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10" sheetId="1" state="visible" r:id="rId2"/>
  </sheets>
  <definedNames>
    <definedName function="false" hidden="false" localSheetId="0" name="_xlnm.Print_Area" vbProcedure="false">2023t1910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１９－１０　市税収入の推移</t>
  </si>
  <si>
    <t xml:space="preserve">（単位：千円・％）</t>
  </si>
  <si>
    <t xml:space="preserve">税　　　目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決算額</t>
  </si>
  <si>
    <t xml:space="preserve">構成比</t>
  </si>
  <si>
    <t xml:space="preserve">当初予算額</t>
  </si>
  <si>
    <t xml:space="preserve">【総額】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：総合政策部財政課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@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2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false" outlineLevel="0" max="5" min="5" style="1" width="12.63"/>
    <col collapsed="false" customWidth="true" hidden="false" outlineLevel="0" max="6" min="6" style="1" width="8.63"/>
    <col collapsed="false" customWidth="true" hidden="false" outlineLevel="0" max="7" min="7" style="1" width="12.63"/>
    <col collapsed="false" customWidth="true" hidden="false" outlineLevel="0" max="8" min="8" style="1" width="8.63"/>
    <col collapsed="false" customWidth="true" hidden="false" outlineLevel="0" max="9" min="9" style="1" width="12.63"/>
    <col collapsed="false" customWidth="true" hidden="false" outlineLevel="0" max="10" min="10" style="1" width="8.63"/>
    <col collapsed="false" customWidth="true" hidden="false" outlineLevel="0" max="11" min="11" style="1" width="12.63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s="10" customFormat="true" ht="15" hidden="false" customHeight="true" outlineLevel="0" collapsed="false">
      <c r="A5" s="6"/>
      <c r="B5" s="6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8</v>
      </c>
      <c r="J5" s="8" t="s">
        <v>9</v>
      </c>
      <c r="K5" s="8" t="s">
        <v>10</v>
      </c>
      <c r="L5" s="9" t="s">
        <v>9</v>
      </c>
    </row>
    <row r="6" s="3" customFormat="true" ht="15" hidden="false" customHeight="true" outlineLevel="0" collapsed="false">
      <c r="C6" s="11"/>
    </row>
    <row r="7" s="17" customFormat="true" ht="15" hidden="false" customHeight="true" outlineLevel="0" collapsed="false">
      <c r="A7" s="12" t="s">
        <v>11</v>
      </c>
      <c r="B7" s="12"/>
      <c r="C7" s="13" t="n">
        <v>41896255</v>
      </c>
      <c r="D7" s="14" t="n">
        <v>100</v>
      </c>
      <c r="E7" s="15" t="n">
        <v>41504304</v>
      </c>
      <c r="F7" s="14" t="n">
        <v>100</v>
      </c>
      <c r="G7" s="15" t="n">
        <v>41234047</v>
      </c>
      <c r="H7" s="14" t="n">
        <v>100</v>
      </c>
      <c r="I7" s="15" t="n">
        <f aca="false">SUM(I9:I17)</f>
        <v>42776652</v>
      </c>
      <c r="J7" s="14" t="n">
        <f aca="false">SUM(J9:J17)</f>
        <v>100</v>
      </c>
      <c r="K7" s="16" t="n">
        <v>41660003</v>
      </c>
      <c r="L7" s="14" t="n">
        <v>100</v>
      </c>
    </row>
    <row r="8" s="3" customFormat="true" ht="15" hidden="false" customHeight="true" outlineLevel="0" collapsed="false">
      <c r="C8" s="18"/>
      <c r="D8" s="19"/>
      <c r="F8" s="19"/>
      <c r="H8" s="19"/>
      <c r="J8" s="19"/>
      <c r="L8" s="20"/>
    </row>
    <row r="9" s="3" customFormat="true" ht="15" hidden="false" customHeight="true" outlineLevel="0" collapsed="false">
      <c r="A9" s="10" t="n">
        <v>1</v>
      </c>
      <c r="B9" s="21" t="s">
        <v>12</v>
      </c>
      <c r="C9" s="22" t="n">
        <v>18829033</v>
      </c>
      <c r="D9" s="19" t="n">
        <v>44.9</v>
      </c>
      <c r="E9" s="23" t="n">
        <v>18434616</v>
      </c>
      <c r="F9" s="19" t="n">
        <v>44.4</v>
      </c>
      <c r="G9" s="23" t="n">
        <v>18147535</v>
      </c>
      <c r="H9" s="24" t="n">
        <f aca="false">G9/$G$7*100</f>
        <v>44.0110450473125</v>
      </c>
      <c r="I9" s="23" t="n">
        <v>18661520</v>
      </c>
      <c r="J9" s="25" t="n">
        <f aca="false">I9/$I$7*100</f>
        <v>43.6254805542051</v>
      </c>
      <c r="K9" s="23" t="n">
        <v>18197000</v>
      </c>
      <c r="L9" s="20" t="n">
        <v>43.7</v>
      </c>
    </row>
    <row r="10" s="3" customFormat="true" ht="15" hidden="false" customHeight="true" outlineLevel="0" collapsed="false">
      <c r="A10" s="10" t="n">
        <v>2</v>
      </c>
      <c r="B10" s="21" t="s">
        <v>13</v>
      </c>
      <c r="C10" s="22" t="n">
        <v>16458567</v>
      </c>
      <c r="D10" s="19" t="n">
        <v>39.3</v>
      </c>
      <c r="E10" s="23" t="n">
        <v>16498527</v>
      </c>
      <c r="F10" s="19" t="n">
        <v>39.8</v>
      </c>
      <c r="G10" s="23" t="n">
        <v>16389830</v>
      </c>
      <c r="H10" s="24" t="n">
        <f aca="false">G10/$G$7*100</f>
        <v>39.7482934430375</v>
      </c>
      <c r="I10" s="23" t="n">
        <v>17121681</v>
      </c>
      <c r="J10" s="25" t="n">
        <f aca="false">I10/$I$7*100</f>
        <v>40.0257621844739</v>
      </c>
      <c r="K10" s="23" t="n">
        <v>16707000</v>
      </c>
      <c r="L10" s="20" t="n">
        <v>40.1</v>
      </c>
    </row>
    <row r="11" s="3" customFormat="true" ht="15" hidden="false" customHeight="true" outlineLevel="0" collapsed="false">
      <c r="A11" s="10" t="n">
        <v>3</v>
      </c>
      <c r="B11" s="21" t="s">
        <v>14</v>
      </c>
      <c r="C11" s="22" t="n">
        <v>822473</v>
      </c>
      <c r="D11" s="19" t="n">
        <v>2</v>
      </c>
      <c r="E11" s="23" t="n">
        <v>866709</v>
      </c>
      <c r="F11" s="19" t="n">
        <v>2.1</v>
      </c>
      <c r="G11" s="23" t="n">
        <v>893538</v>
      </c>
      <c r="H11" s="24" t="n">
        <f aca="false">G11/$G$7*100</f>
        <v>2.16699078797674</v>
      </c>
      <c r="I11" s="23" t="n">
        <v>936970</v>
      </c>
      <c r="J11" s="25" t="n">
        <f aca="false">I11/$I$7*100</f>
        <v>2.19037712441825</v>
      </c>
      <c r="K11" s="23" t="n">
        <v>922000</v>
      </c>
      <c r="L11" s="20" t="n">
        <v>2.2</v>
      </c>
    </row>
    <row r="12" s="3" customFormat="true" ht="15" hidden="false" customHeight="true" outlineLevel="0" collapsed="false">
      <c r="A12" s="10" t="n">
        <v>4</v>
      </c>
      <c r="B12" s="21" t="s">
        <v>15</v>
      </c>
      <c r="C12" s="22" t="n">
        <v>2080243</v>
      </c>
      <c r="D12" s="19" t="n">
        <v>5</v>
      </c>
      <c r="E12" s="23" t="n">
        <v>2002859</v>
      </c>
      <c r="F12" s="19" t="n">
        <v>4.8</v>
      </c>
      <c r="G12" s="23" t="n">
        <v>2101005</v>
      </c>
      <c r="H12" s="24" t="n">
        <f aca="false">G12/$G$7*100</f>
        <v>5.09531601397263</v>
      </c>
      <c r="I12" s="23" t="n">
        <v>2231940</v>
      </c>
      <c r="J12" s="25" t="n">
        <f aca="false">I12/$I$7*100</f>
        <v>5.2176593904544</v>
      </c>
      <c r="K12" s="23" t="n">
        <v>2088001</v>
      </c>
      <c r="L12" s="24" t="n">
        <v>5</v>
      </c>
    </row>
    <row r="13" s="3" customFormat="true" ht="15" hidden="false" customHeight="true" outlineLevel="0" collapsed="false">
      <c r="A13" s="10"/>
      <c r="B13" s="21"/>
      <c r="C13" s="22"/>
      <c r="D13" s="19"/>
      <c r="E13" s="23"/>
      <c r="F13" s="19"/>
      <c r="G13" s="23"/>
      <c r="H13" s="24"/>
      <c r="I13" s="23"/>
      <c r="J13" s="25"/>
      <c r="K13" s="23"/>
      <c r="L13" s="24"/>
    </row>
    <row r="14" s="3" customFormat="true" ht="15" hidden="false" customHeight="true" outlineLevel="0" collapsed="false">
      <c r="A14" s="10" t="n">
        <v>5</v>
      </c>
      <c r="B14" s="21" t="s">
        <v>16</v>
      </c>
      <c r="C14" s="26" t="s">
        <v>17</v>
      </c>
      <c r="D14" s="27" t="s">
        <v>17</v>
      </c>
      <c r="E14" s="28" t="s">
        <v>17</v>
      </c>
      <c r="F14" s="29" t="s">
        <v>17</v>
      </c>
      <c r="G14" s="28" t="s">
        <v>17</v>
      </c>
      <c r="H14" s="25" t="s">
        <v>17</v>
      </c>
      <c r="I14" s="28" t="n">
        <v>0</v>
      </c>
      <c r="J14" s="25" t="n">
        <f aca="false">I14/$I$7*100</f>
        <v>0</v>
      </c>
      <c r="K14" s="28" t="n">
        <v>1</v>
      </c>
      <c r="L14" s="24" t="n">
        <v>0</v>
      </c>
    </row>
    <row r="15" s="3" customFormat="true" ht="15" hidden="false" customHeight="true" outlineLevel="0" collapsed="false">
      <c r="A15" s="10" t="n">
        <v>6</v>
      </c>
      <c r="B15" s="21" t="s">
        <v>18</v>
      </c>
      <c r="C15" s="22" t="n">
        <v>2994</v>
      </c>
      <c r="D15" s="19" t="n">
        <v>0</v>
      </c>
      <c r="E15" s="23" t="n">
        <v>1658</v>
      </c>
      <c r="F15" s="19" t="n">
        <v>0</v>
      </c>
      <c r="G15" s="23" t="n">
        <v>1079</v>
      </c>
      <c r="H15" s="24" t="n">
        <v>0.00261676958364043</v>
      </c>
      <c r="I15" s="23" t="n">
        <v>1686</v>
      </c>
      <c r="J15" s="25" t="n">
        <f aca="false">I15/$I$7*100</f>
        <v>0.00394140242672568</v>
      </c>
      <c r="K15" s="23" t="n">
        <v>1001</v>
      </c>
      <c r="L15" s="24" t="n">
        <v>0</v>
      </c>
    </row>
    <row r="16" s="3" customFormat="true" ht="15" hidden="false" customHeight="true" outlineLevel="0" collapsed="false">
      <c r="A16" s="10" t="n">
        <v>7</v>
      </c>
      <c r="B16" s="21" t="s">
        <v>19</v>
      </c>
      <c r="C16" s="22" t="n">
        <v>1166141</v>
      </c>
      <c r="D16" s="19" t="n">
        <v>2.8</v>
      </c>
      <c r="E16" s="23" t="n">
        <v>1161527</v>
      </c>
      <c r="F16" s="19" t="n">
        <v>2.8</v>
      </c>
      <c r="G16" s="23" t="n">
        <v>1162492</v>
      </c>
      <c r="H16" s="24" t="n">
        <v>2.81925274033858</v>
      </c>
      <c r="I16" s="23" t="n">
        <v>1210694</v>
      </c>
      <c r="J16" s="25" t="n">
        <f aca="false">I16/$I$7*100</f>
        <v>2.83026825007249</v>
      </c>
      <c r="K16" s="23" t="n">
        <v>1186000</v>
      </c>
      <c r="L16" s="20" t="n">
        <v>2.8</v>
      </c>
    </row>
    <row r="17" s="3" customFormat="true" ht="15" hidden="false" customHeight="true" outlineLevel="0" collapsed="false">
      <c r="A17" s="10" t="n">
        <v>8</v>
      </c>
      <c r="B17" s="21" t="s">
        <v>20</v>
      </c>
      <c r="C17" s="22" t="n">
        <v>2536804</v>
      </c>
      <c r="D17" s="19" t="n">
        <v>6.1</v>
      </c>
      <c r="E17" s="23" t="n">
        <v>2538408</v>
      </c>
      <c r="F17" s="19" t="n">
        <v>6.1</v>
      </c>
      <c r="G17" s="23" t="n">
        <v>2538568</v>
      </c>
      <c r="H17" s="24" t="n">
        <v>6.15648519777843</v>
      </c>
      <c r="I17" s="23" t="n">
        <v>2612161</v>
      </c>
      <c r="J17" s="25" t="n">
        <f aca="false">I17/$I$7*100</f>
        <v>6.1065110939491</v>
      </c>
      <c r="K17" s="23" t="n">
        <v>2559000</v>
      </c>
      <c r="L17" s="20" t="n">
        <v>6.1</v>
      </c>
    </row>
    <row r="18" s="3" customFormat="true" ht="15" hidden="false" customHeight="true" outlineLevel="0" collapsed="false">
      <c r="A18" s="30"/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</row>
    <row r="19" s="3" customFormat="true" ht="1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3" customFormat="true" ht="15" hidden="false" customHeight="true" outlineLevel="0" collapsed="false"/>
    <row r="21" s="3" customFormat="true" ht="1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" customFormat="true" ht="15" hidden="false" customHeight="true" outlineLevel="0" collapsed="false"/>
  </sheetData>
  <mergeCells count="10">
    <mergeCell ref="A3:L3"/>
    <mergeCell ref="A4:B5"/>
    <mergeCell ref="C4:D4"/>
    <mergeCell ref="E4:F4"/>
    <mergeCell ref="G4:H4"/>
    <mergeCell ref="I4:J4"/>
    <mergeCell ref="K4:L4"/>
    <mergeCell ref="A7:B7"/>
    <mergeCell ref="A19:L19"/>
    <mergeCell ref="A21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9307</cp:lastModifiedBy>
  <cp:lastPrinted>2024-03-29T02:04:22Z</cp:lastPrinted>
  <dcterms:modified xsi:type="dcterms:W3CDTF">2024-03-29T02:04:32Z</dcterms:modified>
  <cp:revision>0</cp:revision>
  <dc:subject/>
  <dc:title/>
</cp:coreProperties>
</file>