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９－９　特別会計決算の推移</t>
  </si>
  <si>
    <t xml:space="preserve">（単位：千円）</t>
  </si>
  <si>
    <t xml:space="preserve">事　　業　　区　　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歳入</t>
  </si>
  <si>
    <t xml:space="preserve">歳出</t>
  </si>
  <si>
    <t xml:space="preserve">差引</t>
  </si>
  <si>
    <t xml:space="preserve">当初予算額</t>
  </si>
  <si>
    <t xml:space="preserve">【決算総額】</t>
  </si>
  <si>
    <t xml:space="preserve">国民健康保険事業</t>
  </si>
  <si>
    <t xml:space="preserve">競輪事業</t>
  </si>
  <si>
    <t xml:space="preserve">卸売市場事業</t>
  </si>
  <si>
    <t xml:space="preserve">住宅新築資金等貸付事業</t>
  </si>
  <si>
    <t xml:space="preserve">-</t>
  </si>
  <si>
    <t xml:space="preserve">市営駐車場事業</t>
  </si>
  <si>
    <t xml:space="preserve">介護保険事業</t>
  </si>
  <si>
    <t xml:space="preserve">農業集落排水事業</t>
  </si>
  <si>
    <t xml:space="preserve">特定地域生活排水処理事業</t>
  </si>
  <si>
    <t xml:space="preserve">後期高齢者医療事業</t>
  </si>
  <si>
    <t xml:space="preserve">母子父子寡婦福祉資金貸付事業</t>
  </si>
  <si>
    <t xml:space="preserve">産業団地整備事業</t>
  </si>
  <si>
    <t xml:space="preserve">資料：総合政策部財政課</t>
  </si>
  <si>
    <t xml:space="preserve">　※「卸売市場事業特別会計」は、水産物部の地方卸売市場転換に伴い、平成２９年度に「中央卸売市場事業特別会計」から名称を変更したものである。</t>
  </si>
  <si>
    <t xml:space="preserve">　※「産業団地整備事業特別会計」は、産業集積と雇用創出の受け皿となる産業団地を整備するため、令和３年度より新たに特別会計を設置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63"/>
    <col collapsed="false" customWidth="true" hidden="false" outlineLevel="0" max="7" min="2" style="1" width="12.63"/>
    <col collapsed="false" customWidth="true" hidden="false" outlineLevel="0" max="14" min="8" style="2" width="12.63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s="3" customFormat="true" ht="20" hidden="false" customHeight="true" outlineLevel="0" collapsed="false">
      <c r="A1" s="3" t="s">
        <v>0</v>
      </c>
      <c r="B1" s="4"/>
      <c r="H1" s="5"/>
      <c r="I1" s="5"/>
      <c r="J1" s="5"/>
      <c r="K1" s="5"/>
      <c r="L1" s="5"/>
      <c r="M1" s="5"/>
      <c r="N1" s="5"/>
    </row>
    <row r="2" s="9" customFormat="true" ht="1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</row>
    <row r="3" s="9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</row>
    <row r="5" s="17" customFormat="true" ht="15" hidden="false" customHeight="true" outlineLevel="0" collapsed="false">
      <c r="A5" s="11"/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0</v>
      </c>
      <c r="N5" s="16" t="s">
        <v>11</v>
      </c>
    </row>
    <row r="6" s="9" customFormat="true" ht="15" hidden="false" customHeight="true" outlineLevel="0" collapsed="false"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7" customFormat="true" ht="15" hidden="false" customHeight="true" outlineLevel="0" collapsed="false">
      <c r="A7" s="21" t="s">
        <v>12</v>
      </c>
      <c r="B7" s="22" t="n">
        <v>85788251</v>
      </c>
      <c r="C7" s="23" t="n">
        <v>83035553</v>
      </c>
      <c r="D7" s="23" t="n">
        <v>2752698</v>
      </c>
      <c r="E7" s="24" t="n">
        <v>84810255</v>
      </c>
      <c r="F7" s="24" t="n">
        <v>81967024</v>
      </c>
      <c r="G7" s="24" t="n">
        <v>2843231</v>
      </c>
      <c r="H7" s="24" t="n">
        <v>90515990</v>
      </c>
      <c r="I7" s="24" t="n">
        <v>87807797</v>
      </c>
      <c r="J7" s="24" t="n">
        <v>2708193</v>
      </c>
      <c r="K7" s="24" t="n">
        <v>95760168</v>
      </c>
      <c r="L7" s="24" t="n">
        <v>93081406</v>
      </c>
      <c r="M7" s="24" t="n">
        <f aca="false">K7-L7</f>
        <v>2678762</v>
      </c>
      <c r="N7" s="25" t="n">
        <v>102661000</v>
      </c>
      <c r="O7" s="26"/>
      <c r="P7" s="26"/>
    </row>
    <row r="8" s="9" customFormat="true" ht="15" hidden="false" customHeight="true" outlineLevel="0" collapsed="false"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8"/>
      <c r="P8" s="28"/>
    </row>
    <row r="9" s="9" customFormat="true" ht="15" hidden="false" customHeight="true" outlineLevel="0" collapsed="false">
      <c r="A9" s="29" t="s">
        <v>13</v>
      </c>
      <c r="B9" s="30" t="n">
        <v>33946594</v>
      </c>
      <c r="C9" s="31" t="n">
        <v>32651971</v>
      </c>
      <c r="D9" s="32" t="n">
        <v>1294623</v>
      </c>
      <c r="E9" s="33" t="n">
        <v>34015842</v>
      </c>
      <c r="F9" s="33" t="n">
        <v>32623352</v>
      </c>
      <c r="G9" s="34" t="n">
        <v>1392490</v>
      </c>
      <c r="H9" s="33" t="n">
        <v>34066332</v>
      </c>
      <c r="I9" s="33" t="n">
        <v>32675566</v>
      </c>
      <c r="J9" s="34" t="n">
        <v>1390766</v>
      </c>
      <c r="K9" s="33" t="n">
        <v>33695591</v>
      </c>
      <c r="L9" s="33" t="n">
        <v>32419016</v>
      </c>
      <c r="M9" s="33" t="n">
        <f aca="false">K9-L9</f>
        <v>1276575</v>
      </c>
      <c r="N9" s="35" t="n">
        <v>33283000</v>
      </c>
      <c r="O9" s="28"/>
      <c r="P9" s="28"/>
    </row>
    <row r="10" s="9" customFormat="true" ht="15" hidden="false" customHeight="true" outlineLevel="0" collapsed="false">
      <c r="A10" s="29" t="s">
        <v>14</v>
      </c>
      <c r="B10" s="30" t="n">
        <v>19319406</v>
      </c>
      <c r="C10" s="31" t="n">
        <v>18721437</v>
      </c>
      <c r="D10" s="31" t="n">
        <v>597969</v>
      </c>
      <c r="E10" s="33" t="n">
        <v>17521296</v>
      </c>
      <c r="F10" s="33" t="n">
        <v>16921925</v>
      </c>
      <c r="G10" s="33" t="n">
        <v>599371</v>
      </c>
      <c r="H10" s="33" t="n">
        <v>22783908</v>
      </c>
      <c r="I10" s="33" t="n">
        <v>22130553</v>
      </c>
      <c r="J10" s="34" t="n">
        <v>653355</v>
      </c>
      <c r="K10" s="33" t="n">
        <v>28060766</v>
      </c>
      <c r="L10" s="33" t="n">
        <v>27356626</v>
      </c>
      <c r="M10" s="33" t="n">
        <f aca="false">K10-L10</f>
        <v>704140</v>
      </c>
      <c r="N10" s="35" t="n">
        <v>33215000</v>
      </c>
      <c r="O10" s="28"/>
      <c r="P10" s="28"/>
    </row>
    <row r="11" s="9" customFormat="true" ht="15" hidden="false" customHeight="true" outlineLevel="0" collapsed="false">
      <c r="A11" s="29" t="s">
        <v>15</v>
      </c>
      <c r="B11" s="30" t="n">
        <v>377899</v>
      </c>
      <c r="C11" s="31" t="n">
        <v>367461</v>
      </c>
      <c r="D11" s="31" t="n">
        <v>10438</v>
      </c>
      <c r="E11" s="33" t="n">
        <v>305459</v>
      </c>
      <c r="F11" s="33" t="n">
        <v>290790</v>
      </c>
      <c r="G11" s="33" t="n">
        <v>14669</v>
      </c>
      <c r="H11" s="33" t="n">
        <v>340910</v>
      </c>
      <c r="I11" s="33" t="n">
        <v>326165</v>
      </c>
      <c r="J11" s="34" t="n">
        <v>14745</v>
      </c>
      <c r="K11" s="33" t="n">
        <v>392757</v>
      </c>
      <c r="L11" s="33" t="n">
        <v>376939</v>
      </c>
      <c r="M11" s="33" t="n">
        <f aca="false">K11-L11</f>
        <v>15818</v>
      </c>
      <c r="N11" s="35" t="n">
        <v>379000</v>
      </c>
      <c r="O11" s="28"/>
      <c r="P11" s="28"/>
    </row>
    <row r="12" s="9" customFormat="true" ht="15" hidden="false" customHeight="true" outlineLevel="0" collapsed="false">
      <c r="A12" s="29" t="s">
        <v>16</v>
      </c>
      <c r="B12" s="30" t="n">
        <v>37130</v>
      </c>
      <c r="C12" s="31" t="n">
        <v>1984</v>
      </c>
      <c r="D12" s="31" t="n">
        <v>35146</v>
      </c>
      <c r="E12" s="33" t="n">
        <v>42061</v>
      </c>
      <c r="F12" s="33" t="n">
        <v>6232</v>
      </c>
      <c r="G12" s="33" t="n">
        <v>35829</v>
      </c>
      <c r="H12" s="33" t="n">
        <v>40700</v>
      </c>
      <c r="I12" s="33" t="n">
        <v>5596</v>
      </c>
      <c r="J12" s="34" t="n">
        <v>35104</v>
      </c>
      <c r="K12" s="33" t="n">
        <v>44963</v>
      </c>
      <c r="L12" s="33" t="n">
        <v>44963</v>
      </c>
      <c r="M12" s="36" t="s">
        <v>17</v>
      </c>
      <c r="N12" s="35" t="s">
        <v>17</v>
      </c>
      <c r="O12" s="28"/>
      <c r="P12" s="28"/>
    </row>
    <row r="13" s="9" customFormat="true" ht="15" hidden="false" customHeight="true" outlineLevel="0" collapsed="false">
      <c r="A13" s="29" t="s">
        <v>18</v>
      </c>
      <c r="B13" s="30" t="n">
        <v>89691</v>
      </c>
      <c r="C13" s="31" t="n">
        <v>81664</v>
      </c>
      <c r="D13" s="31" t="n">
        <v>8027</v>
      </c>
      <c r="E13" s="33" t="n">
        <v>63474</v>
      </c>
      <c r="F13" s="33" t="n">
        <v>55434</v>
      </c>
      <c r="G13" s="33" t="n">
        <v>8040</v>
      </c>
      <c r="H13" s="33" t="n">
        <v>65706</v>
      </c>
      <c r="I13" s="33" t="n">
        <v>57615</v>
      </c>
      <c r="J13" s="33" t="n">
        <v>8091</v>
      </c>
      <c r="K13" s="33" t="n">
        <v>73679</v>
      </c>
      <c r="L13" s="33" t="n">
        <v>63221</v>
      </c>
      <c r="M13" s="33" t="n">
        <f aca="false">K13-L13</f>
        <v>10458</v>
      </c>
      <c r="N13" s="35" t="n">
        <v>89000</v>
      </c>
      <c r="O13" s="28"/>
      <c r="P13" s="28"/>
    </row>
    <row r="14" s="9" customFormat="true" ht="15" hidden="false" customHeight="true" outlineLevel="0" collapsed="false">
      <c r="A14" s="29"/>
      <c r="B14" s="30"/>
      <c r="C14" s="31"/>
      <c r="D14" s="31"/>
      <c r="E14" s="33"/>
      <c r="F14" s="33"/>
      <c r="G14" s="33"/>
      <c r="H14" s="33"/>
      <c r="I14" s="33"/>
      <c r="J14" s="33"/>
      <c r="K14" s="33"/>
      <c r="L14" s="33"/>
      <c r="M14" s="33"/>
      <c r="N14" s="35"/>
      <c r="O14" s="28"/>
      <c r="P14" s="28"/>
    </row>
    <row r="15" s="9" customFormat="true" ht="15" hidden="false" customHeight="true" outlineLevel="0" collapsed="false">
      <c r="A15" s="37" t="s">
        <v>19</v>
      </c>
      <c r="B15" s="30" t="n">
        <v>26832472</v>
      </c>
      <c r="C15" s="31" t="n">
        <v>26302857</v>
      </c>
      <c r="D15" s="31" t="n">
        <v>529615</v>
      </c>
      <c r="E15" s="33" t="n">
        <v>27596220</v>
      </c>
      <c r="F15" s="33" t="n">
        <v>27085680</v>
      </c>
      <c r="G15" s="33" t="n">
        <v>510540</v>
      </c>
      <c r="H15" s="33" t="n">
        <v>27922006</v>
      </c>
      <c r="I15" s="33" t="n">
        <v>27619405</v>
      </c>
      <c r="J15" s="33" t="n">
        <v>302601</v>
      </c>
      <c r="K15" s="33" t="n">
        <v>27908800</v>
      </c>
      <c r="L15" s="33" t="n">
        <v>27537441</v>
      </c>
      <c r="M15" s="33" t="n">
        <f aca="false">K15-L15</f>
        <v>371359</v>
      </c>
      <c r="N15" s="35" t="n">
        <v>28652000</v>
      </c>
      <c r="O15" s="28"/>
      <c r="P15" s="28"/>
    </row>
    <row r="16" s="9" customFormat="true" ht="15" hidden="false" customHeight="true" outlineLevel="0" collapsed="false">
      <c r="A16" s="29" t="s">
        <v>20</v>
      </c>
      <c r="B16" s="30" t="n">
        <v>249584</v>
      </c>
      <c r="C16" s="31" t="n">
        <v>238178</v>
      </c>
      <c r="D16" s="31" t="n">
        <v>11406</v>
      </c>
      <c r="E16" s="33" t="n">
        <v>286264</v>
      </c>
      <c r="F16" s="33" t="n">
        <v>274452</v>
      </c>
      <c r="G16" s="33" t="n">
        <v>11812</v>
      </c>
      <c r="H16" s="33" t="n">
        <v>268210</v>
      </c>
      <c r="I16" s="33" t="n">
        <v>257248</v>
      </c>
      <c r="J16" s="33" t="n">
        <v>10962</v>
      </c>
      <c r="K16" s="33" t="n">
        <v>276981</v>
      </c>
      <c r="L16" s="33" t="n">
        <v>266602</v>
      </c>
      <c r="M16" s="33" t="n">
        <f aca="false">K16-L16</f>
        <v>10379</v>
      </c>
      <c r="N16" s="35" t="n">
        <v>285000</v>
      </c>
      <c r="O16" s="28"/>
      <c r="P16" s="28"/>
    </row>
    <row r="17" s="9" customFormat="true" ht="15" hidden="false" customHeight="true" outlineLevel="0" collapsed="false">
      <c r="A17" s="29" t="s">
        <v>21</v>
      </c>
      <c r="B17" s="30" t="n">
        <v>206918</v>
      </c>
      <c r="C17" s="31" t="n">
        <v>193547</v>
      </c>
      <c r="D17" s="31" t="n">
        <v>13371</v>
      </c>
      <c r="E17" s="33" t="n">
        <v>240950</v>
      </c>
      <c r="F17" s="33" t="n">
        <v>226788</v>
      </c>
      <c r="G17" s="33" t="n">
        <v>14162</v>
      </c>
      <c r="H17" s="33" t="n">
        <v>210722</v>
      </c>
      <c r="I17" s="33" t="n">
        <v>198981</v>
      </c>
      <c r="J17" s="33" t="n">
        <v>11741</v>
      </c>
      <c r="K17" s="33" t="n">
        <v>196578</v>
      </c>
      <c r="L17" s="33" t="n">
        <v>184214</v>
      </c>
      <c r="M17" s="33" t="n">
        <f aca="false">K17-L17</f>
        <v>12364</v>
      </c>
      <c r="N17" s="35" t="n">
        <v>240000</v>
      </c>
      <c r="O17" s="28"/>
      <c r="P17" s="28"/>
    </row>
    <row r="18" s="9" customFormat="true" ht="15" hidden="false" customHeight="true" outlineLevel="0" collapsed="false">
      <c r="A18" s="29" t="s">
        <v>22</v>
      </c>
      <c r="B18" s="30" t="n">
        <v>4487504</v>
      </c>
      <c r="C18" s="31" t="n">
        <v>4387024</v>
      </c>
      <c r="D18" s="31" t="n">
        <v>100480</v>
      </c>
      <c r="E18" s="33" t="n">
        <v>4491579</v>
      </c>
      <c r="F18" s="33" t="n">
        <v>4397615</v>
      </c>
      <c r="G18" s="33" t="n">
        <v>93964</v>
      </c>
      <c r="H18" s="33" t="n">
        <v>4519666</v>
      </c>
      <c r="I18" s="33" t="n">
        <v>4418924</v>
      </c>
      <c r="J18" s="33" t="n">
        <v>100742</v>
      </c>
      <c r="K18" s="33" t="n">
        <v>4789793</v>
      </c>
      <c r="L18" s="33" t="n">
        <v>4675921</v>
      </c>
      <c r="M18" s="33" t="n">
        <f aca="false">K18-L18</f>
        <v>113872</v>
      </c>
      <c r="N18" s="35" t="n">
        <v>5100000</v>
      </c>
      <c r="O18" s="28"/>
      <c r="P18" s="28"/>
    </row>
    <row r="19" s="9" customFormat="true" ht="15" hidden="false" customHeight="true" outlineLevel="0" collapsed="false">
      <c r="A19" s="29" t="s">
        <v>23</v>
      </c>
      <c r="B19" s="30" t="n">
        <v>241053</v>
      </c>
      <c r="C19" s="31" t="n">
        <v>89430</v>
      </c>
      <c r="D19" s="31" t="n">
        <v>151623</v>
      </c>
      <c r="E19" s="33" t="n">
        <v>247110</v>
      </c>
      <c r="F19" s="33" t="n">
        <v>84756</v>
      </c>
      <c r="G19" s="33" t="n">
        <v>162354</v>
      </c>
      <c r="H19" s="33" t="n">
        <v>240610</v>
      </c>
      <c r="I19" s="33" t="n">
        <v>60524</v>
      </c>
      <c r="J19" s="33" t="n">
        <v>180086</v>
      </c>
      <c r="K19" s="33" t="n">
        <v>258410</v>
      </c>
      <c r="L19" s="33" t="n">
        <v>94613</v>
      </c>
      <c r="M19" s="33" t="n">
        <f aca="false">K19-L19</f>
        <v>163797</v>
      </c>
      <c r="N19" s="35" t="n">
        <v>139000</v>
      </c>
      <c r="O19" s="28"/>
      <c r="P19" s="28"/>
    </row>
    <row r="20" s="9" customFormat="true" ht="15" hidden="false" customHeight="true" outlineLevel="0" collapsed="false">
      <c r="A20" s="29"/>
      <c r="B20" s="30"/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28"/>
      <c r="P20" s="28"/>
    </row>
    <row r="21" s="9" customFormat="true" ht="15" hidden="false" customHeight="true" outlineLevel="0" collapsed="false">
      <c r="A21" s="29" t="s">
        <v>24</v>
      </c>
      <c r="B21" s="38" t="s">
        <v>17</v>
      </c>
      <c r="C21" s="39" t="s">
        <v>17</v>
      </c>
      <c r="D21" s="39" t="s">
        <v>17</v>
      </c>
      <c r="E21" s="36" t="s">
        <v>17</v>
      </c>
      <c r="F21" s="36" t="s">
        <v>17</v>
      </c>
      <c r="G21" s="36" t="s">
        <v>17</v>
      </c>
      <c r="H21" s="36" t="n">
        <v>57220</v>
      </c>
      <c r="I21" s="36" t="n">
        <v>57220</v>
      </c>
      <c r="J21" s="36" t="s">
        <v>17</v>
      </c>
      <c r="K21" s="36" t="n">
        <v>61850</v>
      </c>
      <c r="L21" s="36" t="n">
        <v>61850</v>
      </c>
      <c r="M21" s="36" t="s">
        <v>17</v>
      </c>
      <c r="N21" s="35" t="n">
        <v>1279000</v>
      </c>
      <c r="O21" s="28"/>
      <c r="P21" s="28"/>
    </row>
    <row r="22" s="9" customFormat="true" ht="15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8"/>
      <c r="P22" s="28"/>
    </row>
    <row r="23" s="9" customFormat="true" ht="1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9" customFormat="true" ht="15" hidden="false" customHeight="true" outlineLevel="0" collapsed="false">
      <c r="H24" s="20"/>
      <c r="I24" s="20"/>
      <c r="J24" s="20"/>
      <c r="K24" s="20"/>
      <c r="L24" s="20"/>
      <c r="M24" s="20"/>
      <c r="N24" s="20"/>
    </row>
    <row r="25" s="45" customFormat="true" ht="15" hidden="false" customHeight="true" outlineLevel="0" collapsed="false">
      <c r="A25" s="44" t="s">
        <v>2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45" customFormat="true" ht="1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31" customFormat="false" ht="13" hidden="false" customHeight="false" outlineLevel="0" collapsed="false">
      <c r="A31" s="46"/>
    </row>
  </sheetData>
  <mergeCells count="9">
    <mergeCell ref="A3:N3"/>
    <mergeCell ref="A4:A5"/>
    <mergeCell ref="B4:D4"/>
    <mergeCell ref="E4:G4"/>
    <mergeCell ref="H4:J4"/>
    <mergeCell ref="K4:M4"/>
    <mergeCell ref="A23:N23"/>
    <mergeCell ref="A25:N25"/>
    <mergeCell ref="A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9307</cp:lastModifiedBy>
  <cp:lastPrinted>2024-03-14T01:03:50Z</cp:lastPrinted>
  <dcterms:modified xsi:type="dcterms:W3CDTF">2024-03-25T02:05:37Z</dcterms:modified>
  <cp:revision>0</cp:revision>
  <dc:subject/>
  <dc:title/>
</cp:coreProperties>
</file>