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１６－１１　図書館蔵書数の推移</t>
  </si>
  <si>
    <t xml:space="preserve">（各年度末現在、単位：冊）</t>
  </si>
  <si>
    <t xml:space="preserve">年　　度</t>
  </si>
  <si>
    <t xml:space="preserve">令和２年度</t>
  </si>
  <si>
    <t xml:space="preserve">令和３年度</t>
  </si>
  <si>
    <t xml:space="preserve">令和４年度</t>
  </si>
  <si>
    <t xml:space="preserve">分　　　　　類　　　　　別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総記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哲学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歴史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社会科学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自然科学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工業技術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産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芸術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言語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文学</t>
    </r>
  </si>
  <si>
    <t xml:space="preserve">郷土行政</t>
  </si>
  <si>
    <t xml:space="preserve">視聴覚</t>
  </si>
  <si>
    <t xml:space="preserve">【中央館】</t>
  </si>
  <si>
    <t xml:space="preserve">一　般　室</t>
  </si>
  <si>
    <t xml:space="preserve">-</t>
  </si>
  <si>
    <t xml:space="preserve">調査研究室</t>
  </si>
  <si>
    <t xml:space="preserve">児　童　室</t>
  </si>
  <si>
    <t xml:space="preserve">視　聴　覚</t>
  </si>
  <si>
    <t xml:space="preserve">福祉室（点字）</t>
  </si>
  <si>
    <t xml:space="preserve">福祉室（録音）</t>
  </si>
  <si>
    <t xml:space="preserve">福祉室（デイジー）</t>
  </si>
  <si>
    <t xml:space="preserve">移動図書館</t>
  </si>
  <si>
    <t xml:space="preserve">＜小　　計＞</t>
  </si>
  <si>
    <t xml:space="preserve">六　ツ　門</t>
  </si>
  <si>
    <t xml:space="preserve">＜中央館計＞</t>
  </si>
  <si>
    <t xml:space="preserve">【地域館】</t>
  </si>
  <si>
    <t xml:space="preserve">田　主　丸</t>
  </si>
  <si>
    <t xml:space="preserve">北　　　野</t>
  </si>
  <si>
    <t xml:space="preserve">城　　　島</t>
  </si>
  <si>
    <t xml:space="preserve">三　　　潴</t>
  </si>
  <si>
    <t xml:space="preserve">＜図書館計＞</t>
  </si>
  <si>
    <t xml:space="preserve">【市民センター図書室】</t>
  </si>
  <si>
    <t xml:space="preserve">筑　　　邦</t>
  </si>
  <si>
    <t xml:space="preserve">耳　　　納</t>
  </si>
  <si>
    <t xml:space="preserve">【男女図書情報ステーション】</t>
  </si>
  <si>
    <t xml:space="preserve">【くるるん図書コーナー】</t>
  </si>
  <si>
    <t xml:space="preserve">＜総合計＞</t>
  </si>
  <si>
    <t xml:space="preserve">資料：市民文化部中央図書館</t>
  </si>
  <si>
    <t xml:space="preserve">　※蔵書数には、図書及び視聴覚資料を含み、雑誌は除く。</t>
  </si>
  <si>
    <t xml:space="preserve">　※「福祉室（デイジー）」とは、視覚障害者などのためにデジタル録音された図書のことである。</t>
  </si>
  <si>
    <r>
      <rPr>
        <sz val="10"/>
        <rFont val="Noto Sans"/>
        <family val="2"/>
      </rPr>
      <t xml:space="preserve">　※三瀦図書館の既存絵本で分類記号区分がないものは、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文学」に計上している。</t>
    </r>
  </si>
  <si>
    <t xml:space="preserve">　※「男女図書情報ステーション」とは、「男女平等推進センター図書情報ステーション」のこと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@"/>
    <numFmt numFmtId="168" formatCode="#,##0_ "/>
    <numFmt numFmtId="169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16" activePane="bottomLeft" state="frozen"/>
      <selection pane="topLeft" activeCell="A1" activeCellId="0" sqref="A1"/>
      <selection pane="bottomLeft" activeCell="E27" activeCellId="0" sqref="E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1.36"/>
    <col collapsed="false" customWidth="true" hidden="false" outlineLevel="0" max="4" min="2" style="2" width="13.63"/>
    <col collapsed="false" customWidth="true" hidden="false" outlineLevel="0" max="5" min="5" style="3" width="10.63"/>
    <col collapsed="false" customWidth="true" hidden="false" outlineLevel="0" max="8" min="6" style="2" width="10.63"/>
    <col collapsed="false" customWidth="true" hidden="false" outlineLevel="0" max="9" min="9" style="3" width="10.63"/>
    <col collapsed="false" customWidth="true" hidden="false" outlineLevel="0" max="16" min="10" style="2" width="10.63"/>
    <col collapsed="false" customWidth="false" hidden="false" outlineLevel="0" max="257" min="17" style="2" width="8.99"/>
  </cols>
  <sheetData>
    <row r="1" s="6" customFormat="tru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8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7" customFormat="true" ht="1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7" customFormat="true" ht="15" hidden="false" customHeight="true" outlineLevel="0" collapsed="false">
      <c r="A5" s="10"/>
      <c r="B5" s="11"/>
      <c r="C5" s="11"/>
      <c r="D5" s="12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7" customFormat="true" ht="15" hidden="false" customHeight="true" outlineLevel="0" collapsed="false">
      <c r="A6" s="10"/>
      <c r="B6" s="11"/>
      <c r="C6" s="11"/>
      <c r="D6" s="11"/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6" t="s">
        <v>15</v>
      </c>
      <c r="N6" s="15" t="s">
        <v>16</v>
      </c>
      <c r="O6" s="17" t="s">
        <v>17</v>
      </c>
      <c r="P6" s="14" t="s">
        <v>18</v>
      </c>
    </row>
    <row r="7" s="8" customFormat="true" ht="15" hidden="false" customHeight="true" outlineLevel="0" collapsed="false">
      <c r="A7" s="18"/>
      <c r="B7" s="19"/>
      <c r="C7" s="20"/>
      <c r="D7" s="20"/>
      <c r="E7" s="21"/>
      <c r="F7" s="20"/>
      <c r="G7" s="21"/>
      <c r="H7" s="22"/>
      <c r="I7" s="22"/>
      <c r="J7" s="21"/>
      <c r="K7" s="21"/>
      <c r="L7" s="21"/>
      <c r="M7" s="21"/>
      <c r="N7" s="21"/>
      <c r="O7" s="21"/>
    </row>
    <row r="8" s="8" customFormat="true" ht="15" hidden="false" customHeight="true" outlineLevel="0" collapsed="false">
      <c r="A8" s="23" t="s">
        <v>19</v>
      </c>
      <c r="B8" s="24"/>
      <c r="C8" s="25"/>
      <c r="D8" s="25"/>
      <c r="E8" s="26"/>
      <c r="F8" s="25"/>
      <c r="G8" s="25"/>
      <c r="H8" s="25"/>
      <c r="I8" s="25"/>
      <c r="J8" s="25"/>
      <c r="K8" s="25"/>
      <c r="L8" s="27"/>
      <c r="M8" s="25"/>
      <c r="N8" s="25"/>
      <c r="O8" s="25"/>
    </row>
    <row r="9" s="8" customFormat="true" ht="15" hidden="false" customHeight="true" outlineLevel="0" collapsed="false">
      <c r="A9" s="28" t="s">
        <v>20</v>
      </c>
      <c r="B9" s="29" t="n">
        <v>162697</v>
      </c>
      <c r="C9" s="30" t="n">
        <v>162365</v>
      </c>
      <c r="D9" s="30" t="n">
        <f aca="false">SUM(E9:P9)</f>
        <v>164013</v>
      </c>
      <c r="E9" s="30" t="n">
        <v>8162</v>
      </c>
      <c r="F9" s="30" t="n">
        <v>8082</v>
      </c>
      <c r="G9" s="30" t="n">
        <v>16294</v>
      </c>
      <c r="H9" s="30" t="n">
        <v>23658</v>
      </c>
      <c r="I9" s="30" t="n">
        <v>11095</v>
      </c>
      <c r="J9" s="30" t="n">
        <v>13586</v>
      </c>
      <c r="K9" s="30" t="n">
        <v>5267</v>
      </c>
      <c r="L9" s="30" t="n">
        <v>16710</v>
      </c>
      <c r="M9" s="30" t="n">
        <v>2633</v>
      </c>
      <c r="N9" s="31" t="n">
        <v>58293</v>
      </c>
      <c r="O9" s="31" t="n">
        <v>233</v>
      </c>
      <c r="P9" s="31" t="s">
        <v>21</v>
      </c>
    </row>
    <row r="10" s="8" customFormat="true" ht="15" hidden="false" customHeight="true" outlineLevel="0" collapsed="false">
      <c r="A10" s="28" t="s">
        <v>22</v>
      </c>
      <c r="B10" s="29" t="n">
        <v>43739</v>
      </c>
      <c r="C10" s="30" t="n">
        <v>44168</v>
      </c>
      <c r="D10" s="30" t="n">
        <f aca="false">SUM(E10:P10)</f>
        <v>44707</v>
      </c>
      <c r="E10" s="30" t="n">
        <v>3124</v>
      </c>
      <c r="F10" s="30" t="n">
        <v>381</v>
      </c>
      <c r="G10" s="30" t="n">
        <v>3110</v>
      </c>
      <c r="H10" s="30" t="n">
        <v>6807</v>
      </c>
      <c r="I10" s="30" t="n">
        <v>1554</v>
      </c>
      <c r="J10" s="30" t="n">
        <v>1977</v>
      </c>
      <c r="K10" s="30" t="n">
        <v>1820</v>
      </c>
      <c r="L10" s="30" t="n">
        <v>1478</v>
      </c>
      <c r="M10" s="30" t="n">
        <v>634</v>
      </c>
      <c r="N10" s="31" t="n">
        <v>894</v>
      </c>
      <c r="O10" s="31" t="n">
        <v>22928</v>
      </c>
      <c r="P10" s="31" t="s">
        <v>21</v>
      </c>
    </row>
    <row r="11" s="33" customFormat="true" ht="15" hidden="false" customHeight="true" outlineLevel="0" collapsed="false">
      <c r="A11" s="32" t="s">
        <v>23</v>
      </c>
      <c r="B11" s="29" t="n">
        <v>81192</v>
      </c>
      <c r="C11" s="30" t="n">
        <v>82385</v>
      </c>
      <c r="D11" s="30" t="n">
        <f aca="false">SUM(E11:P11)</f>
        <v>83733</v>
      </c>
      <c r="E11" s="30" t="n">
        <v>1971</v>
      </c>
      <c r="F11" s="30" t="n">
        <v>683</v>
      </c>
      <c r="G11" s="30" t="n">
        <v>3130</v>
      </c>
      <c r="H11" s="30" t="n">
        <v>4905</v>
      </c>
      <c r="I11" s="30" t="n">
        <v>6362</v>
      </c>
      <c r="J11" s="30" t="n">
        <v>2272</v>
      </c>
      <c r="K11" s="30" t="n">
        <v>1252</v>
      </c>
      <c r="L11" s="30" t="n">
        <v>4029</v>
      </c>
      <c r="M11" s="30" t="n">
        <v>1118</v>
      </c>
      <c r="N11" s="31" t="n">
        <v>58010</v>
      </c>
      <c r="O11" s="31" t="n">
        <v>1</v>
      </c>
      <c r="P11" s="31" t="s">
        <v>21</v>
      </c>
    </row>
    <row r="12" s="33" customFormat="true" ht="15" hidden="false" customHeight="true" outlineLevel="0" collapsed="false">
      <c r="A12" s="32" t="s">
        <v>24</v>
      </c>
      <c r="B12" s="29" t="n">
        <v>3619</v>
      </c>
      <c r="C12" s="30" t="n">
        <v>3669</v>
      </c>
      <c r="D12" s="30" t="n">
        <f aca="false">SUM(E12:P12)</f>
        <v>3674</v>
      </c>
      <c r="E12" s="31" t="s">
        <v>21</v>
      </c>
      <c r="F12" s="31" t="s">
        <v>21</v>
      </c>
      <c r="G12" s="31" t="s">
        <v>21</v>
      </c>
      <c r="H12" s="31" t="s">
        <v>21</v>
      </c>
      <c r="I12" s="31" t="s">
        <v>21</v>
      </c>
      <c r="J12" s="31" t="s">
        <v>21</v>
      </c>
      <c r="K12" s="31" t="s">
        <v>21</v>
      </c>
      <c r="L12" s="31" t="s">
        <v>21</v>
      </c>
      <c r="M12" s="31" t="s">
        <v>21</v>
      </c>
      <c r="N12" s="31" t="s">
        <v>21</v>
      </c>
      <c r="O12" s="31" t="s">
        <v>21</v>
      </c>
      <c r="P12" s="31" t="n">
        <v>3674</v>
      </c>
    </row>
    <row r="13" s="33" customFormat="true" ht="15" hidden="false" customHeight="true" outlineLevel="0" collapsed="false">
      <c r="A13" s="32" t="s">
        <v>25</v>
      </c>
      <c r="B13" s="29" t="n">
        <v>2862</v>
      </c>
      <c r="C13" s="30" t="n">
        <v>2970</v>
      </c>
      <c r="D13" s="30" t="n">
        <f aca="false">SUM(E13:P13)</f>
        <v>3054</v>
      </c>
      <c r="E13" s="30" t="n">
        <v>5</v>
      </c>
      <c r="F13" s="30" t="n">
        <v>24</v>
      </c>
      <c r="G13" s="30" t="n">
        <v>99</v>
      </c>
      <c r="H13" s="30" t="n">
        <v>75</v>
      </c>
      <c r="I13" s="30" t="n">
        <v>54</v>
      </c>
      <c r="J13" s="30" t="n">
        <v>50</v>
      </c>
      <c r="K13" s="30" t="n">
        <v>1</v>
      </c>
      <c r="L13" s="30" t="n">
        <v>35</v>
      </c>
      <c r="M13" s="30" t="n">
        <v>21</v>
      </c>
      <c r="N13" s="31" t="n">
        <v>2690</v>
      </c>
      <c r="O13" s="31" t="s">
        <v>21</v>
      </c>
      <c r="P13" s="31" t="s">
        <v>21</v>
      </c>
    </row>
    <row r="14" s="33" customFormat="true" ht="15" hidden="false" customHeight="true" outlineLevel="0" collapsed="false">
      <c r="A14" s="32" t="s">
        <v>26</v>
      </c>
      <c r="B14" s="29" t="n">
        <v>12687</v>
      </c>
      <c r="C14" s="30" t="n">
        <v>12740</v>
      </c>
      <c r="D14" s="30" t="n">
        <f aca="false">SUM(E14:P14)</f>
        <v>12740</v>
      </c>
      <c r="E14" s="30" t="n">
        <v>52</v>
      </c>
      <c r="F14" s="30" t="n">
        <v>240</v>
      </c>
      <c r="G14" s="30" t="n">
        <v>545</v>
      </c>
      <c r="H14" s="30" t="n">
        <v>434</v>
      </c>
      <c r="I14" s="30" t="n">
        <v>398</v>
      </c>
      <c r="J14" s="30" t="n">
        <v>203</v>
      </c>
      <c r="K14" s="30" t="n">
        <v>98</v>
      </c>
      <c r="L14" s="30" t="n">
        <v>435</v>
      </c>
      <c r="M14" s="30" t="n">
        <v>119</v>
      </c>
      <c r="N14" s="31" t="n">
        <v>10216</v>
      </c>
      <c r="O14" s="31" t="s">
        <v>21</v>
      </c>
      <c r="P14" s="31" t="s">
        <v>21</v>
      </c>
    </row>
    <row r="15" s="33" customFormat="true" ht="15" hidden="false" customHeight="true" outlineLevel="0" collapsed="false">
      <c r="A15" s="32" t="s">
        <v>27</v>
      </c>
      <c r="B15" s="29" t="n">
        <v>712</v>
      </c>
      <c r="C15" s="30" t="n">
        <v>763</v>
      </c>
      <c r="D15" s="30" t="n">
        <f aca="false">SUM(E15:P15)</f>
        <v>807</v>
      </c>
      <c r="E15" s="30" t="n">
        <v>6</v>
      </c>
      <c r="F15" s="30" t="n">
        <v>23</v>
      </c>
      <c r="G15" s="30" t="n">
        <v>27</v>
      </c>
      <c r="H15" s="30" t="n">
        <v>48</v>
      </c>
      <c r="I15" s="30" t="n">
        <v>32</v>
      </c>
      <c r="J15" s="30" t="n">
        <v>17</v>
      </c>
      <c r="K15" s="30" t="n">
        <v>14</v>
      </c>
      <c r="L15" s="30" t="n">
        <v>36</v>
      </c>
      <c r="M15" s="30" t="n">
        <v>7</v>
      </c>
      <c r="N15" s="31" t="n">
        <v>597</v>
      </c>
      <c r="O15" s="31" t="s">
        <v>21</v>
      </c>
      <c r="P15" s="31" t="s">
        <v>21</v>
      </c>
    </row>
    <row r="16" s="33" customFormat="true" ht="15" hidden="false" customHeight="true" outlineLevel="0" collapsed="false">
      <c r="A16" s="32" t="s">
        <v>28</v>
      </c>
      <c r="B16" s="29" t="n">
        <v>40800</v>
      </c>
      <c r="C16" s="30" t="n">
        <v>40350</v>
      </c>
      <c r="D16" s="30" t="n">
        <f aca="false">SUM(E16:P16)</f>
        <v>39148</v>
      </c>
      <c r="E16" s="30" t="n">
        <v>258</v>
      </c>
      <c r="F16" s="30" t="n">
        <v>768</v>
      </c>
      <c r="G16" s="30" t="n">
        <v>1093</v>
      </c>
      <c r="H16" s="30" t="n">
        <v>1341</v>
      </c>
      <c r="I16" s="30" t="n">
        <v>2255</v>
      </c>
      <c r="J16" s="30" t="n">
        <v>2392</v>
      </c>
      <c r="K16" s="30" t="n">
        <v>596</v>
      </c>
      <c r="L16" s="30" t="n">
        <v>2848</v>
      </c>
      <c r="M16" s="30" t="n">
        <v>327</v>
      </c>
      <c r="N16" s="31" t="n">
        <v>27270</v>
      </c>
      <c r="O16" s="31" t="s">
        <v>21</v>
      </c>
      <c r="P16" s="31" t="s">
        <v>21</v>
      </c>
    </row>
    <row r="17" s="33" customFormat="true" ht="15" hidden="false" customHeight="true" outlineLevel="0" collapsed="false">
      <c r="A17" s="32" t="s">
        <v>29</v>
      </c>
      <c r="B17" s="29" t="n">
        <v>348308</v>
      </c>
      <c r="C17" s="30" t="n">
        <v>349410</v>
      </c>
      <c r="D17" s="30" t="n">
        <f aca="false">SUM(D9:D16)</f>
        <v>351876</v>
      </c>
      <c r="E17" s="30" t="n">
        <f aca="false">SUM(E9:E16)</f>
        <v>13578</v>
      </c>
      <c r="F17" s="30" t="n">
        <f aca="false">SUM(F9:F16)</f>
        <v>10201</v>
      </c>
      <c r="G17" s="30" t="n">
        <f aca="false">SUM(G9:G16)</f>
        <v>24298</v>
      </c>
      <c r="H17" s="30" t="n">
        <f aca="false">SUM(H9:H16)</f>
        <v>37268</v>
      </c>
      <c r="I17" s="30" t="n">
        <f aca="false">SUM(I9:I16)</f>
        <v>21750</v>
      </c>
      <c r="J17" s="30" t="n">
        <f aca="false">SUM(J9:J16)</f>
        <v>20497</v>
      </c>
      <c r="K17" s="30" t="n">
        <f aca="false">SUM(K9:K16)</f>
        <v>9048</v>
      </c>
      <c r="L17" s="30" t="n">
        <f aca="false">SUM(L9:L16)</f>
        <v>25571</v>
      </c>
      <c r="M17" s="30" t="n">
        <f aca="false">SUM(M9:M16)</f>
        <v>4859</v>
      </c>
      <c r="N17" s="30" t="n">
        <f aca="false">SUM(N9:N16)</f>
        <v>157970</v>
      </c>
      <c r="O17" s="30" t="n">
        <f aca="false">SUM(O9:O16)</f>
        <v>23162</v>
      </c>
      <c r="P17" s="30" t="n">
        <f aca="false">SUM(P9:P16)</f>
        <v>3674</v>
      </c>
    </row>
    <row r="18" s="33" customFormat="true" ht="15" hidden="false" customHeight="true" outlineLevel="0" collapsed="false">
      <c r="A18" s="32" t="s">
        <v>30</v>
      </c>
      <c r="B18" s="29" t="n">
        <v>86240</v>
      </c>
      <c r="C18" s="30" t="n">
        <v>88552</v>
      </c>
      <c r="D18" s="30" t="n">
        <f aca="false">SUM(E18:P18)</f>
        <v>91095</v>
      </c>
      <c r="E18" s="30" t="n">
        <v>1352</v>
      </c>
      <c r="F18" s="30" t="n">
        <v>3200</v>
      </c>
      <c r="G18" s="30" t="n">
        <v>6175</v>
      </c>
      <c r="H18" s="30" t="n">
        <v>9353</v>
      </c>
      <c r="I18" s="30" t="n">
        <v>7396</v>
      </c>
      <c r="J18" s="30" t="n">
        <v>7596</v>
      </c>
      <c r="K18" s="30" t="n">
        <v>2780</v>
      </c>
      <c r="L18" s="30" t="n">
        <v>6928</v>
      </c>
      <c r="M18" s="30" t="n">
        <v>1645</v>
      </c>
      <c r="N18" s="31" t="n">
        <v>44539</v>
      </c>
      <c r="O18" s="31" t="n">
        <v>131</v>
      </c>
      <c r="P18" s="31" t="s">
        <v>21</v>
      </c>
    </row>
    <row r="19" s="33" customFormat="true" ht="15" hidden="false" customHeight="true" outlineLevel="0" collapsed="false">
      <c r="A19" s="32" t="s">
        <v>31</v>
      </c>
      <c r="B19" s="29" t="n">
        <v>434548</v>
      </c>
      <c r="C19" s="30" t="n">
        <v>437962</v>
      </c>
      <c r="D19" s="30" t="n">
        <f aca="false">SUM(D17:D18)</f>
        <v>442971</v>
      </c>
      <c r="E19" s="30" t="n">
        <f aca="false">SUM(E17:E18)</f>
        <v>14930</v>
      </c>
      <c r="F19" s="30" t="n">
        <f aca="false">SUM(F17:F18)</f>
        <v>13401</v>
      </c>
      <c r="G19" s="30" t="n">
        <f aca="false">SUM(G17:G18)</f>
        <v>30473</v>
      </c>
      <c r="H19" s="30" t="n">
        <f aca="false">SUM(H17:H18)</f>
        <v>46621</v>
      </c>
      <c r="I19" s="30" t="n">
        <f aca="false">SUM(I17:I18)</f>
        <v>29146</v>
      </c>
      <c r="J19" s="30" t="n">
        <f aca="false">SUM(J17:J18)</f>
        <v>28093</v>
      </c>
      <c r="K19" s="30" t="n">
        <f aca="false">SUM(K17:K18)</f>
        <v>11828</v>
      </c>
      <c r="L19" s="30" t="n">
        <f aca="false">SUM(L17:L18)</f>
        <v>32499</v>
      </c>
      <c r="M19" s="30" t="n">
        <f aca="false">SUM(M17:M18)</f>
        <v>6504</v>
      </c>
      <c r="N19" s="30" t="n">
        <f aca="false">SUM(N17:N18)</f>
        <v>202509</v>
      </c>
      <c r="O19" s="30" t="n">
        <f aca="false">SUM(O17:O18)</f>
        <v>23293</v>
      </c>
      <c r="P19" s="30" t="n">
        <f aca="false">SUM(P17:P18)</f>
        <v>3674</v>
      </c>
    </row>
    <row r="20" s="33" customFormat="true" ht="15" hidden="false" customHeight="true" outlineLevel="0" collapsed="false">
      <c r="A20" s="34" t="s">
        <v>32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1"/>
    </row>
    <row r="21" s="33" customFormat="true" ht="15" hidden="false" customHeight="true" outlineLevel="0" collapsed="false">
      <c r="A21" s="32" t="s">
        <v>33</v>
      </c>
      <c r="B21" s="29" t="n">
        <v>99235</v>
      </c>
      <c r="C21" s="30" t="n">
        <v>99997</v>
      </c>
      <c r="D21" s="30" t="n">
        <f aca="false">SUM(E21:P21)</f>
        <v>100834</v>
      </c>
      <c r="E21" s="30" t="n">
        <v>1933</v>
      </c>
      <c r="F21" s="30" t="n">
        <v>2999</v>
      </c>
      <c r="G21" s="30" t="n">
        <v>6200</v>
      </c>
      <c r="H21" s="30" t="n">
        <v>9768</v>
      </c>
      <c r="I21" s="30" t="n">
        <v>8268</v>
      </c>
      <c r="J21" s="30" t="n">
        <v>9058</v>
      </c>
      <c r="K21" s="30" t="n">
        <v>5072</v>
      </c>
      <c r="L21" s="30" t="n">
        <v>8468</v>
      </c>
      <c r="M21" s="30" t="n">
        <v>1943</v>
      </c>
      <c r="N21" s="31" t="n">
        <v>42840</v>
      </c>
      <c r="O21" s="31" t="n">
        <v>1561</v>
      </c>
      <c r="P21" s="31" t="n">
        <v>2724</v>
      </c>
    </row>
    <row r="22" s="33" customFormat="true" ht="15" hidden="false" customHeight="true" outlineLevel="0" collapsed="false">
      <c r="A22" s="32" t="s">
        <v>34</v>
      </c>
      <c r="B22" s="29" t="n">
        <v>109226</v>
      </c>
      <c r="C22" s="30" t="n">
        <v>111303</v>
      </c>
      <c r="D22" s="30" t="n">
        <f aca="false">SUM(E22:P22)</f>
        <v>113215</v>
      </c>
      <c r="E22" s="30" t="n">
        <v>2075</v>
      </c>
      <c r="F22" s="30" t="n">
        <v>3421</v>
      </c>
      <c r="G22" s="30" t="n">
        <v>8186</v>
      </c>
      <c r="H22" s="30" t="n">
        <v>12326</v>
      </c>
      <c r="I22" s="30" t="n">
        <v>9855</v>
      </c>
      <c r="J22" s="30" t="n">
        <v>10837</v>
      </c>
      <c r="K22" s="30" t="n">
        <v>3695</v>
      </c>
      <c r="L22" s="30" t="n">
        <v>9536</v>
      </c>
      <c r="M22" s="30" t="n">
        <v>1857</v>
      </c>
      <c r="N22" s="31" t="n">
        <v>49312</v>
      </c>
      <c r="O22" s="31" t="n">
        <v>37</v>
      </c>
      <c r="P22" s="31" t="n">
        <v>2078</v>
      </c>
    </row>
    <row r="23" s="33" customFormat="true" ht="15" hidden="false" customHeight="true" outlineLevel="0" collapsed="false">
      <c r="A23" s="32" t="s">
        <v>35</v>
      </c>
      <c r="B23" s="29" t="n">
        <v>120092</v>
      </c>
      <c r="C23" s="30" t="n">
        <v>120596</v>
      </c>
      <c r="D23" s="30" t="n">
        <f aca="false">SUM(E23:P23)</f>
        <v>122164</v>
      </c>
      <c r="E23" s="30" t="n">
        <v>2488</v>
      </c>
      <c r="F23" s="30" t="n">
        <v>3327</v>
      </c>
      <c r="G23" s="30" t="n">
        <v>7806</v>
      </c>
      <c r="H23" s="30" t="n">
        <v>12065</v>
      </c>
      <c r="I23" s="30" t="n">
        <v>9045</v>
      </c>
      <c r="J23" s="30" t="n">
        <v>10125</v>
      </c>
      <c r="K23" s="30" t="n">
        <v>3769</v>
      </c>
      <c r="L23" s="30" t="n">
        <v>11293</v>
      </c>
      <c r="M23" s="30" t="n">
        <v>1966</v>
      </c>
      <c r="N23" s="31" t="n">
        <v>55169</v>
      </c>
      <c r="O23" s="31" t="n">
        <v>937</v>
      </c>
      <c r="P23" s="31" t="n">
        <v>4174</v>
      </c>
    </row>
    <row r="24" s="33" customFormat="true" ht="15" hidden="false" customHeight="true" outlineLevel="0" collapsed="false">
      <c r="A24" s="32" t="s">
        <v>36</v>
      </c>
      <c r="B24" s="29" t="n">
        <v>90104</v>
      </c>
      <c r="C24" s="30" t="n">
        <v>91871</v>
      </c>
      <c r="D24" s="30" t="n">
        <f aca="false">SUM(E24:P24)</f>
        <v>93663</v>
      </c>
      <c r="E24" s="30" t="n">
        <v>1889</v>
      </c>
      <c r="F24" s="30" t="n">
        <v>2413</v>
      </c>
      <c r="G24" s="30" t="n">
        <v>6207</v>
      </c>
      <c r="H24" s="30" t="n">
        <v>8642</v>
      </c>
      <c r="I24" s="30" t="n">
        <v>6780</v>
      </c>
      <c r="J24" s="30" t="n">
        <v>7422</v>
      </c>
      <c r="K24" s="30" t="n">
        <v>2650</v>
      </c>
      <c r="L24" s="30" t="n">
        <v>7220</v>
      </c>
      <c r="M24" s="30" t="n">
        <v>1329</v>
      </c>
      <c r="N24" s="31" t="n">
        <v>46053</v>
      </c>
      <c r="O24" s="31" t="n">
        <v>664</v>
      </c>
      <c r="P24" s="31" t="n">
        <v>2394</v>
      </c>
    </row>
    <row r="25" s="33" customFormat="true" ht="15" hidden="false" customHeight="true" outlineLevel="0" collapsed="false">
      <c r="A25" s="34" t="s">
        <v>37</v>
      </c>
      <c r="B25" s="29" t="n">
        <v>853205</v>
      </c>
      <c r="C25" s="30" t="n">
        <v>861729</v>
      </c>
      <c r="D25" s="30" t="n">
        <f aca="false">SUM(D19,D21:D24)</f>
        <v>872847</v>
      </c>
      <c r="E25" s="30" t="n">
        <f aca="false">SUM(E19,E21:E24)</f>
        <v>23315</v>
      </c>
      <c r="F25" s="30" t="n">
        <f aca="false">SUM(F19,F21:F24)</f>
        <v>25561</v>
      </c>
      <c r="G25" s="30" t="n">
        <f aca="false">SUM(G19,G21:G24)</f>
        <v>58872</v>
      </c>
      <c r="H25" s="30" t="n">
        <f aca="false">SUM(H19,H21:H24)</f>
        <v>89422</v>
      </c>
      <c r="I25" s="30" t="n">
        <f aca="false">SUM(I19,I21:I24)</f>
        <v>63094</v>
      </c>
      <c r="J25" s="30" t="n">
        <f aca="false">SUM(J19,J21:J24)</f>
        <v>65535</v>
      </c>
      <c r="K25" s="30" t="n">
        <f aca="false">SUM(K19,K21:K24)</f>
        <v>27014</v>
      </c>
      <c r="L25" s="30" t="n">
        <f aca="false">SUM(L19,L21:L24)</f>
        <v>69016</v>
      </c>
      <c r="M25" s="30" t="n">
        <f aca="false">SUM(M19,M21:M24)</f>
        <v>13599</v>
      </c>
      <c r="N25" s="30" t="n">
        <f aca="false">SUM(N19,N21:N24)</f>
        <v>395883</v>
      </c>
      <c r="O25" s="30" t="n">
        <f aca="false">SUM(O19,O21:O24)</f>
        <v>26492</v>
      </c>
      <c r="P25" s="30" t="n">
        <f aca="false">SUM(P19,P21:P24)</f>
        <v>15044</v>
      </c>
    </row>
    <row r="26" s="33" customFormat="true" ht="15" hidden="false" customHeight="true" outlineLevel="0" collapsed="false">
      <c r="A26" s="34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  <c r="O26" s="31"/>
      <c r="P26" s="31"/>
    </row>
    <row r="27" s="33" customFormat="true" ht="15" hidden="false" customHeight="true" outlineLevel="0" collapsed="false">
      <c r="A27" s="34" t="s">
        <v>38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</row>
    <row r="28" s="33" customFormat="true" ht="15" hidden="false" customHeight="true" outlineLevel="0" collapsed="false">
      <c r="A28" s="32" t="s">
        <v>39</v>
      </c>
      <c r="B28" s="29" t="n">
        <v>39419</v>
      </c>
      <c r="C28" s="30" t="n">
        <v>39684</v>
      </c>
      <c r="D28" s="30" t="n">
        <f aca="false">SUM(E28:P28)</f>
        <v>40220</v>
      </c>
      <c r="E28" s="30" t="n">
        <v>595</v>
      </c>
      <c r="F28" s="30" t="n">
        <v>1587</v>
      </c>
      <c r="G28" s="30" t="n">
        <v>2206</v>
      </c>
      <c r="H28" s="30" t="n">
        <v>3874</v>
      </c>
      <c r="I28" s="30" t="n">
        <v>3008</v>
      </c>
      <c r="J28" s="30" t="n">
        <v>3405</v>
      </c>
      <c r="K28" s="30" t="n">
        <v>1086</v>
      </c>
      <c r="L28" s="30" t="n">
        <v>3336</v>
      </c>
      <c r="M28" s="30" t="n">
        <v>797</v>
      </c>
      <c r="N28" s="31" t="n">
        <v>19927</v>
      </c>
      <c r="O28" s="31" t="n">
        <v>394</v>
      </c>
      <c r="P28" s="31" t="n">
        <v>5</v>
      </c>
    </row>
    <row r="29" s="33" customFormat="true" ht="15" hidden="false" customHeight="true" outlineLevel="0" collapsed="false">
      <c r="A29" s="32" t="s">
        <v>40</v>
      </c>
      <c r="B29" s="29" t="n">
        <v>38400</v>
      </c>
      <c r="C29" s="30" t="n">
        <v>37958</v>
      </c>
      <c r="D29" s="30" t="n">
        <f aca="false">SUM(E29:P29)</f>
        <v>38798</v>
      </c>
      <c r="E29" s="30" t="n">
        <v>524</v>
      </c>
      <c r="F29" s="30" t="n">
        <v>1328</v>
      </c>
      <c r="G29" s="30" t="n">
        <v>2141</v>
      </c>
      <c r="H29" s="30" t="n">
        <v>3236</v>
      </c>
      <c r="I29" s="30" t="n">
        <v>2750</v>
      </c>
      <c r="J29" s="30" t="n">
        <v>2871</v>
      </c>
      <c r="K29" s="30" t="n">
        <v>896</v>
      </c>
      <c r="L29" s="30" t="n">
        <v>3316</v>
      </c>
      <c r="M29" s="30" t="n">
        <v>753</v>
      </c>
      <c r="N29" s="31" t="n">
        <v>20661</v>
      </c>
      <c r="O29" s="31" t="n">
        <v>317</v>
      </c>
      <c r="P29" s="31" t="n">
        <v>5</v>
      </c>
    </row>
    <row r="30" s="33" customFormat="true" ht="15" hidden="false" customHeight="true" outlineLevel="0" collapsed="false">
      <c r="A30" s="34" t="s">
        <v>41</v>
      </c>
      <c r="B30" s="29" t="n">
        <v>26685</v>
      </c>
      <c r="C30" s="30" t="n">
        <v>27176</v>
      </c>
      <c r="D30" s="30" t="n">
        <f aca="false">SUM(E30:P30)</f>
        <v>27612</v>
      </c>
      <c r="E30" s="30" t="n">
        <v>450</v>
      </c>
      <c r="F30" s="30" t="n">
        <v>1056</v>
      </c>
      <c r="G30" s="30" t="n">
        <v>1323</v>
      </c>
      <c r="H30" s="30" t="n">
        <v>11616</v>
      </c>
      <c r="I30" s="30" t="n">
        <v>1504</v>
      </c>
      <c r="J30" s="30" t="n">
        <v>978</v>
      </c>
      <c r="K30" s="30" t="n">
        <v>258</v>
      </c>
      <c r="L30" s="30" t="n">
        <v>1463</v>
      </c>
      <c r="M30" s="30" t="n">
        <v>129</v>
      </c>
      <c r="N30" s="31" t="n">
        <v>5984</v>
      </c>
      <c r="O30" s="31" t="n">
        <v>2394</v>
      </c>
      <c r="P30" s="31" t="n">
        <v>457</v>
      </c>
    </row>
    <row r="31" s="33" customFormat="true" ht="15" hidden="false" customHeight="true" outlineLevel="0" collapsed="false">
      <c r="A31" s="34" t="s">
        <v>42</v>
      </c>
      <c r="B31" s="29" t="n">
        <v>1872</v>
      </c>
      <c r="C31" s="30" t="n">
        <v>1851</v>
      </c>
      <c r="D31" s="30" t="n">
        <f aca="false">SUM(E31:P31)</f>
        <v>1904</v>
      </c>
      <c r="E31" s="30" t="n">
        <v>1</v>
      </c>
      <c r="F31" s="30" t="n">
        <v>2</v>
      </c>
      <c r="G31" s="30" t="n">
        <v>3</v>
      </c>
      <c r="H31" s="30" t="n">
        <v>56</v>
      </c>
      <c r="I31" s="30" t="n">
        <v>58</v>
      </c>
      <c r="J31" s="30" t="n">
        <v>44</v>
      </c>
      <c r="K31" s="30" t="n">
        <v>16</v>
      </c>
      <c r="L31" s="30" t="n">
        <v>40</v>
      </c>
      <c r="M31" s="30" t="n">
        <v>17</v>
      </c>
      <c r="N31" s="31" t="n">
        <v>1667</v>
      </c>
      <c r="O31" s="31" t="s">
        <v>21</v>
      </c>
      <c r="P31" s="31" t="s">
        <v>21</v>
      </c>
    </row>
    <row r="32" s="33" customFormat="true" ht="15" hidden="false" customHeight="true" outlineLevel="0" collapsed="false">
      <c r="A32" s="34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31"/>
      <c r="P32" s="31"/>
    </row>
    <row r="33" s="33" customFormat="true" ht="15" hidden="false" customHeight="true" outlineLevel="0" collapsed="false">
      <c r="A33" s="34" t="s">
        <v>43</v>
      </c>
      <c r="B33" s="29" t="n">
        <v>959581</v>
      </c>
      <c r="C33" s="30" t="n">
        <v>968398</v>
      </c>
      <c r="D33" s="30" t="n">
        <f aca="false">SUM(D25,D28:D31)</f>
        <v>981381</v>
      </c>
      <c r="E33" s="30" t="n">
        <f aca="false">SUM(E25,E28:E31)</f>
        <v>24885</v>
      </c>
      <c r="F33" s="30" t="n">
        <f aca="false">SUM(F25,F28:F31)</f>
        <v>29534</v>
      </c>
      <c r="G33" s="30" t="n">
        <f aca="false">SUM(G25,G28:G31)</f>
        <v>64545</v>
      </c>
      <c r="H33" s="30" t="n">
        <f aca="false">SUM(H25,H28:H31)</f>
        <v>108204</v>
      </c>
      <c r="I33" s="30" t="n">
        <f aca="false">SUM(I25,I28:I31)</f>
        <v>70414</v>
      </c>
      <c r="J33" s="30" t="n">
        <f aca="false">SUM(J25,J28:J31)</f>
        <v>72833</v>
      </c>
      <c r="K33" s="30" t="n">
        <f aca="false">SUM(K25,K28:K31)</f>
        <v>29270</v>
      </c>
      <c r="L33" s="30" t="n">
        <f aca="false">SUM(L25,L28:L31)</f>
        <v>77171</v>
      </c>
      <c r="M33" s="30" t="n">
        <f aca="false">SUM(M25,M28:M31)</f>
        <v>15295</v>
      </c>
      <c r="N33" s="30" t="n">
        <f aca="false">SUM(N25,N28:N31)</f>
        <v>444122</v>
      </c>
      <c r="O33" s="30" t="n">
        <f aca="false">SUM(O25,O28:O31)</f>
        <v>29597</v>
      </c>
      <c r="P33" s="30" t="n">
        <f aca="false">SUM(P25,P28:P31)</f>
        <v>15511</v>
      </c>
    </row>
    <row r="34" s="33" customFormat="true" ht="15" hidden="false" customHeight="tru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8" customFormat="true" ht="15" hidden="false" customHeight="true" outlineLevel="0" collapsed="false">
      <c r="A35" s="38" t="s">
        <v>4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s="8" customFormat="true" ht="15" hidden="false" customHeight="true" outlineLevel="0" collapsed="false">
      <c r="A36" s="18"/>
      <c r="B36" s="22"/>
      <c r="C36" s="20"/>
      <c r="D36" s="20"/>
      <c r="E36" s="21"/>
      <c r="F36" s="20"/>
      <c r="G36" s="20"/>
      <c r="H36" s="20"/>
      <c r="I36" s="21"/>
    </row>
    <row r="37" s="8" customFormat="true" ht="15" hidden="false" customHeight="true" outlineLevel="0" collapsed="false">
      <c r="A37" s="39" t="s">
        <v>4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3"/>
      <c r="R37" s="33"/>
      <c r="S37" s="33"/>
      <c r="T37" s="33"/>
      <c r="U37" s="33"/>
    </row>
    <row r="38" s="8" customFormat="true" ht="15" hidden="false" customHeight="true" outlineLevel="0" collapsed="false">
      <c r="A38" s="39" t="s">
        <v>46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3"/>
      <c r="R38" s="33"/>
      <c r="S38" s="33"/>
      <c r="T38" s="33"/>
      <c r="U38" s="33"/>
    </row>
    <row r="39" s="8" customFormat="true" ht="15" hidden="false" customHeight="true" outlineLevel="0" collapsed="false">
      <c r="A39" s="39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3"/>
      <c r="R39" s="33"/>
      <c r="S39" s="33"/>
      <c r="T39" s="33"/>
      <c r="U39" s="33"/>
    </row>
    <row r="40" s="8" customFormat="true" ht="15" hidden="false" customHeight="true" outlineLevel="0" collapsed="false">
      <c r="A40" s="39" t="s">
        <v>4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3"/>
      <c r="R40" s="33"/>
      <c r="S40" s="33"/>
      <c r="T40" s="33"/>
      <c r="U40" s="33"/>
    </row>
    <row r="41" customFormat="false" ht="15" hidden="false" customHeight="true" outlineLevel="0" collapsed="false">
      <c r="A41" s="40"/>
      <c r="B41" s="41"/>
      <c r="C41" s="41"/>
      <c r="D41" s="41"/>
      <c r="F41" s="41"/>
      <c r="G41" s="41"/>
      <c r="H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</row>
  </sheetData>
  <mergeCells count="12">
    <mergeCell ref="A3:P3"/>
    <mergeCell ref="A4:A6"/>
    <mergeCell ref="B4:B6"/>
    <mergeCell ref="C4:C6"/>
    <mergeCell ref="D4:D6"/>
    <mergeCell ref="E4:P4"/>
    <mergeCell ref="E5:P5"/>
    <mergeCell ref="A35:P35"/>
    <mergeCell ref="A37:P37"/>
    <mergeCell ref="A38:P38"/>
    <mergeCell ref="A39:P39"/>
    <mergeCell ref="A40:P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2:56:45Z</dcterms:created>
  <dc:creator>NEC-PCuser</dc:creator>
  <dc:description/>
  <dc:language>en-US</dc:language>
  <cp:lastModifiedBy>C19307</cp:lastModifiedBy>
  <cp:lastPrinted>2024-03-22T04:43:33Z</cp:lastPrinted>
  <dcterms:modified xsi:type="dcterms:W3CDTF">2024-03-22T04:50:59Z</dcterms:modified>
  <cp:revision>0</cp:revision>
  <dc:subject/>
  <dc:title/>
</cp:coreProperties>
</file>