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t16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１６－６　特別支援学校の状況</t>
  </si>
  <si>
    <r>
      <rPr>
        <sz val="10"/>
        <rFont val="Noto Sans"/>
        <family val="2"/>
      </rPr>
      <t xml:space="preserve">（令和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学　校　名</t>
  </si>
  <si>
    <t xml:space="preserve">障がい種別</t>
  </si>
  <si>
    <t xml:space="preserve">学級数</t>
  </si>
  <si>
    <t xml:space="preserve">幼　児　・　児　童　・　生　徒　数</t>
  </si>
  <si>
    <t xml:space="preserve">教員数</t>
  </si>
  <si>
    <t xml:space="preserve">事　務
職員等</t>
  </si>
  <si>
    <t xml:space="preserve">その他の
職 員 数</t>
  </si>
  <si>
    <t xml:space="preserve">計</t>
  </si>
  <si>
    <t xml:space="preserve">男</t>
  </si>
  <si>
    <t xml:space="preserve">女</t>
  </si>
  <si>
    <t xml:space="preserve">幼稚部</t>
  </si>
  <si>
    <t xml:space="preserve">小学部</t>
  </si>
  <si>
    <t xml:space="preserve">中学部</t>
  </si>
  <si>
    <t xml:space="preserve">高等部</t>
  </si>
  <si>
    <r>
      <rPr>
        <b val="true"/>
        <sz val="10"/>
        <rFont val="Noto Sans"/>
        <family val="2"/>
      </rPr>
      <t xml:space="preserve">【総数</t>
    </r>
    <r>
      <rPr>
        <b val="true"/>
        <sz val="10"/>
        <rFont val="ＭＳ 明朝"/>
        <family val="1"/>
        <charset val="128"/>
      </rPr>
      <t xml:space="preserve">(3</t>
    </r>
    <r>
      <rPr>
        <b val="true"/>
        <sz val="10"/>
        <rFont val="Noto Sans"/>
        <family val="2"/>
      </rPr>
      <t xml:space="preserve">校</t>
    </r>
    <r>
      <rPr>
        <b val="true"/>
        <sz val="10"/>
        <rFont val="ＭＳ 明朝"/>
        <family val="1"/>
        <charset val="128"/>
      </rPr>
      <t xml:space="preserve">)</t>
    </r>
    <r>
      <rPr>
        <b val="true"/>
        <sz val="10"/>
        <rFont val="Noto Sans"/>
        <family val="2"/>
      </rPr>
      <t xml:space="preserve">】</t>
    </r>
  </si>
  <si>
    <r>
      <rPr>
        <b val="true"/>
        <sz val="10"/>
        <rFont val="Noto Sans"/>
        <family val="2"/>
      </rPr>
      <t xml:space="preserve">【県立</t>
    </r>
    <r>
      <rPr>
        <b val="true"/>
        <sz val="10"/>
        <rFont val="ＭＳ 明朝"/>
        <family val="1"/>
        <charset val="128"/>
      </rPr>
      <t xml:space="preserve">(2</t>
    </r>
    <r>
      <rPr>
        <b val="true"/>
        <sz val="10"/>
        <rFont val="Noto Sans"/>
        <family val="2"/>
      </rPr>
      <t xml:space="preserve">校</t>
    </r>
    <r>
      <rPr>
        <b val="true"/>
        <sz val="10"/>
        <rFont val="ＭＳ 明朝"/>
        <family val="1"/>
        <charset val="128"/>
      </rPr>
      <t xml:space="preserve">)</t>
    </r>
    <r>
      <rPr>
        <b val="true"/>
        <sz val="10"/>
        <rFont val="Noto Sans"/>
        <family val="2"/>
      </rPr>
      <t xml:space="preserve">】</t>
    </r>
  </si>
  <si>
    <t xml:space="preserve">久留米聴覚</t>
  </si>
  <si>
    <t xml:space="preserve">聴覚障がい</t>
  </si>
  <si>
    <t xml:space="preserve">-</t>
  </si>
  <si>
    <t xml:space="preserve">田主丸</t>
  </si>
  <si>
    <t xml:space="preserve">肢体不自由</t>
  </si>
  <si>
    <r>
      <rPr>
        <b val="true"/>
        <sz val="10"/>
        <rFont val="Noto Sans"/>
        <family val="2"/>
      </rPr>
      <t xml:space="preserve">【市立</t>
    </r>
    <r>
      <rPr>
        <b val="true"/>
        <sz val="10"/>
        <rFont val="ＭＳ 明朝"/>
        <family val="1"/>
        <charset val="128"/>
      </rPr>
      <t xml:space="preserve">(1</t>
    </r>
    <r>
      <rPr>
        <b val="true"/>
        <sz val="10"/>
        <rFont val="Noto Sans"/>
        <family val="2"/>
      </rPr>
      <t xml:space="preserve">校</t>
    </r>
    <r>
      <rPr>
        <b val="true"/>
        <sz val="10"/>
        <rFont val="ＭＳ 明朝"/>
        <family val="1"/>
        <charset val="128"/>
      </rPr>
      <t xml:space="preserve">)</t>
    </r>
    <r>
      <rPr>
        <b val="true"/>
        <sz val="10"/>
        <rFont val="Noto Sans"/>
        <family val="2"/>
      </rPr>
      <t xml:space="preserve">】</t>
    </r>
  </si>
  <si>
    <t xml:space="preserve">久留米</t>
  </si>
  <si>
    <t xml:space="preserve">知的障がい</t>
  </si>
  <si>
    <t xml:space="preserve">資料：福岡県ＨＰ「教育便覧」を加工して作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;&quot;△ &quot;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b val="true"/>
      <sz val="11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5.63"/>
    <col collapsed="false" customWidth="true" hidden="false" outlineLevel="0" max="2" min="2" style="2" width="15.63"/>
    <col collapsed="false" customWidth="true" hidden="false" outlineLevel="0" max="13" min="3" style="1" width="8.63"/>
    <col collapsed="false" customWidth="false" hidden="false" outlineLevel="0" max="257" min="14" style="1" width="8.99"/>
  </cols>
  <sheetData>
    <row r="1" s="6" customFormat="true" ht="20" hidden="false" customHeight="tru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4"/>
      <c r="M1" s="4"/>
    </row>
    <row r="2" s="6" customFormat="true" ht="15" hidden="false" customHeight="true" outlineLevel="0" collapsed="false">
      <c r="A2" s="3"/>
      <c r="B2" s="4"/>
      <c r="C2" s="5"/>
      <c r="D2" s="5"/>
      <c r="E2" s="5"/>
      <c r="F2" s="5"/>
      <c r="G2" s="5"/>
      <c r="H2" s="5"/>
      <c r="I2" s="5"/>
      <c r="J2" s="5"/>
      <c r="K2" s="5"/>
      <c r="L2" s="4"/>
      <c r="M2" s="4"/>
    </row>
    <row r="3" s="8" customFormat="true" ht="1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s="8" customFormat="true" ht="15" hidden="false" customHeight="tru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0"/>
      <c r="F4" s="10"/>
      <c r="G4" s="10"/>
      <c r="H4" s="10"/>
      <c r="I4" s="10"/>
      <c r="J4" s="10"/>
      <c r="K4" s="11" t="s">
        <v>6</v>
      </c>
      <c r="L4" s="11" t="s">
        <v>7</v>
      </c>
      <c r="M4" s="12" t="s">
        <v>8</v>
      </c>
    </row>
    <row r="5" s="8" customFormat="true" ht="15" hidden="false" customHeight="true" outlineLevel="0" collapsed="false">
      <c r="A5" s="9"/>
      <c r="B5" s="10"/>
      <c r="C5" s="10"/>
      <c r="D5" s="10" t="s">
        <v>9</v>
      </c>
      <c r="E5" s="10" t="s">
        <v>10</v>
      </c>
      <c r="F5" s="10" t="s">
        <v>11</v>
      </c>
      <c r="G5" s="10" t="s">
        <v>12</v>
      </c>
      <c r="H5" s="10" t="s">
        <v>13</v>
      </c>
      <c r="I5" s="10" t="s">
        <v>14</v>
      </c>
      <c r="J5" s="10" t="s">
        <v>15</v>
      </c>
      <c r="K5" s="11"/>
      <c r="L5" s="11"/>
      <c r="M5" s="12"/>
    </row>
    <row r="6" s="8" customFormat="true" ht="15" hidden="false" customHeight="true" outlineLevel="0" collapsed="false">
      <c r="A6" s="13"/>
      <c r="B6" s="14"/>
      <c r="C6" s="15"/>
      <c r="D6" s="16"/>
      <c r="E6" s="16"/>
      <c r="F6" s="16"/>
      <c r="G6" s="16"/>
      <c r="H6" s="16"/>
      <c r="I6" s="16"/>
      <c r="J6" s="16"/>
      <c r="K6" s="16"/>
      <c r="L6" s="16"/>
      <c r="M6" s="16"/>
    </row>
    <row r="7" s="20" customFormat="true" ht="15" hidden="false" customHeight="true" outlineLevel="0" collapsed="false">
      <c r="A7" s="17" t="s">
        <v>16</v>
      </c>
      <c r="B7" s="18"/>
      <c r="C7" s="19" t="n">
        <f aca="false">SUM(C9,C14)</f>
        <v>88</v>
      </c>
      <c r="D7" s="19" t="n">
        <f aca="false">SUM(D9,D14)</f>
        <v>359</v>
      </c>
      <c r="E7" s="19" t="n">
        <f aca="false">SUM(E9,E14)</f>
        <v>220</v>
      </c>
      <c r="F7" s="19" t="n">
        <f aca="false">SUM(F9,F14)</f>
        <v>139</v>
      </c>
      <c r="G7" s="19" t="n">
        <f aca="false">SUM(G9,G14)</f>
        <v>17</v>
      </c>
      <c r="H7" s="19" t="n">
        <f aca="false">SUM(H9,H14)</f>
        <v>133</v>
      </c>
      <c r="I7" s="19" t="n">
        <f aca="false">SUM(I9,I14)</f>
        <v>97</v>
      </c>
      <c r="J7" s="19" t="n">
        <f aca="false">SUM(J9,J14)</f>
        <v>112</v>
      </c>
      <c r="K7" s="19" t="n">
        <f aca="false">SUM(K9,K14)</f>
        <v>208</v>
      </c>
      <c r="L7" s="19" t="n">
        <f aca="false">SUM(L9,L14)</f>
        <v>11</v>
      </c>
      <c r="M7" s="19" t="n">
        <f aca="false">SUM(M9,M14)</f>
        <v>13</v>
      </c>
    </row>
    <row r="8" s="8" customFormat="true" ht="15" hidden="false" customHeight="true" outlineLevel="0" collapsed="false">
      <c r="A8" s="21"/>
      <c r="B8" s="22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</row>
    <row r="9" s="20" customFormat="true" ht="15" hidden="false" customHeight="true" outlineLevel="0" collapsed="false">
      <c r="A9" s="17" t="s">
        <v>17</v>
      </c>
      <c r="B9" s="18"/>
      <c r="C9" s="19" t="n">
        <f aca="false">SUM(C10,C11)</f>
        <v>33</v>
      </c>
      <c r="D9" s="19" t="n">
        <f aca="false">SUM(D10,D11)</f>
        <v>82</v>
      </c>
      <c r="E9" s="19" t="n">
        <f aca="false">SUM(E10,E11)</f>
        <v>39</v>
      </c>
      <c r="F9" s="19" t="n">
        <f aca="false">SUM(F10,F11)</f>
        <v>43</v>
      </c>
      <c r="G9" s="19" t="n">
        <f aca="false">SUM(G10,G11)</f>
        <v>17</v>
      </c>
      <c r="H9" s="19" t="n">
        <f aca="false">SUM(H10,H11)</f>
        <v>32</v>
      </c>
      <c r="I9" s="19" t="n">
        <f aca="false">SUM(I10,I11)</f>
        <v>23</v>
      </c>
      <c r="J9" s="19" t="n">
        <f aca="false">SUM(J10,J11)</f>
        <v>10</v>
      </c>
      <c r="K9" s="19" t="n">
        <f aca="false">SUM(K10,K11)</f>
        <v>90</v>
      </c>
      <c r="L9" s="19" t="n">
        <f aca="false">SUM(L10,L11)</f>
        <v>6</v>
      </c>
      <c r="M9" s="19" t="n">
        <f aca="false">SUM(M10,M11)</f>
        <v>12</v>
      </c>
      <c r="N9" s="24"/>
    </row>
    <row r="10" s="8" customFormat="true" ht="15" hidden="false" customHeight="true" outlineLevel="0" collapsed="false">
      <c r="A10" s="25" t="s">
        <v>18</v>
      </c>
      <c r="B10" s="26" t="s">
        <v>19</v>
      </c>
      <c r="C10" s="27" t="n">
        <v>19</v>
      </c>
      <c r="D10" s="27" t="n">
        <v>51</v>
      </c>
      <c r="E10" s="27" t="n">
        <v>25</v>
      </c>
      <c r="F10" s="27" t="n">
        <v>26</v>
      </c>
      <c r="G10" s="27" t="n">
        <v>17</v>
      </c>
      <c r="H10" s="27" t="n">
        <v>21</v>
      </c>
      <c r="I10" s="27" t="n">
        <v>13</v>
      </c>
      <c r="J10" s="27" t="s">
        <v>20</v>
      </c>
      <c r="K10" s="27" t="n">
        <v>42</v>
      </c>
      <c r="L10" s="27" t="n">
        <v>3</v>
      </c>
      <c r="M10" s="27" t="n">
        <v>3</v>
      </c>
      <c r="N10" s="23"/>
    </row>
    <row r="11" s="8" customFormat="true" ht="15" hidden="false" customHeight="true" outlineLevel="0" collapsed="false">
      <c r="A11" s="28" t="s">
        <v>21</v>
      </c>
      <c r="B11" s="26" t="s">
        <v>22</v>
      </c>
      <c r="C11" s="27" t="n">
        <v>14</v>
      </c>
      <c r="D11" s="27" t="n">
        <v>31</v>
      </c>
      <c r="E11" s="27" t="n">
        <v>14</v>
      </c>
      <c r="F11" s="27" t="n">
        <v>17</v>
      </c>
      <c r="G11" s="27" t="s">
        <v>20</v>
      </c>
      <c r="H11" s="27" t="n">
        <v>11</v>
      </c>
      <c r="I11" s="27" t="n">
        <v>10</v>
      </c>
      <c r="J11" s="27" t="n">
        <v>10</v>
      </c>
      <c r="K11" s="27" t="n">
        <v>48</v>
      </c>
      <c r="L11" s="27" t="n">
        <v>3</v>
      </c>
      <c r="M11" s="27" t="n">
        <v>9</v>
      </c>
    </row>
    <row r="12" s="8" customFormat="true" ht="15" hidden="false" customHeight="true" outlineLevel="0" collapsed="false">
      <c r="A12" s="28"/>
      <c r="B12" s="26"/>
      <c r="C12" s="23"/>
      <c r="D12" s="23"/>
      <c r="E12" s="23"/>
      <c r="F12" s="27"/>
      <c r="G12" s="27"/>
      <c r="H12" s="27"/>
      <c r="I12" s="27"/>
      <c r="J12" s="27"/>
      <c r="K12" s="23"/>
      <c r="L12" s="23"/>
      <c r="M12" s="23"/>
    </row>
    <row r="13" s="20" customFormat="true" ht="15" hidden="false" customHeight="true" outlineLevel="0" collapsed="false">
      <c r="A13" s="17" t="s">
        <v>23</v>
      </c>
      <c r="B13" s="18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</row>
    <row r="14" s="8" customFormat="true" ht="15" hidden="false" customHeight="true" outlineLevel="0" collapsed="false">
      <c r="A14" s="28" t="s">
        <v>24</v>
      </c>
      <c r="B14" s="26" t="s">
        <v>25</v>
      </c>
      <c r="C14" s="27" t="n">
        <v>55</v>
      </c>
      <c r="D14" s="27" t="n">
        <v>277</v>
      </c>
      <c r="E14" s="27" t="n">
        <v>181</v>
      </c>
      <c r="F14" s="27" t="n">
        <v>96</v>
      </c>
      <c r="G14" s="27" t="s">
        <v>20</v>
      </c>
      <c r="H14" s="27" t="n">
        <v>101</v>
      </c>
      <c r="I14" s="27" t="n">
        <v>74</v>
      </c>
      <c r="J14" s="27" t="n">
        <v>102</v>
      </c>
      <c r="K14" s="27" t="n">
        <v>118</v>
      </c>
      <c r="L14" s="27" t="n">
        <v>5</v>
      </c>
      <c r="M14" s="27" t="n">
        <v>1</v>
      </c>
    </row>
    <row r="15" s="8" customFormat="true" ht="15" hidden="false" customHeight="true" outlineLevel="0" collapsed="false">
      <c r="A15" s="30"/>
      <c r="B15" s="31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</row>
    <row r="16" s="8" customFormat="true" ht="15" hidden="false" customHeight="true" outlineLevel="0" collapsed="false">
      <c r="A16" s="33" t="s">
        <v>26</v>
      </c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</row>
    <row r="17" s="8" customFormat="true" ht="15" hidden="false" customHeight="true" outlineLevel="0" collapsed="false">
      <c r="B17" s="34"/>
    </row>
    <row r="18" s="8" customFormat="true" ht="15" hidden="false" customHeight="true" outlineLevel="0" collapsed="false">
      <c r="B18" s="34"/>
    </row>
    <row r="19" customFormat="false" ht="15" hidden="false" customHeight="true" outlineLevel="0" collapsed="false"/>
  </sheetData>
  <mergeCells count="9">
    <mergeCell ref="A3:M3"/>
    <mergeCell ref="A4:A5"/>
    <mergeCell ref="B4:B5"/>
    <mergeCell ref="C4:C5"/>
    <mergeCell ref="D4:J4"/>
    <mergeCell ref="K4:K5"/>
    <mergeCell ref="L4:L5"/>
    <mergeCell ref="M4:M5"/>
    <mergeCell ref="A16:M1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4T02:16:13Z</dcterms:created>
  <dc:creator>NEC-PCuser</dc:creator>
  <dc:description/>
  <dc:language>en-US</dc:language>
  <cp:lastModifiedBy>C19307</cp:lastModifiedBy>
  <cp:lastPrinted>2023-06-20T09:38:54Z</cp:lastPrinted>
  <dcterms:modified xsi:type="dcterms:W3CDTF">2024-03-12T05:07:33Z</dcterms:modified>
  <cp:revision>0</cp:revision>
  <dc:subject/>
  <dc:title/>
</cp:coreProperties>
</file>