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６－４　中学校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　校　名</t>
  </si>
  <si>
    <t xml:space="preserve">学級数</t>
  </si>
  <si>
    <t xml:space="preserve">生　　徒　　数</t>
  </si>
  <si>
    <t xml:space="preserve">本務
教員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当り
人数</t>
    </r>
  </si>
  <si>
    <t xml:space="preserve">総　数</t>
  </si>
  <si>
    <t xml:space="preserve">男</t>
  </si>
  <si>
    <t xml:space="preserve">女</t>
  </si>
  <si>
    <r>
      <rPr>
        <b val="true"/>
        <sz val="10"/>
        <color rgb="FF000000"/>
        <rFont val="Noto Sans"/>
        <family val="2"/>
      </rPr>
      <t xml:space="preserve">【総数</t>
    </r>
    <r>
      <rPr>
        <b val="true"/>
        <sz val="10"/>
        <color rgb="FF000000"/>
        <rFont val="ＭＳ 明朝"/>
        <family val="1"/>
        <charset val="128"/>
      </rPr>
      <t xml:space="preserve">(20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r>
      <rPr>
        <b val="true"/>
        <sz val="10"/>
        <color rgb="FF000000"/>
        <rFont val="Noto Sans"/>
        <family val="2"/>
      </rPr>
      <t xml:space="preserve">【国立</t>
    </r>
    <r>
      <rPr>
        <b val="true"/>
        <sz val="10"/>
        <color rgb="FF000000"/>
        <rFont val="ＭＳ 明朝"/>
        <family val="1"/>
        <charset val="128"/>
      </rPr>
      <t xml:space="preserve">(1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福教大附属久留米</t>
  </si>
  <si>
    <r>
      <rPr>
        <b val="true"/>
        <sz val="10"/>
        <color rgb="FF000000"/>
        <rFont val="Noto Sans"/>
        <family val="2"/>
      </rPr>
      <t xml:space="preserve">【市立</t>
    </r>
    <r>
      <rPr>
        <b val="true"/>
        <sz val="10"/>
        <color rgb="FF000000"/>
        <rFont val="ＭＳ 明朝"/>
        <family val="1"/>
        <charset val="128"/>
      </rPr>
      <t xml:space="preserve">(17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城    南</t>
  </si>
  <si>
    <t xml:space="preserve">江    南</t>
  </si>
  <si>
    <t xml:space="preserve">櫛    原</t>
  </si>
  <si>
    <t xml:space="preserve">牟 田 山</t>
  </si>
  <si>
    <t xml:space="preserve">諏    訪</t>
  </si>
  <si>
    <t xml:space="preserve">良    山</t>
  </si>
  <si>
    <t xml:space="preserve">明    星</t>
  </si>
  <si>
    <t xml:space="preserve">宮 ノ 陣</t>
  </si>
  <si>
    <t xml:space="preserve">荒    木</t>
  </si>
  <si>
    <t xml:space="preserve">筑 邦 西</t>
  </si>
  <si>
    <t xml:space="preserve">屏    水</t>
  </si>
  <si>
    <t xml:space="preserve">青    陵</t>
  </si>
  <si>
    <t xml:space="preserve">高 牟 礼</t>
  </si>
  <si>
    <t xml:space="preserve">田主丸</t>
  </si>
  <si>
    <t xml:space="preserve">北    野</t>
  </si>
  <si>
    <t xml:space="preserve">三    潴</t>
  </si>
  <si>
    <t xml:space="preserve">城    島</t>
  </si>
  <si>
    <r>
      <rPr>
        <b val="true"/>
        <sz val="10"/>
        <color rgb="FF000000"/>
        <rFont val="Noto Sans"/>
        <family val="2"/>
      </rPr>
      <t xml:space="preserve">【私立</t>
    </r>
    <r>
      <rPr>
        <b val="true"/>
        <sz val="10"/>
        <color rgb="FF000000"/>
        <rFont val="ＭＳ 明朝"/>
        <family val="1"/>
        <charset val="128"/>
      </rPr>
      <t xml:space="preserve">(2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久留米大学附設</t>
  </si>
  <si>
    <t xml:space="preserve">久留米信愛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_);[RED]\(#,##0\)"/>
    <numFmt numFmtId="167" formatCode="[$-409]#,##0_);[RED]\(#,##0\)"/>
    <numFmt numFmtId="168" formatCode="#,##0.0;[RED]\-#,##0.0"/>
    <numFmt numFmtId="169" formatCode="[$-409]#,##0_);\(#,##0\)"/>
    <numFmt numFmtId="170" formatCode="General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</font>
    <font>
      <sz val="10"/>
      <color rgb="FF000000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6" min="2" style="1" width="10.63"/>
    <col collapsed="false" customWidth="true" hidden="false" outlineLevel="0" max="7" min="7" style="2" width="10.63"/>
    <col collapsed="false" customWidth="false" hidden="false" outlineLevel="0" max="257" min="8" style="1" width="8.99"/>
  </cols>
  <sheetData>
    <row r="1" s="6" customFormat="true" ht="20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/>
    </row>
    <row r="3" s="12" customFormat="tru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12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/>
      <c r="F4" s="15" t="s">
        <v>5</v>
      </c>
      <c r="G4" s="16" t="s">
        <v>6</v>
      </c>
    </row>
    <row r="5" s="12" customFormat="true" ht="15" hidden="false" customHeight="true" outlineLevel="0" collapsed="false">
      <c r="A5" s="13"/>
      <c r="B5" s="14"/>
      <c r="C5" s="17" t="s">
        <v>7</v>
      </c>
      <c r="D5" s="17" t="s">
        <v>8</v>
      </c>
      <c r="E5" s="17" t="s">
        <v>9</v>
      </c>
      <c r="F5" s="15"/>
      <c r="G5" s="16"/>
    </row>
    <row r="6" s="12" customFormat="true" ht="15" hidden="false" customHeight="true" outlineLevel="0" collapsed="false">
      <c r="A6" s="18"/>
      <c r="B6" s="19"/>
      <c r="C6" s="20"/>
      <c r="D6" s="20"/>
      <c r="E6" s="20"/>
      <c r="F6" s="20"/>
      <c r="G6" s="21"/>
    </row>
    <row r="7" s="10" customFormat="true" ht="15" hidden="false" customHeight="true" outlineLevel="0" collapsed="false">
      <c r="A7" s="22" t="s">
        <v>10</v>
      </c>
      <c r="B7" s="23" t="n">
        <f aca="false">SUM(B10,B13:B30,B33:B34)</f>
        <v>318</v>
      </c>
      <c r="C7" s="24" t="n">
        <f aca="false">SUM(C10,C13:C30,C33:C34)</f>
        <v>8883</v>
      </c>
      <c r="D7" s="24" t="n">
        <f aca="false">SUM(D10,D13:D30,D33:D34)</f>
        <v>4590</v>
      </c>
      <c r="E7" s="24" t="n">
        <f aca="false">SUM(E10,E13:E30,E33:E34)</f>
        <v>4293</v>
      </c>
      <c r="F7" s="24" t="n">
        <f aca="false">SUM(F10,F13:F30,F33:F34)</f>
        <v>619</v>
      </c>
      <c r="G7" s="25" t="n">
        <f aca="false">C7/B7</f>
        <v>27.9339622641509</v>
      </c>
    </row>
    <row r="8" s="12" customFormat="true" ht="15" hidden="false" customHeight="true" outlineLevel="0" collapsed="false">
      <c r="A8" s="26"/>
      <c r="B8" s="27"/>
      <c r="C8" s="28"/>
      <c r="D8" s="29"/>
      <c r="E8" s="29"/>
      <c r="F8" s="30"/>
      <c r="G8" s="31"/>
    </row>
    <row r="9" s="10" customFormat="true" ht="15" hidden="false" customHeight="true" outlineLevel="0" collapsed="false">
      <c r="A9" s="22" t="s">
        <v>11</v>
      </c>
      <c r="B9" s="32"/>
      <c r="C9" s="33"/>
      <c r="D9" s="33"/>
      <c r="E9" s="33"/>
      <c r="F9" s="33"/>
      <c r="G9" s="31"/>
    </row>
    <row r="10" s="12" customFormat="true" ht="15" hidden="false" customHeight="true" outlineLevel="0" collapsed="false">
      <c r="A10" s="34" t="s">
        <v>12</v>
      </c>
      <c r="B10" s="35" t="n">
        <v>9</v>
      </c>
      <c r="C10" s="36" t="n">
        <v>358</v>
      </c>
      <c r="D10" s="36" t="n">
        <v>182</v>
      </c>
      <c r="E10" s="36" t="n">
        <v>176</v>
      </c>
      <c r="F10" s="36" t="n">
        <v>17</v>
      </c>
      <c r="G10" s="37" t="n">
        <f aca="false">C10/B10</f>
        <v>39.7777777777778</v>
      </c>
      <c r="J10" s="20"/>
    </row>
    <row r="11" s="12" customFormat="true" ht="15" hidden="false" customHeight="true" outlineLevel="0" collapsed="false">
      <c r="A11" s="26"/>
      <c r="B11" s="35"/>
      <c r="C11" s="36"/>
      <c r="D11" s="36"/>
      <c r="E11" s="36"/>
      <c r="F11" s="36"/>
      <c r="G11" s="37"/>
      <c r="J11" s="20"/>
    </row>
    <row r="12" s="10" customFormat="true" ht="15" hidden="false" customHeight="true" outlineLevel="0" collapsed="false">
      <c r="A12" s="22" t="s">
        <v>13</v>
      </c>
      <c r="B12" s="23" t="n">
        <f aca="false">SUM(B13:B30)</f>
        <v>288</v>
      </c>
      <c r="C12" s="24" t="n">
        <f aca="false">SUM(C13:C30)</f>
        <v>7768</v>
      </c>
      <c r="D12" s="24" t="n">
        <f aca="false">SUM(D13:D30)</f>
        <v>4008</v>
      </c>
      <c r="E12" s="24" t="n">
        <f aca="false">SUM(E13:E30)</f>
        <v>3760</v>
      </c>
      <c r="F12" s="24" t="n">
        <f aca="false">SUM(F13:F30)</f>
        <v>560</v>
      </c>
      <c r="G12" s="25" t="n">
        <f aca="false">C12/B12</f>
        <v>26.9722222222222</v>
      </c>
      <c r="J12" s="38"/>
    </row>
    <row r="13" s="12" customFormat="true" ht="15" hidden="false" customHeight="true" outlineLevel="0" collapsed="false">
      <c r="A13" s="39" t="s">
        <v>14</v>
      </c>
      <c r="B13" s="40" t="n">
        <v>24</v>
      </c>
      <c r="C13" s="41" t="n">
        <v>712</v>
      </c>
      <c r="D13" s="41" t="n">
        <v>372</v>
      </c>
      <c r="E13" s="41" t="n">
        <v>340</v>
      </c>
      <c r="F13" s="42" t="n">
        <v>47</v>
      </c>
      <c r="G13" s="37" t="n">
        <f aca="false">C13/B13</f>
        <v>29.6666666666667</v>
      </c>
      <c r="I13" s="20"/>
    </row>
    <row r="14" s="12" customFormat="true" ht="15" hidden="false" customHeight="true" outlineLevel="0" collapsed="false">
      <c r="A14" s="39" t="s">
        <v>15</v>
      </c>
      <c r="B14" s="40" t="n">
        <v>20</v>
      </c>
      <c r="C14" s="41" t="n">
        <v>513</v>
      </c>
      <c r="D14" s="41" t="n">
        <v>254</v>
      </c>
      <c r="E14" s="41" t="n">
        <v>259</v>
      </c>
      <c r="F14" s="42" t="n">
        <v>42</v>
      </c>
      <c r="G14" s="37" t="n">
        <f aca="false">C14/B14</f>
        <v>25.65</v>
      </c>
    </row>
    <row r="15" s="12" customFormat="true" ht="15" hidden="false" customHeight="true" outlineLevel="0" collapsed="false">
      <c r="A15" s="39" t="s">
        <v>16</v>
      </c>
      <c r="B15" s="40" t="n">
        <v>10</v>
      </c>
      <c r="C15" s="41" t="n">
        <v>207</v>
      </c>
      <c r="D15" s="41" t="n">
        <v>111</v>
      </c>
      <c r="E15" s="41" t="n">
        <v>96</v>
      </c>
      <c r="F15" s="42" t="n">
        <v>20</v>
      </c>
      <c r="G15" s="37" t="n">
        <f aca="false">C15/B15</f>
        <v>20.7</v>
      </c>
    </row>
    <row r="16" s="12" customFormat="true" ht="15" hidden="false" customHeight="true" outlineLevel="0" collapsed="false">
      <c r="A16" s="39" t="s">
        <v>17</v>
      </c>
      <c r="B16" s="40" t="n">
        <v>22</v>
      </c>
      <c r="C16" s="41" t="n">
        <v>651</v>
      </c>
      <c r="D16" s="41" t="n">
        <v>362</v>
      </c>
      <c r="E16" s="41" t="n">
        <v>289</v>
      </c>
      <c r="F16" s="42" t="n">
        <v>38</v>
      </c>
      <c r="G16" s="37" t="n">
        <f aca="false">C16/B16</f>
        <v>29.5909090909091</v>
      </c>
    </row>
    <row r="17" s="12" customFormat="true" ht="15" hidden="false" customHeight="true" outlineLevel="0" collapsed="false">
      <c r="A17" s="39" t="s">
        <v>18</v>
      </c>
      <c r="B17" s="40" t="n">
        <v>28</v>
      </c>
      <c r="C17" s="41" t="n">
        <v>856</v>
      </c>
      <c r="D17" s="41" t="n">
        <v>422</v>
      </c>
      <c r="E17" s="41" t="n">
        <v>434</v>
      </c>
      <c r="F17" s="42" t="n">
        <v>57</v>
      </c>
      <c r="G17" s="37" t="n">
        <f aca="false">C17/B17</f>
        <v>30.5714285714286</v>
      </c>
    </row>
    <row r="18" s="12" customFormat="true" ht="15" hidden="false" customHeight="true" outlineLevel="0" collapsed="false">
      <c r="A18" s="39" t="s">
        <v>19</v>
      </c>
      <c r="B18" s="40" t="n">
        <v>22</v>
      </c>
      <c r="C18" s="41" t="n">
        <v>676</v>
      </c>
      <c r="D18" s="41" t="n">
        <v>368</v>
      </c>
      <c r="E18" s="41" t="n">
        <v>308</v>
      </c>
      <c r="F18" s="42" t="n">
        <v>44</v>
      </c>
      <c r="G18" s="37" t="n">
        <f aca="false">C18/B18</f>
        <v>30.7272727272727</v>
      </c>
    </row>
    <row r="19" s="12" customFormat="true" ht="15" hidden="false" customHeight="true" outlineLevel="0" collapsed="false">
      <c r="A19" s="39" t="s">
        <v>20</v>
      </c>
      <c r="B19" s="40" t="n">
        <v>15</v>
      </c>
      <c r="C19" s="41" t="n">
        <v>410</v>
      </c>
      <c r="D19" s="41" t="n">
        <v>211</v>
      </c>
      <c r="E19" s="41" t="n">
        <v>199</v>
      </c>
      <c r="F19" s="42" t="n">
        <v>29</v>
      </c>
      <c r="G19" s="37" t="n">
        <f aca="false">C19/B19</f>
        <v>27.3333333333333</v>
      </c>
    </row>
    <row r="20" s="12" customFormat="true" ht="15" hidden="false" customHeight="true" outlineLevel="0" collapsed="false">
      <c r="A20" s="39" t="s">
        <v>21</v>
      </c>
      <c r="B20" s="40" t="n">
        <v>10</v>
      </c>
      <c r="C20" s="41" t="n">
        <v>249</v>
      </c>
      <c r="D20" s="41" t="n">
        <v>105</v>
      </c>
      <c r="E20" s="41" t="n">
        <v>144</v>
      </c>
      <c r="F20" s="42" t="n">
        <v>19</v>
      </c>
      <c r="G20" s="37" t="n">
        <f aca="false">C20/B20</f>
        <v>24.9</v>
      </c>
    </row>
    <row r="21" s="12" customFormat="true" ht="15" hidden="false" customHeight="true" outlineLevel="0" collapsed="false">
      <c r="A21" s="39" t="s">
        <v>22</v>
      </c>
      <c r="B21" s="40" t="n">
        <v>15</v>
      </c>
      <c r="C21" s="41" t="n">
        <v>385</v>
      </c>
      <c r="D21" s="41" t="n">
        <v>189</v>
      </c>
      <c r="E21" s="41" t="n">
        <v>196</v>
      </c>
      <c r="F21" s="42" t="n">
        <v>26</v>
      </c>
      <c r="G21" s="37" t="n">
        <f aca="false">C21/B21</f>
        <v>25.6666666666667</v>
      </c>
    </row>
    <row r="22" s="12" customFormat="true" ht="15" hidden="false" customHeight="true" outlineLevel="0" collapsed="false">
      <c r="A22" s="39" t="s">
        <v>23</v>
      </c>
      <c r="B22" s="40" t="n">
        <v>16</v>
      </c>
      <c r="C22" s="41" t="n">
        <v>427</v>
      </c>
      <c r="D22" s="41" t="n">
        <v>222</v>
      </c>
      <c r="E22" s="41" t="n">
        <v>205</v>
      </c>
      <c r="F22" s="42" t="n">
        <v>35</v>
      </c>
      <c r="G22" s="37" t="n">
        <f aca="false">C22/B22</f>
        <v>26.6875</v>
      </c>
    </row>
    <row r="23" s="12" customFormat="true" ht="15" hidden="false" customHeight="true" outlineLevel="0" collapsed="false">
      <c r="A23" s="39"/>
      <c r="B23" s="40"/>
      <c r="C23" s="41"/>
      <c r="D23" s="41"/>
      <c r="E23" s="41"/>
      <c r="F23" s="42"/>
      <c r="G23" s="37"/>
    </row>
    <row r="24" s="12" customFormat="true" ht="15" hidden="false" customHeight="true" outlineLevel="0" collapsed="false">
      <c r="A24" s="39" t="s">
        <v>24</v>
      </c>
      <c r="B24" s="40" t="n">
        <v>15</v>
      </c>
      <c r="C24" s="41" t="n">
        <v>350</v>
      </c>
      <c r="D24" s="41" t="n">
        <v>179</v>
      </c>
      <c r="E24" s="41" t="n">
        <v>171</v>
      </c>
      <c r="F24" s="42" t="n">
        <v>29</v>
      </c>
      <c r="G24" s="37" t="n">
        <f aca="false">C24/B24</f>
        <v>23.3333333333333</v>
      </c>
    </row>
    <row r="25" s="12" customFormat="true" ht="15" hidden="false" customHeight="true" outlineLevel="0" collapsed="false">
      <c r="A25" s="39" t="s">
        <v>25</v>
      </c>
      <c r="B25" s="40" t="n">
        <v>16</v>
      </c>
      <c r="C25" s="41" t="n">
        <v>355</v>
      </c>
      <c r="D25" s="41" t="n">
        <v>193</v>
      </c>
      <c r="E25" s="41" t="n">
        <v>162</v>
      </c>
      <c r="F25" s="42" t="n">
        <v>29</v>
      </c>
      <c r="G25" s="37" t="n">
        <f aca="false">C25/B25</f>
        <v>22.1875</v>
      </c>
    </row>
    <row r="26" s="12" customFormat="true" ht="15" hidden="false" customHeight="true" outlineLevel="0" collapsed="false">
      <c r="A26" s="39" t="s">
        <v>26</v>
      </c>
      <c r="B26" s="40" t="n">
        <v>10</v>
      </c>
      <c r="C26" s="41" t="n">
        <v>189</v>
      </c>
      <c r="D26" s="41" t="n">
        <v>89</v>
      </c>
      <c r="E26" s="41" t="n">
        <v>100</v>
      </c>
      <c r="F26" s="42" t="n">
        <v>22</v>
      </c>
      <c r="G26" s="37" t="n">
        <f aca="false">C26/B26</f>
        <v>18.9</v>
      </c>
    </row>
    <row r="27" s="12" customFormat="true" ht="15" hidden="false" customHeight="true" outlineLevel="0" collapsed="false">
      <c r="A27" s="39" t="s">
        <v>27</v>
      </c>
      <c r="B27" s="40" t="n">
        <v>18</v>
      </c>
      <c r="C27" s="41" t="n">
        <v>501</v>
      </c>
      <c r="D27" s="41" t="n">
        <v>255</v>
      </c>
      <c r="E27" s="41" t="n">
        <v>246</v>
      </c>
      <c r="F27" s="42" t="n">
        <v>34</v>
      </c>
      <c r="G27" s="37" t="n">
        <f aca="false">C27/B27</f>
        <v>27.8333333333333</v>
      </c>
    </row>
    <row r="28" s="12" customFormat="true" ht="15" hidden="false" customHeight="true" outlineLevel="0" collapsed="false">
      <c r="A28" s="39" t="s">
        <v>28</v>
      </c>
      <c r="B28" s="40" t="n">
        <v>18</v>
      </c>
      <c r="C28" s="41" t="n">
        <v>475</v>
      </c>
      <c r="D28" s="41" t="n">
        <v>251</v>
      </c>
      <c r="E28" s="41" t="n">
        <v>224</v>
      </c>
      <c r="F28" s="42" t="n">
        <v>33</v>
      </c>
      <c r="G28" s="37" t="n">
        <f aca="false">C28/B28</f>
        <v>26.3888888888889</v>
      </c>
    </row>
    <row r="29" s="12" customFormat="true" ht="15" hidden="false" customHeight="true" outlineLevel="0" collapsed="false">
      <c r="A29" s="39" t="s">
        <v>29</v>
      </c>
      <c r="B29" s="40" t="n">
        <v>20</v>
      </c>
      <c r="C29" s="41" t="n">
        <v>556</v>
      </c>
      <c r="D29" s="41" t="n">
        <v>306</v>
      </c>
      <c r="E29" s="41" t="n">
        <v>250</v>
      </c>
      <c r="F29" s="42" t="n">
        <v>35</v>
      </c>
      <c r="G29" s="37" t="n">
        <f aca="false">C29/B29</f>
        <v>27.8</v>
      </c>
    </row>
    <row r="30" s="12" customFormat="true" ht="15" hidden="false" customHeight="true" outlineLevel="0" collapsed="false">
      <c r="A30" s="39" t="s">
        <v>30</v>
      </c>
      <c r="B30" s="40" t="n">
        <v>9</v>
      </c>
      <c r="C30" s="41" t="n">
        <v>256</v>
      </c>
      <c r="D30" s="41" t="n">
        <v>119</v>
      </c>
      <c r="E30" s="41" t="n">
        <v>137</v>
      </c>
      <c r="F30" s="42" t="n">
        <v>21</v>
      </c>
      <c r="G30" s="37" t="n">
        <f aca="false">C30/B30</f>
        <v>28.4444444444444</v>
      </c>
    </row>
    <row r="31" s="12" customFormat="true" ht="15" hidden="false" customHeight="true" outlineLevel="0" collapsed="false">
      <c r="A31" s="39"/>
      <c r="B31" s="40"/>
      <c r="C31" s="41"/>
      <c r="D31" s="41"/>
      <c r="E31" s="41"/>
      <c r="F31" s="42"/>
      <c r="G31" s="37"/>
    </row>
    <row r="32" s="10" customFormat="true" ht="15" hidden="false" customHeight="true" outlineLevel="0" collapsed="false">
      <c r="A32" s="43" t="s">
        <v>31</v>
      </c>
      <c r="B32" s="44" t="n">
        <f aca="false">SUM(B33:B34)</f>
        <v>21</v>
      </c>
      <c r="C32" s="45" t="n">
        <f aca="false">SUM(C33:C34)</f>
        <v>757</v>
      </c>
      <c r="D32" s="45" t="n">
        <f aca="false">SUM(D33:D34)</f>
        <v>400</v>
      </c>
      <c r="E32" s="45" t="n">
        <f aca="false">SUM(E33:E34)</f>
        <v>357</v>
      </c>
      <c r="F32" s="45" t="n">
        <f aca="false">SUM(F33:F34)</f>
        <v>42</v>
      </c>
      <c r="G32" s="25" t="n">
        <f aca="false">C32/B32</f>
        <v>36.0476190476191</v>
      </c>
    </row>
    <row r="33" s="12" customFormat="true" ht="15" hidden="false" customHeight="true" outlineLevel="0" collapsed="false">
      <c r="A33" s="39" t="s">
        <v>32</v>
      </c>
      <c r="B33" s="40" t="n">
        <v>12</v>
      </c>
      <c r="C33" s="41" t="n">
        <v>493</v>
      </c>
      <c r="D33" s="41" t="n">
        <v>312</v>
      </c>
      <c r="E33" s="41" t="n">
        <v>181</v>
      </c>
      <c r="F33" s="42" t="n">
        <v>26</v>
      </c>
      <c r="G33" s="37" t="n">
        <f aca="false">C33/B33</f>
        <v>41.0833333333333</v>
      </c>
    </row>
    <row r="34" s="12" customFormat="true" ht="15" hidden="false" customHeight="true" outlineLevel="0" collapsed="false">
      <c r="A34" s="39" t="s">
        <v>33</v>
      </c>
      <c r="B34" s="40" t="n">
        <v>9</v>
      </c>
      <c r="C34" s="41" t="n">
        <v>264</v>
      </c>
      <c r="D34" s="41" t="n">
        <v>88</v>
      </c>
      <c r="E34" s="41" t="n">
        <v>176</v>
      </c>
      <c r="F34" s="42" t="n">
        <v>16</v>
      </c>
      <c r="G34" s="37" t="n">
        <f aca="false">C34/B34</f>
        <v>29.3333333333333</v>
      </c>
    </row>
    <row r="35" s="12" customFormat="true" ht="15" hidden="false" customHeight="true" outlineLevel="0" collapsed="false">
      <c r="A35" s="46"/>
      <c r="B35" s="47"/>
      <c r="C35" s="46"/>
      <c r="D35" s="46"/>
      <c r="E35" s="46"/>
      <c r="F35" s="46"/>
      <c r="G35" s="48"/>
    </row>
    <row r="36" s="12" customFormat="true" ht="15" hidden="false" customHeight="true" outlineLevel="0" collapsed="false">
      <c r="A36" s="49" t="s">
        <v>34</v>
      </c>
      <c r="B36" s="49"/>
      <c r="C36" s="49"/>
      <c r="D36" s="49"/>
      <c r="E36" s="49"/>
      <c r="F36" s="49"/>
      <c r="G36" s="49"/>
    </row>
    <row r="37" s="12" customFormat="true" ht="15" hidden="false" customHeight="true" outlineLevel="0" collapsed="false">
      <c r="A37" s="50"/>
      <c r="B37" s="50"/>
      <c r="C37" s="50"/>
      <c r="D37" s="50"/>
      <c r="E37" s="50"/>
      <c r="F37" s="50"/>
      <c r="G37" s="50"/>
    </row>
    <row r="44" customFormat="false" ht="14" hidden="false" customHeight="false" outlineLevel="0" collapsed="false">
      <c r="B44" s="51"/>
      <c r="C44" s="52"/>
      <c r="D44" s="52"/>
      <c r="E44" s="52"/>
      <c r="F44" s="52"/>
      <c r="G44" s="53"/>
      <c r="H44" s="54"/>
    </row>
    <row r="45" customFormat="false" ht="14" hidden="false" customHeight="false" outlineLevel="0" collapsed="false">
      <c r="B45" s="51"/>
      <c r="C45" s="52"/>
      <c r="D45" s="52"/>
      <c r="E45" s="52"/>
      <c r="F45" s="52"/>
      <c r="G45" s="53"/>
      <c r="H45" s="54"/>
    </row>
    <row r="46" customFormat="false" ht="14" hidden="false" customHeight="false" outlineLevel="0" collapsed="false">
      <c r="B46" s="51"/>
      <c r="C46" s="52"/>
      <c r="D46" s="52"/>
      <c r="E46" s="52"/>
      <c r="F46" s="52"/>
      <c r="G46" s="53"/>
      <c r="H46" s="54"/>
    </row>
    <row r="47" customFormat="false" ht="14" hidden="false" customHeight="false" outlineLevel="0" collapsed="false">
      <c r="B47" s="51"/>
      <c r="C47" s="52"/>
      <c r="D47" s="52"/>
      <c r="E47" s="52"/>
      <c r="F47" s="52"/>
      <c r="G47" s="53"/>
      <c r="H47" s="54"/>
    </row>
    <row r="48" customFormat="false" ht="14" hidden="false" customHeight="false" outlineLevel="0" collapsed="false">
      <c r="B48" s="51"/>
      <c r="C48" s="52"/>
      <c r="D48" s="52"/>
      <c r="E48" s="52"/>
      <c r="F48" s="52"/>
      <c r="G48" s="53"/>
      <c r="H48" s="54"/>
    </row>
    <row r="49" customFormat="false" ht="14" hidden="false" customHeight="false" outlineLevel="0" collapsed="false">
      <c r="B49" s="51"/>
      <c r="C49" s="52"/>
      <c r="D49" s="52"/>
      <c r="E49" s="52"/>
      <c r="F49" s="52"/>
      <c r="G49" s="53"/>
      <c r="H49" s="54"/>
    </row>
    <row r="50" customFormat="false" ht="14" hidden="false" customHeight="false" outlineLevel="0" collapsed="false">
      <c r="B50" s="51"/>
      <c r="C50" s="52"/>
      <c r="D50" s="52"/>
      <c r="E50" s="52"/>
      <c r="F50" s="52"/>
      <c r="G50" s="53"/>
      <c r="H50" s="54"/>
    </row>
    <row r="51" customFormat="false" ht="14" hidden="false" customHeight="false" outlineLevel="0" collapsed="false">
      <c r="B51" s="51"/>
      <c r="C51" s="52"/>
      <c r="D51" s="52"/>
      <c r="E51" s="52"/>
      <c r="F51" s="52"/>
      <c r="G51" s="53"/>
      <c r="H51" s="54"/>
    </row>
    <row r="52" customFormat="false" ht="14" hidden="false" customHeight="false" outlineLevel="0" collapsed="false">
      <c r="B52" s="51"/>
      <c r="C52" s="52"/>
      <c r="D52" s="52"/>
      <c r="E52" s="52"/>
      <c r="F52" s="52"/>
      <c r="G52" s="53"/>
      <c r="H52" s="54"/>
    </row>
    <row r="53" customFormat="false" ht="14" hidden="false" customHeight="false" outlineLevel="0" collapsed="false">
      <c r="B53" s="51"/>
      <c r="C53" s="52"/>
      <c r="D53" s="52"/>
      <c r="E53" s="52"/>
      <c r="F53" s="52"/>
      <c r="G53" s="53"/>
      <c r="H53" s="54"/>
    </row>
    <row r="54" customFormat="false" ht="14" hidden="false" customHeight="false" outlineLevel="0" collapsed="false">
      <c r="B54" s="51"/>
      <c r="C54" s="52"/>
      <c r="D54" s="52"/>
      <c r="E54" s="52"/>
      <c r="F54" s="52"/>
      <c r="G54" s="53"/>
      <c r="H54" s="54"/>
    </row>
    <row r="55" customFormat="false" ht="14" hidden="false" customHeight="false" outlineLevel="0" collapsed="false">
      <c r="B55" s="51"/>
      <c r="C55" s="52"/>
      <c r="D55" s="52"/>
      <c r="E55" s="52"/>
      <c r="F55" s="52"/>
      <c r="G55" s="53"/>
      <c r="H55" s="54"/>
    </row>
    <row r="56" customFormat="false" ht="14" hidden="false" customHeight="false" outlineLevel="0" collapsed="false">
      <c r="B56" s="51"/>
      <c r="C56" s="52"/>
      <c r="D56" s="52"/>
      <c r="E56" s="52"/>
      <c r="F56" s="52"/>
      <c r="G56" s="53"/>
      <c r="H56" s="54"/>
    </row>
    <row r="57" customFormat="false" ht="14" hidden="false" customHeight="false" outlineLevel="0" collapsed="false">
      <c r="B57" s="51"/>
      <c r="C57" s="52"/>
      <c r="D57" s="52"/>
      <c r="E57" s="52"/>
      <c r="F57" s="52"/>
      <c r="G57" s="53"/>
      <c r="H57" s="54"/>
    </row>
    <row r="58" customFormat="false" ht="14" hidden="false" customHeight="false" outlineLevel="0" collapsed="false">
      <c r="B58" s="51"/>
      <c r="C58" s="52"/>
      <c r="D58" s="52"/>
      <c r="E58" s="52"/>
      <c r="F58" s="52"/>
      <c r="G58" s="53"/>
      <c r="H58" s="54"/>
    </row>
    <row r="59" customFormat="false" ht="14" hidden="false" customHeight="false" outlineLevel="0" collapsed="false">
      <c r="B59" s="51"/>
      <c r="C59" s="52"/>
      <c r="D59" s="52"/>
      <c r="E59" s="52"/>
      <c r="F59" s="52"/>
      <c r="G59" s="53"/>
      <c r="H59" s="54"/>
    </row>
    <row r="60" customFormat="false" ht="14" hidden="false" customHeight="false" outlineLevel="0" collapsed="false">
      <c r="B60" s="51"/>
      <c r="C60" s="52"/>
      <c r="D60" s="52"/>
      <c r="E60" s="52"/>
      <c r="F60" s="52"/>
      <c r="G60" s="53"/>
      <c r="H60" s="54"/>
    </row>
    <row r="61" customFormat="false" ht="13" hidden="false" customHeight="false" outlineLevel="0" collapsed="false">
      <c r="B61" s="55"/>
      <c r="C61" s="55"/>
      <c r="D61" s="55"/>
      <c r="E61" s="55"/>
      <c r="F61" s="55"/>
      <c r="G61" s="56"/>
    </row>
  </sheetData>
  <mergeCells count="7">
    <mergeCell ref="A3:G3"/>
    <mergeCell ref="A4:A5"/>
    <mergeCell ref="B4:B5"/>
    <mergeCell ref="C4:E4"/>
    <mergeCell ref="F4:F5"/>
    <mergeCell ref="G4:G5"/>
    <mergeCell ref="A36:G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31:13Z</dcterms:created>
  <dc:creator>久留米市</dc:creator>
  <dc:description/>
  <dc:language>en-US</dc:language>
  <cp:lastModifiedBy>C19307</cp:lastModifiedBy>
  <cp:lastPrinted>2024-03-18T08:29:31Z</cp:lastPrinted>
  <dcterms:modified xsi:type="dcterms:W3CDTF">2024-03-18T08:29:34Z</dcterms:modified>
  <cp:revision>0</cp:revision>
  <dc:subject/>
  <dc:title/>
</cp:coreProperties>
</file>