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１２－４　保有車両数</t>
  </si>
  <si>
    <t xml:space="preserve">（基準日：各年度末、単位：台）</t>
  </si>
  <si>
    <t xml:space="preserve">年  　度</t>
  </si>
  <si>
    <t xml:space="preserve">貨　　物</t>
  </si>
  <si>
    <t xml:space="preserve">乗　　合</t>
  </si>
  <si>
    <t xml:space="preserve">乗　　用</t>
  </si>
  <si>
    <t xml:space="preserve">特　　殊</t>
  </si>
  <si>
    <t xml:space="preserve">登録車計</t>
  </si>
  <si>
    <t xml:space="preserve">小型二輪</t>
  </si>
  <si>
    <t xml:space="preserve">合　計</t>
  </si>
  <si>
    <t xml:space="preserve">軽自動車</t>
  </si>
  <si>
    <t xml:space="preserve">普通</t>
  </si>
  <si>
    <t xml:space="preserve">小型</t>
  </si>
  <si>
    <t xml:space="preserve">被けん引</t>
  </si>
  <si>
    <t xml:space="preserve">計</t>
  </si>
  <si>
    <t xml:space="preserve">普通特殊</t>
  </si>
  <si>
    <t xml:space="preserve">小型特殊</t>
  </si>
  <si>
    <t xml:space="preserve">大型特殊</t>
  </si>
  <si>
    <r>
      <rPr>
        <b val="true"/>
        <sz val="10"/>
        <color rgb="FF000000"/>
        <rFont val="Noto Sans"/>
        <family val="2"/>
      </rPr>
      <t xml:space="preserve">【平成</t>
    </r>
    <r>
      <rPr>
        <b val="true"/>
        <sz val="10"/>
        <color rgb="FF000000"/>
        <rFont val="ＭＳ 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計】</t>
    </r>
  </si>
  <si>
    <t xml:space="preserve">（旧久留米地域）</t>
  </si>
  <si>
    <t xml:space="preserve">…</t>
  </si>
  <si>
    <t xml:space="preserve">（田 主 丸地域）</t>
  </si>
  <si>
    <t xml:space="preserve">-</t>
  </si>
  <si>
    <t xml:space="preserve">（北　　野地域）</t>
  </si>
  <si>
    <t xml:space="preserve">（三　　潴地域）</t>
  </si>
  <si>
    <t xml:space="preserve">（城　　島地域）</t>
  </si>
  <si>
    <t xml:space="preserve">【令和元年度計】</t>
  </si>
  <si>
    <t xml:space="preserve">【令和２年度計】</t>
  </si>
  <si>
    <t xml:space="preserve">【令和３年度計】</t>
  </si>
  <si>
    <t xml:space="preserve">【令和４年度計】</t>
  </si>
  <si>
    <t xml:space="preserve">　資料：国土交通省九州運輸局ＨＰ「九州の統計情報－各県市町村別保有車両数」</t>
  </si>
  <si>
    <t xml:space="preserve">一般社団法人全国軽自動車協会連合会福岡事務所　　　　　　　　　　　</t>
  </si>
  <si>
    <t xml:space="preserve">　※この表は、市内における保有車両数（軽自動車は届出台数）である。普通車については、いずれの項目も自家用と事業用の合計数を表す。なお、軽自動車には軽二輪車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9" activeCellId="0" sqref="E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63"/>
    <col collapsed="false" customWidth="true" hidden="false" outlineLevel="0" max="13" min="2" style="2" width="9.63"/>
    <col collapsed="false" customWidth="true" hidden="false" outlineLevel="0" max="19" min="14" style="1" width="9.63"/>
    <col collapsed="false" customWidth="false" hidden="false" outlineLevel="0" max="257" min="20" style="1" width="8.99"/>
  </cols>
  <sheetData>
    <row r="1" s="3" customFormat="true" ht="21.7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9"/>
      <c r="O4" s="9"/>
      <c r="P4" s="10" t="s">
        <v>7</v>
      </c>
      <c r="Q4" s="10" t="s">
        <v>8</v>
      </c>
      <c r="R4" s="10" t="s">
        <v>9</v>
      </c>
      <c r="S4" s="11" t="s">
        <v>10</v>
      </c>
    </row>
    <row r="5" s="12" customFormat="true" ht="15" hidden="false" customHeight="true" outlineLevel="0" collapsed="false">
      <c r="A5" s="8"/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1</v>
      </c>
      <c r="G5" s="13" t="s">
        <v>12</v>
      </c>
      <c r="H5" s="13" t="s">
        <v>14</v>
      </c>
      <c r="I5" s="13" t="s">
        <v>11</v>
      </c>
      <c r="J5" s="13" t="s">
        <v>12</v>
      </c>
      <c r="K5" s="13" t="s">
        <v>14</v>
      </c>
      <c r="L5" s="13" t="s">
        <v>15</v>
      </c>
      <c r="M5" s="13" t="s">
        <v>16</v>
      </c>
      <c r="N5" s="14" t="s">
        <v>17</v>
      </c>
      <c r="O5" s="14" t="s">
        <v>14</v>
      </c>
      <c r="P5" s="10"/>
      <c r="Q5" s="10"/>
      <c r="R5" s="10"/>
      <c r="S5" s="11"/>
    </row>
    <row r="6" s="5" customFormat="true" ht="15" hidden="false" customHeight="true" outlineLevel="0" collapsed="false">
      <c r="A6" s="1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7" customFormat="true" ht="15" hidden="false" customHeight="true" outlineLevel="0" collapsed="false">
      <c r="A7" s="16" t="s">
        <v>18</v>
      </c>
      <c r="B7" s="17" t="n">
        <f aca="false">SUM(B8:B12)</f>
        <v>5876</v>
      </c>
      <c r="C7" s="17" t="n">
        <f aca="false">SUM(C8:C12)</f>
        <v>9839</v>
      </c>
      <c r="D7" s="17" t="n">
        <f aca="false">SUM(D8:D12)</f>
        <v>148</v>
      </c>
      <c r="E7" s="17" t="n">
        <f aca="false">SUM(E8:E12)</f>
        <v>15863</v>
      </c>
      <c r="F7" s="17" t="n">
        <f aca="false">SUM(F8:F12)</f>
        <v>138</v>
      </c>
      <c r="G7" s="17" t="n">
        <f aca="false">SUM(G8:G12)</f>
        <v>308</v>
      </c>
      <c r="H7" s="17" t="n">
        <f aca="false">SUM(H8:H12)</f>
        <v>446</v>
      </c>
      <c r="I7" s="17" t="n">
        <f aca="false">SUM(I8:I12)</f>
        <v>49113</v>
      </c>
      <c r="J7" s="17" t="n">
        <f aca="false">SUM(J8:J12)</f>
        <v>50873</v>
      </c>
      <c r="K7" s="17" t="n">
        <f aca="false">SUM(K8:K12)</f>
        <v>99986</v>
      </c>
      <c r="L7" s="17" t="n">
        <f aca="false">SUM(L8:L12)</f>
        <v>2604</v>
      </c>
      <c r="M7" s="17" t="n">
        <f aca="false">SUM(M8:M12)</f>
        <v>483</v>
      </c>
      <c r="N7" s="17" t="n">
        <f aca="false">SUM(N8:N12)</f>
        <v>347</v>
      </c>
      <c r="O7" s="17" t="n">
        <f aca="false">SUM(O8:O12)</f>
        <v>3434</v>
      </c>
      <c r="P7" s="17" t="n">
        <f aca="false">SUM(P8:P12)</f>
        <v>119729</v>
      </c>
      <c r="Q7" s="17" t="n">
        <f aca="false">SUM(Q8:Q12)</f>
        <v>4984</v>
      </c>
      <c r="R7" s="17" t="n">
        <f aca="false">SUM(R8:R12)</f>
        <v>124713</v>
      </c>
      <c r="S7" s="17" t="n">
        <v>96693</v>
      </c>
    </row>
    <row r="8" s="6" customFormat="true" ht="15" hidden="false" customHeight="true" outlineLevel="0" collapsed="false">
      <c r="A8" s="18" t="s">
        <v>19</v>
      </c>
      <c r="B8" s="6" t="n">
        <v>5466</v>
      </c>
      <c r="C8" s="6" t="n">
        <v>9235</v>
      </c>
      <c r="D8" s="6" t="n">
        <v>141</v>
      </c>
      <c r="E8" s="6" t="n">
        <f aca="false">SUM(B8:D8)</f>
        <v>14842</v>
      </c>
      <c r="F8" s="6" t="n">
        <v>137</v>
      </c>
      <c r="G8" s="6" t="n">
        <v>291</v>
      </c>
      <c r="H8" s="6" t="n">
        <f aca="false">SUM(F8:G8)</f>
        <v>428</v>
      </c>
      <c r="I8" s="6" t="n">
        <v>48509</v>
      </c>
      <c r="J8" s="6" t="n">
        <v>49844</v>
      </c>
      <c r="K8" s="6" t="n">
        <f aca="false">SUM(I8:J8)</f>
        <v>98353</v>
      </c>
      <c r="L8" s="6" t="n">
        <v>2541</v>
      </c>
      <c r="M8" s="6" t="n">
        <v>475</v>
      </c>
      <c r="N8" s="6" t="n">
        <v>300</v>
      </c>
      <c r="O8" s="6" t="n">
        <f aca="false">SUM(L8:N8)</f>
        <v>3316</v>
      </c>
      <c r="P8" s="6" t="n">
        <f aca="false">SUM(E8,H8,K8,O8)</f>
        <v>116939</v>
      </c>
      <c r="Q8" s="6" t="n">
        <v>4817</v>
      </c>
      <c r="R8" s="6" t="n">
        <f aca="false">SUM(P8:Q8)</f>
        <v>121756</v>
      </c>
      <c r="S8" s="19" t="s">
        <v>20</v>
      </c>
    </row>
    <row r="9" s="6" customFormat="true" ht="15" hidden="false" customHeight="true" outlineLevel="0" collapsed="false">
      <c r="A9" s="18" t="s">
        <v>21</v>
      </c>
      <c r="B9" s="6" t="n">
        <v>241</v>
      </c>
      <c r="C9" s="6" t="n">
        <v>293</v>
      </c>
      <c r="D9" s="19" t="s">
        <v>22</v>
      </c>
      <c r="E9" s="6" t="n">
        <f aca="false">SUM(B9:D9)</f>
        <v>534</v>
      </c>
      <c r="F9" s="6" t="n">
        <v>1</v>
      </c>
      <c r="G9" s="6" t="n">
        <v>5</v>
      </c>
      <c r="H9" s="6" t="n">
        <f aca="false">SUM(F9:G9)</f>
        <v>6</v>
      </c>
      <c r="I9" s="6" t="n">
        <v>193</v>
      </c>
      <c r="J9" s="6" t="n">
        <v>333</v>
      </c>
      <c r="K9" s="6" t="n">
        <f aca="false">SUM(I9:J9)</f>
        <v>526</v>
      </c>
      <c r="L9" s="6" t="n">
        <v>28</v>
      </c>
      <c r="M9" s="6" t="n">
        <v>2</v>
      </c>
      <c r="N9" s="6" t="n">
        <v>11</v>
      </c>
      <c r="O9" s="6" t="n">
        <f aca="false">SUM(L9:N9)</f>
        <v>41</v>
      </c>
      <c r="P9" s="6" t="n">
        <f aca="false">SUM(E9,H9,K9,O9)</f>
        <v>1107</v>
      </c>
      <c r="Q9" s="6" t="n">
        <v>57</v>
      </c>
      <c r="R9" s="6" t="n">
        <f aca="false">SUM(P9:Q9)</f>
        <v>1164</v>
      </c>
      <c r="S9" s="19" t="s">
        <v>20</v>
      </c>
    </row>
    <row r="10" s="6" customFormat="true" ht="15" hidden="false" customHeight="true" outlineLevel="0" collapsed="false">
      <c r="A10" s="18" t="s">
        <v>23</v>
      </c>
      <c r="B10" s="6" t="n">
        <v>61</v>
      </c>
      <c r="C10" s="6" t="n">
        <v>125</v>
      </c>
      <c r="D10" s="19" t="s">
        <v>22</v>
      </c>
      <c r="E10" s="6" t="n">
        <f aca="false">SUM(B10:D10)</f>
        <v>186</v>
      </c>
      <c r="F10" s="19" t="s">
        <v>22</v>
      </c>
      <c r="G10" s="6" t="n">
        <v>4</v>
      </c>
      <c r="H10" s="6" t="n">
        <f aca="false">SUM(F10:G10)</f>
        <v>4</v>
      </c>
      <c r="I10" s="6" t="n">
        <v>155</v>
      </c>
      <c r="J10" s="6" t="n">
        <v>270</v>
      </c>
      <c r="K10" s="6" t="n">
        <f aca="false">SUM(I10:J10)</f>
        <v>425</v>
      </c>
      <c r="L10" s="6" t="n">
        <v>10</v>
      </c>
      <c r="M10" s="6" t="n">
        <v>1</v>
      </c>
      <c r="N10" s="6" t="n">
        <v>17</v>
      </c>
      <c r="O10" s="6" t="n">
        <f aca="false">SUM(L10:N10)</f>
        <v>28</v>
      </c>
      <c r="P10" s="6" t="n">
        <f aca="false">SUM(E10,H10,K10,O10)</f>
        <v>643</v>
      </c>
      <c r="Q10" s="6" t="n">
        <v>36</v>
      </c>
      <c r="R10" s="6" t="n">
        <f aca="false">SUM(P10:Q10)</f>
        <v>679</v>
      </c>
      <c r="S10" s="19" t="s">
        <v>20</v>
      </c>
    </row>
    <row r="11" s="6" customFormat="true" ht="15" hidden="false" customHeight="true" outlineLevel="0" collapsed="false">
      <c r="A11" s="18" t="s">
        <v>24</v>
      </c>
      <c r="B11" s="6" t="n">
        <v>55</v>
      </c>
      <c r="C11" s="6" t="n">
        <v>94</v>
      </c>
      <c r="D11" s="19" t="s">
        <v>22</v>
      </c>
      <c r="E11" s="6" t="n">
        <f aca="false">SUM(B11:D11)</f>
        <v>149</v>
      </c>
      <c r="F11" s="19" t="s">
        <v>22</v>
      </c>
      <c r="G11" s="6" t="n">
        <v>5</v>
      </c>
      <c r="H11" s="6" t="n">
        <f aca="false">SUM(F11:G11)</f>
        <v>5</v>
      </c>
      <c r="I11" s="6" t="n">
        <v>137</v>
      </c>
      <c r="J11" s="6" t="n">
        <v>225</v>
      </c>
      <c r="K11" s="6" t="n">
        <f aca="false">SUM(I11:J11)</f>
        <v>362</v>
      </c>
      <c r="L11" s="6" t="n">
        <v>15</v>
      </c>
      <c r="M11" s="6" t="n">
        <v>4</v>
      </c>
      <c r="N11" s="6" t="n">
        <v>4</v>
      </c>
      <c r="O11" s="6" t="n">
        <f aca="false">SUM(L11:N11)</f>
        <v>23</v>
      </c>
      <c r="P11" s="6" t="n">
        <f aca="false">SUM(E11,H11,K11,O11)</f>
        <v>539</v>
      </c>
      <c r="Q11" s="6" t="n">
        <v>45</v>
      </c>
      <c r="R11" s="6" t="n">
        <f aca="false">SUM(P11:Q11)</f>
        <v>584</v>
      </c>
      <c r="S11" s="19" t="s">
        <v>20</v>
      </c>
    </row>
    <row r="12" s="6" customFormat="true" ht="15" hidden="false" customHeight="true" outlineLevel="0" collapsed="false">
      <c r="A12" s="18" t="s">
        <v>25</v>
      </c>
      <c r="B12" s="6" t="n">
        <v>53</v>
      </c>
      <c r="C12" s="6" t="n">
        <v>92</v>
      </c>
      <c r="D12" s="6" t="n">
        <v>7</v>
      </c>
      <c r="E12" s="6" t="n">
        <f aca="false">SUM(B12:D12)</f>
        <v>152</v>
      </c>
      <c r="F12" s="19" t="s">
        <v>22</v>
      </c>
      <c r="G12" s="6" t="n">
        <v>3</v>
      </c>
      <c r="H12" s="6" t="n">
        <f aca="false">SUM(F12:G12)</f>
        <v>3</v>
      </c>
      <c r="I12" s="6" t="n">
        <v>119</v>
      </c>
      <c r="J12" s="6" t="n">
        <v>201</v>
      </c>
      <c r="K12" s="6" t="n">
        <f aca="false">SUM(I12:J12)</f>
        <v>320</v>
      </c>
      <c r="L12" s="6" t="n">
        <v>10</v>
      </c>
      <c r="M12" s="6" t="n">
        <v>1</v>
      </c>
      <c r="N12" s="6" t="n">
        <v>15</v>
      </c>
      <c r="O12" s="6" t="n">
        <f aca="false">SUM(L12:N12)</f>
        <v>26</v>
      </c>
      <c r="P12" s="6" t="n">
        <f aca="false">SUM(E12,H12,K12,O12)</f>
        <v>501</v>
      </c>
      <c r="Q12" s="6" t="n">
        <v>29</v>
      </c>
      <c r="R12" s="6" t="n">
        <f aca="false">SUM(P12:Q12)</f>
        <v>530</v>
      </c>
      <c r="S12" s="19" t="s">
        <v>20</v>
      </c>
    </row>
    <row r="13" s="6" customFormat="true" ht="15" hidden="false" customHeight="true" outlineLevel="0" collapsed="false">
      <c r="A13" s="18"/>
    </row>
    <row r="14" s="17" customFormat="true" ht="15" hidden="false" customHeight="true" outlineLevel="0" collapsed="false">
      <c r="A14" s="16" t="s">
        <v>26</v>
      </c>
      <c r="B14" s="17" t="n">
        <f aca="false">SUM(B15:B19)</f>
        <v>5953</v>
      </c>
      <c r="C14" s="17" t="n">
        <f aca="false">SUM(C15:C19)</f>
        <v>9834</v>
      </c>
      <c r="D14" s="17" t="n">
        <f aca="false">SUM(D15:D19)</f>
        <v>152</v>
      </c>
      <c r="E14" s="17" t="n">
        <f aca="false">SUM(E15:E19)</f>
        <v>15939</v>
      </c>
      <c r="F14" s="17" t="n">
        <f aca="false">SUM(F15:F19)</f>
        <v>144</v>
      </c>
      <c r="G14" s="17" t="n">
        <f aca="false">SUM(G15:G19)</f>
        <v>312</v>
      </c>
      <c r="H14" s="17" t="n">
        <f aca="false">SUM(H15:H19)</f>
        <v>456</v>
      </c>
      <c r="I14" s="17" t="n">
        <f aca="false">SUM(I15:I19)</f>
        <v>50453</v>
      </c>
      <c r="J14" s="17" t="n">
        <f aca="false">SUM(J15:J19)</f>
        <v>49437</v>
      </c>
      <c r="K14" s="17" t="n">
        <f aca="false">SUM(K15:K19)</f>
        <v>99890</v>
      </c>
      <c r="L14" s="17" t="n">
        <f aca="false">SUM(L15:L19)</f>
        <v>2584</v>
      </c>
      <c r="M14" s="17" t="n">
        <f aca="false">SUM(M15:M19)</f>
        <v>488</v>
      </c>
      <c r="N14" s="17" t="n">
        <f aca="false">SUM(N15:N19)</f>
        <v>357</v>
      </c>
      <c r="O14" s="17" t="n">
        <f aca="false">SUM(O15:O19)</f>
        <v>3429</v>
      </c>
      <c r="P14" s="17" t="n">
        <f aca="false">SUM(P15:P19)</f>
        <v>119714</v>
      </c>
      <c r="Q14" s="17" t="n">
        <f aca="false">SUM(Q15:Q19)</f>
        <v>5069</v>
      </c>
      <c r="R14" s="17" t="n">
        <f aca="false">SUM(R15:R19)</f>
        <v>124783</v>
      </c>
      <c r="S14" s="17" t="n">
        <v>97096</v>
      </c>
    </row>
    <row r="15" s="6" customFormat="true" ht="15" hidden="false" customHeight="true" outlineLevel="0" collapsed="false">
      <c r="A15" s="18" t="s">
        <v>19</v>
      </c>
      <c r="B15" s="6" t="n">
        <v>5577</v>
      </c>
      <c r="C15" s="6" t="n">
        <v>9284</v>
      </c>
      <c r="D15" s="6" t="n">
        <v>145</v>
      </c>
      <c r="E15" s="6" t="n">
        <f aca="false">SUM(B15:D15)</f>
        <v>15006</v>
      </c>
      <c r="F15" s="6" t="n">
        <v>144</v>
      </c>
      <c r="G15" s="6" t="n">
        <v>298</v>
      </c>
      <c r="H15" s="6" t="n">
        <f aca="false">SUM(F15:G15)</f>
        <v>442</v>
      </c>
      <c r="I15" s="6" t="n">
        <v>49927</v>
      </c>
      <c r="J15" s="6" t="n">
        <v>48549</v>
      </c>
      <c r="K15" s="6" t="n">
        <f aca="false">SUM(I15:J15)</f>
        <v>98476</v>
      </c>
      <c r="L15" s="6" t="n">
        <v>2528</v>
      </c>
      <c r="M15" s="6" t="n">
        <v>481</v>
      </c>
      <c r="N15" s="6" t="n">
        <v>311</v>
      </c>
      <c r="O15" s="6" t="n">
        <f aca="false">SUM(L15:N15)</f>
        <v>3320</v>
      </c>
      <c r="P15" s="6" t="n">
        <f aca="false">SUM(E15,H15,K15,O15)</f>
        <v>117244</v>
      </c>
      <c r="Q15" s="6" t="n">
        <v>4911</v>
      </c>
      <c r="R15" s="6" t="n">
        <f aca="false">SUM(P15:Q15)</f>
        <v>122155</v>
      </c>
      <c r="S15" s="19" t="s">
        <v>20</v>
      </c>
    </row>
    <row r="16" s="6" customFormat="true" ht="15" hidden="false" customHeight="true" outlineLevel="0" collapsed="false">
      <c r="A16" s="18" t="s">
        <v>21</v>
      </c>
      <c r="B16" s="6" t="n">
        <v>224</v>
      </c>
      <c r="C16" s="6" t="n">
        <v>267</v>
      </c>
      <c r="D16" s="19" t="s">
        <v>22</v>
      </c>
      <c r="E16" s="6" t="n">
        <f aca="false">SUM(B16:D16)</f>
        <v>491</v>
      </c>
      <c r="F16" s="19" t="s">
        <v>22</v>
      </c>
      <c r="G16" s="6" t="n">
        <v>5</v>
      </c>
      <c r="H16" s="6" t="n">
        <f aca="false">SUM(F16:G16)</f>
        <v>5</v>
      </c>
      <c r="I16" s="6" t="n">
        <v>166</v>
      </c>
      <c r="J16" s="6" t="n">
        <v>292</v>
      </c>
      <c r="K16" s="6" t="n">
        <f aca="false">SUM(I16:J16)</f>
        <v>458</v>
      </c>
      <c r="L16" s="6" t="n">
        <v>24</v>
      </c>
      <c r="M16" s="6" t="n">
        <v>1</v>
      </c>
      <c r="N16" s="6" t="n">
        <v>11</v>
      </c>
      <c r="O16" s="6" t="n">
        <f aca="false">SUM(L16:N16)</f>
        <v>36</v>
      </c>
      <c r="P16" s="6" t="n">
        <f aca="false">SUM(E16,H16,K16,O16)</f>
        <v>990</v>
      </c>
      <c r="Q16" s="6" t="n">
        <v>56</v>
      </c>
      <c r="R16" s="6" t="n">
        <f aca="false">SUM(P16:Q16)</f>
        <v>1046</v>
      </c>
      <c r="S16" s="19" t="s">
        <v>20</v>
      </c>
    </row>
    <row r="17" s="6" customFormat="true" ht="15" hidden="false" customHeight="true" outlineLevel="0" collapsed="false">
      <c r="A17" s="18" t="s">
        <v>23</v>
      </c>
      <c r="B17" s="6" t="n">
        <v>55</v>
      </c>
      <c r="C17" s="6" t="n">
        <v>113</v>
      </c>
      <c r="D17" s="19" t="s">
        <v>22</v>
      </c>
      <c r="E17" s="6" t="n">
        <f aca="false">SUM(B17:D17)</f>
        <v>168</v>
      </c>
      <c r="F17" s="19" t="s">
        <v>22</v>
      </c>
      <c r="G17" s="6" t="n">
        <v>2</v>
      </c>
      <c r="H17" s="6" t="n">
        <f aca="false">SUM(F17:G17)</f>
        <v>2</v>
      </c>
      <c r="I17" s="6" t="n">
        <v>130</v>
      </c>
      <c r="J17" s="6" t="n">
        <v>235</v>
      </c>
      <c r="K17" s="6" t="n">
        <f aca="false">SUM(I17:J17)</f>
        <v>365</v>
      </c>
      <c r="L17" s="6" t="n">
        <v>9</v>
      </c>
      <c r="M17" s="6" t="n">
        <v>1</v>
      </c>
      <c r="N17" s="6" t="n">
        <v>16</v>
      </c>
      <c r="O17" s="6" t="n">
        <f aca="false">SUM(L17:N17)</f>
        <v>26</v>
      </c>
      <c r="P17" s="6" t="n">
        <f aca="false">SUM(E17,H17,K17,O17)</f>
        <v>561</v>
      </c>
      <c r="Q17" s="6" t="n">
        <v>33</v>
      </c>
      <c r="R17" s="6" t="n">
        <f aca="false">SUM(P17:Q17)</f>
        <v>594</v>
      </c>
      <c r="S17" s="19" t="s">
        <v>20</v>
      </c>
    </row>
    <row r="18" s="6" customFormat="true" ht="15" hidden="false" customHeight="true" outlineLevel="0" collapsed="false">
      <c r="A18" s="18" t="s">
        <v>24</v>
      </c>
      <c r="B18" s="6" t="n">
        <v>52</v>
      </c>
      <c r="C18" s="6" t="n">
        <v>89</v>
      </c>
      <c r="D18" s="19" t="s">
        <v>22</v>
      </c>
      <c r="E18" s="6" t="n">
        <f aca="false">SUM(B18:D18)</f>
        <v>141</v>
      </c>
      <c r="F18" s="19" t="s">
        <v>22</v>
      </c>
      <c r="G18" s="6" t="n">
        <v>5</v>
      </c>
      <c r="H18" s="6" t="n">
        <f aca="false">SUM(F18:G18)</f>
        <v>5</v>
      </c>
      <c r="I18" s="6" t="n">
        <v>123</v>
      </c>
      <c r="J18" s="6" t="n">
        <v>190</v>
      </c>
      <c r="K18" s="6" t="n">
        <f aca="false">SUM(I18:J18)</f>
        <v>313</v>
      </c>
      <c r="L18" s="6" t="n">
        <v>13</v>
      </c>
      <c r="M18" s="6" t="n">
        <v>4</v>
      </c>
      <c r="N18" s="6" t="n">
        <v>4</v>
      </c>
      <c r="O18" s="6" t="n">
        <f aca="false">SUM(L18:N18)</f>
        <v>21</v>
      </c>
      <c r="P18" s="6" t="n">
        <f aca="false">SUM(E18,H18,K18,O18)</f>
        <v>480</v>
      </c>
      <c r="Q18" s="6" t="n">
        <v>41</v>
      </c>
      <c r="R18" s="6" t="n">
        <f aca="false">SUM(P18:Q18)</f>
        <v>521</v>
      </c>
      <c r="S18" s="19" t="s">
        <v>20</v>
      </c>
    </row>
    <row r="19" s="6" customFormat="true" ht="15" hidden="false" customHeight="true" outlineLevel="0" collapsed="false">
      <c r="A19" s="18" t="s">
        <v>25</v>
      </c>
      <c r="B19" s="6" t="n">
        <v>45</v>
      </c>
      <c r="C19" s="6" t="n">
        <v>81</v>
      </c>
      <c r="D19" s="6" t="n">
        <v>7</v>
      </c>
      <c r="E19" s="6" t="n">
        <f aca="false">SUM(B19:D19)</f>
        <v>133</v>
      </c>
      <c r="F19" s="19" t="s">
        <v>22</v>
      </c>
      <c r="G19" s="6" t="n">
        <v>2</v>
      </c>
      <c r="H19" s="6" t="n">
        <f aca="false">SUM(F19:G19)</f>
        <v>2</v>
      </c>
      <c r="I19" s="6" t="n">
        <v>107</v>
      </c>
      <c r="J19" s="6" t="n">
        <v>171</v>
      </c>
      <c r="K19" s="6" t="n">
        <f aca="false">SUM(I19:J19)</f>
        <v>278</v>
      </c>
      <c r="L19" s="6" t="n">
        <v>10</v>
      </c>
      <c r="M19" s="6" t="n">
        <v>1</v>
      </c>
      <c r="N19" s="6" t="n">
        <v>15</v>
      </c>
      <c r="O19" s="6" t="n">
        <f aca="false">SUM(L19:N19)</f>
        <v>26</v>
      </c>
      <c r="P19" s="6" t="n">
        <f aca="false">SUM(E19,H19,K19,O19)</f>
        <v>439</v>
      </c>
      <c r="Q19" s="6" t="n">
        <v>28</v>
      </c>
      <c r="R19" s="6" t="n">
        <f aca="false">SUM(P19:Q19)</f>
        <v>467</v>
      </c>
      <c r="S19" s="19" t="s">
        <v>20</v>
      </c>
    </row>
    <row r="20" s="6" customFormat="true" ht="15" hidden="false" customHeight="true" outlineLevel="0" collapsed="false">
      <c r="A20" s="18"/>
    </row>
    <row r="21" s="17" customFormat="true" ht="15" hidden="false" customHeight="true" outlineLevel="0" collapsed="false">
      <c r="A21" s="20" t="s">
        <v>27</v>
      </c>
      <c r="B21" s="17" t="n">
        <f aca="false">SUM(B22:B26)</f>
        <v>5967</v>
      </c>
      <c r="C21" s="17" t="n">
        <f aca="false">SUM(C22:C26)</f>
        <v>9835</v>
      </c>
      <c r="D21" s="17" t="n">
        <f aca="false">SUM(D22:D26)</f>
        <v>143</v>
      </c>
      <c r="E21" s="17" t="n">
        <f aca="false">SUM(E22:E26)</f>
        <v>15945</v>
      </c>
      <c r="F21" s="17" t="n">
        <f aca="false">SUM(F22:F26)</f>
        <v>131</v>
      </c>
      <c r="G21" s="17" t="n">
        <f aca="false">SUM(G22:G26)</f>
        <v>293</v>
      </c>
      <c r="H21" s="17" t="n">
        <f aca="false">SUM(H22:H26)</f>
        <v>424</v>
      </c>
      <c r="I21" s="17" t="n">
        <f aca="false">SUM(I22:I26)</f>
        <v>51897</v>
      </c>
      <c r="J21" s="17" t="n">
        <f aca="false">SUM(J22:J26)</f>
        <v>48439</v>
      </c>
      <c r="K21" s="17" t="n">
        <f aca="false">SUM(K22:K26)</f>
        <v>100336</v>
      </c>
      <c r="L21" s="17" t="n">
        <f aca="false">SUM(L22:L26)</f>
        <v>2669</v>
      </c>
      <c r="M21" s="17" t="n">
        <f aca="false">SUM(M22:M26)</f>
        <v>497</v>
      </c>
      <c r="N21" s="17" t="n">
        <f aca="false">SUM(N22:N26)</f>
        <v>353</v>
      </c>
      <c r="O21" s="17" t="n">
        <f aca="false">SUM(O22:O26)</f>
        <v>3519</v>
      </c>
      <c r="P21" s="17" t="n">
        <f aca="false">SUM(P22:P26)</f>
        <v>120224</v>
      </c>
      <c r="Q21" s="17" t="n">
        <f aca="false">SUM(Q22:Q26)</f>
        <v>5305</v>
      </c>
      <c r="R21" s="17" t="n">
        <f aca="false">SUM(R22:R26)</f>
        <v>125529</v>
      </c>
      <c r="S21" s="17" t="n">
        <v>97643</v>
      </c>
    </row>
    <row r="22" s="6" customFormat="true" ht="15" hidden="false" customHeight="true" outlineLevel="0" collapsed="false">
      <c r="A22" s="18" t="s">
        <v>19</v>
      </c>
      <c r="B22" s="6" t="n">
        <v>5654</v>
      </c>
      <c r="C22" s="6" t="n">
        <v>9373</v>
      </c>
      <c r="D22" s="6" t="n">
        <v>136</v>
      </c>
      <c r="E22" s="6" t="n">
        <f aca="false">SUM(B22:D22)</f>
        <v>15163</v>
      </c>
      <c r="F22" s="6" t="n">
        <v>131</v>
      </c>
      <c r="G22" s="6" t="n">
        <v>281</v>
      </c>
      <c r="H22" s="6" t="n">
        <f aca="false">SUM(F22:G22)</f>
        <v>412</v>
      </c>
      <c r="I22" s="6" t="n">
        <v>51437</v>
      </c>
      <c r="J22" s="6" t="n">
        <v>47655</v>
      </c>
      <c r="K22" s="6" t="n">
        <f aca="false">SUM(I22:J22)</f>
        <v>99092</v>
      </c>
      <c r="L22" s="6" t="n">
        <v>2617</v>
      </c>
      <c r="M22" s="6" t="n">
        <v>490</v>
      </c>
      <c r="N22" s="6" t="n">
        <v>309</v>
      </c>
      <c r="O22" s="6" t="n">
        <f aca="false">SUM(L22:N22)</f>
        <v>3416</v>
      </c>
      <c r="P22" s="6" t="n">
        <f aca="false">SUM(E22,H22,K22,O22)</f>
        <v>118083</v>
      </c>
      <c r="Q22" s="6" t="n">
        <v>5154</v>
      </c>
      <c r="R22" s="6" t="n">
        <f aca="false">SUM(P22:Q22)</f>
        <v>123237</v>
      </c>
      <c r="S22" s="19" t="s">
        <v>20</v>
      </c>
    </row>
    <row r="23" s="6" customFormat="true" ht="15" hidden="false" customHeight="true" outlineLevel="0" collapsed="false">
      <c r="A23" s="18" t="s">
        <v>21</v>
      </c>
      <c r="B23" s="6" t="n">
        <v>174</v>
      </c>
      <c r="C23" s="6" t="n">
        <v>217</v>
      </c>
      <c r="D23" s="19" t="s">
        <v>22</v>
      </c>
      <c r="E23" s="6" t="n">
        <f aca="false">SUM(B23:D23)</f>
        <v>391</v>
      </c>
      <c r="F23" s="19" t="s">
        <v>22</v>
      </c>
      <c r="G23" s="6" t="n">
        <v>4</v>
      </c>
      <c r="H23" s="6" t="n">
        <f aca="false">SUM(F23:G23)</f>
        <v>4</v>
      </c>
      <c r="I23" s="6" t="n">
        <v>151</v>
      </c>
      <c r="J23" s="6" t="n">
        <v>254</v>
      </c>
      <c r="K23" s="6" t="n">
        <f aca="false">SUM(I23:J23)</f>
        <v>405</v>
      </c>
      <c r="L23" s="6" t="n">
        <v>22</v>
      </c>
      <c r="M23" s="6" t="n">
        <v>1</v>
      </c>
      <c r="N23" s="6" t="n">
        <v>10</v>
      </c>
      <c r="O23" s="6" t="n">
        <f aca="false">SUM(L23:N23)</f>
        <v>33</v>
      </c>
      <c r="P23" s="6" t="n">
        <f aca="false">SUM(E23,H23,K23,O23)</f>
        <v>833</v>
      </c>
      <c r="Q23" s="6" t="n">
        <v>53</v>
      </c>
      <c r="R23" s="6" t="n">
        <f aca="false">SUM(P23:Q23)</f>
        <v>886</v>
      </c>
      <c r="S23" s="19" t="s">
        <v>20</v>
      </c>
    </row>
    <row r="24" s="6" customFormat="true" ht="15" hidden="false" customHeight="true" outlineLevel="0" collapsed="false">
      <c r="A24" s="18" t="s">
        <v>23</v>
      </c>
      <c r="B24" s="6" t="n">
        <v>49</v>
      </c>
      <c r="C24" s="6" t="n">
        <v>97</v>
      </c>
      <c r="D24" s="19" t="s">
        <v>22</v>
      </c>
      <c r="E24" s="6" t="n">
        <f aca="false">SUM(B24:D24)</f>
        <v>146</v>
      </c>
      <c r="F24" s="19" t="s">
        <v>22</v>
      </c>
      <c r="G24" s="6" t="n">
        <v>2</v>
      </c>
      <c r="H24" s="6" t="n">
        <f aca="false">SUM(F24:G24)</f>
        <v>2</v>
      </c>
      <c r="I24" s="6" t="n">
        <v>107</v>
      </c>
      <c r="J24" s="6" t="n">
        <v>208</v>
      </c>
      <c r="K24" s="6" t="n">
        <f aca="false">SUM(I24:J24)</f>
        <v>315</v>
      </c>
      <c r="L24" s="6" t="n">
        <v>9</v>
      </c>
      <c r="M24" s="6" t="n">
        <v>1</v>
      </c>
      <c r="N24" s="6" t="n">
        <v>15</v>
      </c>
      <c r="O24" s="6" t="n">
        <f aca="false">SUM(L24:N24)</f>
        <v>25</v>
      </c>
      <c r="P24" s="6" t="n">
        <f aca="false">SUM(E24,H24,K24,O24)</f>
        <v>488</v>
      </c>
      <c r="Q24" s="6" t="n">
        <v>33</v>
      </c>
      <c r="R24" s="6" t="n">
        <f aca="false">SUM(P24:Q24)</f>
        <v>521</v>
      </c>
      <c r="S24" s="19" t="s">
        <v>20</v>
      </c>
    </row>
    <row r="25" s="6" customFormat="true" ht="15" hidden="false" customHeight="true" outlineLevel="0" collapsed="false">
      <c r="A25" s="18" t="s">
        <v>24</v>
      </c>
      <c r="B25" s="6" t="n">
        <v>49</v>
      </c>
      <c r="C25" s="6" t="n">
        <v>79</v>
      </c>
      <c r="D25" s="19" t="s">
        <v>22</v>
      </c>
      <c r="E25" s="6" t="n">
        <f aca="false">SUM(B25:D25)</f>
        <v>128</v>
      </c>
      <c r="F25" s="19" t="s">
        <v>22</v>
      </c>
      <c r="G25" s="6" t="n">
        <v>5</v>
      </c>
      <c r="H25" s="6" t="n">
        <f aca="false">SUM(F25:G25)</f>
        <v>5</v>
      </c>
      <c r="I25" s="6" t="n">
        <v>105</v>
      </c>
      <c r="J25" s="6" t="n">
        <v>162</v>
      </c>
      <c r="K25" s="6" t="n">
        <f aca="false">SUM(I25:J25)</f>
        <v>267</v>
      </c>
      <c r="L25" s="6" t="n">
        <v>12</v>
      </c>
      <c r="M25" s="6" t="n">
        <v>4</v>
      </c>
      <c r="N25" s="6" t="n">
        <v>4</v>
      </c>
      <c r="O25" s="6" t="n">
        <f aca="false">SUM(L25:N25)</f>
        <v>20</v>
      </c>
      <c r="P25" s="6" t="n">
        <f aca="false">SUM(E25,H25,K25,O25)</f>
        <v>420</v>
      </c>
      <c r="Q25" s="6" t="n">
        <v>38</v>
      </c>
      <c r="R25" s="6" t="n">
        <f aca="false">SUM(P25:Q25)</f>
        <v>458</v>
      </c>
      <c r="S25" s="19" t="s">
        <v>20</v>
      </c>
    </row>
    <row r="26" s="6" customFormat="true" ht="15" hidden="false" customHeight="true" outlineLevel="0" collapsed="false">
      <c r="A26" s="18" t="s">
        <v>25</v>
      </c>
      <c r="B26" s="21" t="n">
        <v>41</v>
      </c>
      <c r="C26" s="6" t="n">
        <v>69</v>
      </c>
      <c r="D26" s="6" t="n">
        <v>7</v>
      </c>
      <c r="E26" s="6" t="n">
        <f aca="false">SUM(B26:D26)</f>
        <v>117</v>
      </c>
      <c r="F26" s="19" t="s">
        <v>22</v>
      </c>
      <c r="G26" s="6" t="n">
        <v>1</v>
      </c>
      <c r="H26" s="6" t="n">
        <f aca="false">SUM(F26:G26)</f>
        <v>1</v>
      </c>
      <c r="I26" s="6" t="n">
        <v>97</v>
      </c>
      <c r="J26" s="6" t="n">
        <v>160</v>
      </c>
      <c r="K26" s="6" t="n">
        <f aca="false">SUM(I26:J26)</f>
        <v>257</v>
      </c>
      <c r="L26" s="6" t="n">
        <v>9</v>
      </c>
      <c r="M26" s="6" t="n">
        <v>1</v>
      </c>
      <c r="N26" s="6" t="n">
        <v>15</v>
      </c>
      <c r="O26" s="6" t="n">
        <f aca="false">SUM(L26:N26)</f>
        <v>25</v>
      </c>
      <c r="P26" s="6" t="n">
        <f aca="false">SUM(E26,H26,K26,O26)</f>
        <v>400</v>
      </c>
      <c r="Q26" s="6" t="n">
        <v>27</v>
      </c>
      <c r="R26" s="6" t="n">
        <f aca="false">SUM(P26:Q26)</f>
        <v>427</v>
      </c>
      <c r="S26" s="19" t="s">
        <v>20</v>
      </c>
    </row>
    <row r="27" s="6" customFormat="true" ht="15" hidden="false" customHeight="true" outlineLevel="0" collapsed="false">
      <c r="A27" s="22"/>
      <c r="B27" s="21"/>
      <c r="F27" s="19"/>
      <c r="S27" s="19"/>
    </row>
    <row r="28" s="17" customFormat="true" ht="15" hidden="false" customHeight="true" outlineLevel="0" collapsed="false">
      <c r="A28" s="20" t="s">
        <v>28</v>
      </c>
      <c r="B28" s="17" t="n">
        <f aca="false">SUM(B29:B33)</f>
        <v>6040</v>
      </c>
      <c r="C28" s="17" t="n">
        <f aca="false">SUM(C29:C33)</f>
        <v>9853</v>
      </c>
      <c r="D28" s="17" t="n">
        <f aca="false">SUM(D29:D33)</f>
        <v>157</v>
      </c>
      <c r="E28" s="17" t="n">
        <f aca="false">SUM(E29:E33)</f>
        <v>16050</v>
      </c>
      <c r="F28" s="17" t="n">
        <f aca="false">SUM(F29:F33)</f>
        <v>127</v>
      </c>
      <c r="G28" s="17" t="n">
        <f aca="false">SUM(G29:G33)</f>
        <v>291</v>
      </c>
      <c r="H28" s="17" t="n">
        <f aca="false">SUM(H29:H33)</f>
        <v>418</v>
      </c>
      <c r="I28" s="17" t="n">
        <f aca="false">SUM(I29:I33)</f>
        <v>52999</v>
      </c>
      <c r="J28" s="17" t="n">
        <f aca="false">SUM(J29:J33)</f>
        <v>47496</v>
      </c>
      <c r="K28" s="17" t="n">
        <f aca="false">SUM(K29:K33)</f>
        <v>100495</v>
      </c>
      <c r="L28" s="17" t="n">
        <f aca="false">SUM(L29:L33)</f>
        <v>2746</v>
      </c>
      <c r="M28" s="17" t="n">
        <f aca="false">SUM(M29:M33)</f>
        <v>510</v>
      </c>
      <c r="N28" s="17" t="n">
        <f aca="false">SUM(N29:N33)</f>
        <v>346</v>
      </c>
      <c r="O28" s="17" t="n">
        <f aca="false">SUM(O29:O33)</f>
        <v>3602</v>
      </c>
      <c r="P28" s="17" t="n">
        <f aca="false">SUM(P29:P33)</f>
        <v>120565</v>
      </c>
      <c r="Q28" s="17" t="n">
        <f aca="false">SUM(Q29:Q33)</f>
        <v>5626</v>
      </c>
      <c r="R28" s="17" t="n">
        <f aca="false">SUM(R29:R33)</f>
        <v>126191</v>
      </c>
      <c r="S28" s="17" t="n">
        <v>98158</v>
      </c>
    </row>
    <row r="29" s="6" customFormat="true" ht="15" hidden="false" customHeight="true" outlineLevel="0" collapsed="false">
      <c r="A29" s="18" t="s">
        <v>19</v>
      </c>
      <c r="B29" s="6" t="n">
        <v>5778</v>
      </c>
      <c r="C29" s="6" t="n">
        <v>9458</v>
      </c>
      <c r="D29" s="6" t="n">
        <v>155</v>
      </c>
      <c r="E29" s="6" t="n">
        <f aca="false">SUM(B29:D29)</f>
        <v>15391</v>
      </c>
      <c r="F29" s="6" t="n">
        <v>127</v>
      </c>
      <c r="G29" s="6" t="n">
        <v>282</v>
      </c>
      <c r="H29" s="6" t="n">
        <f aca="false">SUM(F29:G29)</f>
        <v>409</v>
      </c>
      <c r="I29" s="6" t="n">
        <v>52587</v>
      </c>
      <c r="J29" s="6" t="n">
        <v>46804</v>
      </c>
      <c r="K29" s="6" t="n">
        <f aca="false">SUM(I29:J29)</f>
        <v>99391</v>
      </c>
      <c r="L29" s="6" t="n">
        <v>2696</v>
      </c>
      <c r="M29" s="6" t="n">
        <v>503</v>
      </c>
      <c r="N29" s="6" t="n">
        <v>302</v>
      </c>
      <c r="O29" s="6" t="n">
        <f aca="false">SUM(L29:N29)</f>
        <v>3501</v>
      </c>
      <c r="P29" s="6" t="n">
        <f aca="false">SUM(E29,H29,K29,O29)</f>
        <v>118692</v>
      </c>
      <c r="Q29" s="6" t="n">
        <v>5481</v>
      </c>
      <c r="R29" s="6" t="n">
        <v>124173</v>
      </c>
      <c r="S29" s="19" t="s">
        <v>20</v>
      </c>
    </row>
    <row r="30" s="6" customFormat="true" ht="15" hidden="false" customHeight="true" outlineLevel="0" collapsed="false">
      <c r="A30" s="18" t="s">
        <v>21</v>
      </c>
      <c r="B30" s="6" t="n">
        <v>141</v>
      </c>
      <c r="C30" s="6" t="n">
        <v>180</v>
      </c>
      <c r="D30" s="19" t="s">
        <v>22</v>
      </c>
      <c r="E30" s="6" t="n">
        <f aca="false">SUM(B30:D30)</f>
        <v>321</v>
      </c>
      <c r="F30" s="19" t="s">
        <v>22</v>
      </c>
      <c r="G30" s="6" t="n">
        <v>3</v>
      </c>
      <c r="H30" s="6" t="n">
        <f aca="false">SUM(F30:G30)</f>
        <v>3</v>
      </c>
      <c r="I30" s="6" t="n">
        <v>133</v>
      </c>
      <c r="J30" s="6" t="n">
        <v>217</v>
      </c>
      <c r="K30" s="6" t="n">
        <f aca="false">SUM(I30:J30)</f>
        <v>350</v>
      </c>
      <c r="L30" s="6" t="n">
        <v>21</v>
      </c>
      <c r="M30" s="6" t="n">
        <v>1</v>
      </c>
      <c r="N30" s="6" t="n">
        <v>10</v>
      </c>
      <c r="O30" s="6" t="n">
        <f aca="false">SUM(L30:N30)</f>
        <v>32</v>
      </c>
      <c r="P30" s="6" t="n">
        <f aca="false">SUM(E30,H30,K30,O30)</f>
        <v>706</v>
      </c>
      <c r="Q30" s="6" t="n">
        <v>53</v>
      </c>
      <c r="R30" s="6" t="n">
        <v>759</v>
      </c>
      <c r="S30" s="19" t="s">
        <v>20</v>
      </c>
    </row>
    <row r="31" s="6" customFormat="true" ht="15" hidden="false" customHeight="true" outlineLevel="0" collapsed="false">
      <c r="A31" s="18" t="s">
        <v>23</v>
      </c>
      <c r="B31" s="6" t="n">
        <v>43</v>
      </c>
      <c r="C31" s="6" t="n">
        <v>78</v>
      </c>
      <c r="D31" s="19" t="s">
        <v>22</v>
      </c>
      <c r="E31" s="6" t="n">
        <f aca="false">SUM(B31:D31)</f>
        <v>121</v>
      </c>
      <c r="F31" s="19" t="s">
        <v>22</v>
      </c>
      <c r="G31" s="6" t="n">
        <v>2</v>
      </c>
      <c r="H31" s="6" t="n">
        <f aca="false">SUM(F31:G31)</f>
        <v>2</v>
      </c>
      <c r="I31" s="6" t="n">
        <v>92</v>
      </c>
      <c r="J31" s="6" t="n">
        <v>190</v>
      </c>
      <c r="K31" s="6" t="n">
        <f aca="false">SUM(I31:J31)</f>
        <v>282</v>
      </c>
      <c r="L31" s="6" t="n">
        <v>8</v>
      </c>
      <c r="M31" s="6" t="n">
        <v>1</v>
      </c>
      <c r="N31" s="6" t="n">
        <v>15</v>
      </c>
      <c r="O31" s="6" t="n">
        <f aca="false">SUM(L31:N31)</f>
        <v>24</v>
      </c>
      <c r="P31" s="6" t="n">
        <f aca="false">SUM(E31,H31,K31,O31)</f>
        <v>429</v>
      </c>
      <c r="Q31" s="6" t="n">
        <v>33</v>
      </c>
      <c r="R31" s="6" t="n">
        <v>462</v>
      </c>
      <c r="S31" s="19" t="s">
        <v>20</v>
      </c>
    </row>
    <row r="32" s="6" customFormat="true" ht="15" hidden="false" customHeight="true" outlineLevel="0" collapsed="false">
      <c r="A32" s="18" t="s">
        <v>24</v>
      </c>
      <c r="B32" s="6" t="n">
        <v>42</v>
      </c>
      <c r="C32" s="6" t="n">
        <v>74</v>
      </c>
      <c r="D32" s="19" t="s">
        <v>22</v>
      </c>
      <c r="E32" s="6" t="n">
        <f aca="false">SUM(B32:D32)</f>
        <v>116</v>
      </c>
      <c r="F32" s="19" t="s">
        <v>22</v>
      </c>
      <c r="G32" s="6" t="n">
        <v>3</v>
      </c>
      <c r="H32" s="6" t="n">
        <f aca="false">SUM(F32:G32)</f>
        <v>3</v>
      </c>
      <c r="I32" s="6" t="n">
        <v>95</v>
      </c>
      <c r="J32" s="6" t="n">
        <v>142</v>
      </c>
      <c r="K32" s="6" t="n">
        <f aca="false">SUM(I32:J32)</f>
        <v>237</v>
      </c>
      <c r="L32" s="6" t="n">
        <v>12</v>
      </c>
      <c r="M32" s="6" t="n">
        <v>4</v>
      </c>
      <c r="N32" s="6" t="n">
        <v>4</v>
      </c>
      <c r="O32" s="6" t="n">
        <f aca="false">SUM(L32:N32)</f>
        <v>20</v>
      </c>
      <c r="P32" s="6" t="n">
        <f aca="false">SUM(E32,H32,K32,O32)</f>
        <v>376</v>
      </c>
      <c r="Q32" s="6" t="n">
        <v>35</v>
      </c>
      <c r="R32" s="6" t="n">
        <v>411</v>
      </c>
      <c r="S32" s="19" t="s">
        <v>20</v>
      </c>
    </row>
    <row r="33" s="6" customFormat="true" ht="15" hidden="false" customHeight="true" outlineLevel="0" collapsed="false">
      <c r="A33" s="18" t="s">
        <v>25</v>
      </c>
      <c r="B33" s="21" t="n">
        <v>36</v>
      </c>
      <c r="C33" s="6" t="n">
        <v>63</v>
      </c>
      <c r="D33" s="6" t="n">
        <v>2</v>
      </c>
      <c r="E33" s="6" t="n">
        <f aca="false">SUM(B33:D33)</f>
        <v>101</v>
      </c>
      <c r="F33" s="19" t="s">
        <v>22</v>
      </c>
      <c r="G33" s="6" t="n">
        <v>1</v>
      </c>
      <c r="H33" s="6" t="n">
        <f aca="false">SUM(F33:G33)</f>
        <v>1</v>
      </c>
      <c r="I33" s="6" t="n">
        <v>92</v>
      </c>
      <c r="J33" s="6" t="n">
        <v>143</v>
      </c>
      <c r="K33" s="6" t="n">
        <f aca="false">SUM(I33:J33)</f>
        <v>235</v>
      </c>
      <c r="L33" s="6" t="n">
        <v>9</v>
      </c>
      <c r="M33" s="6" t="n">
        <v>1</v>
      </c>
      <c r="N33" s="6" t="n">
        <v>15</v>
      </c>
      <c r="O33" s="6" t="n">
        <f aca="false">SUM(L33:N33)</f>
        <v>25</v>
      </c>
      <c r="P33" s="6" t="n">
        <f aca="false">SUM(E33,H33,K33,O33)</f>
        <v>362</v>
      </c>
      <c r="Q33" s="6" t="n">
        <v>24</v>
      </c>
      <c r="R33" s="6" t="n">
        <v>386</v>
      </c>
      <c r="S33" s="19" t="s">
        <v>20</v>
      </c>
    </row>
    <row r="34" s="6" customFormat="true" ht="15" hidden="false" customHeight="true" outlineLevel="0" collapsed="false">
      <c r="A34" s="22"/>
      <c r="B34" s="21"/>
      <c r="F34" s="19"/>
      <c r="S34" s="19"/>
    </row>
    <row r="35" s="6" customFormat="true" ht="15" hidden="false" customHeight="true" outlineLevel="0" collapsed="false">
      <c r="A35" s="23" t="s">
        <v>29</v>
      </c>
      <c r="B35" s="24" t="n">
        <f aca="false">SUM(B36:B40)</f>
        <v>6023</v>
      </c>
      <c r="C35" s="17" t="n">
        <f aca="false">SUM(C36:C40)</f>
        <v>9842</v>
      </c>
      <c r="D35" s="17" t="n">
        <f aca="false">SUM(D36:D40)</f>
        <v>157</v>
      </c>
      <c r="E35" s="17" t="n">
        <f aca="false">SUM(E36:E40)</f>
        <v>16022</v>
      </c>
      <c r="F35" s="17" t="n">
        <f aca="false">SUM(F36:F40)</f>
        <v>125</v>
      </c>
      <c r="G35" s="17" t="n">
        <f aca="false">SUM(G36:G40)</f>
        <v>284</v>
      </c>
      <c r="H35" s="17" t="n">
        <f aca="false">SUM(H36:H40)</f>
        <v>409</v>
      </c>
      <c r="I35" s="17" t="n">
        <f aca="false">SUM(I36:I40)</f>
        <v>54047</v>
      </c>
      <c r="J35" s="17" t="n">
        <f aca="false">SUM(J36:J40)</f>
        <v>46479</v>
      </c>
      <c r="K35" s="17" t="n">
        <f aca="false">SUM(K36:K40)</f>
        <v>100526</v>
      </c>
      <c r="L35" s="17" t="n">
        <f aca="false">SUM(L36:L40)</f>
        <v>2808</v>
      </c>
      <c r="M35" s="17" t="n">
        <f aca="false">SUM(M36:M40)</f>
        <v>518</v>
      </c>
      <c r="N35" s="17" t="n">
        <f aca="false">SUM(N36:N40)</f>
        <v>353</v>
      </c>
      <c r="O35" s="17" t="n">
        <f aca="false">SUM(O36:O40)</f>
        <v>3679</v>
      </c>
      <c r="P35" s="17" t="n">
        <f aca="false">SUM(P36:P40)</f>
        <v>120636</v>
      </c>
      <c r="Q35" s="17" t="n">
        <f aca="false">SUM(Q36:Q40)</f>
        <v>5896</v>
      </c>
      <c r="R35" s="17" t="n">
        <f aca="false">SUM(R36:R40)</f>
        <v>126532</v>
      </c>
      <c r="S35" s="25" t="n">
        <v>98857</v>
      </c>
    </row>
    <row r="36" s="6" customFormat="true" ht="15" hidden="false" customHeight="true" outlineLevel="0" collapsed="false">
      <c r="A36" s="18" t="s">
        <v>19</v>
      </c>
      <c r="B36" s="21" t="n">
        <v>5783</v>
      </c>
      <c r="C36" s="6" t="n">
        <v>9474</v>
      </c>
      <c r="D36" s="6" t="n">
        <v>155</v>
      </c>
      <c r="E36" s="6" t="n">
        <f aca="false">SUM(B36:D36)</f>
        <v>15412</v>
      </c>
      <c r="F36" s="19" t="n">
        <v>125</v>
      </c>
      <c r="G36" s="6" t="n">
        <v>276</v>
      </c>
      <c r="H36" s="6" t="n">
        <f aca="false">SUM(F36:G36)</f>
        <v>401</v>
      </c>
      <c r="I36" s="6" t="n">
        <v>53675</v>
      </c>
      <c r="J36" s="6" t="n">
        <v>45830</v>
      </c>
      <c r="K36" s="6" t="n">
        <f aca="false">SUM(I36:J36)</f>
        <v>99505</v>
      </c>
      <c r="L36" s="6" t="n">
        <v>2761</v>
      </c>
      <c r="M36" s="6" t="n">
        <v>511</v>
      </c>
      <c r="N36" s="6" t="n">
        <v>309</v>
      </c>
      <c r="O36" s="6" t="n">
        <f aca="false">SUM(L36:N36)</f>
        <v>3581</v>
      </c>
      <c r="P36" s="6" t="n">
        <v>118899</v>
      </c>
      <c r="Q36" s="6" t="n">
        <v>5754</v>
      </c>
      <c r="R36" s="6" t="n">
        <f aca="false">SUM(P36:Q36)</f>
        <v>124653</v>
      </c>
      <c r="S36" s="19" t="s">
        <v>20</v>
      </c>
    </row>
    <row r="37" s="6" customFormat="true" ht="15" hidden="false" customHeight="true" outlineLevel="0" collapsed="false">
      <c r="A37" s="18" t="s">
        <v>21</v>
      </c>
      <c r="B37" s="21" t="n">
        <v>132</v>
      </c>
      <c r="C37" s="6" t="n">
        <v>165</v>
      </c>
      <c r="D37" s="6" t="n">
        <v>0</v>
      </c>
      <c r="E37" s="6" t="n">
        <f aca="false">SUM(B37:D37)</f>
        <v>297</v>
      </c>
      <c r="F37" s="19" t="n">
        <v>0</v>
      </c>
      <c r="G37" s="6" t="n">
        <v>2</v>
      </c>
      <c r="H37" s="6" t="n">
        <f aca="false">SUM(F37:G37)</f>
        <v>2</v>
      </c>
      <c r="I37" s="6" t="n">
        <v>118</v>
      </c>
      <c r="J37" s="6" t="n">
        <v>203</v>
      </c>
      <c r="K37" s="6" t="n">
        <f aca="false">SUM(I37:J37)</f>
        <v>321</v>
      </c>
      <c r="L37" s="6" t="n">
        <v>19</v>
      </c>
      <c r="M37" s="6" t="n">
        <v>1</v>
      </c>
      <c r="N37" s="6" t="n">
        <v>10</v>
      </c>
      <c r="O37" s="6" t="n">
        <f aca="false">SUM(L37:N37)</f>
        <v>30</v>
      </c>
      <c r="P37" s="6" t="n">
        <v>650</v>
      </c>
      <c r="Q37" s="6" t="n">
        <v>52</v>
      </c>
      <c r="R37" s="6" t="n">
        <f aca="false">SUM(P37:Q37)</f>
        <v>702</v>
      </c>
      <c r="S37" s="19" t="s">
        <v>20</v>
      </c>
    </row>
    <row r="38" s="6" customFormat="true" ht="15" hidden="false" customHeight="true" outlineLevel="0" collapsed="false">
      <c r="A38" s="18" t="s">
        <v>23</v>
      </c>
      <c r="B38" s="21" t="n">
        <v>37</v>
      </c>
      <c r="C38" s="6" t="n">
        <v>72</v>
      </c>
      <c r="D38" s="6" t="n">
        <v>0</v>
      </c>
      <c r="E38" s="6" t="n">
        <f aca="false">SUM(B38:D38)</f>
        <v>109</v>
      </c>
      <c r="F38" s="19" t="n">
        <v>0</v>
      </c>
      <c r="G38" s="6" t="n">
        <v>2</v>
      </c>
      <c r="H38" s="6" t="n">
        <f aca="false">SUM(F38:G38)</f>
        <v>2</v>
      </c>
      <c r="I38" s="6" t="n">
        <v>83</v>
      </c>
      <c r="J38" s="6" t="n">
        <v>174</v>
      </c>
      <c r="K38" s="6" t="n">
        <f aca="false">SUM(I38:J38)</f>
        <v>257</v>
      </c>
      <c r="L38" s="6" t="n">
        <v>7</v>
      </c>
      <c r="M38" s="6" t="n">
        <v>1</v>
      </c>
      <c r="N38" s="6" t="n">
        <v>15</v>
      </c>
      <c r="O38" s="6" t="n">
        <f aca="false">SUM(L38:N38)</f>
        <v>23</v>
      </c>
      <c r="P38" s="6" t="n">
        <v>391</v>
      </c>
      <c r="Q38" s="6" t="n">
        <v>32</v>
      </c>
      <c r="R38" s="6" t="n">
        <f aca="false">SUM(P38:Q38)</f>
        <v>423</v>
      </c>
      <c r="S38" s="19" t="s">
        <v>20</v>
      </c>
    </row>
    <row r="39" s="6" customFormat="true" ht="15" hidden="false" customHeight="true" outlineLevel="0" collapsed="false">
      <c r="A39" s="18" t="s">
        <v>24</v>
      </c>
      <c r="B39" s="21" t="n">
        <v>38</v>
      </c>
      <c r="C39" s="6" t="n">
        <v>71</v>
      </c>
      <c r="D39" s="6" t="n">
        <v>0</v>
      </c>
      <c r="E39" s="6" t="n">
        <f aca="false">SUM(B39:D39)</f>
        <v>109</v>
      </c>
      <c r="F39" s="19" t="n">
        <v>0</v>
      </c>
      <c r="G39" s="6" t="n">
        <v>3</v>
      </c>
      <c r="H39" s="6" t="n">
        <f aca="false">SUM(F39:G39)</f>
        <v>3</v>
      </c>
      <c r="I39" s="6" t="n">
        <v>91</v>
      </c>
      <c r="J39" s="6" t="n">
        <v>134</v>
      </c>
      <c r="K39" s="6" t="n">
        <f aca="false">SUM(I39:J39)</f>
        <v>225</v>
      </c>
      <c r="L39" s="6" t="n">
        <v>12</v>
      </c>
      <c r="M39" s="6" t="n">
        <v>4</v>
      </c>
      <c r="N39" s="6" t="n">
        <v>4</v>
      </c>
      <c r="O39" s="6" t="n">
        <f aca="false">SUM(L39:N39)</f>
        <v>20</v>
      </c>
      <c r="P39" s="6" t="n">
        <v>357</v>
      </c>
      <c r="Q39" s="6" t="n">
        <v>34</v>
      </c>
      <c r="R39" s="6" t="n">
        <f aca="false">SUM(P39:Q39)</f>
        <v>391</v>
      </c>
      <c r="S39" s="19" t="s">
        <v>20</v>
      </c>
    </row>
    <row r="40" s="6" customFormat="true" ht="15" hidden="false" customHeight="true" outlineLevel="0" collapsed="false">
      <c r="A40" s="18" t="s">
        <v>25</v>
      </c>
      <c r="B40" s="21" t="n">
        <v>33</v>
      </c>
      <c r="C40" s="6" t="n">
        <v>60</v>
      </c>
      <c r="D40" s="6" t="n">
        <v>2</v>
      </c>
      <c r="E40" s="6" t="n">
        <f aca="false">SUM(B40:D40)</f>
        <v>95</v>
      </c>
      <c r="F40" s="19" t="n">
        <v>0</v>
      </c>
      <c r="G40" s="6" t="n">
        <v>1</v>
      </c>
      <c r="H40" s="6" t="n">
        <f aca="false">SUM(F40:G40)</f>
        <v>1</v>
      </c>
      <c r="I40" s="6" t="n">
        <v>80</v>
      </c>
      <c r="J40" s="6" t="n">
        <v>138</v>
      </c>
      <c r="K40" s="6" t="n">
        <f aca="false">SUM(I40:J40)</f>
        <v>218</v>
      </c>
      <c r="L40" s="6" t="n">
        <v>9</v>
      </c>
      <c r="M40" s="6" t="n">
        <v>1</v>
      </c>
      <c r="N40" s="6" t="n">
        <v>15</v>
      </c>
      <c r="O40" s="6" t="n">
        <f aca="false">SUM(L40:N40)</f>
        <v>25</v>
      </c>
      <c r="P40" s="6" t="n">
        <v>339</v>
      </c>
      <c r="Q40" s="6" t="n">
        <v>24</v>
      </c>
      <c r="R40" s="6" t="n">
        <f aca="false">SUM(P40:Q40)</f>
        <v>363</v>
      </c>
      <c r="S40" s="19" t="s">
        <v>20</v>
      </c>
    </row>
    <row r="41" s="5" customFormat="true" ht="15" hidden="false" customHeight="tru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6"/>
      <c r="O41" s="26"/>
      <c r="P41" s="26"/>
      <c r="Q41" s="26"/>
      <c r="R41" s="26"/>
      <c r="S41" s="26"/>
    </row>
    <row r="42" s="5" customFormat="true" ht="15" hidden="false" customHeight="true" outlineLevel="0" collapsed="false">
      <c r="A42" s="29" t="s">
        <v>30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5" customFormat="true" ht="15" hidden="false" customHeight="true" outlineLevel="0" collapsed="false">
      <c r="A43" s="30" t="s">
        <v>3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s="5" customFormat="true" ht="1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s="5" customFormat="true" ht="15" hidden="false" customHeight="true" outlineLevel="0" collapsed="false">
      <c r="A45" s="31" t="s">
        <v>3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</row>
  </sheetData>
  <mergeCells count="13">
    <mergeCell ref="A3:S3"/>
    <mergeCell ref="A4:A5"/>
    <mergeCell ref="B4:E4"/>
    <mergeCell ref="F4:H4"/>
    <mergeCell ref="I4:K4"/>
    <mergeCell ref="L4:O4"/>
    <mergeCell ref="P4:P5"/>
    <mergeCell ref="Q4:Q5"/>
    <mergeCell ref="R4:R5"/>
    <mergeCell ref="S4:S5"/>
    <mergeCell ref="A42:S42"/>
    <mergeCell ref="A43:S43"/>
    <mergeCell ref="A45:S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48:41Z</dcterms:created>
  <dc:creator>久留米市</dc:creator>
  <dc:description/>
  <dc:language>en-US</dc:language>
  <cp:lastModifiedBy>C19307</cp:lastModifiedBy>
  <cp:lastPrinted>2023-08-25T10:12:33Z</cp:lastPrinted>
  <dcterms:modified xsi:type="dcterms:W3CDTF">2024-01-18T02:39:05Z</dcterms:modified>
  <cp:revision>0</cp:revision>
  <dc:subject/>
  <dc:title/>
</cp:coreProperties>
</file>