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－４　個人経営体における主副業別農業経営体数の推移【農林業センサス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次</t>
  </si>
  <si>
    <t xml:space="preserve">総　　数</t>
  </si>
  <si>
    <t xml:space="preserve">主　　業</t>
  </si>
  <si>
    <t xml:space="preserve">準　主　業</t>
  </si>
  <si>
    <t xml:space="preserve">副　業　的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
農業専従者がいる</t>
    </r>
  </si>
  <si>
    <t xml:space="preserve">平成２２年</t>
  </si>
  <si>
    <t xml:space="preserve">　２７</t>
  </si>
  <si>
    <t xml:space="preserve">令和　２年</t>
  </si>
  <si>
    <t xml:space="preserve">資料：農林水産省「農林業センサス」</t>
  </si>
  <si>
    <r>
      <rPr>
        <sz val="10"/>
        <color rgb="FF000000"/>
        <rFont val="Noto Sans"/>
        <family val="2"/>
      </rPr>
      <t xml:space="preserve">　※「主業経営体」とは、農業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以上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</t>
    </r>
  </si>
  <si>
    <r>
      <rPr>
        <sz val="10"/>
        <color rgb="FF000000"/>
        <rFont val="Noto Sans"/>
        <family val="2"/>
      </rPr>
      <t xml:space="preserve">　　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準主業経営体」とは、農外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未満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</t>
    </r>
  </si>
  <si>
    <r>
      <rPr>
        <sz val="10"/>
        <color rgb="FF000000"/>
        <rFont val="Noto Sans"/>
        <family val="2"/>
      </rPr>
      <t xml:space="preserve">　　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副業的経営体」とは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ない個人経営体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7" t="s">
        <v>5</v>
      </c>
      <c r="F4" s="9"/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7"/>
      <c r="F5" s="11" t="s">
        <v>7</v>
      </c>
      <c r="G5" s="10"/>
    </row>
    <row r="6" customFormat="false" ht="15" hidden="false" customHeight="true" outlineLevel="0" collapsed="false">
      <c r="A6" s="6"/>
      <c r="B6" s="6"/>
      <c r="C6" s="7"/>
      <c r="D6" s="11"/>
      <c r="E6" s="7"/>
      <c r="F6" s="11"/>
      <c r="G6" s="10"/>
    </row>
    <row r="7" customFormat="false" ht="15" hidden="false" customHeight="true" outlineLevel="0" collapsed="false">
      <c r="A7" s="6"/>
      <c r="B7" s="6"/>
      <c r="C7" s="7"/>
      <c r="D7" s="11"/>
      <c r="E7" s="7"/>
      <c r="F7" s="11"/>
      <c r="G7" s="10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4" t="s">
        <v>8</v>
      </c>
      <c r="B9" s="13" t="n">
        <v>3809</v>
      </c>
      <c r="C9" s="13" t="n">
        <v>1529</v>
      </c>
      <c r="D9" s="13" t="n">
        <v>1418</v>
      </c>
      <c r="E9" s="13" t="n">
        <v>695</v>
      </c>
      <c r="F9" s="13" t="n">
        <v>374</v>
      </c>
      <c r="G9" s="13" t="n">
        <v>1585</v>
      </c>
    </row>
    <row r="10" customFormat="false" ht="15" hidden="false" customHeight="true" outlineLevel="0" collapsed="false">
      <c r="A10" s="14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s">
        <v>9</v>
      </c>
      <c r="B11" s="13" t="n">
        <v>3188</v>
      </c>
      <c r="C11" s="13" t="n">
        <v>1229</v>
      </c>
      <c r="D11" s="13" t="n">
        <v>1143</v>
      </c>
      <c r="E11" s="13" t="n">
        <v>472</v>
      </c>
      <c r="F11" s="13" t="n">
        <v>257</v>
      </c>
      <c r="G11" s="13" t="n">
        <v>1487</v>
      </c>
    </row>
    <row r="12" customFormat="false" ht="15" hidden="false" customHeight="true" outlineLevel="0" collapsed="false">
      <c r="A12" s="14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4" t="s">
        <v>10</v>
      </c>
      <c r="B13" s="13" t="n">
        <f aca="false">C13+E13+G13</f>
        <v>2664</v>
      </c>
      <c r="C13" s="13" t="n">
        <v>1081</v>
      </c>
      <c r="D13" s="13" t="n">
        <v>1013</v>
      </c>
      <c r="E13" s="13" t="n">
        <v>250</v>
      </c>
      <c r="F13" s="13" t="n">
        <v>118</v>
      </c>
      <c r="G13" s="13" t="n">
        <v>1333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/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A3:G3"/>
    <mergeCell ref="A4:A7"/>
    <mergeCell ref="B4:B7"/>
    <mergeCell ref="C4:C7"/>
    <mergeCell ref="E4:E7"/>
    <mergeCell ref="G4:G7"/>
    <mergeCell ref="D5:D7"/>
    <mergeCell ref="F5:F7"/>
    <mergeCell ref="A15:G15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08:32Z</dcterms:created>
  <dc:creator>久留米市</dc:creator>
  <dc:description/>
  <dc:language>en-US</dc:language>
  <cp:lastModifiedBy>C19307</cp:lastModifiedBy>
  <cp:lastPrinted>2023-04-17T02:56:27Z</cp:lastPrinted>
  <dcterms:modified xsi:type="dcterms:W3CDTF">2024-02-15T07:13:23Z</dcterms:modified>
  <cp:revision>0</cp:revision>
  <dc:subject/>
  <dc:title/>
</cp:coreProperties>
</file>