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５－３　経営耕地面積規模別経営体数の推移【農林業センサス】</t>
  </si>
  <si>
    <r>
      <rPr>
        <sz val="9"/>
        <color rgb="FF000000"/>
        <rFont val="Noto Sans"/>
        <family val="2"/>
      </rPr>
      <t xml:space="preserve">（基準日：各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、単位：経営体・％）</t>
    </r>
  </si>
  <si>
    <t xml:space="preserve">区　　　分</t>
  </si>
  <si>
    <t xml:space="preserve">平成２２年</t>
  </si>
  <si>
    <t xml:space="preserve">平成２７年</t>
  </si>
  <si>
    <t xml:space="preserve">令和２年</t>
  </si>
  <si>
    <t xml:space="preserve">経営体数</t>
  </si>
  <si>
    <t xml:space="preserve">構成比</t>
  </si>
  <si>
    <t xml:space="preserve">【総数】</t>
  </si>
  <si>
    <t xml:space="preserve">経営耕地面積なし</t>
  </si>
  <si>
    <r>
      <rPr>
        <sz val="10"/>
        <color rgb="FF000000"/>
        <rFont val="ＭＳ 明朝"/>
        <family val="1"/>
        <charset val="128"/>
      </rPr>
      <t xml:space="preserve">0.3ha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5ha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0ha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5ha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0ha</t>
    </r>
  </si>
  <si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.0ha</t>
    </r>
  </si>
  <si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.0ha</t>
    </r>
  </si>
  <si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.0ha</t>
    </r>
  </si>
  <si>
    <r>
      <rPr>
        <sz val="10"/>
        <color rgb="FF000000"/>
        <rFont val="ＭＳ 明朝"/>
        <family val="1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.0ha</t>
    </r>
  </si>
  <si>
    <r>
      <rPr>
        <sz val="10"/>
        <color rgb="FF000000"/>
        <rFont val="ＭＳ 明朝"/>
        <family val="1"/>
        <charset val="128"/>
      </rPr>
      <t xml:space="preserve">2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.0ha</t>
    </r>
  </si>
  <si>
    <r>
      <rPr>
        <sz val="10"/>
        <color rgb="FF000000"/>
        <rFont val="ＭＳ 明朝"/>
        <family val="1"/>
        <charset val="128"/>
      </rPr>
      <t xml:space="preserve">3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.0ha</t>
    </r>
  </si>
  <si>
    <r>
      <rPr>
        <sz val="10"/>
        <color rgb="FF000000"/>
        <rFont val="ＭＳ 明朝"/>
        <family val="1"/>
        <charset val="128"/>
      </rPr>
      <t xml:space="preserve">5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.0ha</t>
    </r>
  </si>
  <si>
    <r>
      <rPr>
        <sz val="10"/>
        <color rgb="FF000000"/>
        <rFont val="ＭＳ 明朝"/>
        <family val="1"/>
        <charset val="128"/>
      </rPr>
      <t xml:space="preserve">100.0ha</t>
    </r>
    <r>
      <rPr>
        <sz val="10"/>
        <color rgb="FF000000"/>
        <rFont val="Noto Sans"/>
        <family val="2"/>
      </rPr>
      <t xml:space="preserve">以上</t>
    </r>
  </si>
  <si>
    <t xml:space="preserve">資料：農林水産省「農林業センサス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#,##0"/>
    <numFmt numFmtId="170" formatCode="* #,##0_ ;_ @_ "/>
    <numFmt numFmtId="171" formatCode="#,##0;@"/>
    <numFmt numFmtId="172" formatCode="#,##0.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/>
    </row>
    <row r="5" customFormat="false" ht="15" hidden="false" customHeight="true" outlineLevel="0" collapsed="false">
      <c r="A5" s="8"/>
      <c r="B5" s="11" t="s">
        <v>6</v>
      </c>
      <c r="C5" s="11" t="s">
        <v>7</v>
      </c>
      <c r="D5" s="11" t="s">
        <v>6</v>
      </c>
      <c r="E5" s="11" t="s">
        <v>7</v>
      </c>
      <c r="F5" s="11" t="s">
        <v>6</v>
      </c>
      <c r="G5" s="11" t="s">
        <v>7</v>
      </c>
      <c r="H5" s="10"/>
    </row>
    <row r="6" customFormat="false" ht="1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" hidden="false" customHeight="true" outlineLevel="0" collapsed="false">
      <c r="A7" s="12"/>
      <c r="B7" s="13"/>
      <c r="C7" s="14"/>
      <c r="D7" s="15"/>
      <c r="E7" s="14"/>
      <c r="F7" s="15"/>
      <c r="G7" s="14"/>
      <c r="H7" s="10"/>
    </row>
    <row r="8" s="22" customFormat="true" ht="15" hidden="false" customHeight="true" outlineLevel="0" collapsed="false">
      <c r="A8" s="16" t="s">
        <v>8</v>
      </c>
      <c r="B8" s="17" t="n">
        <v>3965</v>
      </c>
      <c r="C8" s="18" t="n">
        <v>100</v>
      </c>
      <c r="D8" s="19" t="n">
        <v>3349</v>
      </c>
      <c r="E8" s="18" t="n">
        <v>100</v>
      </c>
      <c r="F8" s="20" t="n">
        <v>2834</v>
      </c>
      <c r="G8" s="18" t="n">
        <v>100</v>
      </c>
      <c r="H8" s="21"/>
    </row>
    <row r="9" customFormat="false" ht="15" hidden="false" customHeight="true" outlineLevel="0" collapsed="false">
      <c r="A9" s="23"/>
      <c r="B9" s="24"/>
      <c r="C9" s="25"/>
      <c r="D9" s="26"/>
      <c r="E9" s="25"/>
      <c r="F9" s="27"/>
      <c r="G9" s="28"/>
      <c r="H9" s="10"/>
    </row>
    <row r="10" customFormat="false" ht="15" hidden="false" customHeight="true" outlineLevel="0" collapsed="false">
      <c r="A10" s="29" t="s">
        <v>9</v>
      </c>
      <c r="B10" s="30" t="n">
        <v>58</v>
      </c>
      <c r="C10" s="25" t="n">
        <f aca="false">B10/$B$8*100</f>
        <v>1.46279949558638</v>
      </c>
      <c r="D10" s="31" t="n">
        <v>50</v>
      </c>
      <c r="E10" s="25" t="n">
        <f aca="false">D10/$D$8*100</f>
        <v>1.49298297999403</v>
      </c>
      <c r="F10" s="32" t="n">
        <v>35</v>
      </c>
      <c r="G10" s="33" t="n">
        <f aca="false">F10/$F$8*100</f>
        <v>1.23500352858151</v>
      </c>
      <c r="H10" s="10"/>
    </row>
    <row r="11" customFormat="false" ht="15" hidden="false" customHeight="true" outlineLevel="0" collapsed="false">
      <c r="A11" s="34" t="s">
        <v>10</v>
      </c>
      <c r="B11" s="30" t="n">
        <v>125</v>
      </c>
      <c r="C11" s="25" t="n">
        <f aca="false">B11/$B$8*100</f>
        <v>3.15258511979823</v>
      </c>
      <c r="D11" s="31" t="n">
        <v>124</v>
      </c>
      <c r="E11" s="25" t="n">
        <f aca="false">D11/$D$8*100</f>
        <v>3.70259779038519</v>
      </c>
      <c r="F11" s="32" t="n">
        <v>128</v>
      </c>
      <c r="G11" s="33" t="n">
        <f aca="false">F11/$F$8*100</f>
        <v>4.5165843330981</v>
      </c>
      <c r="H11" s="10"/>
    </row>
    <row r="12" customFormat="false" ht="15" hidden="false" customHeight="true" outlineLevel="0" collapsed="false">
      <c r="A12" s="34" t="s">
        <v>11</v>
      </c>
      <c r="B12" s="30" t="n">
        <v>584</v>
      </c>
      <c r="C12" s="25" t="n">
        <f aca="false">B12/$B$8*100</f>
        <v>14.7288776796974</v>
      </c>
      <c r="D12" s="31" t="n">
        <v>447</v>
      </c>
      <c r="E12" s="25" t="n">
        <f aca="false">D12/$D$8*100</f>
        <v>13.3472678411466</v>
      </c>
      <c r="F12" s="32" t="n">
        <v>380</v>
      </c>
      <c r="G12" s="33" t="n">
        <f aca="false">F12/$F$8*100</f>
        <v>13.408609738885</v>
      </c>
      <c r="H12" s="10"/>
    </row>
    <row r="13" customFormat="false" ht="15" hidden="false" customHeight="true" outlineLevel="0" collapsed="false">
      <c r="A13" s="34" t="s">
        <v>12</v>
      </c>
      <c r="B13" s="30" t="n">
        <v>1263</v>
      </c>
      <c r="C13" s="25" t="n">
        <f aca="false">B13/$B$8*100</f>
        <v>31.8537200504414</v>
      </c>
      <c r="D13" s="31" t="n">
        <v>984</v>
      </c>
      <c r="E13" s="25" t="n">
        <f aca="false">D13/$D$8*100</f>
        <v>29.3819050462825</v>
      </c>
      <c r="F13" s="32" t="n">
        <v>765</v>
      </c>
      <c r="G13" s="33" t="n">
        <f aca="false">F13/$F$8*100</f>
        <v>26.9936485532816</v>
      </c>
      <c r="H13" s="10"/>
    </row>
    <row r="14" customFormat="false" ht="15" hidden="false" customHeight="true" outlineLevel="0" collapsed="false">
      <c r="A14" s="34" t="s">
        <v>13</v>
      </c>
      <c r="B14" s="30" t="n">
        <v>725</v>
      </c>
      <c r="C14" s="25" t="n">
        <f aca="false">B14/$B$8*100</f>
        <v>18.2849936948298</v>
      </c>
      <c r="D14" s="31" t="n">
        <v>613</v>
      </c>
      <c r="E14" s="25" t="n">
        <f aca="false">D14/$D$8*100</f>
        <v>18.3039713347268</v>
      </c>
      <c r="F14" s="32" t="n">
        <v>483</v>
      </c>
      <c r="G14" s="33" t="n">
        <f aca="false">F14/$F$8*100</f>
        <v>17.0430486944248</v>
      </c>
      <c r="H14" s="10"/>
    </row>
    <row r="15" customFormat="false" ht="15" hidden="false" customHeight="true" outlineLevel="0" collapsed="false">
      <c r="A15" s="29"/>
      <c r="B15" s="30"/>
      <c r="C15" s="25"/>
      <c r="D15" s="31"/>
      <c r="E15" s="25"/>
      <c r="F15" s="32"/>
      <c r="G15" s="33"/>
      <c r="H15" s="10"/>
    </row>
    <row r="16" customFormat="false" ht="15" hidden="false" customHeight="true" outlineLevel="0" collapsed="false">
      <c r="A16" s="34" t="s">
        <v>14</v>
      </c>
      <c r="B16" s="30" t="n">
        <v>431</v>
      </c>
      <c r="C16" s="25" t="n">
        <f aca="false">B16/$B$8*100</f>
        <v>10.8701134930643</v>
      </c>
      <c r="D16" s="31" t="n">
        <v>368</v>
      </c>
      <c r="E16" s="25" t="n">
        <f aca="false">D16/$D$8*100</f>
        <v>10.988354732756</v>
      </c>
      <c r="F16" s="32" t="n">
        <v>287</v>
      </c>
      <c r="G16" s="33" t="n">
        <f aca="false">F16/$F$8*100</f>
        <v>10.1270289343684</v>
      </c>
      <c r="H16" s="10"/>
    </row>
    <row r="17" customFormat="false" ht="15" hidden="false" customHeight="true" outlineLevel="0" collapsed="false">
      <c r="A17" s="34" t="s">
        <v>15</v>
      </c>
      <c r="B17" s="30" t="n">
        <v>383</v>
      </c>
      <c r="C17" s="25" t="n">
        <f aca="false">B17/$B$8*100</f>
        <v>9.65952080706179</v>
      </c>
      <c r="D17" s="31" t="n">
        <v>322</v>
      </c>
      <c r="E17" s="25" t="n">
        <f aca="false">D17/$D$8*100</f>
        <v>9.61481039116154</v>
      </c>
      <c r="F17" s="32" t="n">
        <v>280</v>
      </c>
      <c r="G17" s="33" t="n">
        <f aca="false">F17/$F$8*100</f>
        <v>9.88002822865208</v>
      </c>
      <c r="H17" s="10"/>
    </row>
    <row r="18" customFormat="false" ht="15" hidden="false" customHeight="true" outlineLevel="0" collapsed="false">
      <c r="A18" s="34" t="s">
        <v>16</v>
      </c>
      <c r="B18" s="30" t="n">
        <v>218</v>
      </c>
      <c r="C18" s="25" t="n">
        <f aca="false">B18/$B$8*100</f>
        <v>5.49810844892812</v>
      </c>
      <c r="D18" s="31" t="n">
        <v>220</v>
      </c>
      <c r="E18" s="25" t="n">
        <f aca="false">D18/$D$8*100</f>
        <v>6.56912511197372</v>
      </c>
      <c r="F18" s="32" t="n">
        <v>219</v>
      </c>
      <c r="G18" s="33" t="n">
        <f aca="false">F18/$F$8*100</f>
        <v>7.72759350741002</v>
      </c>
      <c r="H18" s="10"/>
    </row>
    <row r="19" customFormat="false" ht="15" hidden="false" customHeight="true" outlineLevel="0" collapsed="false">
      <c r="A19" s="34" t="s">
        <v>17</v>
      </c>
      <c r="B19" s="30" t="n">
        <v>94</v>
      </c>
      <c r="C19" s="25" t="n">
        <f aca="false">B19/$B$8*100</f>
        <v>2.37074401008827</v>
      </c>
      <c r="D19" s="31" t="n">
        <v>112</v>
      </c>
      <c r="E19" s="25" t="n">
        <f aca="false">D19/$D$8*100</f>
        <v>3.34428187518662</v>
      </c>
      <c r="F19" s="32" t="n">
        <v>133</v>
      </c>
      <c r="G19" s="33" t="n">
        <f aca="false">F19/$F$8*100</f>
        <v>4.69301340860974</v>
      </c>
      <c r="H19" s="10"/>
    </row>
    <row r="20" customFormat="false" ht="15" hidden="false" customHeight="true" outlineLevel="0" collapsed="false">
      <c r="A20" s="34" t="s">
        <v>18</v>
      </c>
      <c r="B20" s="30" t="n">
        <v>40</v>
      </c>
      <c r="C20" s="25" t="n">
        <f aca="false">B20/$B$8*100</f>
        <v>1.00882723833544</v>
      </c>
      <c r="D20" s="31" t="n">
        <v>52</v>
      </c>
      <c r="E20" s="25" t="n">
        <f aca="false">D20/$D$8*100</f>
        <v>1.55270229919379</v>
      </c>
      <c r="F20" s="32" t="n">
        <v>77</v>
      </c>
      <c r="G20" s="33" t="n">
        <f aca="false">F20/$F$8*100</f>
        <v>2.71700776287932</v>
      </c>
      <c r="H20" s="10"/>
    </row>
    <row r="21" customFormat="false" ht="15" hidden="false" customHeight="true" outlineLevel="0" collapsed="false">
      <c r="A21" s="29"/>
      <c r="B21" s="30"/>
      <c r="C21" s="25"/>
      <c r="D21" s="31"/>
      <c r="E21" s="25"/>
      <c r="F21" s="32"/>
      <c r="G21" s="33"/>
      <c r="H21" s="10"/>
    </row>
    <row r="22" customFormat="false" ht="15" hidden="false" customHeight="true" outlineLevel="0" collapsed="false">
      <c r="A22" s="34" t="s">
        <v>19</v>
      </c>
      <c r="B22" s="30" t="n">
        <v>16</v>
      </c>
      <c r="C22" s="25" t="n">
        <f aca="false">B22/$B$8*100</f>
        <v>0.403530895334174</v>
      </c>
      <c r="D22" s="31" t="n">
        <v>24</v>
      </c>
      <c r="E22" s="25" t="n">
        <f aca="false">D22/$D$8*100</f>
        <v>0.716631830397134</v>
      </c>
      <c r="F22" s="32" t="n">
        <v>20</v>
      </c>
      <c r="G22" s="33" t="n">
        <f aca="false">F22/$F$8*100</f>
        <v>0.705716302046577</v>
      </c>
      <c r="H22" s="10"/>
    </row>
    <row r="23" customFormat="false" ht="15" hidden="false" customHeight="true" outlineLevel="0" collapsed="false">
      <c r="A23" s="34" t="s">
        <v>20</v>
      </c>
      <c r="B23" s="30" t="n">
        <v>14</v>
      </c>
      <c r="C23" s="25" t="n">
        <f aca="false">B23/$B$8*100</f>
        <v>0.353089533417402</v>
      </c>
      <c r="D23" s="31" t="n">
        <v>16</v>
      </c>
      <c r="E23" s="25" t="n">
        <f aca="false">D23/$D$8*100</f>
        <v>0.477754553598089</v>
      </c>
      <c r="F23" s="32" t="n">
        <v>18</v>
      </c>
      <c r="G23" s="33" t="n">
        <f aca="false">F23/$F$8*100</f>
        <v>0.63514467184192</v>
      </c>
      <c r="H23" s="10"/>
    </row>
    <row r="24" s="39" customFormat="true" ht="15" hidden="false" customHeight="true" outlineLevel="0" collapsed="false">
      <c r="A24" s="34" t="s">
        <v>21</v>
      </c>
      <c r="B24" s="35" t="n">
        <v>11</v>
      </c>
      <c r="C24" s="36" t="n">
        <f aca="false">B24/$B$8*100</f>
        <v>0.277427490542245</v>
      </c>
      <c r="D24" s="37" t="n">
        <v>12</v>
      </c>
      <c r="E24" s="36" t="n">
        <f aca="false">D24/$D$8*100</f>
        <v>0.358315915198567</v>
      </c>
      <c r="F24" s="32" t="n">
        <v>5</v>
      </c>
      <c r="G24" s="38" t="n">
        <f aca="false">F24/$F$8*100</f>
        <v>0.176429075511644</v>
      </c>
      <c r="H24" s="23"/>
    </row>
    <row r="25" s="39" customFormat="true" ht="15" hidden="false" customHeight="true" outlineLevel="0" collapsed="false">
      <c r="A25" s="34" t="s">
        <v>22</v>
      </c>
      <c r="B25" s="35" t="n">
        <v>3</v>
      </c>
      <c r="C25" s="36" t="n">
        <f aca="false">B25/$B$8*100</f>
        <v>0.0756620428751576</v>
      </c>
      <c r="D25" s="37" t="n">
        <v>5</v>
      </c>
      <c r="E25" s="36" t="n">
        <f aca="false">D25/$D$8*100</f>
        <v>0.149298297999403</v>
      </c>
      <c r="F25" s="32" t="n">
        <v>4</v>
      </c>
      <c r="G25" s="38" t="n">
        <f aca="false">F25/$F$8*100</f>
        <v>0.141143260409315</v>
      </c>
      <c r="H25" s="23"/>
    </row>
    <row r="26" s="39" customFormat="true" ht="15" hidden="false" customHeight="true" outlineLevel="0" collapsed="false">
      <c r="A26" s="40"/>
      <c r="B26" s="41"/>
      <c r="C26" s="42"/>
      <c r="D26" s="43"/>
      <c r="E26" s="42"/>
      <c r="F26" s="43"/>
      <c r="G26" s="42"/>
      <c r="H26" s="23"/>
    </row>
    <row r="27" s="39" customFormat="true" ht="15" hidden="false" customHeight="true" outlineLevel="0" collapsed="false">
      <c r="A27" s="44" t="s">
        <v>23</v>
      </c>
      <c r="B27" s="44"/>
      <c r="C27" s="44"/>
      <c r="D27" s="44"/>
      <c r="E27" s="44"/>
      <c r="F27" s="44"/>
      <c r="G27" s="44"/>
      <c r="H27" s="23"/>
    </row>
    <row r="28" s="39" customFormat="true" ht="15" hidden="false" customHeight="true" outlineLevel="0" collapsed="false">
      <c r="H28" s="23"/>
    </row>
    <row r="29" s="39" customFormat="true" ht="15" hidden="false" customHeight="true" outlineLevel="0" collapsed="false">
      <c r="A29" s="45" t="s">
        <v>24</v>
      </c>
      <c r="B29" s="45"/>
      <c r="C29" s="45"/>
      <c r="D29" s="45"/>
      <c r="E29" s="45"/>
      <c r="F29" s="45"/>
      <c r="G29" s="4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3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A27:G27"/>
    <mergeCell ref="A29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5:07:34Z</dcterms:created>
  <dc:creator>久留米市</dc:creator>
  <dc:description/>
  <dc:language>en-US</dc:language>
  <cp:lastModifiedBy>C19307</cp:lastModifiedBy>
  <cp:lastPrinted>2023-04-17T02:54:49Z</cp:lastPrinted>
  <dcterms:modified xsi:type="dcterms:W3CDTF">2024-02-15T07:11:13Z</dcterms:modified>
  <cp:revision>0</cp:revision>
  <dc:subject/>
  <dc:title/>
</cp:coreProperties>
</file>