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t03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t xml:space="preserve">第３章　国勢調査</t>
  </si>
  <si>
    <t xml:space="preserve">３－１　国勢調査人口の推移</t>
  </si>
  <si>
    <t xml:space="preserve">回　数</t>
  </si>
  <si>
    <t xml:space="preserve">年　次</t>
  </si>
  <si>
    <t xml:space="preserve">組替前（調査時点の実際の市域）</t>
  </si>
  <si>
    <r>
      <rPr>
        <sz val="10"/>
        <rFont val="Noto Sans"/>
        <family val="2"/>
      </rPr>
      <t xml:space="preserve">組替後（令和</t>
    </r>
    <r>
      <rPr>
        <sz val="10"/>
        <rFont val="ＭＳ 明朝"/>
        <family val="1"/>
        <charset val="128"/>
      </rPr>
      <t xml:space="preserve">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域を基準として合併前の旧町の数値を合算したもの）</t>
    </r>
  </si>
  <si>
    <t xml:space="preserve">世帯数</t>
  </si>
  <si>
    <t xml:space="preserve">人　口　 （人）</t>
  </si>
  <si>
    <t xml:space="preserve">人口性比</t>
  </si>
  <si>
    <t xml:space="preserve">１世帯当り人員
（人）</t>
  </si>
  <si>
    <r>
      <rPr>
        <sz val="10"/>
        <rFont val="Noto Sans"/>
        <family val="2"/>
      </rPr>
      <t xml:space="preserve">面　積
</t>
    </r>
    <r>
      <rPr>
        <sz val="10"/>
        <rFont val="ＭＳ 明朝"/>
        <family val="1"/>
        <charset val="128"/>
      </rPr>
      <t xml:space="preserve">(k</t>
    </r>
    <r>
      <rPr>
        <sz val="10"/>
        <rFont val="Noto Sans"/>
        <family val="2"/>
      </rPr>
      <t xml:space="preserve">㎡</t>
    </r>
    <r>
      <rPr>
        <sz val="10"/>
        <rFont val="ＭＳ 明朝"/>
        <family val="1"/>
        <charset val="128"/>
      </rPr>
      <t xml:space="preserve">)</t>
    </r>
  </si>
  <si>
    <r>
      <rPr>
        <sz val="10"/>
        <rFont val="Noto Sans"/>
        <family val="2"/>
      </rPr>
      <t xml:space="preserve">人口密度
</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ｋ㎡</t>
    </r>
    <r>
      <rPr>
        <sz val="10"/>
        <rFont val="ＭＳ 明朝"/>
        <family val="1"/>
        <charset val="128"/>
      </rPr>
      <t xml:space="preserve">)</t>
    </r>
  </si>
  <si>
    <t xml:space="preserve">対前回人口増加数
（人）　</t>
  </si>
  <si>
    <t xml:space="preserve">対前回人口増加率（％）</t>
  </si>
  <si>
    <t xml:space="preserve">総　数</t>
  </si>
  <si>
    <t xml:space="preserve">男</t>
  </si>
  <si>
    <t xml:space="preserve">女</t>
  </si>
  <si>
    <t xml:space="preserve">　第　１回</t>
  </si>
  <si>
    <t xml:space="preserve">　大正　９年</t>
  </si>
  <si>
    <t xml:space="preserve">… </t>
  </si>
  <si>
    <t xml:space="preserve">…</t>
  </si>
  <si>
    <t xml:space="preserve">－</t>
  </si>
  <si>
    <t xml:space="preserve">　　２</t>
  </si>
  <si>
    <t xml:space="preserve">　　　１４年</t>
  </si>
  <si>
    <t xml:space="preserve">　　３</t>
  </si>
  <si>
    <t xml:space="preserve">　昭和　５年</t>
  </si>
  <si>
    <t xml:space="preserve">　　４</t>
  </si>
  <si>
    <t xml:space="preserve">　　１０</t>
  </si>
  <si>
    <t xml:space="preserve">　　５</t>
  </si>
  <si>
    <t xml:space="preserve">　　１５</t>
  </si>
  <si>
    <t xml:space="preserve">　　６</t>
  </si>
  <si>
    <t xml:space="preserve">　　２２</t>
  </si>
  <si>
    <t xml:space="preserve">　　７</t>
  </si>
  <si>
    <t xml:space="preserve">　　２５</t>
  </si>
  <si>
    <t xml:space="preserve">　　８</t>
  </si>
  <si>
    <t xml:space="preserve">　　３０</t>
  </si>
  <si>
    <t xml:space="preserve">　　９</t>
  </si>
  <si>
    <t xml:space="preserve">　　３５</t>
  </si>
  <si>
    <t xml:space="preserve">　１０</t>
  </si>
  <si>
    <t xml:space="preserve">　　４０</t>
  </si>
  <si>
    <t xml:space="preserve">　１１</t>
  </si>
  <si>
    <t xml:space="preserve">　　４５</t>
  </si>
  <si>
    <t xml:space="preserve">　１２</t>
  </si>
  <si>
    <t xml:space="preserve">　　５０</t>
  </si>
  <si>
    <t xml:space="preserve">　１３</t>
  </si>
  <si>
    <t xml:space="preserve">　　５５</t>
  </si>
  <si>
    <t xml:space="preserve">　１４</t>
  </si>
  <si>
    <t xml:space="preserve">　　６０</t>
  </si>
  <si>
    <t xml:space="preserve">　１５</t>
  </si>
  <si>
    <t xml:space="preserve"> 平成　２年</t>
  </si>
  <si>
    <t xml:space="preserve">　１６</t>
  </si>
  <si>
    <t xml:space="preserve">　　　７</t>
  </si>
  <si>
    <t xml:space="preserve">　１７</t>
  </si>
  <si>
    <t xml:space="preserve">　　１２</t>
  </si>
  <si>
    <t xml:space="preserve">　１８</t>
  </si>
  <si>
    <t xml:space="preserve">　　１７</t>
  </si>
  <si>
    <t xml:space="preserve">　１９</t>
  </si>
  <si>
    <t xml:space="preserve">　２０</t>
  </si>
  <si>
    <t xml:space="preserve">　　２７</t>
  </si>
  <si>
    <t xml:space="preserve">　２１</t>
  </si>
  <si>
    <t xml:space="preserve">令和　２年</t>
  </si>
  <si>
    <t xml:space="preserve">資料：総務省「国勢調査（人口等基本集計）」</t>
  </si>
  <si>
    <r>
      <rPr>
        <sz val="10"/>
        <color rgb="FF000000"/>
        <rFont val="Noto Sans"/>
        <family val="2"/>
      </rPr>
      <t xml:space="preserve">　※国勢調査は、我が国の人口・世帯の実態を明らかにすることを目的として行う国の最も重要な統計調査で、日本国内に住んでいる全ての人及び世帯を対象として、大正</t>
    </r>
    <r>
      <rPr>
        <sz val="10"/>
        <color rgb="FF000000"/>
        <rFont val="ＭＳ 明朝"/>
        <family val="1"/>
        <charset val="128"/>
      </rPr>
      <t xml:space="preserve">9</t>
    </r>
    <r>
      <rPr>
        <sz val="10"/>
        <color rgb="FF000000"/>
        <rFont val="Noto Sans"/>
        <family val="2"/>
      </rPr>
      <t xml:space="preserve">年以降</t>
    </r>
    <r>
      <rPr>
        <sz val="10"/>
        <color rgb="FF000000"/>
        <rFont val="ＭＳ 明朝"/>
        <family val="1"/>
        <charset val="128"/>
      </rPr>
      <t xml:space="preserve">5</t>
    </r>
    <r>
      <rPr>
        <sz val="10"/>
        <color rgb="FF000000"/>
        <rFont val="Noto Sans"/>
        <family val="2"/>
      </rPr>
      <t xml:space="preserve">年ごとに実施されている。　</t>
    </r>
  </si>
  <si>
    <t xml:space="preserve">　　国勢調査の結果は、国や地方公共団体での利用はもとより、民間企業や研究機関でも広く利用され、そのような利用を通じて国民生活に役立てられている。　　</t>
  </si>
  <si>
    <r>
      <rPr>
        <sz val="10"/>
        <color rgb="FF000000"/>
        <rFont val="Noto Sans"/>
        <family val="2"/>
      </rPr>
      <t xml:space="preserve">　※「人口性比」とは、女性</t>
    </r>
    <r>
      <rPr>
        <sz val="10"/>
        <color rgb="FF000000"/>
        <rFont val="ＭＳ 明朝"/>
        <family val="1"/>
        <charset val="128"/>
      </rPr>
      <t xml:space="preserve">100</t>
    </r>
    <r>
      <rPr>
        <sz val="10"/>
        <color rgb="FF000000"/>
        <rFont val="Noto Sans"/>
        <family val="2"/>
      </rPr>
      <t xml:space="preserve">人に対する男性の数を示す。「</t>
    </r>
    <r>
      <rPr>
        <sz val="10"/>
        <color rgb="FF000000"/>
        <rFont val="ＭＳ 明朝"/>
        <family val="1"/>
        <charset val="128"/>
      </rPr>
      <t xml:space="preserve">1</t>
    </r>
    <r>
      <rPr>
        <sz val="10"/>
        <color rgb="FF000000"/>
        <rFont val="Noto Sans"/>
        <family val="2"/>
      </rPr>
      <t xml:space="preserve">世帯当たり人員」とは、人口を世帯数で除して算出している。「人口密度」とは、面積</t>
    </r>
    <r>
      <rPr>
        <sz val="10"/>
        <color rgb="FF000000"/>
        <rFont val="ＭＳ 明朝"/>
        <family val="1"/>
        <charset val="128"/>
      </rPr>
      <t xml:space="preserve">1k</t>
    </r>
    <r>
      <rPr>
        <sz val="10"/>
        <color rgb="FF000000"/>
        <rFont val="Noto Sans"/>
        <family val="2"/>
      </rPr>
      <t xml:space="preserve">㎡当たりの人口をいう。　</t>
    </r>
  </si>
  <si>
    <r>
      <rPr>
        <sz val="10"/>
        <rFont val="Noto Sans"/>
        <family val="2"/>
      </rPr>
      <t xml:space="preserve">　※この調査で対象とした人口は「常住人口」である。「常住人口」とは、調査時に常住している場所で調査する方法（常住地方式）による人口をいい、「常住している」とは、当該住居に</t>
    </r>
    <r>
      <rPr>
        <sz val="10"/>
        <rFont val="ＭＳ 明朝"/>
        <family val="1"/>
        <charset val="128"/>
      </rPr>
      <t xml:space="preserve">3</t>
    </r>
    <r>
      <rPr>
        <sz val="10"/>
        <rFont val="Noto Sans"/>
        <family val="2"/>
      </rPr>
      <t xml:space="preserve">か月以上にわたって住んでいる又は住むことに</t>
    </r>
  </si>
  <si>
    <r>
      <rPr>
        <sz val="10"/>
        <color rgb="FF000000"/>
        <rFont val="Noto Sans"/>
        <family val="2"/>
      </rPr>
      <t xml:space="preserve">　　なっていることをいう。</t>
    </r>
    <r>
      <rPr>
        <sz val="10"/>
        <color rgb="FF000000"/>
        <rFont val="ＭＳ 明朝"/>
        <family val="1"/>
        <charset val="128"/>
      </rPr>
      <t xml:space="preserve">3</t>
    </r>
    <r>
      <rPr>
        <sz val="10"/>
        <color rgb="FF000000"/>
        <rFont val="Noto Sans"/>
        <family val="2"/>
      </rPr>
      <t xml:space="preserve">か月以上にわたって住んでいる住居又は住むことになっている住居のない者は、調査時に存在した場所に「常住している」とみなされる。</t>
    </r>
  </si>
</sst>
</file>

<file path=xl/styles.xml><?xml version="1.0" encoding="utf-8"?>
<styleSheet xmlns="http://schemas.openxmlformats.org/spreadsheetml/2006/main">
  <numFmts count="16">
    <numFmt numFmtId="164" formatCode="General"/>
    <numFmt numFmtId="165" formatCode="0.000_ "/>
    <numFmt numFmtId="166" formatCode="@"/>
    <numFmt numFmtId="167" formatCode="[$-409]#,##0_);[RED]\(#,##0\)"/>
    <numFmt numFmtId="168" formatCode="#,##0.0;[RED]\-#,##0.0"/>
    <numFmt numFmtId="169" formatCode="[$-409]#,##0.00_);[RED]\(#,##0.00\)"/>
    <numFmt numFmtId="170" formatCode="#,##0_ "/>
    <numFmt numFmtId="171" formatCode="0.0_);[RED]\(0.0\)"/>
    <numFmt numFmtId="172" formatCode="0.00_ "/>
    <numFmt numFmtId="173" formatCode="#,##0;&quot;△ &quot;#,##0"/>
    <numFmt numFmtId="174" formatCode="#,##0.0;&quot;△ &quot;#,##0.0"/>
    <numFmt numFmtId="175" formatCode="#,##0_ ;[RED]\-#,##0\ "/>
    <numFmt numFmtId="176" formatCode="#,##0.0_ ;[RED]\-#,##0.0\ "/>
    <numFmt numFmtId="177" formatCode="#,##0_);[RED]\(#,##0\)"/>
    <numFmt numFmtId="178" formatCode="#,##0.0_);[RED]\(#,##0.0\)"/>
    <numFmt numFmtId="179" formatCode="#,##0.00_);[RED]\(#,##0.0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b val="true"/>
      <sz val="14"/>
      <name val="Noto Sans"/>
      <family val="2"/>
    </font>
    <font>
      <sz val="10"/>
      <name val="ＭＳ 明朝"/>
      <family val="1"/>
      <charset val="128"/>
    </font>
    <font>
      <sz val="10"/>
      <name val="Noto Sans"/>
      <family val="2"/>
    </font>
    <font>
      <sz val="10"/>
      <color rgb="FF000000"/>
      <name val="ＭＳ 明朝"/>
      <family val="1"/>
      <charset val="128"/>
    </font>
    <font>
      <sz val="10"/>
      <color rgb="FF000000"/>
      <name val="Noto Sans"/>
      <family val="2"/>
    </font>
    <font>
      <sz val="10"/>
      <color rgb="FFFF0000"/>
      <name val="ＭＳ 明朝"/>
      <family val="1"/>
      <charset val="128"/>
    </font>
    <font>
      <sz val="11"/>
      <color rgb="FFFF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76" fontId="7" fillId="0" borderId="0" xfId="16" applyFont="true" applyBorder="true" applyAlignment="true" applyProtection="true">
      <alignment horizontal="general" vertical="center" textRotation="0" wrapText="false" indent="0" shrinkToFit="false"/>
      <protection locked="true" hidden="false"/>
    </xf>
    <xf numFmtId="177" fontId="7" fillId="0" borderId="10" xfId="16" applyFont="true" applyBorder="true" applyAlignment="true" applyProtection="true">
      <alignment horizontal="general" vertical="center" textRotation="0" wrapText="false" indent="0" shrinkToFit="false"/>
      <protection locked="true" hidden="false"/>
    </xf>
    <xf numFmtId="177" fontId="7" fillId="0" borderId="0" xfId="16" applyFont="true" applyBorder="true" applyAlignment="true" applyProtection="true">
      <alignment horizontal="general" vertical="center" textRotation="0" wrapText="false" indent="0" shrinkToFit="false"/>
      <protection locked="true" hidden="false"/>
    </xf>
    <xf numFmtId="177" fontId="7" fillId="0" borderId="0" xfId="16" applyFont="true" applyBorder="true" applyAlignment="true" applyProtection="true">
      <alignment horizontal="right" vertical="center" textRotation="0" wrapText="false" indent="0" shrinkToFit="false"/>
      <protection locked="true" hidden="false"/>
    </xf>
    <xf numFmtId="178" fontId="7" fillId="0" borderId="0" xfId="16" applyFont="true" applyBorder="true" applyAlignment="true" applyProtection="true">
      <alignment horizontal="right" vertical="center" textRotation="0" wrapText="false" indent="0" shrinkToFit="false"/>
      <protection locked="true" hidden="false"/>
    </xf>
    <xf numFmtId="179" fontId="7" fillId="0" borderId="0" xfId="16" applyFont="true" applyBorder="true" applyAlignment="true" applyProtection="true">
      <alignment horizontal="general" vertical="center" textRotation="0" wrapText="false" indent="0" shrinkToFit="false"/>
      <protection locked="true" hidden="false"/>
    </xf>
    <xf numFmtId="173" fontId="7" fillId="0" borderId="0" xfId="16" applyFont="true" applyBorder="true" applyAlignment="true" applyProtection="true">
      <alignment horizontal="general" vertical="center" textRotation="0" wrapText="false" indent="0" shrinkToFit="fals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0.63"/>
    <col collapsed="false" customWidth="true" hidden="false" outlineLevel="0" max="2" min="2" style="1" width="13.44"/>
    <col collapsed="false" customWidth="true" hidden="false" outlineLevel="0" max="20" min="3" style="1" width="10.63"/>
    <col collapsed="false" customWidth="false" hidden="false" outlineLevel="0" max="257" min="21" style="1" width="8.99"/>
  </cols>
  <sheetData>
    <row r="1" s="2" customFormat="true" ht="25" hidden="false" customHeight="true" outlineLevel="0" collapsed="false">
      <c r="A1" s="2" t="s">
        <v>0</v>
      </c>
    </row>
    <row r="2" customFormat="false" ht="15" hidden="false" customHeight="true" outlineLevel="0" collapsed="false"/>
    <row r="3" s="3" customFormat="true" ht="20" hidden="false" customHeight="true" outlineLevel="0" collapsed="false">
      <c r="A3" s="3" t="s">
        <v>1</v>
      </c>
    </row>
    <row r="4" s="5" customFormat="true" ht="15" hidden="false" customHeight="true" outlineLevel="0" collapsed="false">
      <c r="A4" s="4"/>
      <c r="B4" s="4"/>
      <c r="C4" s="4"/>
      <c r="D4" s="4"/>
      <c r="E4" s="4"/>
      <c r="F4" s="4"/>
      <c r="G4" s="4"/>
      <c r="H4" s="4"/>
      <c r="I4" s="4"/>
      <c r="J4" s="4"/>
      <c r="K4" s="4"/>
      <c r="L4" s="4"/>
      <c r="M4" s="4"/>
      <c r="N4" s="4"/>
      <c r="O4" s="4"/>
      <c r="P4" s="4"/>
      <c r="Q4" s="4"/>
      <c r="R4" s="4"/>
      <c r="S4" s="4"/>
      <c r="T4" s="4"/>
    </row>
    <row r="5" s="5" customFormat="true" ht="15" hidden="false" customHeight="true" outlineLevel="0" collapsed="false">
      <c r="A5" s="6" t="s">
        <v>2</v>
      </c>
      <c r="B5" s="7" t="s">
        <v>3</v>
      </c>
      <c r="C5" s="8" t="s">
        <v>4</v>
      </c>
      <c r="D5" s="8"/>
      <c r="E5" s="8"/>
      <c r="F5" s="8"/>
      <c r="G5" s="8"/>
      <c r="H5" s="8"/>
      <c r="I5" s="8"/>
      <c r="J5" s="8"/>
      <c r="K5" s="9" t="s">
        <v>5</v>
      </c>
      <c r="L5" s="9"/>
      <c r="M5" s="9"/>
      <c r="N5" s="9"/>
      <c r="O5" s="9"/>
      <c r="P5" s="9"/>
      <c r="Q5" s="9"/>
      <c r="R5" s="9"/>
      <c r="S5" s="9"/>
      <c r="T5" s="9"/>
    </row>
    <row r="6" s="5" customFormat="true" ht="15" hidden="false" customHeight="true" outlineLevel="0" collapsed="false">
      <c r="A6" s="6"/>
      <c r="B6" s="7"/>
      <c r="C6" s="10" t="s">
        <v>6</v>
      </c>
      <c r="D6" s="10" t="s">
        <v>7</v>
      </c>
      <c r="E6" s="10"/>
      <c r="F6" s="10"/>
      <c r="G6" s="11" t="s">
        <v>8</v>
      </c>
      <c r="H6" s="11" t="s">
        <v>9</v>
      </c>
      <c r="I6" s="11" t="s">
        <v>10</v>
      </c>
      <c r="J6" s="11" t="s">
        <v>11</v>
      </c>
      <c r="K6" s="10" t="s">
        <v>6</v>
      </c>
      <c r="L6" s="10" t="s">
        <v>7</v>
      </c>
      <c r="M6" s="10"/>
      <c r="N6" s="10"/>
      <c r="O6" s="11" t="s">
        <v>8</v>
      </c>
      <c r="P6" s="11" t="s">
        <v>9</v>
      </c>
      <c r="Q6" s="11" t="s">
        <v>10</v>
      </c>
      <c r="R6" s="11" t="s">
        <v>11</v>
      </c>
      <c r="S6" s="11" t="s">
        <v>12</v>
      </c>
      <c r="T6" s="12" t="s">
        <v>13</v>
      </c>
    </row>
    <row r="7" s="5" customFormat="true" ht="15" hidden="false" customHeight="true" outlineLevel="0" collapsed="false">
      <c r="A7" s="6"/>
      <c r="B7" s="7"/>
      <c r="C7" s="10"/>
      <c r="D7" s="10"/>
      <c r="E7" s="10"/>
      <c r="F7" s="10"/>
      <c r="G7" s="11"/>
      <c r="H7" s="11"/>
      <c r="I7" s="11"/>
      <c r="J7" s="11"/>
      <c r="K7" s="10"/>
      <c r="L7" s="10"/>
      <c r="M7" s="10"/>
      <c r="N7" s="10"/>
      <c r="O7" s="11"/>
      <c r="P7" s="11"/>
      <c r="Q7" s="11"/>
      <c r="R7" s="11"/>
      <c r="S7" s="11"/>
      <c r="T7" s="12"/>
    </row>
    <row r="8" s="5" customFormat="true" ht="15" hidden="false" customHeight="true" outlineLevel="0" collapsed="false">
      <c r="A8" s="6"/>
      <c r="B8" s="7"/>
      <c r="C8" s="10"/>
      <c r="D8" s="10" t="s">
        <v>14</v>
      </c>
      <c r="E8" s="10" t="s">
        <v>15</v>
      </c>
      <c r="F8" s="10" t="s">
        <v>16</v>
      </c>
      <c r="G8" s="11"/>
      <c r="H8" s="11"/>
      <c r="I8" s="11"/>
      <c r="J8" s="11"/>
      <c r="K8" s="11"/>
      <c r="L8" s="10" t="s">
        <v>14</v>
      </c>
      <c r="M8" s="10" t="s">
        <v>15</v>
      </c>
      <c r="N8" s="10" t="s">
        <v>16</v>
      </c>
      <c r="O8" s="11"/>
      <c r="P8" s="11"/>
      <c r="Q8" s="11"/>
      <c r="R8" s="11"/>
      <c r="S8" s="11"/>
      <c r="T8" s="12"/>
    </row>
    <row r="9" s="5" customFormat="true" ht="15" hidden="false" customHeight="true" outlineLevel="0" collapsed="false">
      <c r="B9" s="13"/>
      <c r="C9" s="14"/>
      <c r="J9" s="15"/>
      <c r="K9" s="16"/>
      <c r="L9" s="17"/>
      <c r="M9" s="17"/>
      <c r="N9" s="17"/>
      <c r="O9" s="17"/>
      <c r="P9" s="18"/>
      <c r="Q9" s="18"/>
      <c r="R9" s="17"/>
      <c r="S9" s="18"/>
      <c r="T9" s="18"/>
    </row>
    <row r="10" s="5" customFormat="true" ht="15" hidden="false" customHeight="true" outlineLevel="0" collapsed="false">
      <c r="A10" s="19" t="s">
        <v>17</v>
      </c>
      <c r="B10" s="20" t="s">
        <v>18</v>
      </c>
      <c r="C10" s="21" t="n">
        <v>8243</v>
      </c>
      <c r="D10" s="22" t="n">
        <v>43629</v>
      </c>
      <c r="E10" s="22" t="n">
        <v>20645</v>
      </c>
      <c r="F10" s="22" t="n">
        <v>22984</v>
      </c>
      <c r="G10" s="23" t="n">
        <v>89.823355377654</v>
      </c>
      <c r="H10" s="24" t="n">
        <v>5.29285454324882</v>
      </c>
      <c r="I10" s="24" t="n">
        <v>12.45</v>
      </c>
      <c r="J10" s="25" t="n">
        <v>3504</v>
      </c>
      <c r="K10" s="26" t="s">
        <v>19</v>
      </c>
      <c r="L10" s="27" t="n">
        <v>160055</v>
      </c>
      <c r="M10" s="27" t="n">
        <v>79744</v>
      </c>
      <c r="N10" s="27" t="n">
        <v>80311</v>
      </c>
      <c r="O10" s="28" t="n">
        <v>99.293994596008</v>
      </c>
      <c r="P10" s="29" t="s">
        <v>20</v>
      </c>
      <c r="Q10" s="30" t="n">
        <v>229.09</v>
      </c>
      <c r="R10" s="31" t="n">
        <v>698.655550220437</v>
      </c>
      <c r="S10" s="32" t="s">
        <v>21</v>
      </c>
      <c r="T10" s="32" t="s">
        <v>21</v>
      </c>
    </row>
    <row r="11" s="5" customFormat="true" ht="15" hidden="false" customHeight="true" outlineLevel="0" collapsed="false">
      <c r="A11" s="19" t="s">
        <v>22</v>
      </c>
      <c r="B11" s="20" t="s">
        <v>23</v>
      </c>
      <c r="C11" s="21" t="n">
        <v>13338</v>
      </c>
      <c r="D11" s="22" t="n">
        <v>68487</v>
      </c>
      <c r="E11" s="22" t="n">
        <v>32781</v>
      </c>
      <c r="F11" s="22" t="n">
        <v>35706</v>
      </c>
      <c r="G11" s="23" t="n">
        <v>91.8080994790792</v>
      </c>
      <c r="H11" s="24" t="n">
        <v>5.13472784525416</v>
      </c>
      <c r="I11" s="24" t="n">
        <v>24.23</v>
      </c>
      <c r="J11" s="25" t="n">
        <v>2827</v>
      </c>
      <c r="K11" s="26" t="s">
        <v>19</v>
      </c>
      <c r="L11" s="27" t="n">
        <v>173798</v>
      </c>
      <c r="M11" s="27" t="n">
        <v>86276</v>
      </c>
      <c r="N11" s="27" t="n">
        <v>87522</v>
      </c>
      <c r="O11" s="28" t="n">
        <v>98.5763579442883</v>
      </c>
      <c r="P11" s="29" t="s">
        <v>20</v>
      </c>
      <c r="Q11" s="30" t="n">
        <v>229.09</v>
      </c>
      <c r="R11" s="31" t="n">
        <v>758.645073988389</v>
      </c>
      <c r="S11" s="33" t="n">
        <v>13743</v>
      </c>
      <c r="T11" s="34" t="n">
        <v>8.58642341695042</v>
      </c>
    </row>
    <row r="12" s="5" customFormat="true" ht="15" hidden="false" customHeight="true" outlineLevel="0" collapsed="false">
      <c r="A12" s="19" t="s">
        <v>24</v>
      </c>
      <c r="B12" s="35" t="s">
        <v>25</v>
      </c>
      <c r="C12" s="21" t="n">
        <v>14887</v>
      </c>
      <c r="D12" s="22" t="n">
        <v>83009</v>
      </c>
      <c r="E12" s="22" t="n">
        <v>41763</v>
      </c>
      <c r="F12" s="22" t="n">
        <v>41246</v>
      </c>
      <c r="G12" s="23" t="n">
        <v>101.253454880473</v>
      </c>
      <c r="H12" s="24" t="n">
        <v>5.57593873849668</v>
      </c>
      <c r="I12" s="24" t="n">
        <v>24.23</v>
      </c>
      <c r="J12" s="25" t="n">
        <v>3426</v>
      </c>
      <c r="K12" s="26" t="s">
        <v>19</v>
      </c>
      <c r="L12" s="27" t="n">
        <v>188146</v>
      </c>
      <c r="M12" s="27" t="n">
        <v>93216</v>
      </c>
      <c r="N12" s="27" t="n">
        <v>94930</v>
      </c>
      <c r="O12" s="28" t="n">
        <v>98.194459075108</v>
      </c>
      <c r="P12" s="29" t="s">
        <v>20</v>
      </c>
      <c r="Q12" s="30" t="n">
        <v>229.09</v>
      </c>
      <c r="R12" s="31" t="n">
        <v>821.27548125191</v>
      </c>
      <c r="S12" s="33" t="n">
        <v>14348</v>
      </c>
      <c r="T12" s="34" t="n">
        <v>8.25556105363698</v>
      </c>
    </row>
    <row r="13" s="5" customFormat="true" ht="15" hidden="false" customHeight="true" outlineLevel="0" collapsed="false">
      <c r="A13" s="19" t="s">
        <v>26</v>
      </c>
      <c r="B13" s="20" t="s">
        <v>27</v>
      </c>
      <c r="C13" s="21" t="n">
        <v>16318</v>
      </c>
      <c r="D13" s="22" t="n">
        <v>91920</v>
      </c>
      <c r="E13" s="22" t="n">
        <v>46215</v>
      </c>
      <c r="F13" s="22" t="n">
        <v>45705</v>
      </c>
      <c r="G13" s="23" t="n">
        <v>101.115851657368</v>
      </c>
      <c r="H13" s="24" t="n">
        <v>5.63304326510602</v>
      </c>
      <c r="I13" s="24" t="n">
        <v>24.23</v>
      </c>
      <c r="J13" s="25" t="n">
        <v>3794</v>
      </c>
      <c r="K13" s="26" t="s">
        <v>19</v>
      </c>
      <c r="L13" s="27" t="n">
        <v>199502</v>
      </c>
      <c r="M13" s="27" t="n">
        <v>98708</v>
      </c>
      <c r="N13" s="27" t="n">
        <v>100794</v>
      </c>
      <c r="O13" s="28" t="n">
        <v>97.930432367006</v>
      </c>
      <c r="P13" s="29" t="s">
        <v>20</v>
      </c>
      <c r="Q13" s="30" t="n">
        <v>229.09</v>
      </c>
      <c r="R13" s="31" t="n">
        <v>870.845519228251</v>
      </c>
      <c r="S13" s="33" t="n">
        <v>11356</v>
      </c>
      <c r="T13" s="34" t="n">
        <v>6.0357382033102</v>
      </c>
    </row>
    <row r="14" s="5" customFormat="true" ht="15" hidden="false" customHeight="true" outlineLevel="0" collapsed="false">
      <c r="A14" s="19" t="s">
        <v>28</v>
      </c>
      <c r="B14" s="20" t="s">
        <v>29</v>
      </c>
      <c r="C14" s="21" t="n">
        <v>16874</v>
      </c>
      <c r="D14" s="22" t="n">
        <v>89490</v>
      </c>
      <c r="E14" s="22" t="n">
        <v>41949</v>
      </c>
      <c r="F14" s="22" t="n">
        <v>47541</v>
      </c>
      <c r="G14" s="23" t="n">
        <v>88.2375212974065</v>
      </c>
      <c r="H14" s="24" t="n">
        <v>5.30342538817115</v>
      </c>
      <c r="I14" s="24" t="n">
        <v>24.23</v>
      </c>
      <c r="J14" s="25" t="n">
        <v>3693</v>
      </c>
      <c r="K14" s="26" t="s">
        <v>19</v>
      </c>
      <c r="L14" s="27" t="n">
        <v>194577</v>
      </c>
      <c r="M14" s="27" t="n">
        <v>92915</v>
      </c>
      <c r="N14" s="27" t="n">
        <v>101662</v>
      </c>
      <c r="O14" s="28" t="n">
        <v>91.3959985048494</v>
      </c>
      <c r="P14" s="29" t="s">
        <v>20</v>
      </c>
      <c r="Q14" s="30" t="n">
        <v>229.09</v>
      </c>
      <c r="R14" s="31" t="n">
        <v>849.34741804531</v>
      </c>
      <c r="S14" s="33" t="n">
        <v>-4925</v>
      </c>
      <c r="T14" s="34" t="n">
        <v>-2.46864693085784</v>
      </c>
    </row>
    <row r="15" s="5" customFormat="true" ht="15" hidden="false" customHeight="true" outlineLevel="0" collapsed="false">
      <c r="B15" s="20"/>
      <c r="C15" s="21"/>
      <c r="D15" s="22"/>
      <c r="E15" s="22"/>
      <c r="F15" s="22"/>
      <c r="G15" s="23"/>
      <c r="H15" s="24"/>
      <c r="I15" s="24"/>
      <c r="J15" s="25"/>
      <c r="K15" s="26"/>
      <c r="L15" s="27"/>
      <c r="M15" s="27"/>
      <c r="N15" s="27"/>
      <c r="O15" s="28"/>
      <c r="P15" s="29"/>
      <c r="Q15" s="30"/>
      <c r="R15" s="31"/>
      <c r="S15" s="33"/>
      <c r="T15" s="34"/>
    </row>
    <row r="16" s="5" customFormat="true" ht="15" hidden="false" customHeight="true" outlineLevel="0" collapsed="false">
      <c r="A16" s="19" t="s">
        <v>30</v>
      </c>
      <c r="B16" s="20" t="s">
        <v>31</v>
      </c>
      <c r="C16" s="21" t="n">
        <v>19570</v>
      </c>
      <c r="D16" s="22" t="n">
        <v>90999</v>
      </c>
      <c r="E16" s="22" t="n">
        <v>42705</v>
      </c>
      <c r="F16" s="22" t="n">
        <v>48294</v>
      </c>
      <c r="G16" s="23" t="n">
        <v>88.4271338054417</v>
      </c>
      <c r="H16" s="24" t="n">
        <v>4.64992335206949</v>
      </c>
      <c r="I16" s="24" t="n">
        <v>28.85</v>
      </c>
      <c r="J16" s="25" t="n">
        <v>3154</v>
      </c>
      <c r="K16" s="26" t="s">
        <v>19</v>
      </c>
      <c r="L16" s="27" t="n">
        <v>215950</v>
      </c>
      <c r="M16" s="27" t="n">
        <v>102092</v>
      </c>
      <c r="N16" s="27" t="n">
        <v>113858</v>
      </c>
      <c r="O16" s="28" t="n">
        <v>89.6660752867607</v>
      </c>
      <c r="P16" s="29" t="s">
        <v>20</v>
      </c>
      <c r="Q16" s="30" t="n">
        <v>229.09</v>
      </c>
      <c r="R16" s="31" t="n">
        <v>942.642629534244</v>
      </c>
      <c r="S16" s="33" t="n">
        <v>21373</v>
      </c>
      <c r="T16" s="34" t="n">
        <v>10.9843403896658</v>
      </c>
    </row>
    <row r="17" s="5" customFormat="true" ht="15" hidden="false" customHeight="true" outlineLevel="0" collapsed="false">
      <c r="A17" s="19" t="s">
        <v>32</v>
      </c>
      <c r="B17" s="20" t="s">
        <v>33</v>
      </c>
      <c r="C17" s="21" t="n">
        <v>21160</v>
      </c>
      <c r="D17" s="22" t="n">
        <v>100997</v>
      </c>
      <c r="E17" s="22" t="n">
        <v>48178</v>
      </c>
      <c r="F17" s="22" t="n">
        <v>52819</v>
      </c>
      <c r="G17" s="23" t="n">
        <v>91.2133891213389</v>
      </c>
      <c r="H17" s="24" t="n">
        <v>4.77301512287335</v>
      </c>
      <c r="I17" s="24" t="n">
        <v>28.85</v>
      </c>
      <c r="J17" s="25" t="n">
        <v>3501</v>
      </c>
      <c r="K17" s="26" t="s">
        <v>19</v>
      </c>
      <c r="L17" s="27" t="n">
        <v>230858</v>
      </c>
      <c r="M17" s="27" t="n">
        <v>111967</v>
      </c>
      <c r="N17" s="27" t="n">
        <v>118891</v>
      </c>
      <c r="O17" s="28" t="n">
        <v>94.1761781800136</v>
      </c>
      <c r="P17" s="29" t="s">
        <v>20</v>
      </c>
      <c r="Q17" s="30" t="n">
        <v>229.09</v>
      </c>
      <c r="R17" s="31" t="n">
        <v>1007.71749094242</v>
      </c>
      <c r="S17" s="33" t="n">
        <v>14908</v>
      </c>
      <c r="T17" s="34" t="n">
        <v>6.90344987265571</v>
      </c>
    </row>
    <row r="18" s="5" customFormat="true" ht="15" hidden="false" customHeight="true" outlineLevel="0" collapsed="false">
      <c r="A18" s="19" t="s">
        <v>34</v>
      </c>
      <c r="B18" s="20" t="s">
        <v>35</v>
      </c>
      <c r="C18" s="21" t="n">
        <v>27668</v>
      </c>
      <c r="D18" s="22" t="n">
        <v>138804</v>
      </c>
      <c r="E18" s="22" t="n">
        <v>68511</v>
      </c>
      <c r="F18" s="22" t="n">
        <v>70293</v>
      </c>
      <c r="G18" s="23" t="n">
        <v>97.4648969314157</v>
      </c>
      <c r="H18" s="24" t="n">
        <v>5.01677027613127</v>
      </c>
      <c r="I18" s="24" t="n">
        <v>62.69</v>
      </c>
      <c r="J18" s="25" t="n">
        <v>2214</v>
      </c>
      <c r="K18" s="26" t="s">
        <v>19</v>
      </c>
      <c r="L18" s="27" t="n">
        <v>248303</v>
      </c>
      <c r="M18" s="27" t="n">
        <v>120775</v>
      </c>
      <c r="N18" s="27" t="n">
        <v>127528</v>
      </c>
      <c r="O18" s="28" t="n">
        <v>94.7046923028668</v>
      </c>
      <c r="P18" s="29" t="s">
        <v>20</v>
      </c>
      <c r="Q18" s="30" t="n">
        <v>229.09</v>
      </c>
      <c r="R18" s="31" t="n">
        <v>1083.86660264525</v>
      </c>
      <c r="S18" s="33" t="n">
        <v>17445</v>
      </c>
      <c r="T18" s="34" t="n">
        <v>7.55659323047068</v>
      </c>
    </row>
    <row r="19" s="5" customFormat="true" ht="15" hidden="false" customHeight="true" outlineLevel="0" collapsed="false">
      <c r="A19" s="19" t="s">
        <v>36</v>
      </c>
      <c r="B19" s="20" t="s">
        <v>37</v>
      </c>
      <c r="C19" s="21" t="n">
        <v>34102</v>
      </c>
      <c r="D19" s="22" t="n">
        <v>155041</v>
      </c>
      <c r="E19" s="22" t="n">
        <v>74270</v>
      </c>
      <c r="F19" s="22" t="n">
        <v>80771</v>
      </c>
      <c r="G19" s="23" t="n">
        <v>91.9513191615803</v>
      </c>
      <c r="H19" s="24" t="n">
        <v>4.54639024104158</v>
      </c>
      <c r="I19" s="24" t="n">
        <v>89.3</v>
      </c>
      <c r="J19" s="25" t="n">
        <v>1736</v>
      </c>
      <c r="K19" s="36" t="n">
        <v>51353</v>
      </c>
      <c r="L19" s="37" t="n">
        <v>249002</v>
      </c>
      <c r="M19" s="37" t="n">
        <v>118608</v>
      </c>
      <c r="N19" s="37" t="n">
        <v>130394</v>
      </c>
      <c r="O19" s="28" t="n">
        <v>90.961240547878</v>
      </c>
      <c r="P19" s="30" t="n">
        <v>4.84883064280568</v>
      </c>
      <c r="Q19" s="30" t="n">
        <v>229.09</v>
      </c>
      <c r="R19" s="31" t="n">
        <v>1086.91780522939</v>
      </c>
      <c r="S19" s="33" t="n">
        <v>699</v>
      </c>
      <c r="T19" s="34" t="n">
        <v>0.281510895961789</v>
      </c>
    </row>
    <row r="20" s="5" customFormat="true" ht="15" hidden="false" customHeight="true" outlineLevel="0" collapsed="false">
      <c r="A20" s="19" t="s">
        <v>38</v>
      </c>
      <c r="B20" s="20" t="s">
        <v>39</v>
      </c>
      <c r="C20" s="21" t="n">
        <v>38712</v>
      </c>
      <c r="D20" s="22" t="n">
        <v>158974</v>
      </c>
      <c r="E20" s="22" t="n">
        <v>75304</v>
      </c>
      <c r="F20" s="22" t="n">
        <v>83670</v>
      </c>
      <c r="G20" s="23" t="n">
        <v>90.0011951715071</v>
      </c>
      <c r="H20" s="24" t="n">
        <v>4.10658193841703</v>
      </c>
      <c r="I20" s="24" t="n">
        <v>89.3</v>
      </c>
      <c r="J20" s="25" t="n">
        <v>1780</v>
      </c>
      <c r="K20" s="36" t="n">
        <v>56630</v>
      </c>
      <c r="L20" s="37" t="n">
        <v>248968</v>
      </c>
      <c r="M20" s="37" t="n">
        <v>117568</v>
      </c>
      <c r="N20" s="37" t="n">
        <v>131400</v>
      </c>
      <c r="O20" s="28" t="n">
        <v>89.4733637747336</v>
      </c>
      <c r="P20" s="30" t="n">
        <v>4.39639766907999</v>
      </c>
      <c r="Q20" s="30" t="n">
        <v>229.09</v>
      </c>
      <c r="R20" s="31" t="n">
        <v>1086.76939194203</v>
      </c>
      <c r="S20" s="33" t="n">
        <v>-34</v>
      </c>
      <c r="T20" s="34" t="n">
        <v>-0.0136545087991261</v>
      </c>
    </row>
    <row r="21" s="5" customFormat="true" ht="15" hidden="false" customHeight="true" outlineLevel="0" collapsed="false">
      <c r="B21" s="20"/>
      <c r="C21" s="21"/>
      <c r="D21" s="22"/>
      <c r="E21" s="22"/>
      <c r="F21" s="22"/>
      <c r="G21" s="23"/>
      <c r="H21" s="24"/>
      <c r="I21" s="24"/>
      <c r="J21" s="25"/>
      <c r="K21" s="36"/>
      <c r="L21" s="37"/>
      <c r="M21" s="37"/>
      <c r="N21" s="37"/>
      <c r="O21" s="28"/>
      <c r="P21" s="30"/>
      <c r="Q21" s="30"/>
      <c r="R21" s="31"/>
      <c r="S21" s="33"/>
      <c r="T21" s="34"/>
    </row>
    <row r="22" s="5" customFormat="true" ht="15" hidden="false" customHeight="true" outlineLevel="0" collapsed="false">
      <c r="A22" s="19" t="s">
        <v>40</v>
      </c>
      <c r="B22" s="20" t="s">
        <v>41</v>
      </c>
      <c r="C22" s="21" t="n">
        <v>50270</v>
      </c>
      <c r="D22" s="22" t="n">
        <v>194178</v>
      </c>
      <c r="E22" s="22" t="n">
        <v>92269</v>
      </c>
      <c r="F22" s="22" t="n">
        <v>101909</v>
      </c>
      <c r="G22" s="23" t="n">
        <v>90.5405803216595</v>
      </c>
      <c r="H22" s="24" t="n">
        <v>3.86270141237319</v>
      </c>
      <c r="I22" s="24" t="n">
        <v>123.93</v>
      </c>
      <c r="J22" s="25" t="n">
        <v>1567</v>
      </c>
      <c r="K22" s="36" t="n">
        <v>63369</v>
      </c>
      <c r="L22" s="37" t="n">
        <v>255211</v>
      </c>
      <c r="M22" s="37" t="n">
        <v>120983</v>
      </c>
      <c r="N22" s="37" t="n">
        <v>134228</v>
      </c>
      <c r="O22" s="28" t="n">
        <v>90.1324611854457</v>
      </c>
      <c r="P22" s="30" t="n">
        <v>4.02737931796304</v>
      </c>
      <c r="Q22" s="30" t="n">
        <v>229.09</v>
      </c>
      <c r="R22" s="31" t="n">
        <v>1114.0206905583</v>
      </c>
      <c r="S22" s="33" t="n">
        <v>6243</v>
      </c>
      <c r="T22" s="34" t="n">
        <v>2.50755117123486</v>
      </c>
    </row>
    <row r="23" s="5" customFormat="true" ht="15" hidden="false" customHeight="true" outlineLevel="0" collapsed="false">
      <c r="A23" s="19" t="s">
        <v>42</v>
      </c>
      <c r="B23" s="20" t="s">
        <v>43</v>
      </c>
      <c r="C23" s="21" t="n">
        <v>57401</v>
      </c>
      <c r="D23" s="22" t="n">
        <v>204474</v>
      </c>
      <c r="E23" s="22" t="n">
        <v>97633</v>
      </c>
      <c r="F23" s="22" t="n">
        <v>106841</v>
      </c>
      <c r="G23" s="23" t="n">
        <v>91.3815857208375</v>
      </c>
      <c r="H23" s="24" t="n">
        <v>3.56220274908103</v>
      </c>
      <c r="I23" s="24" t="n">
        <v>123.93</v>
      </c>
      <c r="J23" s="25" t="n">
        <v>1650</v>
      </c>
      <c r="K23" s="36" t="n">
        <v>71146</v>
      </c>
      <c r="L23" s="37" t="n">
        <v>265140</v>
      </c>
      <c r="M23" s="37" t="n">
        <v>126348</v>
      </c>
      <c r="N23" s="37" t="n">
        <v>138792</v>
      </c>
      <c r="O23" s="28" t="n">
        <v>91.0340653639979</v>
      </c>
      <c r="P23" s="30" t="n">
        <v>3.72670283642088</v>
      </c>
      <c r="Q23" s="30" t="n">
        <v>229.09</v>
      </c>
      <c r="R23" s="31" t="n">
        <v>1157.36173556244</v>
      </c>
      <c r="S23" s="33" t="n">
        <v>9929</v>
      </c>
      <c r="T23" s="34" t="n">
        <v>3.89050628695472</v>
      </c>
    </row>
    <row r="24" s="5" customFormat="true" ht="15" hidden="false" customHeight="true" outlineLevel="0" collapsed="false">
      <c r="A24" s="19" t="s">
        <v>44</v>
      </c>
      <c r="B24" s="20" t="s">
        <v>45</v>
      </c>
      <c r="C24" s="21" t="n">
        <v>65029</v>
      </c>
      <c r="D24" s="22" t="n">
        <v>216972</v>
      </c>
      <c r="E24" s="22" t="n">
        <v>104141</v>
      </c>
      <c r="F24" s="22" t="n">
        <v>112831</v>
      </c>
      <c r="G24" s="23" t="n">
        <v>92.2982159158387</v>
      </c>
      <c r="H24" s="24" t="n">
        <v>3.33654215811407</v>
      </c>
      <c r="I24" s="24" t="n">
        <v>123.93</v>
      </c>
      <c r="J24" s="25" t="n">
        <v>1751</v>
      </c>
      <c r="K24" s="36" t="n">
        <v>79855</v>
      </c>
      <c r="L24" s="37" t="n">
        <v>280291</v>
      </c>
      <c r="M24" s="37" t="n">
        <v>134295</v>
      </c>
      <c r="N24" s="37" t="n">
        <v>145996</v>
      </c>
      <c r="O24" s="28" t="n">
        <v>91.985396860188</v>
      </c>
      <c r="P24" s="30" t="n">
        <v>3.50999937386513</v>
      </c>
      <c r="Q24" s="30" t="n">
        <v>229.09</v>
      </c>
      <c r="R24" s="31" t="n">
        <v>1223.49731546554</v>
      </c>
      <c r="S24" s="33" t="n">
        <v>15151</v>
      </c>
      <c r="T24" s="34" t="n">
        <v>5.71433959417666</v>
      </c>
    </row>
    <row r="25" s="5" customFormat="true" ht="15" hidden="false" customHeight="true" outlineLevel="0" collapsed="false">
      <c r="A25" s="19" t="s">
        <v>46</v>
      </c>
      <c r="B25" s="20" t="s">
        <v>47</v>
      </c>
      <c r="C25" s="21" t="n">
        <v>68666</v>
      </c>
      <c r="D25" s="22" t="n">
        <v>222847</v>
      </c>
      <c r="E25" s="22" t="n">
        <v>106395</v>
      </c>
      <c r="F25" s="22" t="n">
        <v>116452</v>
      </c>
      <c r="G25" s="23" t="n">
        <v>91.3638237213616</v>
      </c>
      <c r="H25" s="24" t="n">
        <v>3.24537616870067</v>
      </c>
      <c r="I25" s="24" t="n">
        <v>123.93</v>
      </c>
      <c r="J25" s="25" t="n">
        <v>1798</v>
      </c>
      <c r="K25" s="36" t="n">
        <v>84383</v>
      </c>
      <c r="L25" s="37" t="n">
        <v>288574</v>
      </c>
      <c r="M25" s="37" t="n">
        <v>137774</v>
      </c>
      <c r="N25" s="37" t="n">
        <v>150800</v>
      </c>
      <c r="O25" s="28" t="n">
        <v>91.3620689655172</v>
      </c>
      <c r="P25" s="30" t="n">
        <v>3.41981204745032</v>
      </c>
      <c r="Q25" s="30" t="n">
        <v>229.09</v>
      </c>
      <c r="R25" s="31" t="n">
        <v>1259.65341132306</v>
      </c>
      <c r="S25" s="33" t="n">
        <v>8283</v>
      </c>
      <c r="T25" s="34" t="n">
        <v>2.95514304776108</v>
      </c>
    </row>
    <row r="26" s="5" customFormat="true" ht="15" hidden="false" customHeight="true" outlineLevel="0" collapsed="false">
      <c r="A26" s="19" t="s">
        <v>48</v>
      </c>
      <c r="B26" s="20" t="s">
        <v>49</v>
      </c>
      <c r="C26" s="21" t="n">
        <v>75123</v>
      </c>
      <c r="D26" s="22" t="n">
        <v>228347</v>
      </c>
      <c r="E26" s="22" t="n">
        <v>109193</v>
      </c>
      <c r="F26" s="22" t="n">
        <v>119154</v>
      </c>
      <c r="G26" s="23" t="n">
        <v>91.6402302902127</v>
      </c>
      <c r="H26" s="24" t="n">
        <v>3.03964165435353</v>
      </c>
      <c r="I26" s="24" t="n">
        <v>124.68</v>
      </c>
      <c r="J26" s="25" t="n">
        <v>1831</v>
      </c>
      <c r="K26" s="36" t="n">
        <v>91496</v>
      </c>
      <c r="L26" s="37" t="n">
        <v>294665</v>
      </c>
      <c r="M26" s="37" t="n">
        <v>140716</v>
      </c>
      <c r="N26" s="37" t="n">
        <v>153949</v>
      </c>
      <c r="O26" s="28" t="n">
        <v>91.4042962279716</v>
      </c>
      <c r="P26" s="30" t="n">
        <v>3.2205233015651</v>
      </c>
      <c r="Q26" s="30" t="n">
        <v>229.84</v>
      </c>
      <c r="R26" s="31" t="n">
        <v>1282.04403063</v>
      </c>
      <c r="S26" s="31" t="n">
        <v>6091</v>
      </c>
      <c r="T26" s="38" t="n">
        <v>2.11072376582783</v>
      </c>
    </row>
    <row r="27" s="5" customFormat="true" ht="15" hidden="false" customHeight="true" outlineLevel="0" collapsed="false">
      <c r="A27" s="19"/>
      <c r="B27" s="20"/>
      <c r="C27" s="21"/>
      <c r="D27" s="22"/>
      <c r="E27" s="22"/>
      <c r="F27" s="22"/>
      <c r="G27" s="23"/>
      <c r="H27" s="24"/>
      <c r="I27" s="24"/>
      <c r="J27" s="25"/>
      <c r="K27" s="36"/>
      <c r="L27" s="37"/>
      <c r="M27" s="37"/>
      <c r="N27" s="37"/>
      <c r="O27" s="28"/>
      <c r="P27" s="30"/>
      <c r="Q27" s="30"/>
      <c r="R27" s="31"/>
      <c r="S27" s="31"/>
      <c r="T27" s="38"/>
    </row>
    <row r="28" s="5" customFormat="true" ht="15" hidden="false" customHeight="true" outlineLevel="0" collapsed="false">
      <c r="A28" s="19" t="s">
        <v>50</v>
      </c>
      <c r="B28" s="20" t="s">
        <v>51</v>
      </c>
      <c r="C28" s="21" t="n">
        <v>82811</v>
      </c>
      <c r="D28" s="22" t="n">
        <v>234433</v>
      </c>
      <c r="E28" s="22" t="n">
        <v>112100</v>
      </c>
      <c r="F28" s="22" t="n">
        <v>122333</v>
      </c>
      <c r="G28" s="23" t="n">
        <v>91.6351270711909</v>
      </c>
      <c r="H28" s="24" t="n">
        <v>2.8309403340136</v>
      </c>
      <c r="I28" s="24" t="n">
        <v>124.68</v>
      </c>
      <c r="J28" s="25" t="n">
        <v>1880</v>
      </c>
      <c r="K28" s="36" t="n">
        <v>100409</v>
      </c>
      <c r="L28" s="37" t="n">
        <v>302741</v>
      </c>
      <c r="M28" s="37" t="n">
        <v>144468</v>
      </c>
      <c r="N28" s="37" t="n">
        <v>158273</v>
      </c>
      <c r="O28" s="28" t="n">
        <v>91.2777289872562</v>
      </c>
      <c r="P28" s="30" t="n">
        <v>3.01507832963181</v>
      </c>
      <c r="Q28" s="30" t="n">
        <v>229.84</v>
      </c>
      <c r="R28" s="31" t="n">
        <v>1317.18151757745</v>
      </c>
      <c r="S28" s="31" t="n">
        <v>8076</v>
      </c>
      <c r="T28" s="38" t="n">
        <v>2.74073948382061</v>
      </c>
    </row>
    <row r="29" s="5" customFormat="true" ht="15" hidden="false" customHeight="true" outlineLevel="0" collapsed="false">
      <c r="A29" s="19" t="s">
        <v>52</v>
      </c>
      <c r="B29" s="20" t="s">
        <v>53</v>
      </c>
      <c r="C29" s="21" t="n">
        <v>88777</v>
      </c>
      <c r="D29" s="22" t="n">
        <v>236543</v>
      </c>
      <c r="E29" s="22" t="n">
        <v>112476</v>
      </c>
      <c r="F29" s="22" t="n">
        <v>124067</v>
      </c>
      <c r="G29" s="23" t="n">
        <v>90.6574673361974</v>
      </c>
      <c r="H29" s="24" t="n">
        <v>2.66446264235106</v>
      </c>
      <c r="I29" s="24" t="n">
        <v>124.68</v>
      </c>
      <c r="J29" s="25" t="n">
        <v>1897</v>
      </c>
      <c r="K29" s="36" t="n">
        <v>107612</v>
      </c>
      <c r="L29" s="37" t="n">
        <v>304884</v>
      </c>
      <c r="M29" s="37" t="n">
        <v>144814</v>
      </c>
      <c r="N29" s="37" t="n">
        <v>160070</v>
      </c>
      <c r="O29" s="28" t="n">
        <v>90.4691697382395</v>
      </c>
      <c r="P29" s="30" t="n">
        <v>2.83317845593428</v>
      </c>
      <c r="Q29" s="30" t="n">
        <v>229.84</v>
      </c>
      <c r="R29" s="31" t="n">
        <v>1326.50539505743</v>
      </c>
      <c r="S29" s="31" t="n">
        <v>2143</v>
      </c>
      <c r="T29" s="38" t="n">
        <v>0.707865799478762</v>
      </c>
    </row>
    <row r="30" s="5" customFormat="true" ht="15" hidden="false" customHeight="true" outlineLevel="0" collapsed="false">
      <c r="A30" s="19" t="s">
        <v>54</v>
      </c>
      <c r="B30" s="20" t="s">
        <v>55</v>
      </c>
      <c r="C30" s="21" t="n">
        <v>113400</v>
      </c>
      <c r="D30" s="22" t="n">
        <v>306434</v>
      </c>
      <c r="E30" s="22" t="n">
        <v>145210</v>
      </c>
      <c r="F30" s="22" t="n">
        <v>161224</v>
      </c>
      <c r="G30" s="23" t="n">
        <v>90.0672356472982</v>
      </c>
      <c r="H30" s="24" t="n">
        <v>2.70223985890653</v>
      </c>
      <c r="I30" s="24" t="n">
        <v>229.84</v>
      </c>
      <c r="J30" s="25" t="n">
        <v>1333.2492168465</v>
      </c>
      <c r="K30" s="36" t="n">
        <v>113400</v>
      </c>
      <c r="L30" s="37" t="n">
        <v>306434</v>
      </c>
      <c r="M30" s="37" t="n">
        <v>145210</v>
      </c>
      <c r="N30" s="37" t="n">
        <v>161224</v>
      </c>
      <c r="O30" s="28" t="n">
        <v>90.0672356472982</v>
      </c>
      <c r="P30" s="30" t="n">
        <v>2.70223985890653</v>
      </c>
      <c r="Q30" s="30" t="n">
        <v>229.84</v>
      </c>
      <c r="R30" s="31" t="n">
        <v>1333.2492168465</v>
      </c>
      <c r="S30" s="31" t="n">
        <v>1550</v>
      </c>
      <c r="T30" s="38" t="n">
        <v>0.508390076225712</v>
      </c>
    </row>
    <row r="31" s="5" customFormat="true" ht="15" hidden="false" customHeight="true" outlineLevel="0" collapsed="false">
      <c r="A31" s="19" t="s">
        <v>56</v>
      </c>
      <c r="B31" s="20" t="s">
        <v>31</v>
      </c>
      <c r="C31" s="21" t="n">
        <v>116664</v>
      </c>
      <c r="D31" s="22" t="n">
        <v>302402</v>
      </c>
      <c r="E31" s="39" t="n">
        <v>143885</v>
      </c>
      <c r="F31" s="39" t="n">
        <v>158517</v>
      </c>
      <c r="G31" s="40" t="n">
        <v>90.7694442867327</v>
      </c>
      <c r="H31" s="24" t="n">
        <v>2.59207639031749</v>
      </c>
      <c r="I31" s="24" t="n">
        <v>229.84</v>
      </c>
      <c r="J31" s="25" t="n">
        <v>1315.70657848938</v>
      </c>
      <c r="K31" s="36" t="n">
        <v>116664</v>
      </c>
      <c r="L31" s="37" t="n">
        <v>302402</v>
      </c>
      <c r="M31" s="41" t="n">
        <v>143885</v>
      </c>
      <c r="N31" s="41" t="n">
        <v>158517</v>
      </c>
      <c r="O31" s="42" t="n">
        <f aca="false">M31/N31*100</f>
        <v>90.7694442867327</v>
      </c>
      <c r="P31" s="30" t="n">
        <v>2.6</v>
      </c>
      <c r="Q31" s="30" t="n">
        <v>229.84</v>
      </c>
      <c r="R31" s="31" t="n">
        <f aca="false">L31/Q31</f>
        <v>1315.70657848938</v>
      </c>
      <c r="S31" s="31" t="n">
        <f aca="false">L31-L30</f>
        <v>-4032</v>
      </c>
      <c r="T31" s="38" t="n">
        <f aca="false">(L31/L30*100)-100</f>
        <v>-1.31578088593302</v>
      </c>
    </row>
    <row r="32" s="5" customFormat="true" ht="15" hidden="false" customHeight="true" outlineLevel="0" collapsed="false">
      <c r="A32" s="19" t="s">
        <v>57</v>
      </c>
      <c r="B32" s="20" t="s">
        <v>58</v>
      </c>
      <c r="C32" s="21" t="n">
        <v>121913</v>
      </c>
      <c r="D32" s="22" t="n">
        <v>304552</v>
      </c>
      <c r="E32" s="39" t="n">
        <v>144971</v>
      </c>
      <c r="F32" s="39" t="n">
        <v>159581</v>
      </c>
      <c r="G32" s="40" t="n">
        <v>90.8447747539</v>
      </c>
      <c r="H32" s="24" t="n">
        <v>2.49810930745696</v>
      </c>
      <c r="I32" s="24" t="n">
        <v>229.96</v>
      </c>
      <c r="J32" s="25" t="n">
        <v>1324.4</v>
      </c>
      <c r="K32" s="36" t="n">
        <v>121913</v>
      </c>
      <c r="L32" s="37" t="n">
        <v>304552</v>
      </c>
      <c r="M32" s="41" t="n">
        <v>144971</v>
      </c>
      <c r="N32" s="41" t="n">
        <v>159581</v>
      </c>
      <c r="O32" s="42" t="n">
        <v>90.8447747539</v>
      </c>
      <c r="P32" s="30" t="n">
        <v>2.49810930745696</v>
      </c>
      <c r="Q32" s="30" t="n">
        <v>229.96</v>
      </c>
      <c r="R32" s="31" t="n">
        <v>1324.4</v>
      </c>
      <c r="S32" s="31" t="n">
        <v>2150</v>
      </c>
      <c r="T32" s="38" t="n">
        <v>0.7109741338</v>
      </c>
    </row>
    <row r="33" s="5" customFormat="true" ht="15" hidden="false" customHeight="true" outlineLevel="0" collapsed="false">
      <c r="A33" s="19"/>
      <c r="B33" s="20"/>
      <c r="C33" s="21"/>
      <c r="D33" s="22"/>
      <c r="E33" s="39"/>
      <c r="F33" s="39"/>
      <c r="G33" s="40"/>
      <c r="H33" s="24"/>
      <c r="I33" s="24"/>
      <c r="J33" s="25"/>
      <c r="K33" s="36"/>
      <c r="L33" s="37"/>
      <c r="M33" s="41"/>
      <c r="N33" s="41"/>
      <c r="O33" s="42"/>
      <c r="P33" s="30"/>
      <c r="Q33" s="30"/>
      <c r="R33" s="31"/>
      <c r="S33" s="31"/>
      <c r="T33" s="38"/>
    </row>
    <row r="34" s="5" customFormat="true" ht="15" hidden="false" customHeight="true" outlineLevel="0" collapsed="false">
      <c r="A34" s="19" t="s">
        <v>59</v>
      </c>
      <c r="B34" s="20" t="s">
        <v>60</v>
      </c>
      <c r="C34" s="21" t="n">
        <v>128716</v>
      </c>
      <c r="D34" s="22" t="n">
        <v>303316</v>
      </c>
      <c r="E34" s="39" t="n">
        <v>144522</v>
      </c>
      <c r="F34" s="39" t="n">
        <v>158794</v>
      </c>
      <c r="G34" s="40" t="n">
        <v>91</v>
      </c>
      <c r="H34" s="24" t="n">
        <v>2.4</v>
      </c>
      <c r="I34" s="24" t="n">
        <v>229.96</v>
      </c>
      <c r="J34" s="25" t="n">
        <v>1319</v>
      </c>
      <c r="K34" s="43" t="n">
        <v>128716</v>
      </c>
      <c r="L34" s="44" t="n">
        <v>303316</v>
      </c>
      <c r="M34" s="45" t="n">
        <v>144522</v>
      </c>
      <c r="N34" s="45" t="n">
        <v>158794</v>
      </c>
      <c r="O34" s="46" t="n">
        <v>91</v>
      </c>
      <c r="P34" s="30" t="n">
        <v>2.4</v>
      </c>
      <c r="Q34" s="47" t="n">
        <v>229.96</v>
      </c>
      <c r="R34" s="31" t="n">
        <v>1319</v>
      </c>
      <c r="S34" s="48" t="n">
        <v>-1236</v>
      </c>
      <c r="T34" s="49" t="n">
        <v>-0.4</v>
      </c>
    </row>
    <row r="35" s="5" customFormat="true" ht="15" hidden="false" customHeight="true" outlineLevel="0" collapsed="false">
      <c r="A35" s="4"/>
      <c r="B35" s="50"/>
      <c r="C35" s="51"/>
      <c r="D35" s="52"/>
      <c r="E35" s="52"/>
      <c r="F35" s="52"/>
      <c r="G35" s="4"/>
      <c r="H35" s="4"/>
      <c r="I35" s="4"/>
      <c r="J35" s="52"/>
      <c r="K35" s="53"/>
      <c r="L35" s="4"/>
      <c r="M35" s="4"/>
      <c r="N35" s="4"/>
      <c r="O35" s="4"/>
      <c r="P35" s="4"/>
      <c r="Q35" s="4"/>
      <c r="R35" s="4"/>
      <c r="S35" s="4"/>
      <c r="T35" s="4"/>
    </row>
    <row r="36" s="5" customFormat="true" ht="15" hidden="false" customHeight="true" outlineLevel="0" collapsed="false">
      <c r="A36" s="54" t="s">
        <v>61</v>
      </c>
      <c r="B36" s="54"/>
      <c r="C36" s="54"/>
      <c r="D36" s="54"/>
      <c r="E36" s="54"/>
      <c r="F36" s="54"/>
      <c r="G36" s="54"/>
      <c r="H36" s="54"/>
      <c r="I36" s="54"/>
      <c r="J36" s="54"/>
      <c r="K36" s="54"/>
      <c r="L36" s="54"/>
      <c r="M36" s="54"/>
      <c r="N36" s="54"/>
      <c r="O36" s="54"/>
      <c r="P36" s="54"/>
      <c r="Q36" s="54"/>
      <c r="R36" s="54"/>
      <c r="S36" s="54"/>
      <c r="T36" s="54"/>
    </row>
    <row r="37" s="56" customFormat="true" ht="1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row>
    <row r="38" s="56" customFormat="true" ht="15" hidden="false" customHeight="true" outlineLevel="0" collapsed="false">
      <c r="A38" s="57" t="s">
        <v>62</v>
      </c>
      <c r="B38" s="57"/>
      <c r="C38" s="57"/>
      <c r="D38" s="57"/>
      <c r="E38" s="57"/>
      <c r="F38" s="57"/>
      <c r="G38" s="57"/>
      <c r="H38" s="57"/>
      <c r="I38" s="57"/>
      <c r="J38" s="57"/>
      <c r="K38" s="57"/>
      <c r="L38" s="57"/>
      <c r="M38" s="57"/>
      <c r="N38" s="57"/>
      <c r="O38" s="57"/>
      <c r="P38" s="57"/>
      <c r="Q38" s="57"/>
      <c r="R38" s="57"/>
      <c r="S38" s="57"/>
      <c r="T38" s="57"/>
    </row>
    <row r="39" s="56" customFormat="true" ht="15" hidden="false" customHeight="true" outlineLevel="0" collapsed="false">
      <c r="A39" s="57" t="s">
        <v>63</v>
      </c>
      <c r="B39" s="57"/>
      <c r="C39" s="57"/>
      <c r="D39" s="57"/>
      <c r="E39" s="57"/>
      <c r="F39" s="57"/>
      <c r="G39" s="57"/>
      <c r="H39" s="57"/>
      <c r="I39" s="57"/>
      <c r="J39" s="57"/>
      <c r="K39" s="57"/>
      <c r="L39" s="57"/>
      <c r="M39" s="57"/>
      <c r="N39" s="57"/>
      <c r="O39" s="57"/>
      <c r="P39" s="57"/>
      <c r="Q39" s="57"/>
      <c r="R39" s="57"/>
      <c r="S39" s="57"/>
      <c r="T39" s="57"/>
    </row>
    <row r="40" s="56" customFormat="true" ht="15" hidden="false" customHeight="true" outlineLevel="0" collapsed="false">
      <c r="A40" s="57" t="s">
        <v>64</v>
      </c>
      <c r="B40" s="57"/>
      <c r="C40" s="57"/>
      <c r="D40" s="57"/>
      <c r="E40" s="57"/>
      <c r="F40" s="57"/>
      <c r="G40" s="57"/>
      <c r="H40" s="57"/>
      <c r="I40" s="57"/>
      <c r="J40" s="57"/>
      <c r="K40" s="57"/>
      <c r="L40" s="57"/>
      <c r="M40" s="57"/>
      <c r="N40" s="57"/>
      <c r="O40" s="57"/>
      <c r="P40" s="57"/>
      <c r="Q40" s="57"/>
      <c r="R40" s="57"/>
      <c r="S40" s="57"/>
      <c r="T40" s="57"/>
    </row>
    <row r="41" s="59" customFormat="true" ht="15" hidden="false" customHeight="true" outlineLevel="0" collapsed="false">
      <c r="A41" s="58" t="s">
        <v>65</v>
      </c>
      <c r="B41" s="58"/>
      <c r="C41" s="58"/>
      <c r="D41" s="58"/>
      <c r="E41" s="58"/>
      <c r="F41" s="58"/>
      <c r="G41" s="58"/>
      <c r="H41" s="58"/>
      <c r="I41" s="58"/>
      <c r="J41" s="58"/>
      <c r="K41" s="58"/>
      <c r="L41" s="58"/>
      <c r="M41" s="58"/>
      <c r="N41" s="58"/>
      <c r="O41" s="58"/>
      <c r="P41" s="58"/>
      <c r="Q41" s="58"/>
      <c r="R41" s="58"/>
      <c r="S41" s="58"/>
      <c r="T41" s="58"/>
    </row>
    <row r="42" s="61" customFormat="true" ht="15" hidden="false" customHeight="true" outlineLevel="0" collapsed="false">
      <c r="A42" s="60" t="s">
        <v>66</v>
      </c>
      <c r="B42" s="60"/>
      <c r="C42" s="60"/>
      <c r="D42" s="60"/>
      <c r="E42" s="60"/>
      <c r="F42" s="60"/>
      <c r="G42" s="60"/>
      <c r="H42" s="60"/>
      <c r="I42" s="60"/>
      <c r="J42" s="60"/>
      <c r="K42" s="60"/>
      <c r="L42" s="60"/>
      <c r="M42" s="60"/>
      <c r="N42" s="60"/>
      <c r="O42" s="60"/>
      <c r="P42" s="60"/>
      <c r="Q42" s="60"/>
      <c r="R42" s="60"/>
      <c r="S42" s="60"/>
      <c r="T42" s="60"/>
    </row>
    <row r="43" s="61" customFormat="true" ht="15" hidden="false" customHeight="true" outlineLevel="0" collapsed="false">
      <c r="A43" s="62"/>
      <c r="B43" s="62"/>
      <c r="C43" s="62"/>
      <c r="D43" s="62"/>
      <c r="E43" s="62"/>
      <c r="F43" s="62"/>
      <c r="G43" s="62"/>
      <c r="H43" s="62"/>
      <c r="I43" s="62"/>
      <c r="J43" s="62"/>
      <c r="K43" s="62"/>
      <c r="L43" s="62"/>
      <c r="M43" s="62"/>
      <c r="N43" s="62"/>
      <c r="O43" s="62"/>
      <c r="P43" s="62"/>
      <c r="Q43" s="62"/>
      <c r="R43" s="62"/>
      <c r="S43" s="62"/>
      <c r="T43" s="62"/>
    </row>
    <row r="44" s="61" customFormat="true" ht="15" hidden="false" customHeight="true" outlineLevel="0" collapsed="false"/>
    <row r="45" s="63" customFormat="true" ht="15" hidden="false" customHeight="true" outlineLevel="0" collapsed="false"/>
    <row r="46" s="63" customFormat="true" ht="15" hidden="false" customHeight="true" outlineLevel="0" collapsed="false"/>
    <row r="47" s="63" customFormat="true" ht="15" hidden="false" customHeight="true" outlineLevel="0" collapsed="false"/>
    <row r="48" s="63" customFormat="true" ht="15" hidden="false" customHeight="true" outlineLevel="0" collapsed="false"/>
    <row r="50" s="65" customFormat="true" ht="15" hidden="false" customHeight="true" outlineLevel="0" collapsed="false">
      <c r="A50" s="64"/>
      <c r="B50" s="64"/>
      <c r="C50" s="64"/>
      <c r="D50" s="64"/>
      <c r="E50" s="64"/>
      <c r="F50" s="64"/>
      <c r="G50" s="64"/>
      <c r="H50" s="64"/>
      <c r="I50" s="64"/>
      <c r="J50" s="64"/>
      <c r="K50" s="64"/>
      <c r="L50" s="64"/>
      <c r="M50" s="64"/>
      <c r="N50" s="64"/>
      <c r="O50" s="64"/>
      <c r="P50" s="64"/>
      <c r="Q50" s="64"/>
      <c r="R50" s="64"/>
      <c r="S50" s="64"/>
      <c r="T50" s="64"/>
    </row>
    <row r="51" s="65" customFormat="true" ht="13" hidden="false" customHeight="false" outlineLevel="0" collapsed="false"/>
  </sheetData>
  <mergeCells count="25">
    <mergeCell ref="A5:A8"/>
    <mergeCell ref="B5:B8"/>
    <mergeCell ref="C5:J5"/>
    <mergeCell ref="K5:T5"/>
    <mergeCell ref="C6:C8"/>
    <mergeCell ref="D6:F7"/>
    <mergeCell ref="G6:G8"/>
    <mergeCell ref="H6:H8"/>
    <mergeCell ref="I6:I8"/>
    <mergeCell ref="J6:J8"/>
    <mergeCell ref="K6:K8"/>
    <mergeCell ref="L6:N7"/>
    <mergeCell ref="O6:O8"/>
    <mergeCell ref="P6:P8"/>
    <mergeCell ref="Q6:Q8"/>
    <mergeCell ref="R6:R8"/>
    <mergeCell ref="S6:S8"/>
    <mergeCell ref="T6:T8"/>
    <mergeCell ref="A36:T36"/>
    <mergeCell ref="A38:T38"/>
    <mergeCell ref="A39:T39"/>
    <mergeCell ref="A40:T40"/>
    <mergeCell ref="A41:T41"/>
    <mergeCell ref="A42:T42"/>
    <mergeCell ref="A50:T50"/>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04:03:58Z</dcterms:created>
  <dc:creator>久留米市</dc:creator>
  <dc:description/>
  <dc:language>en-US</dc:language>
  <cp:lastModifiedBy>C19307</cp:lastModifiedBy>
  <cp:lastPrinted>2022-06-22T06:27:06Z</cp:lastPrinted>
  <dcterms:modified xsi:type="dcterms:W3CDTF">2024-01-19T01:44:24Z</dcterms:modified>
  <cp:revision>0</cp:revision>
  <dc:subject/>
  <dc:title/>
</cp:coreProperties>
</file>