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１９－９　特別会計決算の推移</t>
  </si>
  <si>
    <t xml:space="preserve">（単位：千円）</t>
  </si>
  <si>
    <t xml:space="preserve">事　　業　　区　　分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歳入</t>
  </si>
  <si>
    <t xml:space="preserve">歳出</t>
  </si>
  <si>
    <t xml:space="preserve">差引</t>
  </si>
  <si>
    <t xml:space="preserve">当初予算額</t>
  </si>
  <si>
    <t xml:space="preserve">【決算総額】</t>
  </si>
  <si>
    <t xml:space="preserve">国民健康保険事業</t>
  </si>
  <si>
    <t xml:space="preserve">競輪事業</t>
  </si>
  <si>
    <t xml:space="preserve">卸売市場事業</t>
  </si>
  <si>
    <t xml:space="preserve">住宅新築資金等貸付事業</t>
  </si>
  <si>
    <t xml:space="preserve">市営駐車場事業</t>
  </si>
  <si>
    <t xml:space="preserve">介護保険事業</t>
  </si>
  <si>
    <t xml:space="preserve">農業集落排水事業</t>
  </si>
  <si>
    <t xml:space="preserve">特定地域生活排水処理事業</t>
  </si>
  <si>
    <t xml:space="preserve">後期高齢者医療事業</t>
  </si>
  <si>
    <t xml:space="preserve">母子父子寡婦福祉資金貸付事業</t>
  </si>
  <si>
    <t xml:space="preserve">産業団地整備事業</t>
  </si>
  <si>
    <t xml:space="preserve">-</t>
  </si>
  <si>
    <t xml:space="preserve">資料：総合政策部財政課</t>
  </si>
  <si>
    <t xml:space="preserve">　※「卸売市場事業特別会計」は、水産物部の地方卸売市場転換に伴い、平成２９年度に「中央卸売市場事業特別会計」から名称を変更したものである。</t>
  </si>
  <si>
    <t xml:space="preserve">　※「産業団地整備事業特別会計」は、産業集積と雇用創出の受け皿となる産業団地を整備するため、令和３年度より新たに特別会計を設置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63"/>
    <col collapsed="false" customWidth="true" hidden="false" outlineLevel="0" max="14" min="2" style="1" width="12.63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s="2" customFormat="true" ht="20" hidden="false" customHeight="true" outlineLevel="0" collapsed="false">
      <c r="A1" s="2" t="s">
        <v>0</v>
      </c>
      <c r="B1" s="3"/>
    </row>
    <row r="2" s="6" customFormat="true" ht="1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</row>
    <row r="5" s="13" customFormat="true" ht="15" hidden="false" customHeight="true" outlineLevel="0" collapsed="false">
      <c r="A5" s="8"/>
      <c r="B5" s="11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  <c r="K5" s="11" t="s">
        <v>8</v>
      </c>
      <c r="L5" s="11" t="s">
        <v>9</v>
      </c>
      <c r="M5" s="11" t="s">
        <v>10</v>
      </c>
      <c r="N5" s="12" t="s">
        <v>11</v>
      </c>
    </row>
    <row r="6" s="6" customFormat="true" ht="15" hidden="false" customHeight="true" outlineLevel="0" collapsed="false">
      <c r="B6" s="14"/>
      <c r="C6" s="15"/>
      <c r="D6" s="15"/>
    </row>
    <row r="7" s="22" customFormat="true" ht="15" hidden="false" customHeight="true" outlineLevel="0" collapsed="false">
      <c r="A7" s="16" t="s">
        <v>12</v>
      </c>
      <c r="B7" s="17" t="n">
        <v>81850080</v>
      </c>
      <c r="C7" s="18" t="n">
        <v>79751020</v>
      </c>
      <c r="D7" s="18" t="n">
        <v>2099060</v>
      </c>
      <c r="E7" s="19" t="n">
        <v>85788251</v>
      </c>
      <c r="F7" s="19" t="n">
        <v>83035553</v>
      </c>
      <c r="G7" s="19" t="n">
        <v>2752698</v>
      </c>
      <c r="H7" s="19" t="n">
        <v>84810255</v>
      </c>
      <c r="I7" s="19" t="n">
        <v>81967024</v>
      </c>
      <c r="J7" s="19" t="n">
        <v>2843231</v>
      </c>
      <c r="K7" s="19" t="n">
        <f aca="false">SUM(K9:K21)</f>
        <v>90515990</v>
      </c>
      <c r="L7" s="19" t="n">
        <f aca="false">SUM(L9:L21)</f>
        <v>87807797</v>
      </c>
      <c r="M7" s="19" t="n">
        <f aca="false">K7-L7</f>
        <v>2708193</v>
      </c>
      <c r="N7" s="20" t="n">
        <f aca="false">SUM(N9:N21)</f>
        <v>93121000</v>
      </c>
      <c r="O7" s="21"/>
      <c r="P7" s="21"/>
    </row>
    <row r="8" s="6" customFormat="true" ht="15" hidden="false" customHeight="true" outlineLevel="0" collapsed="false">
      <c r="B8" s="14"/>
      <c r="C8" s="15"/>
      <c r="D8" s="15"/>
      <c r="O8" s="23"/>
      <c r="P8" s="23"/>
    </row>
    <row r="9" s="6" customFormat="true" ht="15" hidden="false" customHeight="true" outlineLevel="0" collapsed="false">
      <c r="A9" s="24" t="s">
        <v>13</v>
      </c>
      <c r="B9" s="25" t="n">
        <v>33540280</v>
      </c>
      <c r="C9" s="26" t="n">
        <v>32753264</v>
      </c>
      <c r="D9" s="27" t="n">
        <v>787016</v>
      </c>
      <c r="E9" s="28" t="n">
        <v>33946594</v>
      </c>
      <c r="F9" s="28" t="n">
        <v>32651971</v>
      </c>
      <c r="G9" s="29" t="n">
        <v>1294623</v>
      </c>
      <c r="H9" s="28" t="n">
        <v>34015842</v>
      </c>
      <c r="I9" s="28" t="n">
        <v>32623352</v>
      </c>
      <c r="J9" s="29" t="n">
        <v>1392490</v>
      </c>
      <c r="K9" s="28" t="n">
        <v>34066332</v>
      </c>
      <c r="L9" s="28" t="n">
        <v>32675566</v>
      </c>
      <c r="M9" s="29" t="n">
        <f aca="false">K9-L9</f>
        <v>1390766</v>
      </c>
      <c r="N9" s="30" t="n">
        <v>33297000</v>
      </c>
      <c r="O9" s="23"/>
      <c r="P9" s="23"/>
    </row>
    <row r="10" s="6" customFormat="true" ht="15" hidden="false" customHeight="true" outlineLevel="0" collapsed="false">
      <c r="A10" s="24" t="s">
        <v>14</v>
      </c>
      <c r="B10" s="25" t="n">
        <v>16525412</v>
      </c>
      <c r="C10" s="26" t="n">
        <v>15952777</v>
      </c>
      <c r="D10" s="26" t="n">
        <v>572635</v>
      </c>
      <c r="E10" s="28" t="n">
        <v>19319406</v>
      </c>
      <c r="F10" s="28" t="n">
        <v>18721437</v>
      </c>
      <c r="G10" s="28" t="n">
        <v>597969</v>
      </c>
      <c r="H10" s="28" t="n">
        <v>17521296</v>
      </c>
      <c r="I10" s="28" t="n">
        <v>16921925</v>
      </c>
      <c r="J10" s="29" t="n">
        <v>599371</v>
      </c>
      <c r="K10" s="28" t="n">
        <v>22783908</v>
      </c>
      <c r="L10" s="28" t="n">
        <v>22130553</v>
      </c>
      <c r="M10" s="29" t="n">
        <f aca="false">K10-L10</f>
        <v>653355</v>
      </c>
      <c r="N10" s="30" t="n">
        <v>25868000</v>
      </c>
      <c r="O10" s="23"/>
      <c r="P10" s="23"/>
    </row>
    <row r="11" s="6" customFormat="true" ht="15" hidden="false" customHeight="true" outlineLevel="0" collapsed="false">
      <c r="A11" s="24" t="s">
        <v>15</v>
      </c>
      <c r="B11" s="25" t="n">
        <v>358566</v>
      </c>
      <c r="C11" s="26" t="n">
        <v>347824</v>
      </c>
      <c r="D11" s="26" t="n">
        <v>10742</v>
      </c>
      <c r="E11" s="28" t="n">
        <v>377899</v>
      </c>
      <c r="F11" s="28" t="n">
        <v>367461</v>
      </c>
      <c r="G11" s="28" t="n">
        <v>10438</v>
      </c>
      <c r="H11" s="28" t="n">
        <v>305459</v>
      </c>
      <c r="I11" s="28" t="n">
        <v>290790</v>
      </c>
      <c r="J11" s="29" t="n">
        <v>14669</v>
      </c>
      <c r="K11" s="28" t="n">
        <v>340910</v>
      </c>
      <c r="L11" s="28" t="n">
        <v>326165</v>
      </c>
      <c r="M11" s="29" t="n">
        <f aca="false">K11-L11</f>
        <v>14745</v>
      </c>
      <c r="N11" s="30" t="n">
        <v>390000</v>
      </c>
      <c r="O11" s="23"/>
      <c r="P11" s="23"/>
    </row>
    <row r="12" s="6" customFormat="true" ht="15" hidden="false" customHeight="true" outlineLevel="0" collapsed="false">
      <c r="A12" s="24" t="s">
        <v>16</v>
      </c>
      <c r="B12" s="25" t="n">
        <v>29135</v>
      </c>
      <c r="C12" s="26" t="n">
        <v>2033</v>
      </c>
      <c r="D12" s="26" t="n">
        <v>27102</v>
      </c>
      <c r="E12" s="28" t="n">
        <v>37130</v>
      </c>
      <c r="F12" s="28" t="n">
        <v>1984</v>
      </c>
      <c r="G12" s="28" t="n">
        <v>35146</v>
      </c>
      <c r="H12" s="28" t="n">
        <v>42061</v>
      </c>
      <c r="I12" s="28" t="n">
        <v>6232</v>
      </c>
      <c r="J12" s="29" t="n">
        <v>35829</v>
      </c>
      <c r="K12" s="28" t="n">
        <v>40700</v>
      </c>
      <c r="L12" s="28" t="n">
        <v>5596</v>
      </c>
      <c r="M12" s="29" t="n">
        <f aca="false">K12-L12</f>
        <v>35104</v>
      </c>
      <c r="N12" s="30" t="n">
        <v>47000</v>
      </c>
      <c r="O12" s="23"/>
      <c r="P12" s="23"/>
    </row>
    <row r="13" s="6" customFormat="true" ht="15" hidden="false" customHeight="true" outlineLevel="0" collapsed="false">
      <c r="A13" s="24" t="s">
        <v>17</v>
      </c>
      <c r="B13" s="25" t="n">
        <v>85576</v>
      </c>
      <c r="C13" s="26" t="n">
        <v>78030</v>
      </c>
      <c r="D13" s="26" t="n">
        <v>7546</v>
      </c>
      <c r="E13" s="28" t="n">
        <v>89691</v>
      </c>
      <c r="F13" s="28" t="n">
        <v>81664</v>
      </c>
      <c r="G13" s="28" t="n">
        <v>8027</v>
      </c>
      <c r="H13" s="28" t="n">
        <v>63474</v>
      </c>
      <c r="I13" s="28" t="n">
        <v>55434</v>
      </c>
      <c r="J13" s="28" t="n">
        <v>8040</v>
      </c>
      <c r="K13" s="28" t="n">
        <v>65706</v>
      </c>
      <c r="L13" s="28" t="n">
        <v>57615</v>
      </c>
      <c r="M13" s="28" t="n">
        <f aca="false">K13-L13</f>
        <v>8091</v>
      </c>
      <c r="N13" s="30" t="n">
        <v>73000</v>
      </c>
      <c r="O13" s="23"/>
      <c r="P13" s="23"/>
    </row>
    <row r="14" s="6" customFormat="true" ht="15" hidden="false" customHeight="true" outlineLevel="0" collapsed="false">
      <c r="A14" s="24"/>
      <c r="B14" s="25"/>
      <c r="C14" s="26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3"/>
      <c r="P14" s="23"/>
    </row>
    <row r="15" s="6" customFormat="true" ht="15" hidden="false" customHeight="true" outlineLevel="0" collapsed="false">
      <c r="A15" s="31" t="s">
        <v>18</v>
      </c>
      <c r="B15" s="25" t="n">
        <v>26314898</v>
      </c>
      <c r="C15" s="26" t="n">
        <v>25928542</v>
      </c>
      <c r="D15" s="26" t="n">
        <v>386356</v>
      </c>
      <c r="E15" s="28" t="n">
        <v>26832472</v>
      </c>
      <c r="F15" s="28" t="n">
        <v>26302857</v>
      </c>
      <c r="G15" s="28" t="n">
        <v>529615</v>
      </c>
      <c r="H15" s="28" t="n">
        <v>27596220</v>
      </c>
      <c r="I15" s="28" t="n">
        <v>27085680</v>
      </c>
      <c r="J15" s="28" t="n">
        <v>510540</v>
      </c>
      <c r="K15" s="28" t="n">
        <v>27922006</v>
      </c>
      <c r="L15" s="28" t="n">
        <v>27619405</v>
      </c>
      <c r="M15" s="28" t="n">
        <f aca="false">K15-L15</f>
        <v>302601</v>
      </c>
      <c r="N15" s="30" t="n">
        <v>27970000</v>
      </c>
      <c r="O15" s="23"/>
      <c r="P15" s="23"/>
    </row>
    <row r="16" s="6" customFormat="true" ht="15" hidden="false" customHeight="true" outlineLevel="0" collapsed="false">
      <c r="A16" s="24" t="s">
        <v>19</v>
      </c>
      <c r="B16" s="25" t="n">
        <v>242055</v>
      </c>
      <c r="C16" s="26" t="n">
        <v>231368</v>
      </c>
      <c r="D16" s="26" t="n">
        <v>10687</v>
      </c>
      <c r="E16" s="28" t="n">
        <v>249584</v>
      </c>
      <c r="F16" s="28" t="n">
        <v>238178</v>
      </c>
      <c r="G16" s="28" t="n">
        <v>11406</v>
      </c>
      <c r="H16" s="28" t="n">
        <v>286264</v>
      </c>
      <c r="I16" s="28" t="n">
        <v>274452</v>
      </c>
      <c r="J16" s="28" t="n">
        <v>11812</v>
      </c>
      <c r="K16" s="28" t="n">
        <v>268210</v>
      </c>
      <c r="L16" s="28" t="n">
        <v>257248</v>
      </c>
      <c r="M16" s="28" t="n">
        <f aca="false">K16-L16</f>
        <v>10962</v>
      </c>
      <c r="N16" s="30" t="n">
        <v>276000</v>
      </c>
      <c r="O16" s="23"/>
      <c r="P16" s="23"/>
    </row>
    <row r="17" s="6" customFormat="true" ht="15" hidden="false" customHeight="true" outlineLevel="0" collapsed="false">
      <c r="A17" s="24" t="s">
        <v>20</v>
      </c>
      <c r="B17" s="25" t="n">
        <v>221176</v>
      </c>
      <c r="C17" s="26" t="n">
        <v>208378</v>
      </c>
      <c r="D17" s="26" t="n">
        <v>12798</v>
      </c>
      <c r="E17" s="28" t="n">
        <v>206918</v>
      </c>
      <c r="F17" s="28" t="n">
        <v>193547</v>
      </c>
      <c r="G17" s="28" t="n">
        <v>13371</v>
      </c>
      <c r="H17" s="28" t="n">
        <v>240950</v>
      </c>
      <c r="I17" s="28" t="n">
        <v>226788</v>
      </c>
      <c r="J17" s="28" t="n">
        <v>14162</v>
      </c>
      <c r="K17" s="28" t="n">
        <v>210722</v>
      </c>
      <c r="L17" s="28" t="n">
        <v>198981</v>
      </c>
      <c r="M17" s="28" t="n">
        <f aca="false">K17-L17</f>
        <v>11741</v>
      </c>
      <c r="N17" s="30" t="n">
        <v>239000</v>
      </c>
      <c r="O17" s="23"/>
      <c r="P17" s="23"/>
    </row>
    <row r="18" s="6" customFormat="true" ht="15" hidden="false" customHeight="true" outlineLevel="0" collapsed="false">
      <c r="A18" s="24" t="s">
        <v>21</v>
      </c>
      <c r="B18" s="25" t="n">
        <v>4294158</v>
      </c>
      <c r="C18" s="26" t="n">
        <v>4159686</v>
      </c>
      <c r="D18" s="26" t="n">
        <v>134472</v>
      </c>
      <c r="E18" s="28" t="n">
        <v>4487504</v>
      </c>
      <c r="F18" s="28" t="n">
        <v>4387024</v>
      </c>
      <c r="G18" s="28" t="n">
        <v>100480</v>
      </c>
      <c r="H18" s="28" t="n">
        <v>4491579</v>
      </c>
      <c r="I18" s="28" t="n">
        <v>4397615</v>
      </c>
      <c r="J18" s="28" t="n">
        <v>93964</v>
      </c>
      <c r="K18" s="28" t="n">
        <v>4519666</v>
      </c>
      <c r="L18" s="28" t="n">
        <v>4418924</v>
      </c>
      <c r="M18" s="28" t="n">
        <f aca="false">K18-L18</f>
        <v>100742</v>
      </c>
      <c r="N18" s="30" t="n">
        <v>4759000</v>
      </c>
      <c r="O18" s="23"/>
      <c r="P18" s="23"/>
    </row>
    <row r="19" s="6" customFormat="true" ht="15" hidden="false" customHeight="true" outlineLevel="0" collapsed="false">
      <c r="A19" s="24" t="s">
        <v>22</v>
      </c>
      <c r="B19" s="25" t="n">
        <v>238824</v>
      </c>
      <c r="C19" s="26" t="n">
        <v>89118</v>
      </c>
      <c r="D19" s="26" t="n">
        <v>149706</v>
      </c>
      <c r="E19" s="28" t="n">
        <v>241053</v>
      </c>
      <c r="F19" s="28" t="n">
        <v>89430</v>
      </c>
      <c r="G19" s="28" t="n">
        <v>151623</v>
      </c>
      <c r="H19" s="28" t="n">
        <v>247110</v>
      </c>
      <c r="I19" s="28" t="n">
        <v>84756</v>
      </c>
      <c r="J19" s="28" t="n">
        <v>162354</v>
      </c>
      <c r="K19" s="28" t="n">
        <v>240610</v>
      </c>
      <c r="L19" s="28" t="n">
        <v>60524</v>
      </c>
      <c r="M19" s="28" t="n">
        <f aca="false">K19-L19</f>
        <v>180086</v>
      </c>
      <c r="N19" s="30" t="n">
        <v>137000</v>
      </c>
      <c r="O19" s="23"/>
      <c r="P19" s="23"/>
    </row>
    <row r="20" s="6" customFormat="true" ht="15" hidden="false" customHeight="true" outlineLevel="0" collapsed="false">
      <c r="A20" s="24"/>
      <c r="B20" s="25"/>
      <c r="C20" s="26"/>
      <c r="D20" s="26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23"/>
      <c r="P20" s="23"/>
    </row>
    <row r="21" s="6" customFormat="true" ht="15" hidden="false" customHeight="true" outlineLevel="0" collapsed="false">
      <c r="A21" s="24" t="s">
        <v>23</v>
      </c>
      <c r="B21" s="32" t="s">
        <v>24</v>
      </c>
      <c r="C21" s="33" t="s">
        <v>24</v>
      </c>
      <c r="D21" s="33" t="s">
        <v>24</v>
      </c>
      <c r="E21" s="34" t="s">
        <v>24</v>
      </c>
      <c r="F21" s="34" t="s">
        <v>24</v>
      </c>
      <c r="G21" s="34" t="s">
        <v>24</v>
      </c>
      <c r="H21" s="34" t="s">
        <v>24</v>
      </c>
      <c r="I21" s="34" t="s">
        <v>24</v>
      </c>
      <c r="J21" s="34" t="s">
        <v>24</v>
      </c>
      <c r="K21" s="34" t="n">
        <v>57220</v>
      </c>
      <c r="L21" s="34" t="n">
        <v>57220</v>
      </c>
      <c r="M21" s="34" t="n">
        <f aca="false">K21-L21</f>
        <v>0</v>
      </c>
      <c r="N21" s="30" t="n">
        <v>65000</v>
      </c>
      <c r="O21" s="23"/>
      <c r="P21" s="23"/>
    </row>
    <row r="22" s="6" customFormat="tru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23"/>
      <c r="P22" s="23"/>
    </row>
    <row r="23" s="6" customFormat="true" ht="15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6" customFormat="true" ht="15" hidden="false" customHeight="true" outlineLevel="0" collapsed="false"/>
    <row r="25" s="6" customFormat="true" ht="15" hidden="false" customHeight="true" outlineLevel="0" collapsed="false">
      <c r="A25" s="39" t="s">
        <v>2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6" customFormat="true" ht="15" hidden="false" customHeight="tru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31" customFormat="false" ht="13" hidden="false" customHeight="false" outlineLevel="0" collapsed="false">
      <c r="A31" s="40"/>
    </row>
  </sheetData>
  <mergeCells count="9">
    <mergeCell ref="A3:N3"/>
    <mergeCell ref="A4:A5"/>
    <mergeCell ref="B4:D4"/>
    <mergeCell ref="E4:G4"/>
    <mergeCell ref="H4:J4"/>
    <mergeCell ref="K4:M4"/>
    <mergeCell ref="A23:N23"/>
    <mergeCell ref="A25:N25"/>
    <mergeCell ref="A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8237</cp:lastModifiedBy>
  <cp:lastPrinted>2023-06-22T08:54:39Z</cp:lastPrinted>
  <dcterms:modified xsi:type="dcterms:W3CDTF">2023-06-28T08:02:36Z</dcterms:modified>
  <cp:revision>0</cp:revision>
  <dc:subject/>
  <dc:title/>
</cp:coreProperties>
</file>