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１９－８　一般会計歳入の推移</t>
  </si>
  <si>
    <t xml:space="preserve">（単位：千円・％）</t>
  </si>
  <si>
    <t xml:space="preserve">区　　　　　分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決　算　額</t>
  </si>
  <si>
    <t xml:space="preserve">構成比</t>
  </si>
  <si>
    <t xml:space="preserve">当初予算額</t>
  </si>
  <si>
    <t xml:space="preserve">【歳入総額】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款</t>
    </r>
  </si>
  <si>
    <t xml:space="preserve">市税</t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款</t>
    </r>
  </si>
  <si>
    <t xml:space="preserve">地方譲与税</t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款</t>
    </r>
  </si>
  <si>
    <t xml:space="preserve">利子割交付金</t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款</t>
    </r>
  </si>
  <si>
    <t xml:space="preserve">配当割交付金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款</t>
    </r>
  </si>
  <si>
    <t xml:space="preserve">株式等譲渡所得割交付金</t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款</t>
    </r>
  </si>
  <si>
    <t xml:space="preserve">法人事業税交付金</t>
  </si>
  <si>
    <t xml:space="preserve">-</t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款</t>
    </r>
  </si>
  <si>
    <t xml:space="preserve">地方消費税交付金</t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款</t>
    </r>
  </si>
  <si>
    <t xml:space="preserve">ゴルフ場利用税交付金</t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款</t>
    </r>
  </si>
  <si>
    <t xml:space="preserve">環境性能割交付金</t>
  </si>
  <si>
    <t xml:space="preserve">自動車取得税交付金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款</t>
    </r>
  </si>
  <si>
    <t xml:space="preserve">国有提供施設等所在市町村助成交付金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款</t>
    </r>
  </si>
  <si>
    <t xml:space="preserve">地方特例交付金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款</t>
    </r>
  </si>
  <si>
    <t xml:space="preserve">地方交付税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款</t>
    </r>
  </si>
  <si>
    <t xml:space="preserve">交通安全対策特別交付金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款</t>
    </r>
  </si>
  <si>
    <t xml:space="preserve">分担金及び負担金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款</t>
    </r>
  </si>
  <si>
    <t xml:space="preserve">使用料及び手数料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款</t>
    </r>
  </si>
  <si>
    <t xml:space="preserve">国庫支出金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款</t>
    </r>
  </si>
  <si>
    <t xml:space="preserve">県支出金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款</t>
    </r>
  </si>
  <si>
    <t xml:space="preserve">財産収入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款</t>
    </r>
  </si>
  <si>
    <t xml:space="preserve">寄附金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款</t>
    </r>
  </si>
  <si>
    <t xml:space="preserve">繰入金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款</t>
    </r>
  </si>
  <si>
    <t xml:space="preserve">繰越金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款</t>
    </r>
  </si>
  <si>
    <t xml:space="preserve">諸収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款</t>
    </r>
  </si>
  <si>
    <t xml:space="preserve">市債</t>
  </si>
  <si>
    <t xml:space="preserve">資料：総合政策部財政課</t>
  </si>
  <si>
    <t xml:space="preserve">　※令和元年度税制改正により、自動車取得税及び「自動車取得税交付金」が廃止され、「環境性能割交付金」が導入された。</t>
  </si>
  <si>
    <t xml:space="preserve">　※構成比は、表示単位未満の数値を四捨五入しているため、区分毎の計と合計が合わ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33.63"/>
    <col collapsed="false" customWidth="true" hidden="false" outlineLevel="0" max="3" min="3" style="1" width="15.63"/>
    <col collapsed="false" customWidth="true" hidden="false" outlineLevel="0" max="4" min="4" style="1" width="10.63"/>
    <col collapsed="false" customWidth="true" hidden="false" outlineLevel="0" max="5" min="5" style="1" width="15.63"/>
    <col collapsed="false" customWidth="true" hidden="false" outlineLevel="0" max="6" min="6" style="1" width="10.63"/>
    <col collapsed="false" customWidth="true" hidden="false" outlineLevel="0" max="7" min="7" style="1" width="15.63"/>
    <col collapsed="false" customWidth="true" hidden="false" outlineLevel="0" max="8" min="8" style="1" width="10.63"/>
    <col collapsed="false" customWidth="true" hidden="false" outlineLevel="0" max="9" min="9" style="1" width="15.63"/>
    <col collapsed="false" customWidth="true" hidden="false" outlineLevel="0" max="10" min="10" style="1" width="10.63"/>
    <col collapsed="false" customWidth="true" hidden="false" outlineLevel="0" max="11" min="11" style="1" width="15.63"/>
    <col collapsed="false" customWidth="true" hidden="false" outlineLevel="0" max="12" min="12" style="1" width="10.63"/>
    <col collapsed="false" customWidth="false" hidden="false" outlineLevel="0" max="257" min="13" style="1" width="8.99"/>
  </cols>
  <sheetData>
    <row r="1" s="2" customFormat="true" ht="20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3"/>
      <c r="J2" s="3"/>
      <c r="K2" s="3"/>
      <c r="L2" s="3"/>
    </row>
    <row r="3" s="5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5" hidden="false" customHeight="true" outlineLevel="0" collapsed="false">
      <c r="A4" s="7" t="s">
        <v>2</v>
      </c>
      <c r="B4" s="7"/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 t="s">
        <v>7</v>
      </c>
      <c r="L4" s="9"/>
    </row>
    <row r="5" s="12" customFormat="true" ht="15" hidden="false" customHeight="true" outlineLevel="0" collapsed="false">
      <c r="A5" s="7"/>
      <c r="B5" s="7"/>
      <c r="C5" s="10" t="s">
        <v>8</v>
      </c>
      <c r="D5" s="11" t="s">
        <v>9</v>
      </c>
      <c r="E5" s="10" t="s">
        <v>8</v>
      </c>
      <c r="F5" s="11" t="s">
        <v>9</v>
      </c>
      <c r="G5" s="10" t="s">
        <v>8</v>
      </c>
      <c r="H5" s="11" t="s">
        <v>9</v>
      </c>
      <c r="I5" s="10" t="s">
        <v>8</v>
      </c>
      <c r="J5" s="11" t="s">
        <v>9</v>
      </c>
      <c r="K5" s="10" t="s">
        <v>10</v>
      </c>
      <c r="L5" s="11" t="s">
        <v>9</v>
      </c>
    </row>
    <row r="6" s="5" customFormat="true" ht="15" hidden="false" customHeight="true" outlineLevel="0" collapsed="false">
      <c r="C6" s="13"/>
      <c r="E6" s="14"/>
      <c r="G6" s="14"/>
      <c r="I6" s="14"/>
      <c r="K6" s="14"/>
    </row>
    <row r="7" s="19" customFormat="true" ht="15" hidden="false" customHeight="true" outlineLevel="0" collapsed="false">
      <c r="A7" s="15" t="s">
        <v>11</v>
      </c>
      <c r="B7" s="15"/>
      <c r="C7" s="16" t="n">
        <v>127552206</v>
      </c>
      <c r="D7" s="17" t="n">
        <v>100</v>
      </c>
      <c r="E7" s="18" t="n">
        <v>129822348</v>
      </c>
      <c r="F7" s="17" t="n">
        <v>100</v>
      </c>
      <c r="G7" s="18" t="n">
        <v>170390465</v>
      </c>
      <c r="H7" s="17" t="n">
        <v>100</v>
      </c>
      <c r="I7" s="18" t="n">
        <f aca="false">SUM(I9:I36)</f>
        <v>157778303</v>
      </c>
      <c r="J7" s="17" t="n">
        <f aca="false">SUM(J9:J36)</f>
        <v>100</v>
      </c>
      <c r="K7" s="18" t="n">
        <v>146320000</v>
      </c>
      <c r="L7" s="17" t="n">
        <v>100</v>
      </c>
    </row>
    <row r="8" s="5" customFormat="true" ht="15" hidden="false" customHeight="true" outlineLevel="0" collapsed="false">
      <c r="A8" s="20"/>
      <c r="B8" s="20"/>
      <c r="C8" s="21"/>
      <c r="D8" s="22"/>
      <c r="E8" s="23"/>
      <c r="F8" s="22"/>
      <c r="G8" s="23"/>
      <c r="H8" s="22"/>
      <c r="I8" s="23"/>
      <c r="J8" s="22"/>
      <c r="K8" s="23"/>
      <c r="L8" s="22"/>
    </row>
    <row r="9" s="5" customFormat="true" ht="15" hidden="false" customHeight="true" outlineLevel="0" collapsed="false">
      <c r="A9" s="24" t="s">
        <v>12</v>
      </c>
      <c r="B9" s="25" t="s">
        <v>13</v>
      </c>
      <c r="C9" s="26" t="n">
        <v>42567186</v>
      </c>
      <c r="D9" s="22" t="n">
        <v>33.4</v>
      </c>
      <c r="E9" s="27" t="n">
        <v>41896255</v>
      </c>
      <c r="F9" s="22" t="n">
        <v>32.3</v>
      </c>
      <c r="G9" s="27" t="n">
        <v>41504304</v>
      </c>
      <c r="H9" s="22" t="n">
        <v>24.4</v>
      </c>
      <c r="I9" s="27" t="n">
        <v>41234047</v>
      </c>
      <c r="J9" s="22" t="n">
        <f aca="false">I9/$I$7*100</f>
        <v>26.1341681435121</v>
      </c>
      <c r="K9" s="27" t="n">
        <v>41190803</v>
      </c>
      <c r="L9" s="22" t="n">
        <v>28.1</v>
      </c>
    </row>
    <row r="10" s="5" customFormat="true" ht="15" hidden="false" customHeight="true" outlineLevel="0" collapsed="false">
      <c r="A10" s="24" t="s">
        <v>14</v>
      </c>
      <c r="B10" s="25" t="s">
        <v>15</v>
      </c>
      <c r="C10" s="26" t="n">
        <v>836764</v>
      </c>
      <c r="D10" s="22" t="n">
        <v>0.7</v>
      </c>
      <c r="E10" s="27" t="n">
        <v>845201</v>
      </c>
      <c r="F10" s="22" t="n">
        <v>0.7</v>
      </c>
      <c r="G10" s="27" t="n">
        <v>852124</v>
      </c>
      <c r="H10" s="22" t="n">
        <v>0.5</v>
      </c>
      <c r="I10" s="27" t="n">
        <v>866846</v>
      </c>
      <c r="J10" s="22" t="n">
        <f aca="false">I10/$I$7*100</f>
        <v>0.549407607711436</v>
      </c>
      <c r="K10" s="27" t="n">
        <v>874056</v>
      </c>
      <c r="L10" s="22" t="n">
        <v>0.6</v>
      </c>
    </row>
    <row r="11" s="5" customFormat="true" ht="15" hidden="false" customHeight="true" outlineLevel="0" collapsed="false">
      <c r="A11" s="24" t="s">
        <v>16</v>
      </c>
      <c r="B11" s="25" t="s">
        <v>17</v>
      </c>
      <c r="C11" s="26" t="n">
        <v>57731</v>
      </c>
      <c r="D11" s="22" t="n">
        <v>0</v>
      </c>
      <c r="E11" s="27" t="n">
        <v>25786</v>
      </c>
      <c r="F11" s="22" t="n">
        <v>0</v>
      </c>
      <c r="G11" s="27" t="n">
        <v>26668</v>
      </c>
      <c r="H11" s="22" t="n">
        <v>0</v>
      </c>
      <c r="I11" s="27" t="n">
        <v>21234</v>
      </c>
      <c r="J11" s="22" t="n">
        <f aca="false">I11/$I$7*100</f>
        <v>0.013458124213695</v>
      </c>
      <c r="K11" s="27" t="n">
        <v>21000</v>
      </c>
      <c r="L11" s="22" t="n">
        <v>0</v>
      </c>
    </row>
    <row r="12" s="5" customFormat="true" ht="15" hidden="false" customHeight="true" outlineLevel="0" collapsed="false">
      <c r="A12" s="24" t="s">
        <v>18</v>
      </c>
      <c r="B12" s="25" t="s">
        <v>19</v>
      </c>
      <c r="C12" s="26" t="n">
        <v>128280</v>
      </c>
      <c r="D12" s="22" t="n">
        <v>0.1</v>
      </c>
      <c r="E12" s="27" t="n">
        <v>147694</v>
      </c>
      <c r="F12" s="22" t="n">
        <v>0.1</v>
      </c>
      <c r="G12" s="27" t="n">
        <v>133930</v>
      </c>
      <c r="H12" s="22" t="n">
        <v>0.1</v>
      </c>
      <c r="I12" s="27" t="n">
        <v>214237</v>
      </c>
      <c r="J12" s="22" t="n">
        <f aca="false">I12/$I$7*100</f>
        <v>0.135783562078241</v>
      </c>
      <c r="K12" s="27" t="n">
        <v>214000</v>
      </c>
      <c r="L12" s="22" t="n">
        <v>0.1</v>
      </c>
    </row>
    <row r="13" s="5" customFormat="true" ht="15" hidden="false" customHeight="true" outlineLevel="0" collapsed="false">
      <c r="A13" s="24" t="s">
        <v>20</v>
      </c>
      <c r="B13" s="25" t="s">
        <v>21</v>
      </c>
      <c r="C13" s="26" t="n">
        <v>117578</v>
      </c>
      <c r="D13" s="22" t="n">
        <v>0.1</v>
      </c>
      <c r="E13" s="27" t="n">
        <v>90055</v>
      </c>
      <c r="F13" s="22" t="n">
        <v>0.1</v>
      </c>
      <c r="G13" s="27" t="n">
        <v>174631</v>
      </c>
      <c r="H13" s="22" t="n">
        <v>0.1</v>
      </c>
      <c r="I13" s="27" t="n">
        <v>250159</v>
      </c>
      <c r="J13" s="22" t="n">
        <f aca="false">I13/$I$7*100</f>
        <v>0.158550951077221</v>
      </c>
      <c r="K13" s="27" t="n">
        <v>250000</v>
      </c>
      <c r="L13" s="22" t="n">
        <v>0.2</v>
      </c>
    </row>
    <row r="14" s="5" customFormat="true" ht="15" hidden="false" customHeight="true" outlineLevel="0" collapsed="false">
      <c r="A14" s="24"/>
      <c r="B14" s="20"/>
      <c r="C14" s="26"/>
      <c r="D14" s="22"/>
      <c r="E14" s="27"/>
      <c r="F14" s="22"/>
      <c r="G14" s="27"/>
      <c r="H14" s="22"/>
      <c r="I14" s="27"/>
      <c r="J14" s="22"/>
      <c r="K14" s="27"/>
      <c r="L14" s="22"/>
    </row>
    <row r="15" s="5" customFormat="true" ht="15" hidden="false" customHeight="true" outlineLevel="0" collapsed="false">
      <c r="A15" s="24" t="s">
        <v>22</v>
      </c>
      <c r="B15" s="25" t="s">
        <v>23</v>
      </c>
      <c r="C15" s="26" t="s">
        <v>24</v>
      </c>
      <c r="D15" s="28" t="s">
        <v>24</v>
      </c>
      <c r="E15" s="27" t="s">
        <v>24</v>
      </c>
      <c r="F15" s="28" t="s">
        <v>24</v>
      </c>
      <c r="G15" s="27" t="n">
        <v>333287</v>
      </c>
      <c r="H15" s="28" t="n">
        <v>0.2</v>
      </c>
      <c r="I15" s="27" t="n">
        <v>630321</v>
      </c>
      <c r="J15" s="22" t="n">
        <f aca="false">I15/$I$7*100</f>
        <v>0.399497895474259</v>
      </c>
      <c r="K15" s="27" t="n">
        <v>899000</v>
      </c>
      <c r="L15" s="22" t="n">
        <v>0.6</v>
      </c>
    </row>
    <row r="16" s="5" customFormat="true" ht="15" hidden="false" customHeight="true" outlineLevel="0" collapsed="false">
      <c r="A16" s="24" t="s">
        <v>25</v>
      </c>
      <c r="B16" s="25" t="s">
        <v>26</v>
      </c>
      <c r="C16" s="26" t="n">
        <v>5498219</v>
      </c>
      <c r="D16" s="22" t="n">
        <v>4.3</v>
      </c>
      <c r="E16" s="27" t="n">
        <v>5369963</v>
      </c>
      <c r="F16" s="22" t="n">
        <v>4.1</v>
      </c>
      <c r="G16" s="27" t="n">
        <v>6555056</v>
      </c>
      <c r="H16" s="22" t="n">
        <v>3.8</v>
      </c>
      <c r="I16" s="27" t="n">
        <v>7139475</v>
      </c>
      <c r="J16" s="22" t="n">
        <f aca="false">I16/$I$7*100</f>
        <v>4.52500430303145</v>
      </c>
      <c r="K16" s="27" t="n">
        <v>6818000</v>
      </c>
      <c r="L16" s="22" t="n">
        <v>4.7</v>
      </c>
    </row>
    <row r="17" s="5" customFormat="true" ht="15" hidden="false" customHeight="true" outlineLevel="0" collapsed="false">
      <c r="A17" s="24" t="s">
        <v>27</v>
      </c>
      <c r="B17" s="25" t="s">
        <v>28</v>
      </c>
      <c r="C17" s="26" t="n">
        <v>7499</v>
      </c>
      <c r="D17" s="22" t="n">
        <v>0</v>
      </c>
      <c r="E17" s="27" t="n">
        <v>7273</v>
      </c>
      <c r="F17" s="22" t="n">
        <v>0</v>
      </c>
      <c r="G17" s="27" t="n">
        <v>7027</v>
      </c>
      <c r="H17" s="22" t="n">
        <v>0</v>
      </c>
      <c r="I17" s="27" t="n">
        <v>6965</v>
      </c>
      <c r="J17" s="22" t="n">
        <f aca="false">I17/$I$7*100</f>
        <v>0.0044144219246673</v>
      </c>
      <c r="K17" s="27" t="n">
        <v>8000</v>
      </c>
      <c r="L17" s="22" t="n">
        <v>0</v>
      </c>
    </row>
    <row r="18" s="5" customFormat="true" ht="15" hidden="false" customHeight="true" outlineLevel="0" collapsed="false">
      <c r="A18" s="24" t="s">
        <v>29</v>
      </c>
      <c r="B18" s="25" t="s">
        <v>30</v>
      </c>
      <c r="C18" s="26" t="s">
        <v>24</v>
      </c>
      <c r="D18" s="28" t="s">
        <v>24</v>
      </c>
      <c r="E18" s="27" t="n">
        <v>49889</v>
      </c>
      <c r="F18" s="28" t="n">
        <v>0</v>
      </c>
      <c r="G18" s="27" t="n">
        <v>105576</v>
      </c>
      <c r="H18" s="28" t="n">
        <v>0.1</v>
      </c>
      <c r="I18" s="27" t="n">
        <v>106219</v>
      </c>
      <c r="J18" s="22" t="n">
        <f aca="false">I18/$I$7*100</f>
        <v>0.0673216773031207</v>
      </c>
      <c r="K18" s="27" t="n">
        <v>106000</v>
      </c>
      <c r="L18" s="22" t="n">
        <v>0.1</v>
      </c>
    </row>
    <row r="19" s="5" customFormat="true" ht="15" hidden="false" customHeight="true" outlineLevel="0" collapsed="false">
      <c r="A19" s="24" t="s">
        <v>24</v>
      </c>
      <c r="B19" s="25" t="s">
        <v>31</v>
      </c>
      <c r="C19" s="26" t="n">
        <v>317818</v>
      </c>
      <c r="D19" s="22" t="n">
        <v>0.3</v>
      </c>
      <c r="E19" s="27" t="n">
        <v>162467</v>
      </c>
      <c r="F19" s="22" t="n">
        <v>0.1</v>
      </c>
      <c r="G19" s="27" t="s">
        <v>24</v>
      </c>
      <c r="H19" s="27" t="s">
        <v>24</v>
      </c>
      <c r="I19" s="27" t="s">
        <v>24</v>
      </c>
      <c r="J19" s="27" t="s">
        <v>24</v>
      </c>
      <c r="K19" s="27" t="s">
        <v>24</v>
      </c>
      <c r="L19" s="27" t="s">
        <v>24</v>
      </c>
    </row>
    <row r="20" s="5" customFormat="true" ht="15" hidden="false" customHeight="true" outlineLevel="0" collapsed="false">
      <c r="A20" s="24" t="s">
        <v>32</v>
      </c>
      <c r="B20" s="25" t="s">
        <v>33</v>
      </c>
      <c r="C20" s="26" t="n">
        <v>112392</v>
      </c>
      <c r="D20" s="22" t="n">
        <v>0.1</v>
      </c>
      <c r="E20" s="27" t="n">
        <v>112167</v>
      </c>
      <c r="F20" s="22" t="n">
        <v>0.1</v>
      </c>
      <c r="G20" s="27" t="n">
        <v>112167</v>
      </c>
      <c r="H20" s="22" t="n">
        <v>0.1</v>
      </c>
      <c r="I20" s="27" t="n">
        <v>110511</v>
      </c>
      <c r="J20" s="22" t="n">
        <f aca="false">I20/$I$7*100</f>
        <v>0.0700419499378188</v>
      </c>
      <c r="K20" s="27" t="n">
        <v>116000</v>
      </c>
      <c r="L20" s="22" t="n">
        <v>0.1</v>
      </c>
    </row>
    <row r="21" s="5" customFormat="true" ht="15" hidden="false" customHeight="true" outlineLevel="0" collapsed="false">
      <c r="A21" s="24"/>
      <c r="B21" s="20"/>
      <c r="C21" s="26"/>
      <c r="D21" s="22"/>
      <c r="E21" s="27"/>
      <c r="F21" s="22"/>
      <c r="G21" s="27"/>
      <c r="H21" s="22"/>
      <c r="I21" s="27"/>
      <c r="J21" s="22"/>
      <c r="K21" s="27"/>
      <c r="L21" s="22"/>
    </row>
    <row r="22" s="5" customFormat="true" ht="15" hidden="false" customHeight="true" outlineLevel="0" collapsed="false">
      <c r="A22" s="24" t="s">
        <v>34</v>
      </c>
      <c r="B22" s="25" t="s">
        <v>35</v>
      </c>
      <c r="C22" s="26" t="n">
        <v>221857</v>
      </c>
      <c r="D22" s="22" t="n">
        <v>0.2</v>
      </c>
      <c r="E22" s="27" t="n">
        <v>670921</v>
      </c>
      <c r="F22" s="22" t="n">
        <v>0.5</v>
      </c>
      <c r="G22" s="27" t="n">
        <v>333092</v>
      </c>
      <c r="H22" s="22" t="n">
        <v>0.2</v>
      </c>
      <c r="I22" s="27" t="n">
        <v>809902</v>
      </c>
      <c r="J22" s="22" t="n">
        <f aca="false">I22/$I$7*100</f>
        <v>0.513316460248657</v>
      </c>
      <c r="K22" s="27" t="n">
        <v>285000</v>
      </c>
      <c r="L22" s="22" t="n">
        <v>0.2</v>
      </c>
    </row>
    <row r="23" s="5" customFormat="true" ht="15" hidden="false" customHeight="true" outlineLevel="0" collapsed="false">
      <c r="A23" s="24" t="s">
        <v>36</v>
      </c>
      <c r="B23" s="25" t="s">
        <v>37</v>
      </c>
      <c r="C23" s="26" t="n">
        <v>19446514</v>
      </c>
      <c r="D23" s="22" t="n">
        <v>15.2</v>
      </c>
      <c r="E23" s="27" t="n">
        <v>19131305</v>
      </c>
      <c r="F23" s="22" t="n">
        <v>14.7</v>
      </c>
      <c r="G23" s="27" t="n">
        <v>19497688</v>
      </c>
      <c r="H23" s="22" t="n">
        <v>11.4</v>
      </c>
      <c r="I23" s="27" t="n">
        <v>23099857</v>
      </c>
      <c r="J23" s="22" t="n">
        <f aca="false">I23/$I$7*100</f>
        <v>14.6407056995663</v>
      </c>
      <c r="K23" s="27" t="n">
        <v>21899000</v>
      </c>
      <c r="L23" s="22" t="n">
        <v>15</v>
      </c>
    </row>
    <row r="24" s="5" customFormat="true" ht="15" hidden="false" customHeight="true" outlineLevel="0" collapsed="false">
      <c r="A24" s="24" t="s">
        <v>38</v>
      </c>
      <c r="B24" s="25" t="s">
        <v>39</v>
      </c>
      <c r="C24" s="26" t="n">
        <v>66670</v>
      </c>
      <c r="D24" s="22" t="n">
        <v>0.1</v>
      </c>
      <c r="E24" s="27" t="n">
        <v>62093</v>
      </c>
      <c r="F24" s="22" t="n">
        <v>0</v>
      </c>
      <c r="G24" s="27" t="n">
        <v>65080</v>
      </c>
      <c r="H24" s="22" t="n">
        <v>0</v>
      </c>
      <c r="I24" s="27" t="n">
        <v>59552</v>
      </c>
      <c r="J24" s="22" t="n">
        <f aca="false">I24/$I$7*100</f>
        <v>0.0377440997067892</v>
      </c>
      <c r="K24" s="27" t="n">
        <v>65000</v>
      </c>
      <c r="L24" s="22" t="n">
        <v>0</v>
      </c>
    </row>
    <row r="25" s="5" customFormat="true" ht="15" hidden="false" customHeight="true" outlineLevel="0" collapsed="false">
      <c r="A25" s="24" t="s">
        <v>40</v>
      </c>
      <c r="B25" s="25" t="s">
        <v>41</v>
      </c>
      <c r="C25" s="26" t="n">
        <v>1551151</v>
      </c>
      <c r="D25" s="22" t="n">
        <v>1.2</v>
      </c>
      <c r="E25" s="27" t="n">
        <v>1195589</v>
      </c>
      <c r="F25" s="22" t="n">
        <v>0.9</v>
      </c>
      <c r="G25" s="27" t="n">
        <v>764620</v>
      </c>
      <c r="H25" s="22" t="n">
        <v>0.4</v>
      </c>
      <c r="I25" s="27" t="n">
        <v>781458</v>
      </c>
      <c r="J25" s="22" t="n">
        <f aca="false">I25/$I$7*100</f>
        <v>0.495288632937065</v>
      </c>
      <c r="K25" s="27" t="n">
        <v>786888</v>
      </c>
      <c r="L25" s="22" t="n">
        <v>0.5</v>
      </c>
    </row>
    <row r="26" s="5" customFormat="true" ht="15" hidden="false" customHeight="true" outlineLevel="0" collapsed="false">
      <c r="A26" s="24" t="s">
        <v>42</v>
      </c>
      <c r="B26" s="25" t="s">
        <v>43</v>
      </c>
      <c r="C26" s="26" t="n">
        <v>2695634</v>
      </c>
      <c r="D26" s="22" t="n">
        <v>2.1</v>
      </c>
      <c r="E26" s="27" t="n">
        <v>2603936</v>
      </c>
      <c r="F26" s="22" t="n">
        <v>2</v>
      </c>
      <c r="G26" s="27" t="n">
        <v>2413359</v>
      </c>
      <c r="H26" s="22" t="n">
        <v>1.4</v>
      </c>
      <c r="I26" s="27" t="n">
        <v>2454280</v>
      </c>
      <c r="J26" s="22" t="n">
        <f aca="false">I26/$I$7*100</f>
        <v>1.55552439932124</v>
      </c>
      <c r="K26" s="27" t="n">
        <v>2489708</v>
      </c>
      <c r="L26" s="22" t="n">
        <v>1.7</v>
      </c>
    </row>
    <row r="27" s="5" customFormat="true" ht="15" hidden="false" customHeight="true" outlineLevel="0" collapsed="false">
      <c r="A27" s="24"/>
      <c r="B27" s="20"/>
      <c r="C27" s="26"/>
      <c r="D27" s="22"/>
      <c r="E27" s="27"/>
      <c r="F27" s="22"/>
      <c r="G27" s="27"/>
      <c r="H27" s="22"/>
      <c r="I27" s="27"/>
      <c r="J27" s="22"/>
      <c r="K27" s="27"/>
      <c r="L27" s="22"/>
    </row>
    <row r="28" s="5" customFormat="true" ht="15" hidden="false" customHeight="true" outlineLevel="0" collapsed="false">
      <c r="A28" s="24" t="s">
        <v>44</v>
      </c>
      <c r="B28" s="25" t="s">
        <v>45</v>
      </c>
      <c r="C28" s="26" t="n">
        <v>24121484</v>
      </c>
      <c r="D28" s="22" t="n">
        <v>18.9</v>
      </c>
      <c r="E28" s="27" t="n">
        <v>25636662</v>
      </c>
      <c r="F28" s="22" t="n">
        <v>19.7</v>
      </c>
      <c r="G28" s="27" t="n">
        <v>63186007</v>
      </c>
      <c r="H28" s="22" t="n">
        <v>37.1</v>
      </c>
      <c r="I28" s="27" t="n">
        <v>43783625</v>
      </c>
      <c r="J28" s="22" t="n">
        <f aca="false">I28/$I$7*100</f>
        <v>27.7500924826147</v>
      </c>
      <c r="K28" s="27" t="n">
        <v>30776112</v>
      </c>
      <c r="L28" s="22" t="n">
        <v>21</v>
      </c>
    </row>
    <row r="29" s="5" customFormat="true" ht="15" hidden="false" customHeight="true" outlineLevel="0" collapsed="false">
      <c r="A29" s="24" t="s">
        <v>46</v>
      </c>
      <c r="B29" s="25" t="s">
        <v>47</v>
      </c>
      <c r="C29" s="26" t="n">
        <v>10076622</v>
      </c>
      <c r="D29" s="22" t="n">
        <v>7.9</v>
      </c>
      <c r="E29" s="27" t="n">
        <v>10858176</v>
      </c>
      <c r="F29" s="22" t="n">
        <v>8.4</v>
      </c>
      <c r="G29" s="27" t="n">
        <v>11355648</v>
      </c>
      <c r="H29" s="22" t="n">
        <v>6.7</v>
      </c>
      <c r="I29" s="27" t="n">
        <v>12107557</v>
      </c>
      <c r="J29" s="22" t="n">
        <f aca="false">I29/$I$7*100</f>
        <v>7.67377818735951</v>
      </c>
      <c r="K29" s="27" t="n">
        <v>12333877</v>
      </c>
      <c r="L29" s="22" t="n">
        <v>8.4</v>
      </c>
    </row>
    <row r="30" s="5" customFormat="true" ht="15" hidden="false" customHeight="true" outlineLevel="0" collapsed="false">
      <c r="A30" s="24" t="s">
        <v>48</v>
      </c>
      <c r="B30" s="25" t="s">
        <v>49</v>
      </c>
      <c r="C30" s="26" t="n">
        <v>636336</v>
      </c>
      <c r="D30" s="22" t="n">
        <v>0.5</v>
      </c>
      <c r="E30" s="27" t="n">
        <v>269326</v>
      </c>
      <c r="F30" s="22" t="n">
        <v>0.2</v>
      </c>
      <c r="G30" s="27" t="n">
        <v>812525</v>
      </c>
      <c r="H30" s="22" t="n">
        <v>0.5</v>
      </c>
      <c r="I30" s="27" t="n">
        <v>662248</v>
      </c>
      <c r="J30" s="22" t="n">
        <f aca="false">I30/$I$7*100</f>
        <v>0.419733250648538</v>
      </c>
      <c r="K30" s="27" t="n">
        <v>530188</v>
      </c>
      <c r="L30" s="22" t="n">
        <v>0.4</v>
      </c>
    </row>
    <row r="31" s="5" customFormat="true" ht="15" hidden="false" customHeight="true" outlineLevel="0" collapsed="false">
      <c r="A31" s="24" t="s">
        <v>50</v>
      </c>
      <c r="B31" s="29" t="s">
        <v>51</v>
      </c>
      <c r="C31" s="26" t="n">
        <v>629560</v>
      </c>
      <c r="D31" s="22" t="n">
        <v>0.5</v>
      </c>
      <c r="E31" s="27" t="n">
        <v>939286</v>
      </c>
      <c r="F31" s="22" t="n">
        <v>0.7</v>
      </c>
      <c r="G31" s="27" t="n">
        <v>2340160</v>
      </c>
      <c r="H31" s="22" t="n">
        <v>1.4</v>
      </c>
      <c r="I31" s="27" t="n">
        <v>2818308</v>
      </c>
      <c r="J31" s="22" t="n">
        <f aca="false">I31/$I$7*100</f>
        <v>1.78624560311059</v>
      </c>
      <c r="K31" s="27" t="n">
        <v>3045972</v>
      </c>
      <c r="L31" s="22" t="n">
        <v>2.1</v>
      </c>
    </row>
    <row r="32" s="5" customFormat="true" ht="15" hidden="false" customHeight="true" outlineLevel="0" collapsed="false">
      <c r="A32" s="24" t="s">
        <v>52</v>
      </c>
      <c r="B32" s="29" t="s">
        <v>53</v>
      </c>
      <c r="C32" s="26" t="n">
        <v>2348508</v>
      </c>
      <c r="D32" s="22" t="n">
        <v>1.8</v>
      </c>
      <c r="E32" s="27" t="n">
        <v>4892058</v>
      </c>
      <c r="F32" s="22" t="n">
        <v>3.8</v>
      </c>
      <c r="G32" s="27" t="n">
        <v>1230426</v>
      </c>
      <c r="H32" s="22" t="n">
        <v>0.7</v>
      </c>
      <c r="I32" s="27" t="n">
        <v>1793453</v>
      </c>
      <c r="J32" s="22" t="n">
        <f aca="false">I32/$I$7*100</f>
        <v>1.13669177947744</v>
      </c>
      <c r="K32" s="27" t="n">
        <v>6872264</v>
      </c>
      <c r="L32" s="22" t="n">
        <v>4.7</v>
      </c>
    </row>
    <row r="33" s="5" customFormat="true" ht="15" hidden="false" customHeight="true" outlineLevel="0" collapsed="false">
      <c r="A33" s="24"/>
      <c r="B33" s="29"/>
      <c r="C33" s="26"/>
      <c r="D33" s="22"/>
      <c r="E33" s="27"/>
      <c r="F33" s="22"/>
      <c r="G33" s="27"/>
      <c r="H33" s="22"/>
      <c r="I33" s="27"/>
      <c r="J33" s="22"/>
      <c r="K33" s="27"/>
      <c r="L33" s="22"/>
    </row>
    <row r="34" s="5" customFormat="true" ht="15" hidden="false" customHeight="true" outlineLevel="0" collapsed="false">
      <c r="A34" s="24" t="s">
        <v>54</v>
      </c>
      <c r="B34" s="29" t="s">
        <v>55</v>
      </c>
      <c r="C34" s="26" t="n">
        <v>1113024</v>
      </c>
      <c r="D34" s="22" t="n">
        <v>0.9</v>
      </c>
      <c r="E34" s="27" t="n">
        <v>1220706</v>
      </c>
      <c r="F34" s="22" t="n">
        <v>0.9</v>
      </c>
      <c r="G34" s="27" t="n">
        <v>1079296</v>
      </c>
      <c r="H34" s="22" t="n">
        <v>0.6</v>
      </c>
      <c r="I34" s="27" t="n">
        <v>1382259</v>
      </c>
      <c r="J34" s="22" t="n">
        <f aca="false">I34/$I$7*100</f>
        <v>0.876076731538937</v>
      </c>
      <c r="K34" s="27" t="n">
        <v>300000</v>
      </c>
      <c r="L34" s="22" t="n">
        <v>0.2</v>
      </c>
    </row>
    <row r="35" s="5" customFormat="true" ht="15" hidden="false" customHeight="true" outlineLevel="0" collapsed="false">
      <c r="A35" s="24" t="s">
        <v>56</v>
      </c>
      <c r="B35" s="29" t="s">
        <v>57</v>
      </c>
      <c r="C35" s="26" t="n">
        <v>3715531</v>
      </c>
      <c r="D35" s="22" t="n">
        <v>2.9</v>
      </c>
      <c r="E35" s="27" t="n">
        <v>3615173</v>
      </c>
      <c r="F35" s="22" t="n">
        <v>2.8</v>
      </c>
      <c r="G35" s="27" t="n">
        <v>5455093</v>
      </c>
      <c r="H35" s="22" t="n">
        <v>3.2</v>
      </c>
      <c r="I35" s="27" t="n">
        <v>8611885</v>
      </c>
      <c r="J35" s="22" t="n">
        <f aca="false">I35/$I$7*100</f>
        <v>5.45821880211248</v>
      </c>
      <c r="K35" s="27" t="n">
        <v>7992632</v>
      </c>
      <c r="L35" s="22" t="n">
        <v>5.5</v>
      </c>
    </row>
    <row r="36" s="5" customFormat="true" ht="15" hidden="false" customHeight="true" outlineLevel="0" collapsed="false">
      <c r="A36" s="24" t="s">
        <v>58</v>
      </c>
      <c r="B36" s="29" t="s">
        <v>59</v>
      </c>
      <c r="C36" s="26" t="n">
        <v>11285848</v>
      </c>
      <c r="D36" s="22" t="n">
        <v>8.8</v>
      </c>
      <c r="E36" s="27" t="n">
        <v>10020367</v>
      </c>
      <c r="F36" s="22" t="n">
        <v>7.7</v>
      </c>
      <c r="G36" s="27" t="n">
        <v>12052701</v>
      </c>
      <c r="H36" s="22" t="n">
        <v>7.1</v>
      </c>
      <c r="I36" s="27" t="n">
        <v>8833905</v>
      </c>
      <c r="J36" s="22" t="n">
        <f aca="false">I36/$I$7*100</f>
        <v>5.59893523509376</v>
      </c>
      <c r="K36" s="27" t="n">
        <v>8446500</v>
      </c>
      <c r="L36" s="22" t="n">
        <v>5.8</v>
      </c>
    </row>
    <row r="37" s="5" customFormat="true" ht="15" hidden="false" customHeight="true" outlineLevel="0" collapsed="false">
      <c r="A37" s="30"/>
      <c r="B37" s="31"/>
      <c r="C37" s="32"/>
      <c r="D37" s="31"/>
      <c r="E37" s="31"/>
      <c r="F37" s="31"/>
      <c r="G37" s="31"/>
      <c r="H37" s="31"/>
      <c r="I37" s="33"/>
      <c r="J37" s="31"/>
      <c r="K37" s="33"/>
      <c r="L37" s="31"/>
    </row>
    <row r="38" s="5" customFormat="true" ht="15" hidden="false" customHeight="true" outlineLevel="0" collapsed="false">
      <c r="A38" s="34" t="s">
        <v>6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s="5" customFormat="true" ht="1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s="5" customFormat="true" ht="15" hidden="false" customHeight="true" outlineLevel="0" collapsed="false">
      <c r="A40" s="36" t="s">
        <v>61</v>
      </c>
      <c r="B40" s="36"/>
      <c r="C40" s="36"/>
      <c r="D40" s="36"/>
      <c r="E40" s="36"/>
      <c r="F40" s="36"/>
      <c r="G40" s="36"/>
      <c r="H40" s="36"/>
      <c r="I40" s="36"/>
      <c r="J40" s="36"/>
    </row>
    <row r="41" s="5" customFormat="true" ht="15" hidden="false" customHeight="true" outlineLevel="0" collapsed="false">
      <c r="A41" s="36" t="s">
        <v>62</v>
      </c>
      <c r="B41" s="36"/>
      <c r="C41" s="36"/>
      <c r="D41" s="36"/>
      <c r="E41" s="36"/>
      <c r="F41" s="36"/>
      <c r="G41" s="36"/>
      <c r="H41" s="36"/>
      <c r="I41" s="36"/>
      <c r="J41" s="36"/>
    </row>
    <row r="42" s="5" customFormat="true" ht="15" hidden="false" customHeight="true" outlineLevel="0" collapsed="false"/>
    <row r="43" s="5" customFormat="true" ht="15" hidden="false" customHeight="true" outlineLevel="0" collapsed="false"/>
  </sheetData>
  <mergeCells count="11">
    <mergeCell ref="A3:L3"/>
    <mergeCell ref="A4:B5"/>
    <mergeCell ref="C4:D4"/>
    <mergeCell ref="E4:F4"/>
    <mergeCell ref="G4:H4"/>
    <mergeCell ref="I4:J4"/>
    <mergeCell ref="K4:L4"/>
    <mergeCell ref="A7:B7"/>
    <mergeCell ref="A38:L38"/>
    <mergeCell ref="A40:J40"/>
    <mergeCell ref="A41:J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39:49Z</dcterms:created>
  <dc:creator>NEC-PCuser</dc:creator>
  <dc:description/>
  <dc:language>en-US</dc:language>
  <cp:lastModifiedBy>C18237</cp:lastModifiedBy>
  <cp:lastPrinted>2023-06-28T02:07:29Z</cp:lastPrinted>
  <dcterms:modified xsi:type="dcterms:W3CDTF">2023-07-04T07:57:02Z</dcterms:modified>
  <cp:revision>0</cp:revision>
  <dc:subject/>
  <dc:title/>
</cp:coreProperties>
</file>