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t16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１６－１２　図書館の利用状況</t>
  </si>
  <si>
    <t xml:space="preserve">（各年度末現在）</t>
  </si>
  <si>
    <t xml:space="preserve">年　　度</t>
  </si>
  <si>
    <t xml:space="preserve">登　　　　録　　　　者　　　　数　　　　（人）</t>
  </si>
  <si>
    <t xml:space="preserve">貸　出　者　数　（人）</t>
  </si>
  <si>
    <t xml:space="preserve">貸　　出　　冊　　数　　（冊）</t>
  </si>
  <si>
    <t xml:space="preserve">令和元年度</t>
  </si>
  <si>
    <t xml:space="preserve">令和２年度</t>
  </si>
  <si>
    <t xml:space="preserve">令和３年度</t>
  </si>
  <si>
    <t xml:space="preserve">児童</t>
  </si>
  <si>
    <t xml:space="preserve">成人</t>
  </si>
  <si>
    <t xml:space="preserve">計</t>
  </si>
  <si>
    <t xml:space="preserve">一般図書</t>
  </si>
  <si>
    <t xml:space="preserve">児童図書</t>
  </si>
  <si>
    <t xml:space="preserve">【中央館】</t>
  </si>
  <si>
    <t xml:space="preserve">一　般　室</t>
  </si>
  <si>
    <t xml:space="preserve">｝</t>
  </si>
  <si>
    <t xml:space="preserve">調査研究室</t>
  </si>
  <si>
    <t xml:space="preserve">視　聴　覚</t>
  </si>
  <si>
    <t xml:space="preserve">-</t>
  </si>
  <si>
    <t xml:space="preserve">児　童　室</t>
  </si>
  <si>
    <t xml:space="preserve">福祉室（点字）</t>
  </si>
  <si>
    <t xml:space="preserve">福祉室（録音）</t>
  </si>
  <si>
    <t xml:space="preserve">福祉室（デイジー）</t>
  </si>
  <si>
    <t xml:space="preserve">福祉室（宅配）</t>
  </si>
  <si>
    <t xml:space="preserve">移動図書館</t>
  </si>
  <si>
    <t xml:space="preserve">＜小　　計＞</t>
  </si>
  <si>
    <t xml:space="preserve">六　ツ　門</t>
  </si>
  <si>
    <t xml:space="preserve">＜中央館計＞</t>
  </si>
  <si>
    <t xml:space="preserve">【地域館】</t>
  </si>
  <si>
    <t xml:space="preserve">田　主　丸</t>
  </si>
  <si>
    <t xml:space="preserve">北　　　野</t>
  </si>
  <si>
    <t xml:space="preserve">城　　　島</t>
  </si>
  <si>
    <t xml:space="preserve">三　　　潴</t>
  </si>
  <si>
    <t xml:space="preserve">＜図書館計＞</t>
  </si>
  <si>
    <t xml:space="preserve">【市民センター図書室】</t>
  </si>
  <si>
    <t xml:space="preserve">筑　　　邦</t>
  </si>
  <si>
    <t xml:space="preserve">耳　　　納</t>
  </si>
  <si>
    <t xml:space="preserve">【男女図書情報ステーション】</t>
  </si>
  <si>
    <t xml:space="preserve">【くるるん図書コーナー】</t>
  </si>
  <si>
    <t xml:space="preserve">＜総合計＞</t>
  </si>
  <si>
    <t xml:space="preserve">資料：市民文化部中央図書館</t>
  </si>
  <si>
    <t xml:space="preserve">　※「登録者数」には、２年以上未利用者は含まない。また、調査研究室登録者及び視聴覚登録者は、一般室に含まれる。</t>
  </si>
  <si>
    <t xml:space="preserve">　※「登録者」について、「児童」は０～１４歳をあらわし、「成人」は１５歳以上をあらわ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28"/>
      <color rgb="FF000000"/>
      <name val="Noto Sans"/>
      <family val="2"/>
    </font>
    <font>
      <b val="true"/>
      <sz val="28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7.63"/>
    <col collapsed="false" customWidth="true" hidden="false" outlineLevel="0" max="2" min="2" style="1" width="4.63"/>
    <col collapsed="false" customWidth="true" hidden="false" outlineLevel="0" max="3" min="3" style="2" width="6.63"/>
    <col collapsed="false" customWidth="true" hidden="false" outlineLevel="0" max="4" min="4" style="2" width="4.63"/>
    <col collapsed="false" customWidth="true" hidden="false" outlineLevel="0" max="5" min="5" style="2" width="7.63"/>
    <col collapsed="false" customWidth="true" hidden="false" outlineLevel="0" max="6" min="6" style="2" width="4.63"/>
    <col collapsed="false" customWidth="true" hidden="false" outlineLevel="0" max="7" min="7" style="2" width="7.63"/>
    <col collapsed="false" customWidth="true" hidden="false" outlineLevel="0" max="8" min="8" style="2" width="4.63"/>
    <col collapsed="false" customWidth="true" hidden="false" outlineLevel="0" max="9" min="9" style="2" width="6.63"/>
    <col collapsed="false" customWidth="true" hidden="false" outlineLevel="0" max="10" min="10" style="2" width="4.63"/>
    <col collapsed="false" customWidth="true" hidden="false" outlineLevel="0" max="11" min="11" style="2" width="7.63"/>
    <col collapsed="false" customWidth="true" hidden="false" outlineLevel="0" max="12" min="12" style="2" width="4.63"/>
    <col collapsed="false" customWidth="true" hidden="false" outlineLevel="0" max="13" min="13" style="2" width="7.63"/>
    <col collapsed="false" customWidth="true" hidden="false" outlineLevel="0" max="14" min="14" style="2" width="4.63"/>
    <col collapsed="false" customWidth="true" hidden="false" outlineLevel="0" max="15" min="15" style="2" width="6.63"/>
    <col collapsed="false" customWidth="true" hidden="false" outlineLevel="0" max="16" min="16" style="2" width="4.63"/>
    <col collapsed="false" customWidth="true" hidden="false" outlineLevel="0" max="17" min="17" style="2" width="6.63"/>
    <col collapsed="false" customWidth="true" hidden="false" outlineLevel="0" max="18" min="18" style="2" width="4.63"/>
    <col collapsed="false" customWidth="true" hidden="false" outlineLevel="0" max="19" min="19" style="2" width="6.63"/>
    <col collapsed="false" customWidth="true" hidden="false" outlineLevel="0" max="25" min="20" style="2" width="10.63"/>
    <col collapsed="false" customWidth="true" hidden="false" outlineLevel="0" max="27" min="26" style="3" width="10.63"/>
    <col collapsed="false" customWidth="false" hidden="false" outlineLevel="0" max="257" min="28" style="3" width="8.99"/>
  </cols>
  <sheetData>
    <row r="1" s="6" customFormat="true" ht="2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</row>
    <row r="2" s="7" customFormat="true" ht="15" hidden="false" customHeight="true" outlineLevel="0" collapsed="false"/>
    <row r="3" s="9" customFormat="tru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s="9" customFormat="true" ht="1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4</v>
      </c>
      <c r="U4" s="12"/>
      <c r="V4" s="12"/>
      <c r="W4" s="13" t="s">
        <v>5</v>
      </c>
      <c r="X4" s="13"/>
      <c r="Y4" s="13"/>
      <c r="Z4" s="13"/>
      <c r="AA4" s="13"/>
    </row>
    <row r="5" s="9" customFormat="true" ht="15" hidden="false" customHeight="true" outlineLevel="0" collapsed="false">
      <c r="A5" s="10"/>
      <c r="B5" s="14" t="s">
        <v>6</v>
      </c>
      <c r="C5" s="14"/>
      <c r="D5" s="14"/>
      <c r="E5" s="14"/>
      <c r="F5" s="14"/>
      <c r="G5" s="14"/>
      <c r="H5" s="14" t="s">
        <v>7</v>
      </c>
      <c r="I5" s="14"/>
      <c r="J5" s="14"/>
      <c r="K5" s="14"/>
      <c r="L5" s="14"/>
      <c r="M5" s="14"/>
      <c r="N5" s="14" t="s">
        <v>8</v>
      </c>
      <c r="O5" s="14"/>
      <c r="P5" s="14"/>
      <c r="Q5" s="14"/>
      <c r="R5" s="14"/>
      <c r="S5" s="14"/>
      <c r="T5" s="14" t="s">
        <v>6</v>
      </c>
      <c r="U5" s="14" t="s">
        <v>7</v>
      </c>
      <c r="V5" s="14" t="s">
        <v>8</v>
      </c>
      <c r="W5" s="14" t="s">
        <v>6</v>
      </c>
      <c r="X5" s="14" t="s">
        <v>7</v>
      </c>
      <c r="Y5" s="15" t="s">
        <v>8</v>
      </c>
      <c r="Z5" s="16"/>
      <c r="AA5" s="16"/>
    </row>
    <row r="6" s="9" customFormat="true" ht="15" hidden="false" customHeight="true" outlineLevel="0" collapsed="false">
      <c r="A6" s="10"/>
      <c r="B6" s="17" t="s">
        <v>9</v>
      </c>
      <c r="C6" s="17"/>
      <c r="D6" s="18" t="s">
        <v>10</v>
      </c>
      <c r="E6" s="18"/>
      <c r="F6" s="18" t="s">
        <v>11</v>
      </c>
      <c r="G6" s="18"/>
      <c r="H6" s="17" t="s">
        <v>9</v>
      </c>
      <c r="I6" s="17"/>
      <c r="J6" s="18" t="s">
        <v>10</v>
      </c>
      <c r="K6" s="18"/>
      <c r="L6" s="18" t="s">
        <v>11</v>
      </c>
      <c r="M6" s="18"/>
      <c r="N6" s="17" t="s">
        <v>9</v>
      </c>
      <c r="O6" s="17"/>
      <c r="P6" s="18" t="s">
        <v>10</v>
      </c>
      <c r="Q6" s="18"/>
      <c r="R6" s="18" t="s">
        <v>11</v>
      </c>
      <c r="S6" s="18"/>
      <c r="T6" s="14"/>
      <c r="U6" s="14"/>
      <c r="V6" s="14"/>
      <c r="W6" s="14"/>
      <c r="X6" s="14"/>
      <c r="Y6" s="15"/>
      <c r="Z6" s="14" t="s">
        <v>12</v>
      </c>
      <c r="AA6" s="15" t="s">
        <v>13</v>
      </c>
    </row>
    <row r="7" s="23" customFormat="true" ht="15" hidden="false" customHeight="true" outlineLevel="0" collapsed="false">
      <c r="A7" s="19"/>
      <c r="B7" s="20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</row>
    <row r="8" s="27" customFormat="true" ht="15" hidden="false" customHeight="true" outlineLevel="0" collapsed="false">
      <c r="A8" s="24" t="s">
        <v>14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</row>
    <row r="9" s="23" customFormat="true" ht="15" hidden="false" customHeight="true" outlineLevel="0" collapsed="false">
      <c r="A9" s="28" t="s">
        <v>15</v>
      </c>
      <c r="B9" s="29" t="s">
        <v>16</v>
      </c>
      <c r="C9" s="30" t="n">
        <v>315</v>
      </c>
      <c r="D9" s="31" t="s">
        <v>16</v>
      </c>
      <c r="E9" s="30" t="n">
        <v>12632</v>
      </c>
      <c r="F9" s="31" t="s">
        <v>16</v>
      </c>
      <c r="G9" s="30" t="n">
        <f aca="false">SUM(C9:E9)</f>
        <v>12947</v>
      </c>
      <c r="H9" s="31" t="s">
        <v>16</v>
      </c>
      <c r="I9" s="30" t="n">
        <v>216</v>
      </c>
      <c r="J9" s="31" t="s">
        <v>16</v>
      </c>
      <c r="K9" s="30" t="n">
        <v>11602</v>
      </c>
      <c r="L9" s="31" t="s">
        <v>16</v>
      </c>
      <c r="M9" s="30" t="n">
        <f aca="false">SUM(I9:K9)</f>
        <v>11818</v>
      </c>
      <c r="N9" s="31" t="s">
        <v>16</v>
      </c>
      <c r="O9" s="30" t="n">
        <v>168</v>
      </c>
      <c r="P9" s="31" t="s">
        <v>16</v>
      </c>
      <c r="Q9" s="30" t="n">
        <v>9822</v>
      </c>
      <c r="R9" s="31" t="s">
        <v>16</v>
      </c>
      <c r="S9" s="30" t="n">
        <f aca="false">SUM(O9:Q9)</f>
        <v>9990</v>
      </c>
      <c r="T9" s="22" t="n">
        <v>92332</v>
      </c>
      <c r="U9" s="22" t="n">
        <v>79135</v>
      </c>
      <c r="V9" s="22" t="n">
        <v>62100</v>
      </c>
      <c r="W9" s="32" t="n">
        <v>316949</v>
      </c>
      <c r="X9" s="32" t="n">
        <v>279900</v>
      </c>
      <c r="Y9" s="32" t="n">
        <f aca="false">SUM(Z9,AA9)</f>
        <v>228622</v>
      </c>
      <c r="Z9" s="32" t="n">
        <v>212126</v>
      </c>
      <c r="AA9" s="32" t="n">
        <v>16496</v>
      </c>
    </row>
    <row r="10" s="23" customFormat="true" ht="15" hidden="false" customHeight="true" outlineLevel="0" collapsed="false">
      <c r="A10" s="28" t="s">
        <v>17</v>
      </c>
      <c r="B10" s="29"/>
      <c r="C10" s="30"/>
      <c r="D10" s="31"/>
      <c r="E10" s="30"/>
      <c r="F10" s="31"/>
      <c r="G10" s="30"/>
      <c r="H10" s="31"/>
      <c r="I10" s="30"/>
      <c r="J10" s="31"/>
      <c r="K10" s="30"/>
      <c r="L10" s="31"/>
      <c r="M10" s="30"/>
      <c r="N10" s="31"/>
      <c r="O10" s="30"/>
      <c r="P10" s="31"/>
      <c r="Q10" s="30"/>
      <c r="R10" s="31"/>
      <c r="S10" s="30"/>
      <c r="T10" s="22" t="n">
        <v>2415</v>
      </c>
      <c r="U10" s="22" t="n">
        <v>2063</v>
      </c>
      <c r="V10" s="22" t="n">
        <v>2216</v>
      </c>
      <c r="W10" s="32" t="n">
        <v>3960</v>
      </c>
      <c r="X10" s="32" t="n">
        <v>3307</v>
      </c>
      <c r="Y10" s="32" t="n">
        <f aca="false">SUM(Z10,AA10)</f>
        <v>3110</v>
      </c>
      <c r="Z10" s="32" t="n">
        <v>2934</v>
      </c>
      <c r="AA10" s="32" t="n">
        <v>176</v>
      </c>
    </row>
    <row r="11" s="23" customFormat="true" ht="15" hidden="false" customHeight="true" outlineLevel="0" collapsed="false">
      <c r="A11" s="28" t="s">
        <v>18</v>
      </c>
      <c r="B11" s="29"/>
      <c r="C11" s="30"/>
      <c r="D11" s="31"/>
      <c r="E11" s="30"/>
      <c r="F11" s="31"/>
      <c r="G11" s="30"/>
      <c r="H11" s="31"/>
      <c r="I11" s="30"/>
      <c r="J11" s="31"/>
      <c r="K11" s="30"/>
      <c r="L11" s="31"/>
      <c r="M11" s="30"/>
      <c r="N11" s="31"/>
      <c r="O11" s="30"/>
      <c r="P11" s="31"/>
      <c r="Q11" s="30"/>
      <c r="R11" s="31"/>
      <c r="S11" s="30"/>
      <c r="T11" s="22" t="n">
        <v>7539</v>
      </c>
      <c r="U11" s="22" t="n">
        <v>5812</v>
      </c>
      <c r="V11" s="22" t="n">
        <v>5746</v>
      </c>
      <c r="W11" s="32" t="n">
        <v>15814</v>
      </c>
      <c r="X11" s="32" t="n">
        <v>12077</v>
      </c>
      <c r="Y11" s="32" t="n">
        <f aca="false">SUM(Z11,AA11)</f>
        <v>10128</v>
      </c>
      <c r="Z11" s="32" t="n">
        <v>10128</v>
      </c>
      <c r="AA11" s="33" t="s">
        <v>19</v>
      </c>
    </row>
    <row r="12" s="23" customFormat="true" ht="15" hidden="false" customHeight="true" outlineLevel="0" collapsed="false">
      <c r="A12" s="28" t="s">
        <v>20</v>
      </c>
      <c r="B12" s="34"/>
      <c r="C12" s="22" t="n">
        <v>4884</v>
      </c>
      <c r="D12" s="22"/>
      <c r="E12" s="22" t="n">
        <v>6759</v>
      </c>
      <c r="F12" s="22"/>
      <c r="G12" s="22" t="n">
        <f aca="false">SUM(C12:E12)</f>
        <v>11643</v>
      </c>
      <c r="H12" s="22"/>
      <c r="I12" s="22" t="n">
        <v>4576</v>
      </c>
      <c r="J12" s="22"/>
      <c r="K12" s="22" t="n">
        <v>6116</v>
      </c>
      <c r="L12" s="22"/>
      <c r="M12" s="22" t="n">
        <f aca="false">SUM(I12:K12)</f>
        <v>10692</v>
      </c>
      <c r="N12" s="22"/>
      <c r="O12" s="22" t="n">
        <v>4066</v>
      </c>
      <c r="P12" s="22"/>
      <c r="Q12" s="22" t="n">
        <v>5364</v>
      </c>
      <c r="R12" s="22"/>
      <c r="S12" s="22" t="n">
        <f aca="false">SUM(O12:Q12)</f>
        <v>9430</v>
      </c>
      <c r="T12" s="22" t="n">
        <v>43571</v>
      </c>
      <c r="U12" s="22" t="n">
        <v>39287</v>
      </c>
      <c r="V12" s="22" t="n">
        <v>32082</v>
      </c>
      <c r="W12" s="32" t="n">
        <v>208566</v>
      </c>
      <c r="X12" s="32" t="n">
        <v>198104</v>
      </c>
      <c r="Y12" s="32" t="n">
        <f aca="false">SUM(Z12,AA12)</f>
        <v>162371</v>
      </c>
      <c r="Z12" s="32" t="n">
        <v>17024</v>
      </c>
      <c r="AA12" s="32" t="n">
        <v>145347</v>
      </c>
    </row>
    <row r="13" s="23" customFormat="true" ht="15" hidden="false" customHeight="true" outlineLevel="0" collapsed="false">
      <c r="A13" s="28" t="s">
        <v>21</v>
      </c>
      <c r="B13" s="29" t="s">
        <v>16</v>
      </c>
      <c r="C13" s="30" t="s">
        <v>19</v>
      </c>
      <c r="D13" s="31" t="s">
        <v>16</v>
      </c>
      <c r="E13" s="30" t="n">
        <v>94</v>
      </c>
      <c r="F13" s="31" t="s">
        <v>16</v>
      </c>
      <c r="G13" s="30" t="n">
        <f aca="false">SUM(C13:E13)</f>
        <v>94</v>
      </c>
      <c r="H13" s="31" t="s">
        <v>16</v>
      </c>
      <c r="I13" s="30" t="s">
        <v>19</v>
      </c>
      <c r="J13" s="31" t="s">
        <v>16</v>
      </c>
      <c r="K13" s="30" t="n">
        <v>98</v>
      </c>
      <c r="L13" s="31" t="s">
        <v>16</v>
      </c>
      <c r="M13" s="30" t="n">
        <f aca="false">SUM(I13:K13)</f>
        <v>98</v>
      </c>
      <c r="N13" s="31" t="s">
        <v>16</v>
      </c>
      <c r="O13" s="30" t="s">
        <v>19</v>
      </c>
      <c r="P13" s="31" t="s">
        <v>16</v>
      </c>
      <c r="Q13" s="30" t="n">
        <v>98</v>
      </c>
      <c r="R13" s="31" t="s">
        <v>16</v>
      </c>
      <c r="S13" s="30" t="n">
        <f aca="false">SUM(O13:Q13)</f>
        <v>98</v>
      </c>
      <c r="T13" s="22" t="n">
        <v>31</v>
      </c>
      <c r="U13" s="22" t="n">
        <v>33</v>
      </c>
      <c r="V13" s="22" t="n">
        <v>53</v>
      </c>
      <c r="W13" s="32" t="n">
        <v>291</v>
      </c>
      <c r="X13" s="32" t="n">
        <v>220</v>
      </c>
      <c r="Y13" s="32" t="n">
        <f aca="false">SUM(Z13,AA13)</f>
        <v>247</v>
      </c>
      <c r="Z13" s="32" t="n">
        <v>247</v>
      </c>
      <c r="AA13" s="33" t="s">
        <v>19</v>
      </c>
    </row>
    <row r="14" s="23" customFormat="true" ht="15" hidden="false" customHeight="true" outlineLevel="0" collapsed="false">
      <c r="A14" s="28" t="s">
        <v>22</v>
      </c>
      <c r="B14" s="29"/>
      <c r="C14" s="30"/>
      <c r="D14" s="31"/>
      <c r="E14" s="30"/>
      <c r="F14" s="31"/>
      <c r="G14" s="30"/>
      <c r="H14" s="31"/>
      <c r="I14" s="30"/>
      <c r="J14" s="31"/>
      <c r="K14" s="30"/>
      <c r="L14" s="31"/>
      <c r="M14" s="30"/>
      <c r="N14" s="31"/>
      <c r="O14" s="30"/>
      <c r="P14" s="31"/>
      <c r="Q14" s="30"/>
      <c r="R14" s="31"/>
      <c r="S14" s="30"/>
      <c r="T14" s="22" t="n">
        <v>74</v>
      </c>
      <c r="U14" s="22" t="n">
        <v>75</v>
      </c>
      <c r="V14" s="22" t="n">
        <v>40</v>
      </c>
      <c r="W14" s="32" t="n">
        <v>476</v>
      </c>
      <c r="X14" s="32" t="n">
        <v>404</v>
      </c>
      <c r="Y14" s="32" t="n">
        <f aca="false">SUM(Z14,AA14)</f>
        <v>229</v>
      </c>
      <c r="Z14" s="32" t="n">
        <v>229</v>
      </c>
      <c r="AA14" s="33" t="s">
        <v>19</v>
      </c>
    </row>
    <row r="15" s="23" customFormat="true" ht="15" hidden="false" customHeight="true" outlineLevel="0" collapsed="false">
      <c r="A15" s="28" t="s">
        <v>23</v>
      </c>
      <c r="B15" s="35"/>
      <c r="C15" s="30" t="s">
        <v>19</v>
      </c>
      <c r="D15" s="30"/>
      <c r="E15" s="30" t="s">
        <v>19</v>
      </c>
      <c r="F15" s="22"/>
      <c r="G15" s="30" t="s">
        <v>19</v>
      </c>
      <c r="H15" s="36"/>
      <c r="I15" s="30" t="s">
        <v>19</v>
      </c>
      <c r="J15" s="30"/>
      <c r="K15" s="30" t="s">
        <v>19</v>
      </c>
      <c r="L15" s="22"/>
      <c r="M15" s="30" t="s">
        <v>19</v>
      </c>
      <c r="N15" s="36"/>
      <c r="O15" s="30" t="s">
        <v>19</v>
      </c>
      <c r="P15" s="30"/>
      <c r="Q15" s="30" t="s">
        <v>19</v>
      </c>
      <c r="R15" s="22"/>
      <c r="S15" s="30" t="s">
        <v>19</v>
      </c>
      <c r="T15" s="22" t="n">
        <v>1609</v>
      </c>
      <c r="U15" s="22" t="n">
        <v>1499</v>
      </c>
      <c r="V15" s="22" t="n">
        <v>1831</v>
      </c>
      <c r="W15" s="32" t="n">
        <v>3918</v>
      </c>
      <c r="X15" s="32" t="n">
        <v>3803</v>
      </c>
      <c r="Y15" s="32" t="n">
        <f aca="false">SUM(Z15,AA15)</f>
        <v>4293</v>
      </c>
      <c r="Z15" s="32" t="n">
        <v>4293</v>
      </c>
      <c r="AA15" s="33" t="s">
        <v>19</v>
      </c>
    </row>
    <row r="16" s="23" customFormat="true" ht="15" hidden="false" customHeight="true" outlineLevel="0" collapsed="false">
      <c r="A16" s="28" t="s">
        <v>24</v>
      </c>
      <c r="B16" s="35"/>
      <c r="C16" s="30" t="s">
        <v>19</v>
      </c>
      <c r="D16" s="30"/>
      <c r="E16" s="22" t="n">
        <v>17</v>
      </c>
      <c r="F16" s="22"/>
      <c r="G16" s="22" t="n">
        <f aca="false">SUM(C16:E16)</f>
        <v>17</v>
      </c>
      <c r="H16" s="36"/>
      <c r="I16" s="30" t="s">
        <v>19</v>
      </c>
      <c r="J16" s="30"/>
      <c r="K16" s="22" t="n">
        <v>24</v>
      </c>
      <c r="L16" s="22"/>
      <c r="M16" s="22" t="n">
        <f aca="false">SUM(I16:K16)</f>
        <v>24</v>
      </c>
      <c r="N16" s="36"/>
      <c r="O16" s="30" t="s">
        <v>19</v>
      </c>
      <c r="P16" s="30"/>
      <c r="Q16" s="22" t="n">
        <v>24</v>
      </c>
      <c r="R16" s="22"/>
      <c r="S16" s="22" t="n">
        <f aca="false">SUM(O16:Q16)</f>
        <v>24</v>
      </c>
      <c r="T16" s="22" t="n">
        <v>22</v>
      </c>
      <c r="U16" s="22" t="n">
        <v>38</v>
      </c>
      <c r="V16" s="22" t="n">
        <v>45</v>
      </c>
      <c r="W16" s="32" t="n">
        <v>209</v>
      </c>
      <c r="X16" s="32" t="n">
        <v>233</v>
      </c>
      <c r="Y16" s="32" t="n">
        <f aca="false">SUM(Z16,AA16)</f>
        <v>278</v>
      </c>
      <c r="Z16" s="32" t="n">
        <v>266</v>
      </c>
      <c r="AA16" s="32" t="n">
        <v>12</v>
      </c>
    </row>
    <row r="17" s="23" customFormat="true" ht="15" hidden="false" customHeight="true" outlineLevel="0" collapsed="false">
      <c r="A17" s="28" t="s">
        <v>25</v>
      </c>
      <c r="B17" s="34"/>
      <c r="C17" s="22" t="n">
        <v>215</v>
      </c>
      <c r="D17" s="22"/>
      <c r="E17" s="22" t="n">
        <v>1581</v>
      </c>
      <c r="F17" s="22"/>
      <c r="G17" s="22" t="n">
        <f aca="false">SUM(C17:E17)</f>
        <v>1796</v>
      </c>
      <c r="H17" s="22"/>
      <c r="I17" s="22" t="n">
        <v>174</v>
      </c>
      <c r="J17" s="22"/>
      <c r="K17" s="22" t="n">
        <v>1426</v>
      </c>
      <c r="L17" s="22"/>
      <c r="M17" s="22" t="n">
        <f aca="false">SUM(I17:K17)</f>
        <v>1600</v>
      </c>
      <c r="N17" s="22"/>
      <c r="O17" s="22" t="n">
        <v>116</v>
      </c>
      <c r="P17" s="22"/>
      <c r="Q17" s="22" t="n">
        <v>1152</v>
      </c>
      <c r="R17" s="22"/>
      <c r="S17" s="22" t="n">
        <f aca="false">SUM(O17:Q17)</f>
        <v>1268</v>
      </c>
      <c r="T17" s="22" t="n">
        <v>7677</v>
      </c>
      <c r="U17" s="22" t="n">
        <v>7361</v>
      </c>
      <c r="V17" s="22" t="n">
        <v>6413</v>
      </c>
      <c r="W17" s="32" t="n">
        <v>32897</v>
      </c>
      <c r="X17" s="32" t="n">
        <v>27579</v>
      </c>
      <c r="Y17" s="32" t="n">
        <f aca="false">SUM(Z17,AA17)</f>
        <v>26112</v>
      </c>
      <c r="Z17" s="32" t="n">
        <v>12900</v>
      </c>
      <c r="AA17" s="32" t="n">
        <v>13212</v>
      </c>
    </row>
    <row r="18" s="23" customFormat="true" ht="15" hidden="false" customHeight="true" outlineLevel="0" collapsed="false">
      <c r="A18" s="28" t="s">
        <v>26</v>
      </c>
      <c r="B18" s="37" t="n">
        <f aca="false">SUM(C9:C17)</f>
        <v>5414</v>
      </c>
      <c r="C18" s="37"/>
      <c r="D18" s="30" t="n">
        <f aca="false">SUM(E9:E17)</f>
        <v>21083</v>
      </c>
      <c r="E18" s="30"/>
      <c r="F18" s="30" t="n">
        <f aca="false">SUM(B18:D18)</f>
        <v>26497</v>
      </c>
      <c r="G18" s="30"/>
      <c r="H18" s="30" t="n">
        <f aca="false">SUM(I9:I17)</f>
        <v>4966</v>
      </c>
      <c r="I18" s="30"/>
      <c r="J18" s="30" t="n">
        <f aca="false">SUM(K9:K17)</f>
        <v>19266</v>
      </c>
      <c r="K18" s="30"/>
      <c r="L18" s="30" t="n">
        <f aca="false">SUM(H18:J18)</f>
        <v>24232</v>
      </c>
      <c r="M18" s="30"/>
      <c r="N18" s="30" t="n">
        <f aca="false">SUM(O9:O17)</f>
        <v>4350</v>
      </c>
      <c r="O18" s="30"/>
      <c r="P18" s="30" t="n">
        <f aca="false">SUM(Q9:Q17)</f>
        <v>16460</v>
      </c>
      <c r="Q18" s="30"/>
      <c r="R18" s="30" t="n">
        <f aca="false">SUM(N18:P18)</f>
        <v>20810</v>
      </c>
      <c r="S18" s="30"/>
      <c r="T18" s="22" t="n">
        <f aca="false">SUM(T9:T17)</f>
        <v>155270</v>
      </c>
      <c r="U18" s="22" t="n">
        <f aca="false">SUM(U9:U17)</f>
        <v>135303</v>
      </c>
      <c r="V18" s="22" t="n">
        <f aca="false">SUM(V9:V17)</f>
        <v>110526</v>
      </c>
      <c r="W18" s="32" t="n">
        <f aca="false">SUM(W9:W17)</f>
        <v>583080</v>
      </c>
      <c r="X18" s="32" t="n">
        <f aca="false">SUM(X9:X17)</f>
        <v>525627</v>
      </c>
      <c r="Y18" s="32" t="n">
        <f aca="false">SUM(Z18,AA18)</f>
        <v>435390</v>
      </c>
      <c r="Z18" s="32" t="n">
        <f aca="false">SUM(Z9:Z17)</f>
        <v>260147</v>
      </c>
      <c r="AA18" s="32" t="n">
        <f aca="false">SUM(AA9:AA17)</f>
        <v>175243</v>
      </c>
    </row>
    <row r="19" s="23" customFormat="true" ht="15" hidden="false" customHeight="true" outlineLevel="0" collapsed="false">
      <c r="A19" s="28" t="s">
        <v>27</v>
      </c>
      <c r="B19" s="37" t="n">
        <v>1383</v>
      </c>
      <c r="C19" s="37"/>
      <c r="D19" s="30" t="n">
        <v>3707</v>
      </c>
      <c r="E19" s="30"/>
      <c r="F19" s="30" t="n">
        <f aca="false">SUM(B19:D19)</f>
        <v>5090</v>
      </c>
      <c r="G19" s="30"/>
      <c r="H19" s="30" t="n">
        <v>1360</v>
      </c>
      <c r="I19" s="30"/>
      <c r="J19" s="30" t="n">
        <v>3366</v>
      </c>
      <c r="K19" s="30"/>
      <c r="L19" s="30" t="n">
        <f aca="false">SUM(H19:J19)</f>
        <v>4726</v>
      </c>
      <c r="M19" s="30"/>
      <c r="N19" s="30" t="n">
        <v>1421</v>
      </c>
      <c r="O19" s="30"/>
      <c r="P19" s="30" t="n">
        <v>3076</v>
      </c>
      <c r="Q19" s="30"/>
      <c r="R19" s="30" t="n">
        <f aca="false">SUM(N19:P19)</f>
        <v>4497</v>
      </c>
      <c r="S19" s="30"/>
      <c r="T19" s="22" t="n">
        <v>82261</v>
      </c>
      <c r="U19" s="22" t="n">
        <v>68384</v>
      </c>
      <c r="V19" s="22" t="n">
        <v>85157</v>
      </c>
      <c r="W19" s="32" t="n">
        <v>287274</v>
      </c>
      <c r="X19" s="32" t="n">
        <v>242777</v>
      </c>
      <c r="Y19" s="32" t="n">
        <f aca="false">SUM(Z19,AA19)</f>
        <v>303143</v>
      </c>
      <c r="Z19" s="32" t="n">
        <v>196350</v>
      </c>
      <c r="AA19" s="32" t="n">
        <v>106793</v>
      </c>
    </row>
    <row r="20" s="23" customFormat="true" ht="15" hidden="false" customHeight="true" outlineLevel="0" collapsed="false">
      <c r="A20" s="28" t="s">
        <v>28</v>
      </c>
      <c r="B20" s="37" t="n">
        <f aca="false">SUM(B18:B19)</f>
        <v>6797</v>
      </c>
      <c r="C20" s="37"/>
      <c r="D20" s="30" t="n">
        <f aca="false">SUM(D18:D19)</f>
        <v>24790</v>
      </c>
      <c r="E20" s="30"/>
      <c r="F20" s="30" t="n">
        <f aca="false">SUM(B20:D20)</f>
        <v>31587</v>
      </c>
      <c r="G20" s="30"/>
      <c r="H20" s="30" t="n">
        <f aca="false">SUM(H18:H19)</f>
        <v>6326</v>
      </c>
      <c r="I20" s="30"/>
      <c r="J20" s="30" t="n">
        <f aca="false">SUM(J18:J19)</f>
        <v>22632</v>
      </c>
      <c r="K20" s="30"/>
      <c r="L20" s="30" t="n">
        <f aca="false">SUM(H20:J20)</f>
        <v>28958</v>
      </c>
      <c r="M20" s="30"/>
      <c r="N20" s="30" t="n">
        <f aca="false">SUM(N18:N19)</f>
        <v>5771</v>
      </c>
      <c r="O20" s="30"/>
      <c r="P20" s="30" t="n">
        <f aca="false">SUM(P18:P19)</f>
        <v>19536</v>
      </c>
      <c r="Q20" s="30"/>
      <c r="R20" s="30" t="n">
        <f aca="false">SUM(N20:P20)</f>
        <v>25307</v>
      </c>
      <c r="S20" s="30"/>
      <c r="T20" s="22" t="n">
        <f aca="false">SUM(T18:T19)</f>
        <v>237531</v>
      </c>
      <c r="U20" s="22" t="n">
        <f aca="false">SUM(U18:U19)</f>
        <v>203687</v>
      </c>
      <c r="V20" s="22" t="n">
        <f aca="false">SUM(V18:V19)</f>
        <v>195683</v>
      </c>
      <c r="W20" s="32" t="n">
        <f aca="false">SUM(W18:W19)</f>
        <v>870354</v>
      </c>
      <c r="X20" s="32" t="n">
        <f aca="false">SUM(X18:X19)</f>
        <v>768404</v>
      </c>
      <c r="Y20" s="32" t="n">
        <f aca="false">SUM(Z20,AA20)</f>
        <v>738533</v>
      </c>
      <c r="Z20" s="32" t="n">
        <f aca="false">SUM(Z18:Z19)</f>
        <v>456497</v>
      </c>
      <c r="AA20" s="32" t="n">
        <f aca="false">SUM(AA18:AA19)</f>
        <v>282036</v>
      </c>
    </row>
    <row r="21" s="27" customFormat="true" ht="15" hidden="false" customHeight="true" outlineLevel="0" collapsed="false">
      <c r="A21" s="24" t="s">
        <v>29</v>
      </c>
      <c r="B21" s="38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39"/>
      <c r="X21" s="39"/>
      <c r="Y21" s="39"/>
      <c r="Z21" s="39"/>
      <c r="AA21" s="39"/>
    </row>
    <row r="22" s="23" customFormat="true" ht="15" hidden="false" customHeight="true" outlineLevel="0" collapsed="false">
      <c r="A22" s="28" t="s">
        <v>30</v>
      </c>
      <c r="B22" s="34"/>
      <c r="C22" s="22" t="n">
        <v>935</v>
      </c>
      <c r="D22" s="22"/>
      <c r="E22" s="22" t="n">
        <v>2533</v>
      </c>
      <c r="F22" s="22"/>
      <c r="G22" s="22" t="n">
        <f aca="false">SUM(C22:E22)</f>
        <v>3468</v>
      </c>
      <c r="H22" s="22"/>
      <c r="I22" s="22" t="n">
        <v>811</v>
      </c>
      <c r="J22" s="22"/>
      <c r="K22" s="22" t="n">
        <v>2267</v>
      </c>
      <c r="L22" s="22"/>
      <c r="M22" s="22" t="n">
        <f aca="false">SUM(I22:K22)</f>
        <v>3078</v>
      </c>
      <c r="N22" s="22"/>
      <c r="O22" s="22" t="n">
        <v>723</v>
      </c>
      <c r="P22" s="22"/>
      <c r="Q22" s="22" t="n">
        <v>1940</v>
      </c>
      <c r="R22" s="22"/>
      <c r="S22" s="22" t="n">
        <f aca="false">SUM(O22:Q22)</f>
        <v>2663</v>
      </c>
      <c r="T22" s="22" t="n">
        <v>24061</v>
      </c>
      <c r="U22" s="22" t="n">
        <v>20188</v>
      </c>
      <c r="V22" s="22" t="n">
        <v>20932</v>
      </c>
      <c r="W22" s="32" t="n">
        <v>100948</v>
      </c>
      <c r="X22" s="32" t="n">
        <v>85343</v>
      </c>
      <c r="Y22" s="32" t="n">
        <f aca="false">SUM(Z22,AA22)</f>
        <v>88446</v>
      </c>
      <c r="Z22" s="32" t="n">
        <v>54245</v>
      </c>
      <c r="AA22" s="32" t="n">
        <v>34201</v>
      </c>
    </row>
    <row r="23" s="23" customFormat="true" ht="15" hidden="false" customHeight="true" outlineLevel="0" collapsed="false">
      <c r="A23" s="28" t="s">
        <v>31</v>
      </c>
      <c r="B23" s="34"/>
      <c r="C23" s="22" t="n">
        <v>1299</v>
      </c>
      <c r="D23" s="22"/>
      <c r="E23" s="22" t="n">
        <v>2839</v>
      </c>
      <c r="F23" s="22"/>
      <c r="G23" s="22" t="n">
        <f aca="false">SUM(C23:E23)</f>
        <v>4138</v>
      </c>
      <c r="H23" s="22"/>
      <c r="I23" s="22" t="n">
        <v>1207</v>
      </c>
      <c r="J23" s="22"/>
      <c r="K23" s="22" t="n">
        <v>2538</v>
      </c>
      <c r="L23" s="22"/>
      <c r="M23" s="22" t="n">
        <f aca="false">SUM(I23:K23)</f>
        <v>3745</v>
      </c>
      <c r="N23" s="22"/>
      <c r="O23" s="22" t="n">
        <v>1077</v>
      </c>
      <c r="P23" s="22"/>
      <c r="Q23" s="22" t="n">
        <v>2166</v>
      </c>
      <c r="R23" s="22"/>
      <c r="S23" s="22" t="n">
        <f aca="false">SUM(O23:Q23)</f>
        <v>3243</v>
      </c>
      <c r="T23" s="22" t="n">
        <v>51518</v>
      </c>
      <c r="U23" s="22" t="n">
        <v>41919</v>
      </c>
      <c r="V23" s="22" t="n">
        <v>44276</v>
      </c>
      <c r="W23" s="32" t="n">
        <v>197334</v>
      </c>
      <c r="X23" s="32" t="n">
        <v>167492</v>
      </c>
      <c r="Y23" s="32" t="n">
        <f aca="false">SUM(Z23,AA23)</f>
        <v>178781</v>
      </c>
      <c r="Z23" s="32" t="n">
        <v>113070</v>
      </c>
      <c r="AA23" s="32" t="n">
        <v>65711</v>
      </c>
    </row>
    <row r="24" s="23" customFormat="true" ht="15" hidden="false" customHeight="true" outlineLevel="0" collapsed="false">
      <c r="A24" s="28" t="s">
        <v>32</v>
      </c>
      <c r="B24" s="34"/>
      <c r="C24" s="22" t="n">
        <v>674</v>
      </c>
      <c r="D24" s="22"/>
      <c r="E24" s="22" t="n">
        <v>2487</v>
      </c>
      <c r="F24" s="22"/>
      <c r="G24" s="22" t="n">
        <f aca="false">SUM(C24:E24)</f>
        <v>3161</v>
      </c>
      <c r="H24" s="22"/>
      <c r="I24" s="22" t="n">
        <v>586</v>
      </c>
      <c r="J24" s="22"/>
      <c r="K24" s="22" t="n">
        <v>2194</v>
      </c>
      <c r="L24" s="22"/>
      <c r="M24" s="22" t="n">
        <f aca="false">SUM(I24:K24)</f>
        <v>2780</v>
      </c>
      <c r="N24" s="22"/>
      <c r="O24" s="22" t="n">
        <v>533</v>
      </c>
      <c r="P24" s="22"/>
      <c r="Q24" s="22" t="n">
        <v>1869</v>
      </c>
      <c r="R24" s="22"/>
      <c r="S24" s="22" t="n">
        <f aca="false">SUM(O24:Q24)</f>
        <v>2402</v>
      </c>
      <c r="T24" s="22" t="n">
        <v>22896</v>
      </c>
      <c r="U24" s="22" t="n">
        <v>17859</v>
      </c>
      <c r="V24" s="22" t="n">
        <v>18139</v>
      </c>
      <c r="W24" s="32" t="n">
        <v>98043</v>
      </c>
      <c r="X24" s="32" t="n">
        <v>77793</v>
      </c>
      <c r="Y24" s="32" t="n">
        <f aca="false">SUM(Z24,AA24)</f>
        <v>76574</v>
      </c>
      <c r="Z24" s="32" t="n">
        <v>50825</v>
      </c>
      <c r="AA24" s="32" t="n">
        <v>25749</v>
      </c>
    </row>
    <row r="25" s="23" customFormat="true" ht="15" hidden="false" customHeight="true" outlineLevel="0" collapsed="false">
      <c r="A25" s="28" t="s">
        <v>33</v>
      </c>
      <c r="B25" s="34"/>
      <c r="C25" s="22" t="n">
        <v>1000</v>
      </c>
      <c r="D25" s="22"/>
      <c r="E25" s="22" t="n">
        <v>2154</v>
      </c>
      <c r="F25" s="22"/>
      <c r="G25" s="22" t="n">
        <f aca="false">SUM(C25:E25)</f>
        <v>3154</v>
      </c>
      <c r="H25" s="22"/>
      <c r="I25" s="22" t="n">
        <v>943</v>
      </c>
      <c r="J25" s="22"/>
      <c r="K25" s="22" t="n">
        <v>2005</v>
      </c>
      <c r="L25" s="22"/>
      <c r="M25" s="22" t="n">
        <f aca="false">SUM(I25:K25)</f>
        <v>2948</v>
      </c>
      <c r="N25" s="22"/>
      <c r="O25" s="22" t="n">
        <v>941</v>
      </c>
      <c r="P25" s="22"/>
      <c r="Q25" s="22" t="n">
        <v>1760</v>
      </c>
      <c r="R25" s="22"/>
      <c r="S25" s="22" t="n">
        <f aca="false">SUM(O25:Q25)</f>
        <v>2701</v>
      </c>
      <c r="T25" s="22" t="n">
        <v>31601</v>
      </c>
      <c r="U25" s="22" t="n">
        <v>28694</v>
      </c>
      <c r="V25" s="22" t="n">
        <v>33296</v>
      </c>
      <c r="W25" s="32" t="n">
        <v>147456</v>
      </c>
      <c r="X25" s="32" t="n">
        <v>131412</v>
      </c>
      <c r="Y25" s="32" t="n">
        <f aca="false">SUM(Z25,AA25)</f>
        <v>147950</v>
      </c>
      <c r="Z25" s="32" t="n">
        <v>79896</v>
      </c>
      <c r="AA25" s="32" t="n">
        <v>68054</v>
      </c>
    </row>
    <row r="26" s="23" customFormat="true" ht="15" hidden="false" customHeight="true" outlineLevel="0" collapsed="false">
      <c r="A26" s="24" t="s">
        <v>34</v>
      </c>
      <c r="B26" s="37" t="n">
        <f aca="false">SUM(B20,C22:C25)</f>
        <v>10705</v>
      </c>
      <c r="C26" s="37"/>
      <c r="D26" s="30" t="n">
        <f aca="false">SUM(D20,E22:E25)</f>
        <v>34803</v>
      </c>
      <c r="E26" s="30"/>
      <c r="F26" s="30" t="n">
        <f aca="false">SUM(B26:D26)</f>
        <v>45508</v>
      </c>
      <c r="G26" s="30"/>
      <c r="H26" s="30" t="n">
        <f aca="false">SUM(H20,I22:I25)</f>
        <v>9873</v>
      </c>
      <c r="I26" s="30"/>
      <c r="J26" s="30" t="n">
        <f aca="false">SUM(J20,K22:K25)</f>
        <v>31636</v>
      </c>
      <c r="K26" s="30"/>
      <c r="L26" s="30" t="n">
        <f aca="false">SUM(H26:J26)</f>
        <v>41509</v>
      </c>
      <c r="M26" s="30"/>
      <c r="N26" s="30" t="n">
        <f aca="false">SUM(N20,O22:O25)</f>
        <v>9045</v>
      </c>
      <c r="O26" s="30"/>
      <c r="P26" s="30" t="n">
        <f aca="false">SUM(P20,Q22:Q25)</f>
        <v>27271</v>
      </c>
      <c r="Q26" s="30"/>
      <c r="R26" s="30" t="n">
        <f aca="false">SUM(N26:P26)</f>
        <v>36316</v>
      </c>
      <c r="S26" s="30"/>
      <c r="T26" s="22" t="n">
        <f aca="false">SUM(T20,T22:T25)</f>
        <v>367607</v>
      </c>
      <c r="U26" s="22" t="n">
        <f aca="false">SUM(U20,U22:U25)</f>
        <v>312347</v>
      </c>
      <c r="V26" s="22" t="n">
        <f aca="false">SUM(V20,V22:V25)</f>
        <v>312326</v>
      </c>
      <c r="W26" s="32" t="n">
        <f aca="false">SUM(W20,W22:W25)</f>
        <v>1414135</v>
      </c>
      <c r="X26" s="32" t="n">
        <f aca="false">SUM(X20,X22:X25)</f>
        <v>1230444</v>
      </c>
      <c r="Y26" s="32" t="n">
        <f aca="false">SUM(Z26,AA26)</f>
        <v>1230284</v>
      </c>
      <c r="Z26" s="32" t="n">
        <f aca="false">SUM(Z20,Z22:Z25)</f>
        <v>754533</v>
      </c>
      <c r="AA26" s="32" t="n">
        <f aca="false">SUM(AA20,AA22:AA25)</f>
        <v>475751</v>
      </c>
    </row>
    <row r="27" s="23" customFormat="true" ht="15" hidden="false" customHeight="true" outlineLevel="0" collapsed="false">
      <c r="A27" s="28"/>
      <c r="B27" s="34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32"/>
      <c r="X27" s="32"/>
      <c r="Y27" s="32"/>
      <c r="Z27" s="32"/>
      <c r="AA27" s="32"/>
    </row>
    <row r="28" s="23" customFormat="true" ht="15" hidden="false" customHeight="true" outlineLevel="0" collapsed="false">
      <c r="A28" s="24" t="s">
        <v>35</v>
      </c>
      <c r="B28" s="34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32"/>
      <c r="X28" s="32"/>
      <c r="Y28" s="32"/>
      <c r="Z28" s="32"/>
      <c r="AA28" s="32"/>
    </row>
    <row r="29" s="23" customFormat="true" ht="15" hidden="false" customHeight="true" outlineLevel="0" collapsed="false">
      <c r="A29" s="28" t="s">
        <v>36</v>
      </c>
      <c r="B29" s="34"/>
      <c r="C29" s="22" t="n">
        <v>1096</v>
      </c>
      <c r="D29" s="22"/>
      <c r="E29" s="22" t="n">
        <v>1890</v>
      </c>
      <c r="F29" s="22"/>
      <c r="G29" s="22" t="n">
        <f aca="false">SUM(C29:E29)</f>
        <v>2986</v>
      </c>
      <c r="H29" s="22"/>
      <c r="I29" s="22" t="n">
        <v>949</v>
      </c>
      <c r="J29" s="22"/>
      <c r="K29" s="22" t="n">
        <v>1693</v>
      </c>
      <c r="L29" s="22"/>
      <c r="M29" s="22" t="n">
        <f aca="false">SUM(I29:K29)</f>
        <v>2642</v>
      </c>
      <c r="N29" s="22"/>
      <c r="O29" s="22" t="n">
        <v>763</v>
      </c>
      <c r="P29" s="22"/>
      <c r="Q29" s="22" t="n">
        <v>1423</v>
      </c>
      <c r="R29" s="22"/>
      <c r="S29" s="22" t="n">
        <f aca="false">SUM(O29:Q29)</f>
        <v>2186</v>
      </c>
      <c r="T29" s="22" t="n">
        <v>33800</v>
      </c>
      <c r="U29" s="22" t="n">
        <v>27209</v>
      </c>
      <c r="V29" s="22" t="n">
        <v>29093</v>
      </c>
      <c r="W29" s="32" t="n">
        <v>141314</v>
      </c>
      <c r="X29" s="32" t="n">
        <v>110788</v>
      </c>
      <c r="Y29" s="32" t="n">
        <f aca="false">SUM(Z29,AA29)</f>
        <v>118810</v>
      </c>
      <c r="Z29" s="32" t="n">
        <v>66797</v>
      </c>
      <c r="AA29" s="32" t="n">
        <v>52013</v>
      </c>
    </row>
    <row r="30" s="23" customFormat="true" ht="15" hidden="false" customHeight="true" outlineLevel="0" collapsed="false">
      <c r="A30" s="28" t="s">
        <v>37</v>
      </c>
      <c r="B30" s="34"/>
      <c r="C30" s="22" t="n">
        <v>593</v>
      </c>
      <c r="D30" s="22"/>
      <c r="E30" s="22" t="n">
        <v>1106</v>
      </c>
      <c r="F30" s="22"/>
      <c r="G30" s="22" t="n">
        <f aca="false">SUM(C30:E30)</f>
        <v>1699</v>
      </c>
      <c r="H30" s="22"/>
      <c r="I30" s="22" t="n">
        <v>515</v>
      </c>
      <c r="J30" s="22"/>
      <c r="K30" s="22" t="n">
        <v>1003</v>
      </c>
      <c r="L30" s="22"/>
      <c r="M30" s="22" t="n">
        <f aca="false">SUM(I30:K30)</f>
        <v>1518</v>
      </c>
      <c r="N30" s="22"/>
      <c r="O30" s="22" t="n">
        <v>379</v>
      </c>
      <c r="P30" s="22"/>
      <c r="Q30" s="22" t="n">
        <v>855</v>
      </c>
      <c r="R30" s="22"/>
      <c r="S30" s="22" t="n">
        <f aca="false">SUM(O30:Q30)</f>
        <v>1234</v>
      </c>
      <c r="T30" s="22" t="n">
        <v>19333</v>
      </c>
      <c r="U30" s="22" t="n">
        <v>15174</v>
      </c>
      <c r="V30" s="22" t="n">
        <v>15702</v>
      </c>
      <c r="W30" s="32" t="n">
        <v>88662</v>
      </c>
      <c r="X30" s="32" t="n">
        <v>58855</v>
      </c>
      <c r="Y30" s="32" t="n">
        <f aca="false">SUM(Z30,AA30)</f>
        <v>58640</v>
      </c>
      <c r="Z30" s="32" t="n">
        <v>38102</v>
      </c>
      <c r="AA30" s="32" t="n">
        <v>20538</v>
      </c>
    </row>
    <row r="31" s="23" customFormat="true" ht="15" hidden="false" customHeight="true" outlineLevel="0" collapsed="false">
      <c r="A31" s="24" t="s">
        <v>38</v>
      </c>
      <c r="B31" s="34"/>
      <c r="C31" s="22" t="n">
        <v>977</v>
      </c>
      <c r="D31" s="22"/>
      <c r="E31" s="22" t="n">
        <v>582</v>
      </c>
      <c r="F31" s="22"/>
      <c r="G31" s="22" t="n">
        <f aca="false">SUM(C31:E31)</f>
        <v>1559</v>
      </c>
      <c r="H31" s="22"/>
      <c r="I31" s="22" t="n">
        <v>848</v>
      </c>
      <c r="J31" s="22"/>
      <c r="K31" s="22" t="n">
        <v>542</v>
      </c>
      <c r="L31" s="22"/>
      <c r="M31" s="22" t="n">
        <f aca="false">SUM(I31:K31)</f>
        <v>1390</v>
      </c>
      <c r="N31" s="22"/>
      <c r="O31" s="22" t="n">
        <v>636</v>
      </c>
      <c r="P31" s="22"/>
      <c r="Q31" s="22" t="n">
        <v>492</v>
      </c>
      <c r="R31" s="22"/>
      <c r="S31" s="22" t="n">
        <f aca="false">SUM(O31:Q31)</f>
        <v>1128</v>
      </c>
      <c r="T31" s="22" t="n">
        <v>13941</v>
      </c>
      <c r="U31" s="22" t="n">
        <v>11127</v>
      </c>
      <c r="V31" s="22" t="n">
        <v>14444</v>
      </c>
      <c r="W31" s="32" t="n">
        <v>34703</v>
      </c>
      <c r="X31" s="32" t="n">
        <v>28325</v>
      </c>
      <c r="Y31" s="32" t="n">
        <f aca="false">SUM(Z31,AA31)</f>
        <v>38002</v>
      </c>
      <c r="Z31" s="32" t="n">
        <v>27419</v>
      </c>
      <c r="AA31" s="32" t="n">
        <v>10583</v>
      </c>
    </row>
    <row r="32" s="23" customFormat="true" ht="15" hidden="false" customHeight="true" outlineLevel="0" collapsed="false">
      <c r="A32" s="24" t="s">
        <v>39</v>
      </c>
      <c r="B32" s="34"/>
      <c r="C32" s="22" t="n">
        <v>470</v>
      </c>
      <c r="D32" s="22"/>
      <c r="E32" s="22" t="n">
        <v>275</v>
      </c>
      <c r="F32" s="22"/>
      <c r="G32" s="22" t="n">
        <f aca="false">SUM(C32:E32)</f>
        <v>745</v>
      </c>
      <c r="H32" s="22"/>
      <c r="I32" s="22" t="n">
        <v>381</v>
      </c>
      <c r="J32" s="22"/>
      <c r="K32" s="22" t="n">
        <v>260</v>
      </c>
      <c r="L32" s="22"/>
      <c r="M32" s="22" t="n">
        <f aca="false">SUM(I32:K32)</f>
        <v>641</v>
      </c>
      <c r="N32" s="22"/>
      <c r="O32" s="22" t="n">
        <v>260</v>
      </c>
      <c r="P32" s="22"/>
      <c r="Q32" s="22" t="n">
        <v>237</v>
      </c>
      <c r="R32" s="22"/>
      <c r="S32" s="22" t="n">
        <f aca="false">SUM(O32:Q32)</f>
        <v>497</v>
      </c>
      <c r="T32" s="22" t="n">
        <v>4824</v>
      </c>
      <c r="U32" s="22" t="n">
        <v>3800</v>
      </c>
      <c r="V32" s="22" t="n">
        <v>5102</v>
      </c>
      <c r="W32" s="32" t="n">
        <v>11505</v>
      </c>
      <c r="X32" s="32" t="n">
        <v>9659</v>
      </c>
      <c r="Y32" s="32" t="n">
        <f aca="false">SUM(Z32,AA32)</f>
        <v>12252</v>
      </c>
      <c r="Z32" s="32" t="n">
        <v>7477</v>
      </c>
      <c r="AA32" s="32" t="n">
        <v>4775</v>
      </c>
    </row>
    <row r="33" s="23" customFormat="true" ht="15" hidden="false" customHeight="true" outlineLevel="0" collapsed="false">
      <c r="A33" s="24"/>
      <c r="B33" s="34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32"/>
      <c r="X33" s="32"/>
      <c r="Y33" s="32"/>
      <c r="Z33" s="32"/>
      <c r="AA33" s="32"/>
    </row>
    <row r="34" s="27" customFormat="true" ht="15" hidden="false" customHeight="true" outlineLevel="0" collapsed="false">
      <c r="A34" s="40" t="s">
        <v>40</v>
      </c>
      <c r="B34" s="41" t="n">
        <f aca="false">SUM(B26,C29,C30,C31,C32)</f>
        <v>13841</v>
      </c>
      <c r="C34" s="41"/>
      <c r="D34" s="42" t="n">
        <f aca="false">SUM(D26,E29,E30,E31,E32)</f>
        <v>38656</v>
      </c>
      <c r="E34" s="42"/>
      <c r="F34" s="42" t="n">
        <f aca="false">SUM(B34:D34)</f>
        <v>52497</v>
      </c>
      <c r="G34" s="42"/>
      <c r="H34" s="42" t="n">
        <f aca="false">SUM(H26,I29,I30,I31,I32)</f>
        <v>12566</v>
      </c>
      <c r="I34" s="42"/>
      <c r="J34" s="42" t="n">
        <f aca="false">SUM(J26,K29,K30,K31,K32)</f>
        <v>35134</v>
      </c>
      <c r="K34" s="42"/>
      <c r="L34" s="42" t="n">
        <f aca="false">SUM(H34:J34)</f>
        <v>47700</v>
      </c>
      <c r="M34" s="42"/>
      <c r="N34" s="42" t="n">
        <f aca="false">SUM(N26,O29,O30,O31,O32)</f>
        <v>11083</v>
      </c>
      <c r="O34" s="42"/>
      <c r="P34" s="42" t="n">
        <f aca="false">SUM(P26,Q29,Q30,Q31,Q32)</f>
        <v>30278</v>
      </c>
      <c r="Q34" s="42"/>
      <c r="R34" s="42" t="n">
        <f aca="false">SUM(N34:P34)</f>
        <v>41361</v>
      </c>
      <c r="S34" s="42"/>
      <c r="T34" s="26" t="n">
        <f aca="false">SUM(T26,T29,T30,T31,T32)</f>
        <v>439505</v>
      </c>
      <c r="U34" s="26" t="n">
        <f aca="false">SUM(U26,U29,U30,U31,U32)</f>
        <v>369657</v>
      </c>
      <c r="V34" s="26" t="n">
        <f aca="false">SUM(V26,V29,V30,V31,V32)</f>
        <v>376667</v>
      </c>
      <c r="W34" s="39" t="n">
        <f aca="false">SUM(W26,W29,W30,W31,W32)</f>
        <v>1690319</v>
      </c>
      <c r="X34" s="39" t="n">
        <f aca="false">SUM(X26,X29,X30,X31,X32)</f>
        <v>1438071</v>
      </c>
      <c r="Y34" s="39" t="n">
        <f aca="false">SUM(Z34,AA34)</f>
        <v>1457988</v>
      </c>
      <c r="Z34" s="39" t="n">
        <f aca="false">SUM(Z26,Z29,Z30,Z31,Z32)</f>
        <v>894328</v>
      </c>
      <c r="AA34" s="39" t="n">
        <f aca="false">SUM(AA26,AA29,AA30,AA31,AA32)</f>
        <v>563660</v>
      </c>
    </row>
    <row r="35" s="9" customFormat="true" ht="15" hidden="false" customHeight="true" outlineLevel="0" collapsed="false">
      <c r="A35" s="43"/>
      <c r="B35" s="44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6"/>
      <c r="AA35" s="46"/>
    </row>
    <row r="36" s="9" customFormat="true" ht="15" hidden="false" customHeight="true" outlineLevel="0" collapsed="false">
      <c r="A36" s="47" t="s">
        <v>41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</row>
    <row r="37" s="9" customFormat="true" ht="15" hidden="false" customHeight="true" outlineLevel="0" collapsed="false">
      <c r="A37" s="48"/>
      <c r="B37" s="48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</row>
    <row r="38" s="9" customFormat="true" ht="15" hidden="false" customHeight="true" outlineLevel="0" collapsed="false">
      <c r="A38" s="49" t="s">
        <v>42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</row>
    <row r="39" s="9" customFormat="true" ht="15" hidden="false" customHeight="true" outlineLevel="0" collapsed="false">
      <c r="A39" s="49" t="s">
        <v>43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</row>
  </sheetData>
  <mergeCells count="108">
    <mergeCell ref="A3:AA3"/>
    <mergeCell ref="A4:A6"/>
    <mergeCell ref="B4:S4"/>
    <mergeCell ref="T4:V4"/>
    <mergeCell ref="W4:AA4"/>
    <mergeCell ref="B5:G5"/>
    <mergeCell ref="H5:M5"/>
    <mergeCell ref="N5:S5"/>
    <mergeCell ref="T5:T6"/>
    <mergeCell ref="U5:U6"/>
    <mergeCell ref="V5:V6"/>
    <mergeCell ref="W5:W6"/>
    <mergeCell ref="X5:X6"/>
    <mergeCell ref="Y5:Y6"/>
    <mergeCell ref="Z5:AA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A36:AA36"/>
    <mergeCell ref="A38:AA38"/>
    <mergeCell ref="A39:AA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22:19Z</dcterms:created>
  <dc:creator>NEC-PCuser</dc:creator>
  <dc:description/>
  <dc:language>en-US</dc:language>
  <cp:lastModifiedBy>C18237</cp:lastModifiedBy>
  <cp:lastPrinted>2023-07-05T04:36:07Z</cp:lastPrinted>
  <dcterms:modified xsi:type="dcterms:W3CDTF">2023-07-05T04:36:08Z</dcterms:modified>
  <cp:revision>0</cp:revision>
  <dc:subject/>
  <dc:title/>
</cp:coreProperties>
</file>