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１６－１１　図書館蔵書数の推移</t>
  </si>
  <si>
    <t xml:space="preserve">（各年度末現在、単位：冊）</t>
  </si>
  <si>
    <t xml:space="preserve">年　　度</t>
  </si>
  <si>
    <t xml:space="preserve">令和元年度</t>
  </si>
  <si>
    <t xml:space="preserve">令和２年度</t>
  </si>
  <si>
    <t xml:space="preserve">令和３年度</t>
  </si>
  <si>
    <t xml:space="preserve">分　　　　　類　　　　　別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総記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哲学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歴史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社会科学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自然科学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工業技術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産業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芸術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言語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文学</t>
    </r>
  </si>
  <si>
    <t xml:space="preserve">郷土行政</t>
  </si>
  <si>
    <t xml:space="preserve">視聴覚</t>
  </si>
  <si>
    <t xml:space="preserve">【中央館】</t>
  </si>
  <si>
    <t xml:space="preserve">一　般　室</t>
  </si>
  <si>
    <t xml:space="preserve">-</t>
  </si>
  <si>
    <t xml:space="preserve">調査研究室</t>
  </si>
  <si>
    <t xml:space="preserve">児　童　室</t>
  </si>
  <si>
    <t xml:space="preserve">視　聴　覚</t>
  </si>
  <si>
    <t xml:space="preserve">福祉室（点字）</t>
  </si>
  <si>
    <t xml:space="preserve">福祉室（録音）</t>
  </si>
  <si>
    <t xml:space="preserve">福祉室（デイジー）</t>
  </si>
  <si>
    <t xml:space="preserve">移動図書館</t>
  </si>
  <si>
    <t xml:space="preserve">＜小　　計＞</t>
  </si>
  <si>
    <t xml:space="preserve">六　ツ　門</t>
  </si>
  <si>
    <t xml:space="preserve">＜中央館計＞</t>
  </si>
  <si>
    <t xml:space="preserve">【地域館】</t>
  </si>
  <si>
    <t xml:space="preserve">田　主　丸</t>
  </si>
  <si>
    <t xml:space="preserve">北　　　野</t>
  </si>
  <si>
    <t xml:space="preserve">城　　　島</t>
  </si>
  <si>
    <t xml:space="preserve">三　　　潴</t>
  </si>
  <si>
    <t xml:space="preserve">＜図書館計＞</t>
  </si>
  <si>
    <t xml:space="preserve">【市民センター図書室】</t>
  </si>
  <si>
    <t xml:space="preserve">筑　　　邦</t>
  </si>
  <si>
    <t xml:space="preserve">耳　　　納</t>
  </si>
  <si>
    <t xml:space="preserve">【男女図書情報ステーション】</t>
  </si>
  <si>
    <t xml:space="preserve">【くるるん図書コーナー】</t>
  </si>
  <si>
    <t xml:space="preserve">＜総合計＞</t>
  </si>
  <si>
    <t xml:space="preserve">資料：市民文化部中央図書館</t>
  </si>
  <si>
    <t xml:space="preserve">　※蔵書数には、図書及び視聴覚資料を含み、雑誌は除く。</t>
  </si>
  <si>
    <t xml:space="preserve">　※「福祉室（デイジー）」とは、視覚障害者などのためにデジタル録音された図書のことである。</t>
  </si>
  <si>
    <r>
      <rPr>
        <sz val="10"/>
        <color rgb="FF000000"/>
        <rFont val="Noto Sans"/>
        <family val="2"/>
      </rPr>
      <t xml:space="preserve">　※三潴図書館の既存絵本で分類記号区分がないものは、「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文学」に計上している。</t>
    </r>
  </si>
  <si>
    <t xml:space="preserve">　※「男女図書情報ステーション」とは、「男女平等推進センター図書情報ステーション」のこと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"/>
    <numFmt numFmtId="169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2" width="13.63"/>
    <col collapsed="false" customWidth="true" hidden="false" outlineLevel="0" max="5" min="5" style="3" width="10.63"/>
    <col collapsed="false" customWidth="true" hidden="false" outlineLevel="0" max="8" min="6" style="2" width="10.63"/>
    <col collapsed="false" customWidth="true" hidden="false" outlineLevel="0" max="9" min="9" style="3" width="10.63"/>
    <col collapsed="false" customWidth="true" hidden="false" outlineLevel="0" max="16" min="10" style="2" width="10.63"/>
    <col collapsed="false" customWidth="false" hidden="false" outlineLevel="0" max="257" min="17" style="2" width="8.99"/>
  </cols>
  <sheetData>
    <row r="1" s="4" customFormat="true" ht="20.15" hidden="false" customHeight="true" outlineLevel="0" collapsed="false">
      <c r="A1" s="4" t="s">
        <v>0</v>
      </c>
      <c r="G1" s="5"/>
      <c r="H1" s="5"/>
      <c r="I1" s="5"/>
      <c r="J1" s="5"/>
      <c r="K1" s="5"/>
    </row>
    <row r="2" s="7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6" customFormat="true" ht="15" hidden="false" customHeight="true" outlineLevel="0" collapsed="false">
      <c r="A5" s="9"/>
      <c r="B5" s="10"/>
      <c r="C5" s="10"/>
      <c r="D5" s="11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6" customFormat="true" ht="15" hidden="false" customHeight="true" outlineLevel="0" collapsed="false">
      <c r="A6" s="9"/>
      <c r="B6" s="10"/>
      <c r="C6" s="10"/>
      <c r="D6" s="10"/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5" t="s">
        <v>14</v>
      </c>
      <c r="M6" s="15" t="s">
        <v>15</v>
      </c>
      <c r="N6" s="14" t="s">
        <v>16</v>
      </c>
      <c r="O6" s="16" t="s">
        <v>17</v>
      </c>
      <c r="P6" s="13" t="s">
        <v>18</v>
      </c>
    </row>
    <row r="7" s="7" customFormat="true" ht="15" hidden="false" customHeight="true" outlineLevel="0" collapsed="false">
      <c r="A7" s="17"/>
      <c r="B7" s="18"/>
      <c r="C7" s="19"/>
      <c r="D7" s="19"/>
      <c r="E7" s="20"/>
      <c r="F7" s="19"/>
      <c r="G7" s="20"/>
      <c r="H7" s="21"/>
      <c r="I7" s="21"/>
      <c r="J7" s="20"/>
      <c r="K7" s="20"/>
      <c r="L7" s="20"/>
      <c r="M7" s="20"/>
      <c r="N7" s="20"/>
      <c r="O7" s="20"/>
    </row>
    <row r="8" s="7" customFormat="true" ht="15" hidden="false" customHeight="true" outlineLevel="0" collapsed="false">
      <c r="A8" s="22" t="s">
        <v>19</v>
      </c>
      <c r="B8" s="23"/>
      <c r="C8" s="19"/>
      <c r="D8" s="19"/>
      <c r="E8" s="24"/>
      <c r="F8" s="19"/>
      <c r="G8" s="19"/>
      <c r="H8" s="19"/>
      <c r="I8" s="19"/>
      <c r="J8" s="19"/>
      <c r="K8" s="19"/>
      <c r="L8" s="25"/>
      <c r="M8" s="19"/>
      <c r="N8" s="19"/>
      <c r="O8" s="19"/>
    </row>
    <row r="9" s="7" customFormat="true" ht="15" hidden="false" customHeight="true" outlineLevel="0" collapsed="false">
      <c r="A9" s="26" t="s">
        <v>20</v>
      </c>
      <c r="B9" s="27" t="n">
        <v>161262</v>
      </c>
      <c r="C9" s="28" t="n">
        <v>162697</v>
      </c>
      <c r="D9" s="28" t="n">
        <f aca="false">SUM(E9,F9,G9,H9,I9,J9,K9,L9,M9,N9,O9,P9)</f>
        <v>162365</v>
      </c>
      <c r="E9" s="28" t="n">
        <v>8235</v>
      </c>
      <c r="F9" s="28" t="n">
        <v>7790</v>
      </c>
      <c r="G9" s="28" t="n">
        <v>16139</v>
      </c>
      <c r="H9" s="28" t="n">
        <v>23192</v>
      </c>
      <c r="I9" s="28" t="n">
        <v>10760</v>
      </c>
      <c r="J9" s="28" t="n">
        <v>13545</v>
      </c>
      <c r="K9" s="28" t="n">
        <v>5136</v>
      </c>
      <c r="L9" s="28" t="n">
        <v>16621</v>
      </c>
      <c r="M9" s="28" t="n">
        <v>2617</v>
      </c>
      <c r="N9" s="29" t="n">
        <v>58107</v>
      </c>
      <c r="O9" s="29" t="n">
        <v>223</v>
      </c>
      <c r="P9" s="29" t="s">
        <v>21</v>
      </c>
    </row>
    <row r="10" s="7" customFormat="true" ht="15" hidden="false" customHeight="true" outlineLevel="0" collapsed="false">
      <c r="A10" s="26" t="s">
        <v>22</v>
      </c>
      <c r="B10" s="27" t="n">
        <v>43214</v>
      </c>
      <c r="C10" s="28" t="n">
        <v>43739</v>
      </c>
      <c r="D10" s="28" t="n">
        <f aca="false">SUM(E10,F10,G10,H10,I10,J10,K10,L10,M10,N10,O10,P10)</f>
        <v>44168</v>
      </c>
      <c r="E10" s="28" t="n">
        <v>3087</v>
      </c>
      <c r="F10" s="28" t="n">
        <v>378</v>
      </c>
      <c r="G10" s="28" t="n">
        <v>3092</v>
      </c>
      <c r="H10" s="28" t="n">
        <v>6684</v>
      </c>
      <c r="I10" s="28" t="n">
        <v>1528</v>
      </c>
      <c r="J10" s="28" t="n">
        <v>1944</v>
      </c>
      <c r="K10" s="28" t="n">
        <v>1788</v>
      </c>
      <c r="L10" s="28" t="n">
        <v>1465</v>
      </c>
      <c r="M10" s="28" t="n">
        <v>628</v>
      </c>
      <c r="N10" s="29" t="n">
        <v>888</v>
      </c>
      <c r="O10" s="29" t="n">
        <v>22686</v>
      </c>
      <c r="P10" s="29" t="s">
        <v>21</v>
      </c>
    </row>
    <row r="11" s="7" customFormat="true" ht="15" hidden="false" customHeight="true" outlineLevel="0" collapsed="false">
      <c r="A11" s="26" t="s">
        <v>23</v>
      </c>
      <c r="B11" s="27" t="n">
        <v>80840</v>
      </c>
      <c r="C11" s="28" t="n">
        <v>81192</v>
      </c>
      <c r="D11" s="28" t="n">
        <f aca="false">SUM(E11,F11,G11,H11,I11,J11,K11,L11,M11,N11,O11,P11)</f>
        <v>82385</v>
      </c>
      <c r="E11" s="28" t="n">
        <v>1941</v>
      </c>
      <c r="F11" s="28" t="n">
        <v>662</v>
      </c>
      <c r="G11" s="28" t="n">
        <v>3158</v>
      </c>
      <c r="H11" s="28" t="n">
        <v>4833</v>
      </c>
      <c r="I11" s="28" t="n">
        <v>6179</v>
      </c>
      <c r="J11" s="28" t="n">
        <v>2211</v>
      </c>
      <c r="K11" s="28" t="n">
        <v>1212</v>
      </c>
      <c r="L11" s="28" t="n">
        <v>3986</v>
      </c>
      <c r="M11" s="28" t="n">
        <v>1077</v>
      </c>
      <c r="N11" s="29" t="n">
        <v>57126</v>
      </c>
      <c r="O11" s="29" t="s">
        <v>21</v>
      </c>
      <c r="P11" s="29" t="s">
        <v>21</v>
      </c>
    </row>
    <row r="12" s="7" customFormat="true" ht="15" hidden="false" customHeight="true" outlineLevel="0" collapsed="false">
      <c r="A12" s="26" t="s">
        <v>24</v>
      </c>
      <c r="B12" s="27" t="n">
        <v>3714</v>
      </c>
      <c r="C12" s="28" t="n">
        <v>3619</v>
      </c>
      <c r="D12" s="28" t="n">
        <f aca="false">SUM(E12,F12,G12,H12,I12,J12,K12,L12,M12,N12,O12,P12)</f>
        <v>3669</v>
      </c>
      <c r="E12" s="29" t="s">
        <v>21</v>
      </c>
      <c r="F12" s="29" t="s">
        <v>21</v>
      </c>
      <c r="G12" s="29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M12" s="29" t="s">
        <v>21</v>
      </c>
      <c r="N12" s="29" t="s">
        <v>21</v>
      </c>
      <c r="O12" s="29" t="s">
        <v>21</v>
      </c>
      <c r="P12" s="29" t="n">
        <v>3669</v>
      </c>
    </row>
    <row r="13" s="7" customFormat="true" ht="15" hidden="false" customHeight="true" outlineLevel="0" collapsed="false">
      <c r="A13" s="26" t="s">
        <v>25</v>
      </c>
      <c r="B13" s="27" t="n">
        <v>4180</v>
      </c>
      <c r="C13" s="28" t="n">
        <v>2862</v>
      </c>
      <c r="D13" s="28" t="n">
        <f aca="false">SUM(E13,F13,G13,H13,I13,J13,K13,L13,M13,N13,O13,P13)</f>
        <v>2970</v>
      </c>
      <c r="E13" s="28" t="n">
        <v>5</v>
      </c>
      <c r="F13" s="28" t="n">
        <v>24</v>
      </c>
      <c r="G13" s="28" t="n">
        <v>99</v>
      </c>
      <c r="H13" s="28" t="n">
        <v>72</v>
      </c>
      <c r="I13" s="28" t="n">
        <v>52</v>
      </c>
      <c r="J13" s="28" t="n">
        <v>47</v>
      </c>
      <c r="K13" s="28" t="n">
        <v>1</v>
      </c>
      <c r="L13" s="28" t="n">
        <v>35</v>
      </c>
      <c r="M13" s="28" t="n">
        <v>21</v>
      </c>
      <c r="N13" s="29" t="n">
        <v>2614</v>
      </c>
      <c r="O13" s="29" t="s">
        <v>21</v>
      </c>
      <c r="P13" s="29" t="s">
        <v>21</v>
      </c>
    </row>
    <row r="14" s="7" customFormat="true" ht="15" hidden="false" customHeight="true" outlineLevel="0" collapsed="false">
      <c r="A14" s="26" t="s">
        <v>26</v>
      </c>
      <c r="B14" s="27" t="n">
        <v>12614</v>
      </c>
      <c r="C14" s="28" t="n">
        <v>12687</v>
      </c>
      <c r="D14" s="28" t="n">
        <f aca="false">SUM(E14,F14,G14,H14,I14,J14,K14,L14,M14,N14,O14,P14)</f>
        <v>12740</v>
      </c>
      <c r="E14" s="28" t="n">
        <v>52</v>
      </c>
      <c r="F14" s="28" t="n">
        <v>240</v>
      </c>
      <c r="G14" s="28" t="n">
        <v>545</v>
      </c>
      <c r="H14" s="28" t="n">
        <v>434</v>
      </c>
      <c r="I14" s="28" t="n">
        <v>398</v>
      </c>
      <c r="J14" s="28" t="n">
        <v>203</v>
      </c>
      <c r="K14" s="28" t="n">
        <v>98</v>
      </c>
      <c r="L14" s="28" t="n">
        <v>435</v>
      </c>
      <c r="M14" s="28" t="n">
        <v>119</v>
      </c>
      <c r="N14" s="29" t="n">
        <v>10216</v>
      </c>
      <c r="O14" s="29" t="s">
        <v>21</v>
      </c>
      <c r="P14" s="29" t="s">
        <v>21</v>
      </c>
    </row>
    <row r="15" s="7" customFormat="true" ht="15" hidden="false" customHeight="true" outlineLevel="0" collapsed="false">
      <c r="A15" s="26" t="s">
        <v>27</v>
      </c>
      <c r="B15" s="27" t="n">
        <v>664</v>
      </c>
      <c r="C15" s="28" t="n">
        <v>712</v>
      </c>
      <c r="D15" s="28" t="n">
        <f aca="false">SUM(E15,F15,G15,H15,I15,J15,K15,L15,M15,N15,O15,P15)</f>
        <v>763</v>
      </c>
      <c r="E15" s="28" t="n">
        <v>7</v>
      </c>
      <c r="F15" s="28" t="n">
        <v>23</v>
      </c>
      <c r="G15" s="28" t="n">
        <v>27</v>
      </c>
      <c r="H15" s="28" t="n">
        <v>46</v>
      </c>
      <c r="I15" s="28" t="n">
        <v>31</v>
      </c>
      <c r="J15" s="28" t="n">
        <v>17</v>
      </c>
      <c r="K15" s="28" t="n">
        <v>14</v>
      </c>
      <c r="L15" s="28" t="n">
        <v>36</v>
      </c>
      <c r="M15" s="28" t="n">
        <v>7</v>
      </c>
      <c r="N15" s="29" t="n">
        <v>555</v>
      </c>
      <c r="O15" s="29" t="s">
        <v>21</v>
      </c>
      <c r="P15" s="29" t="s">
        <v>21</v>
      </c>
    </row>
    <row r="16" s="7" customFormat="true" ht="15" hidden="false" customHeight="true" outlineLevel="0" collapsed="false">
      <c r="A16" s="26" t="s">
        <v>28</v>
      </c>
      <c r="B16" s="27" t="n">
        <v>40905</v>
      </c>
      <c r="C16" s="28" t="n">
        <v>40800</v>
      </c>
      <c r="D16" s="28" t="n">
        <f aca="false">SUM(E16,F16,G16,H16,I16,J16,K16,L16,M16,N16,O16,P16)</f>
        <v>40350</v>
      </c>
      <c r="E16" s="28" t="n">
        <v>273</v>
      </c>
      <c r="F16" s="28" t="n">
        <v>816</v>
      </c>
      <c r="G16" s="28" t="n">
        <v>1129</v>
      </c>
      <c r="H16" s="28" t="n">
        <v>1430</v>
      </c>
      <c r="I16" s="28" t="n">
        <v>2291</v>
      </c>
      <c r="J16" s="28" t="n">
        <v>2493</v>
      </c>
      <c r="K16" s="28" t="n">
        <v>633</v>
      </c>
      <c r="L16" s="28" t="n">
        <v>2940</v>
      </c>
      <c r="M16" s="28" t="n">
        <v>338</v>
      </c>
      <c r="N16" s="29" t="n">
        <v>28007</v>
      </c>
      <c r="O16" s="29" t="s">
        <v>21</v>
      </c>
      <c r="P16" s="29" t="s">
        <v>21</v>
      </c>
    </row>
    <row r="17" s="7" customFormat="true" ht="15" hidden="false" customHeight="true" outlineLevel="0" collapsed="false">
      <c r="A17" s="26" t="s">
        <v>29</v>
      </c>
      <c r="B17" s="27" t="n">
        <f aca="false">SUM(B9,B10,B11,B12,B13,B14,B15,B16)</f>
        <v>347393</v>
      </c>
      <c r="C17" s="28" t="n">
        <v>348308</v>
      </c>
      <c r="D17" s="28" t="n">
        <v>349410</v>
      </c>
      <c r="E17" s="28" t="n">
        <v>13600</v>
      </c>
      <c r="F17" s="28" t="n">
        <v>9933</v>
      </c>
      <c r="G17" s="28" t="n">
        <v>24189</v>
      </c>
      <c r="H17" s="28" t="n">
        <v>36691</v>
      </c>
      <c r="I17" s="28" t="n">
        <v>21239</v>
      </c>
      <c r="J17" s="28" t="n">
        <v>20460</v>
      </c>
      <c r="K17" s="28" t="n">
        <v>8882</v>
      </c>
      <c r="L17" s="28" t="n">
        <v>25518</v>
      </c>
      <c r="M17" s="28" t="n">
        <v>4807</v>
      </c>
      <c r="N17" s="29" t="n">
        <v>157513</v>
      </c>
      <c r="O17" s="29" t="n">
        <v>22909</v>
      </c>
      <c r="P17" s="29" t="n">
        <v>3669</v>
      </c>
    </row>
    <row r="18" s="7" customFormat="true" ht="15" hidden="false" customHeight="true" outlineLevel="0" collapsed="false">
      <c r="A18" s="26" t="s">
        <v>30</v>
      </c>
      <c r="B18" s="27" t="n">
        <v>85142</v>
      </c>
      <c r="C18" s="28" t="n">
        <v>86240</v>
      </c>
      <c r="D18" s="28" t="n">
        <f aca="false">SUM(E18,F18,G18,H18,I18,J18,K18,L18,M18,N18,O18,P18)</f>
        <v>88552</v>
      </c>
      <c r="E18" s="28" t="n">
        <v>1314</v>
      </c>
      <c r="F18" s="28" t="n">
        <v>3118</v>
      </c>
      <c r="G18" s="28" t="n">
        <v>5990</v>
      </c>
      <c r="H18" s="28" t="n">
        <v>9173</v>
      </c>
      <c r="I18" s="28" t="n">
        <v>7042</v>
      </c>
      <c r="J18" s="28" t="n">
        <v>7295</v>
      </c>
      <c r="K18" s="28" t="n">
        <v>2707</v>
      </c>
      <c r="L18" s="28" t="n">
        <v>6840</v>
      </c>
      <c r="M18" s="28" t="n">
        <v>1576</v>
      </c>
      <c r="N18" s="29" t="n">
        <v>43373</v>
      </c>
      <c r="O18" s="29" t="n">
        <v>124</v>
      </c>
      <c r="P18" s="29" t="s">
        <v>21</v>
      </c>
    </row>
    <row r="19" s="7" customFormat="true" ht="15" hidden="false" customHeight="true" outlineLevel="0" collapsed="false">
      <c r="A19" s="26" t="s">
        <v>31</v>
      </c>
      <c r="B19" s="27" t="n">
        <f aca="false">SUM(B17,B18)</f>
        <v>432535</v>
      </c>
      <c r="C19" s="28" t="n">
        <v>434548</v>
      </c>
      <c r="D19" s="28" t="n">
        <v>437962</v>
      </c>
      <c r="E19" s="28" t="n">
        <v>14914</v>
      </c>
      <c r="F19" s="28" t="n">
        <v>13051</v>
      </c>
      <c r="G19" s="28" t="n">
        <v>30179</v>
      </c>
      <c r="H19" s="28" t="n">
        <v>45864</v>
      </c>
      <c r="I19" s="28" t="n">
        <v>28281</v>
      </c>
      <c r="J19" s="28" t="n">
        <v>27755</v>
      </c>
      <c r="K19" s="28" t="n">
        <v>11589</v>
      </c>
      <c r="L19" s="28" t="n">
        <v>32358</v>
      </c>
      <c r="M19" s="28" t="n">
        <v>6383</v>
      </c>
      <c r="N19" s="29" t="n">
        <v>200886</v>
      </c>
      <c r="O19" s="29" t="n">
        <v>23033</v>
      </c>
      <c r="P19" s="29" t="n">
        <v>3669</v>
      </c>
    </row>
    <row r="20" s="7" customFormat="true" ht="15" hidden="false" customHeight="true" outlineLevel="0" collapsed="false">
      <c r="A20" s="22" t="s">
        <v>32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9"/>
    </row>
    <row r="21" s="7" customFormat="true" ht="15" hidden="false" customHeight="true" outlineLevel="0" collapsed="false">
      <c r="A21" s="26" t="s">
        <v>33</v>
      </c>
      <c r="B21" s="27" t="n">
        <v>98125</v>
      </c>
      <c r="C21" s="28" t="n">
        <v>99235</v>
      </c>
      <c r="D21" s="28" t="n">
        <v>99997</v>
      </c>
      <c r="E21" s="28" t="n">
        <v>1907</v>
      </c>
      <c r="F21" s="28" t="n">
        <v>2992</v>
      </c>
      <c r="G21" s="28" t="n">
        <v>6137</v>
      </c>
      <c r="H21" s="28" t="n">
        <v>9677</v>
      </c>
      <c r="I21" s="28" t="n">
        <v>8122</v>
      </c>
      <c r="J21" s="28" t="n">
        <v>9034</v>
      </c>
      <c r="K21" s="28" t="n">
        <v>4996</v>
      </c>
      <c r="L21" s="28" t="n">
        <v>8535</v>
      </c>
      <c r="M21" s="28" t="n">
        <v>1928</v>
      </c>
      <c r="N21" s="29" t="n">
        <v>42354</v>
      </c>
      <c r="O21" s="29" t="n">
        <v>1512</v>
      </c>
      <c r="P21" s="29" t="n">
        <v>2803</v>
      </c>
    </row>
    <row r="22" s="7" customFormat="true" ht="15" hidden="false" customHeight="true" outlineLevel="0" collapsed="false">
      <c r="A22" s="26" t="s">
        <v>34</v>
      </c>
      <c r="B22" s="27" t="n">
        <v>107824</v>
      </c>
      <c r="C22" s="28" t="n">
        <v>109226</v>
      </c>
      <c r="D22" s="28" t="n">
        <v>111303</v>
      </c>
      <c r="E22" s="28" t="n">
        <v>2039</v>
      </c>
      <c r="F22" s="28" t="n">
        <v>3372</v>
      </c>
      <c r="G22" s="28" t="n">
        <v>8062</v>
      </c>
      <c r="H22" s="28" t="n">
        <v>12124</v>
      </c>
      <c r="I22" s="28" t="n">
        <v>9739</v>
      </c>
      <c r="J22" s="28" t="n">
        <v>10681</v>
      </c>
      <c r="K22" s="28" t="n">
        <v>3661</v>
      </c>
      <c r="L22" s="28" t="n">
        <v>9453</v>
      </c>
      <c r="M22" s="28" t="n">
        <v>1840</v>
      </c>
      <c r="N22" s="29" t="n">
        <v>48241</v>
      </c>
      <c r="O22" s="29" t="n">
        <v>28</v>
      </c>
      <c r="P22" s="29" t="n">
        <v>2063</v>
      </c>
    </row>
    <row r="23" s="7" customFormat="true" ht="15" hidden="false" customHeight="true" outlineLevel="0" collapsed="false">
      <c r="A23" s="26" t="s">
        <v>35</v>
      </c>
      <c r="B23" s="27" t="n">
        <v>118152</v>
      </c>
      <c r="C23" s="28" t="n">
        <v>120092</v>
      </c>
      <c r="D23" s="28" t="n">
        <v>120596</v>
      </c>
      <c r="E23" s="28" t="n">
        <v>2444</v>
      </c>
      <c r="F23" s="28" t="n">
        <v>3267</v>
      </c>
      <c r="G23" s="28" t="n">
        <v>7663</v>
      </c>
      <c r="H23" s="28" t="n">
        <v>11956</v>
      </c>
      <c r="I23" s="28" t="n">
        <v>8914</v>
      </c>
      <c r="J23" s="28" t="n">
        <v>9978</v>
      </c>
      <c r="K23" s="28" t="n">
        <v>3724</v>
      </c>
      <c r="L23" s="28" t="n">
        <v>11305</v>
      </c>
      <c r="M23" s="28" t="n">
        <v>1945</v>
      </c>
      <c r="N23" s="29" t="n">
        <v>54289</v>
      </c>
      <c r="O23" s="29" t="n">
        <v>959</v>
      </c>
      <c r="P23" s="29" t="n">
        <v>4152</v>
      </c>
    </row>
    <row r="24" s="7" customFormat="true" ht="15" hidden="false" customHeight="true" outlineLevel="0" collapsed="false">
      <c r="A24" s="26" t="s">
        <v>36</v>
      </c>
      <c r="B24" s="27" t="n">
        <v>90376</v>
      </c>
      <c r="C24" s="28" t="n">
        <v>90104</v>
      </c>
      <c r="D24" s="28" t="n">
        <v>91871</v>
      </c>
      <c r="E24" s="28" t="n">
        <v>1847</v>
      </c>
      <c r="F24" s="28" t="n">
        <v>2392</v>
      </c>
      <c r="G24" s="28" t="n">
        <v>5982</v>
      </c>
      <c r="H24" s="28" t="n">
        <v>8394</v>
      </c>
      <c r="I24" s="28" t="n">
        <v>6682</v>
      </c>
      <c r="J24" s="28" t="n">
        <v>7247</v>
      </c>
      <c r="K24" s="28" t="n">
        <v>2593</v>
      </c>
      <c r="L24" s="28" t="n">
        <v>7159</v>
      </c>
      <c r="M24" s="28" t="n">
        <v>1301</v>
      </c>
      <c r="N24" s="29" t="n">
        <v>45090</v>
      </c>
      <c r="O24" s="29" t="n">
        <v>798</v>
      </c>
      <c r="P24" s="29" t="n">
        <v>2386</v>
      </c>
    </row>
    <row r="25" s="7" customFormat="true" ht="15" hidden="false" customHeight="true" outlineLevel="0" collapsed="false">
      <c r="A25" s="22" t="s">
        <v>37</v>
      </c>
      <c r="B25" s="27" t="n">
        <f aca="false">SUM(B19,B21,B22,B23,B24)</f>
        <v>847012</v>
      </c>
      <c r="C25" s="28" t="n">
        <v>853205</v>
      </c>
      <c r="D25" s="28" t="n">
        <v>861729</v>
      </c>
      <c r="E25" s="28" t="n">
        <v>23151</v>
      </c>
      <c r="F25" s="28" t="n">
        <v>25074</v>
      </c>
      <c r="G25" s="28" t="n">
        <v>58023</v>
      </c>
      <c r="H25" s="28" t="n">
        <v>88015</v>
      </c>
      <c r="I25" s="28" t="n">
        <v>61738</v>
      </c>
      <c r="J25" s="28" t="n">
        <v>64695</v>
      </c>
      <c r="K25" s="28" t="n">
        <v>26563</v>
      </c>
      <c r="L25" s="28" t="n">
        <v>68810</v>
      </c>
      <c r="M25" s="28" t="n">
        <v>13397</v>
      </c>
      <c r="N25" s="29" t="n">
        <v>390860</v>
      </c>
      <c r="O25" s="29" t="n">
        <v>26330</v>
      </c>
      <c r="P25" s="29" t="n">
        <v>15073</v>
      </c>
    </row>
    <row r="26" s="7" customFormat="true" ht="15" hidden="false" customHeight="true" outlineLevel="0" collapsed="false">
      <c r="A26" s="2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</row>
    <row r="27" s="7" customFormat="true" ht="15" hidden="false" customHeight="true" outlineLevel="0" collapsed="false">
      <c r="A27" s="22" t="s">
        <v>38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  <c r="P27" s="29"/>
    </row>
    <row r="28" s="7" customFormat="true" ht="15" hidden="false" customHeight="true" outlineLevel="0" collapsed="false">
      <c r="A28" s="26" t="s">
        <v>39</v>
      </c>
      <c r="B28" s="27" t="n">
        <v>38670</v>
      </c>
      <c r="C28" s="28" t="n">
        <v>39419</v>
      </c>
      <c r="D28" s="28" t="n">
        <v>39684</v>
      </c>
      <c r="E28" s="28" t="n">
        <v>590</v>
      </c>
      <c r="F28" s="28" t="n">
        <v>1595</v>
      </c>
      <c r="G28" s="28" t="n">
        <v>2156</v>
      </c>
      <c r="H28" s="28" t="n">
        <v>3835</v>
      </c>
      <c r="I28" s="28" t="n">
        <v>2977</v>
      </c>
      <c r="J28" s="28" t="n">
        <v>3341</v>
      </c>
      <c r="K28" s="28" t="n">
        <v>1059</v>
      </c>
      <c r="L28" s="28" t="n">
        <v>3327</v>
      </c>
      <c r="M28" s="28" t="n">
        <v>815</v>
      </c>
      <c r="N28" s="29" t="n">
        <v>19564</v>
      </c>
      <c r="O28" s="29" t="n">
        <v>420</v>
      </c>
      <c r="P28" s="29" t="n">
        <v>5</v>
      </c>
    </row>
    <row r="29" s="7" customFormat="true" ht="15" hidden="false" customHeight="true" outlineLevel="0" collapsed="false">
      <c r="A29" s="26" t="s">
        <v>40</v>
      </c>
      <c r="B29" s="27" t="n">
        <v>39873</v>
      </c>
      <c r="C29" s="28" t="n">
        <v>38400</v>
      </c>
      <c r="D29" s="28" t="n">
        <v>37958</v>
      </c>
      <c r="E29" s="28" t="n">
        <v>527</v>
      </c>
      <c r="F29" s="28" t="n">
        <v>1294</v>
      </c>
      <c r="G29" s="28" t="n">
        <v>2075</v>
      </c>
      <c r="H29" s="28" t="n">
        <v>3163</v>
      </c>
      <c r="I29" s="28" t="n">
        <v>2717</v>
      </c>
      <c r="J29" s="28" t="n">
        <v>2740</v>
      </c>
      <c r="K29" s="28" t="n">
        <v>860</v>
      </c>
      <c r="L29" s="28" t="n">
        <v>3267</v>
      </c>
      <c r="M29" s="28" t="n">
        <v>734</v>
      </c>
      <c r="N29" s="29" t="n">
        <v>20265</v>
      </c>
      <c r="O29" s="29" t="n">
        <v>311</v>
      </c>
      <c r="P29" s="29" t="n">
        <v>5</v>
      </c>
    </row>
    <row r="30" s="7" customFormat="true" ht="15" hidden="false" customHeight="true" outlineLevel="0" collapsed="false">
      <c r="A30" s="22" t="s">
        <v>41</v>
      </c>
      <c r="B30" s="27" t="n">
        <v>26214</v>
      </c>
      <c r="C30" s="28" t="n">
        <v>26685</v>
      </c>
      <c r="D30" s="28" t="n">
        <v>27176</v>
      </c>
      <c r="E30" s="28" t="n">
        <v>446</v>
      </c>
      <c r="F30" s="28" t="n">
        <v>1038</v>
      </c>
      <c r="G30" s="28" t="n">
        <v>1304</v>
      </c>
      <c r="H30" s="28" t="n">
        <v>11422</v>
      </c>
      <c r="I30" s="28" t="n">
        <v>1471</v>
      </c>
      <c r="J30" s="28" t="n">
        <v>960</v>
      </c>
      <c r="K30" s="28" t="n">
        <v>256</v>
      </c>
      <c r="L30" s="28" t="n">
        <v>1431</v>
      </c>
      <c r="M30" s="28" t="n">
        <v>129</v>
      </c>
      <c r="N30" s="29" t="n">
        <v>5903</v>
      </c>
      <c r="O30" s="29" t="n">
        <v>2367</v>
      </c>
      <c r="P30" s="29" t="n">
        <v>449</v>
      </c>
    </row>
    <row r="31" s="7" customFormat="true" ht="15" hidden="false" customHeight="true" outlineLevel="0" collapsed="false">
      <c r="A31" s="22" t="s">
        <v>42</v>
      </c>
      <c r="B31" s="27" t="n">
        <v>1865</v>
      </c>
      <c r="C31" s="28" t="n">
        <v>1872</v>
      </c>
      <c r="D31" s="28" t="n">
        <v>1851</v>
      </c>
      <c r="E31" s="28" t="n">
        <v>1</v>
      </c>
      <c r="F31" s="28" t="n">
        <v>2</v>
      </c>
      <c r="G31" s="28" t="n">
        <v>3</v>
      </c>
      <c r="H31" s="28" t="n">
        <v>53</v>
      </c>
      <c r="I31" s="28" t="n">
        <v>49</v>
      </c>
      <c r="J31" s="28" t="n">
        <v>44</v>
      </c>
      <c r="K31" s="28" t="n">
        <v>16</v>
      </c>
      <c r="L31" s="28" t="n">
        <v>33</v>
      </c>
      <c r="M31" s="28" t="n">
        <v>17</v>
      </c>
      <c r="N31" s="29" t="n">
        <v>1633</v>
      </c>
      <c r="O31" s="29" t="s">
        <v>21</v>
      </c>
      <c r="P31" s="29" t="s">
        <v>21</v>
      </c>
    </row>
    <row r="32" s="7" customFormat="true" ht="15" hidden="false" customHeight="true" outlineLevel="0" collapsed="false">
      <c r="A32" s="22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9"/>
      <c r="P32" s="29"/>
    </row>
    <row r="33" s="34" customFormat="true" ht="15" hidden="false" customHeight="true" outlineLevel="0" collapsed="false">
      <c r="A33" s="30" t="s">
        <v>43</v>
      </c>
      <c r="B33" s="31" t="n">
        <f aca="false">SUM(B28,B25,B29,B30,B31)</f>
        <v>953634</v>
      </c>
      <c r="C33" s="32" t="n">
        <v>959581</v>
      </c>
      <c r="D33" s="32" t="n">
        <v>968398</v>
      </c>
      <c r="E33" s="32" t="n">
        <v>24715</v>
      </c>
      <c r="F33" s="32" t="n">
        <v>29003</v>
      </c>
      <c r="G33" s="32" t="n">
        <v>63561</v>
      </c>
      <c r="H33" s="32" t="n">
        <v>106488</v>
      </c>
      <c r="I33" s="32" t="n">
        <v>68952</v>
      </c>
      <c r="J33" s="32" t="n">
        <v>71780</v>
      </c>
      <c r="K33" s="32" t="n">
        <v>28754</v>
      </c>
      <c r="L33" s="32" t="n">
        <v>76868</v>
      </c>
      <c r="M33" s="32" t="n">
        <v>15092</v>
      </c>
      <c r="N33" s="33" t="n">
        <v>438225</v>
      </c>
      <c r="O33" s="33" t="n">
        <v>29428</v>
      </c>
      <c r="P33" s="33" t="n">
        <v>15532</v>
      </c>
    </row>
    <row r="34" s="7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7" customFormat="true" ht="15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7" customFormat="true" ht="15" hidden="false" customHeight="true" outlineLevel="0" collapsed="false">
      <c r="A36" s="17"/>
      <c r="B36" s="21"/>
      <c r="C36" s="19"/>
      <c r="D36" s="19"/>
      <c r="E36" s="20"/>
      <c r="F36" s="19"/>
      <c r="G36" s="19"/>
      <c r="H36" s="19"/>
      <c r="I36" s="20"/>
    </row>
    <row r="37" s="7" customFormat="true" ht="15" hidden="false" customHeight="true" outlineLevel="0" collapsed="false">
      <c r="A37" s="39" t="s">
        <v>4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s="7" customFormat="true" ht="15" hidden="false" customHeight="true" outlineLevel="0" collapsed="false">
      <c r="A38" s="39" t="s">
        <v>4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7" customFormat="true" ht="15" hidden="false" customHeight="true" outlineLevel="0" collapsed="false">
      <c r="A39" s="39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7" customFormat="true" ht="15" hidden="false" customHeight="true" outlineLevel="0" collapsed="false">
      <c r="A40" s="39" t="s">
        <v>4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5" hidden="false" customHeight="true" outlineLevel="0" collapsed="false"/>
  </sheetData>
  <mergeCells count="12">
    <mergeCell ref="A3:P3"/>
    <mergeCell ref="A4:A6"/>
    <mergeCell ref="B4:B6"/>
    <mergeCell ref="C4:C6"/>
    <mergeCell ref="D4:D6"/>
    <mergeCell ref="E4:P4"/>
    <mergeCell ref="E5:P5"/>
    <mergeCell ref="A35:P35"/>
    <mergeCell ref="A37:P37"/>
    <mergeCell ref="A38:P38"/>
    <mergeCell ref="A39:P39"/>
    <mergeCell ref="A40:P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2:56:45Z</dcterms:created>
  <dc:creator>NEC-PCuser</dc:creator>
  <dc:description/>
  <dc:language>en-US</dc:language>
  <cp:lastModifiedBy>C18237</cp:lastModifiedBy>
  <cp:lastPrinted>2023-06-26T09:21:17Z</cp:lastPrinted>
  <dcterms:modified xsi:type="dcterms:W3CDTF">2023-07-05T04:34:36Z</dcterms:modified>
  <cp:revision>0</cp:revision>
  <dc:subject/>
  <dc:title/>
</cp:coreProperties>
</file>