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１６－３　小学校の状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児　　童　　数</t>
  </si>
  <si>
    <t xml:space="preserve">本務
教員数</t>
  </si>
  <si>
    <t xml:space="preserve">事務
職員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45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44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西 国 分</t>
  </si>
  <si>
    <t xml:space="preserve">荘    島</t>
  </si>
  <si>
    <t xml:space="preserve">日    吉</t>
  </si>
  <si>
    <t xml:space="preserve">篠    山</t>
  </si>
  <si>
    <t xml:space="preserve">京    町</t>
  </si>
  <si>
    <t xml:space="preserve">南    薫</t>
  </si>
  <si>
    <t xml:space="preserve">鳥    飼</t>
  </si>
  <si>
    <t xml:space="preserve">長 門 石</t>
  </si>
  <si>
    <t xml:space="preserve">小 森 野</t>
  </si>
  <si>
    <t xml:space="preserve">金    丸</t>
  </si>
  <si>
    <t xml:space="preserve">東 国 分</t>
  </si>
  <si>
    <t xml:space="preserve">御    井</t>
  </si>
  <si>
    <t xml:space="preserve">南</t>
  </si>
  <si>
    <t xml:space="preserve">合    川</t>
  </si>
  <si>
    <t xml:space="preserve">山    川</t>
  </si>
  <si>
    <t xml:space="preserve">上    津</t>
  </si>
  <si>
    <t xml:space="preserve">高 良 内</t>
  </si>
  <si>
    <t xml:space="preserve">宮 ノ 陣</t>
  </si>
  <si>
    <t xml:space="preserve">山    本</t>
  </si>
  <si>
    <t xml:space="preserve">草    野</t>
  </si>
  <si>
    <t xml:space="preserve">安    武</t>
  </si>
  <si>
    <t xml:space="preserve">荒    木</t>
  </si>
  <si>
    <t xml:space="preserve">大 善 寺</t>
  </si>
  <si>
    <t xml:space="preserve">善 導 寺</t>
  </si>
  <si>
    <t xml:space="preserve">大    橋</t>
  </si>
  <si>
    <t xml:space="preserve">青    峰</t>
  </si>
  <si>
    <t xml:space="preserve">津    福</t>
  </si>
  <si>
    <t xml:space="preserve">船    越</t>
  </si>
  <si>
    <t xml:space="preserve">水    縄</t>
  </si>
  <si>
    <t xml:space="preserve">田 主 丸</t>
  </si>
  <si>
    <t xml:space="preserve">水    分</t>
  </si>
  <si>
    <t xml:space="preserve">竹    野</t>
  </si>
  <si>
    <t xml:space="preserve">川    会</t>
  </si>
  <si>
    <t xml:space="preserve">柴    刈</t>
  </si>
  <si>
    <t xml:space="preserve">弓    削</t>
  </si>
  <si>
    <t xml:space="preserve">北    野</t>
  </si>
  <si>
    <t xml:space="preserve">大    城</t>
  </si>
  <si>
    <t xml:space="preserve">金    島</t>
  </si>
  <si>
    <t xml:space="preserve">西 牟 田</t>
  </si>
  <si>
    <t xml:space="preserve">犬    塚</t>
  </si>
  <si>
    <t xml:space="preserve">三    潴</t>
  </si>
  <si>
    <t xml:space="preserve">城    島</t>
  </si>
  <si>
    <t xml:space="preserve">江    上</t>
  </si>
  <si>
    <t xml:space="preserve">青    木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1.63"/>
    <col collapsed="false" customWidth="true" hidden="false" outlineLevel="0" max="8" min="8" style="2" width="11.63"/>
    <col collapsed="false" customWidth="false" hidden="false" outlineLevel="0" max="257" min="9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  <c r="H4" s="17" t="s">
        <v>7</v>
      </c>
    </row>
    <row r="5" s="12" customFormat="true" ht="15" hidden="false" customHeight="true" outlineLevel="0" collapsed="false">
      <c r="A5" s="13"/>
      <c r="B5" s="14"/>
      <c r="C5" s="18" t="s">
        <v>8</v>
      </c>
      <c r="D5" s="18" t="s">
        <v>9</v>
      </c>
      <c r="E5" s="18" t="s">
        <v>10</v>
      </c>
      <c r="F5" s="15"/>
      <c r="G5" s="16"/>
      <c r="H5" s="17"/>
    </row>
    <row r="6" s="12" customFormat="true" ht="15" hidden="false" customHeight="true" outlineLevel="0" collapsed="false">
      <c r="A6" s="19"/>
      <c r="B6" s="20"/>
      <c r="C6" s="21"/>
      <c r="D6" s="21"/>
      <c r="E6" s="21"/>
      <c r="F6" s="21"/>
      <c r="G6" s="21"/>
      <c r="H6" s="22"/>
    </row>
    <row r="7" s="10" customFormat="true" ht="15" hidden="false" customHeight="true" outlineLevel="0" collapsed="false">
      <c r="A7" s="23" t="s">
        <v>11</v>
      </c>
      <c r="B7" s="24" t="n">
        <f aca="false">SUM(B10,B13:B60)</f>
        <v>773</v>
      </c>
      <c r="C7" s="25" t="n">
        <f aca="false">SUM(C10,C13:C60)</f>
        <v>17521</v>
      </c>
      <c r="D7" s="25" t="n">
        <f aca="false">SUM(D10,D13:D60)</f>
        <v>9115</v>
      </c>
      <c r="E7" s="25" t="n">
        <f aca="false">SUM(E10,E13:E60)</f>
        <v>8406</v>
      </c>
      <c r="F7" s="25" t="n">
        <f aca="false">SUM(F10,F13:F60)</f>
        <v>1149</v>
      </c>
      <c r="G7" s="25" t="n">
        <f aca="false">SUM(G10,G13:G60)</f>
        <v>61</v>
      </c>
      <c r="H7" s="26" t="n">
        <f aca="false">C7/B7</f>
        <v>22.6662354463131</v>
      </c>
    </row>
    <row r="8" s="12" customFormat="true" ht="15" hidden="false" customHeight="true" outlineLevel="0" collapsed="false">
      <c r="A8" s="27"/>
      <c r="B8" s="28"/>
      <c r="C8" s="29"/>
      <c r="D8" s="29"/>
      <c r="E8" s="29"/>
      <c r="F8" s="29"/>
      <c r="G8" s="29"/>
      <c r="H8" s="30"/>
    </row>
    <row r="9" s="10" customFormat="true" ht="15" hidden="false" customHeight="true" outlineLevel="0" collapsed="false">
      <c r="A9" s="23" t="s">
        <v>12</v>
      </c>
      <c r="B9" s="24"/>
      <c r="C9" s="25"/>
      <c r="D9" s="25"/>
      <c r="E9" s="25"/>
      <c r="F9" s="25"/>
      <c r="G9" s="25"/>
      <c r="H9" s="26"/>
    </row>
    <row r="10" s="12" customFormat="true" ht="15" hidden="false" customHeight="true" outlineLevel="0" collapsed="false">
      <c r="A10" s="31" t="s">
        <v>13</v>
      </c>
      <c r="B10" s="28" t="n">
        <v>12</v>
      </c>
      <c r="C10" s="29" t="n">
        <f aca="false">SUM(D10:E10)</f>
        <v>419</v>
      </c>
      <c r="D10" s="29" t="n">
        <v>208</v>
      </c>
      <c r="E10" s="29" t="n">
        <v>211</v>
      </c>
      <c r="F10" s="32" t="n">
        <v>18</v>
      </c>
      <c r="G10" s="32" t="n">
        <v>2</v>
      </c>
      <c r="H10" s="30" t="n">
        <f aca="false">C10/B10</f>
        <v>34.9166666666667</v>
      </c>
      <c r="K10" s="21"/>
    </row>
    <row r="11" s="12" customFormat="true" ht="15" hidden="false" customHeight="true" outlineLevel="0" collapsed="false">
      <c r="A11" s="31"/>
      <c r="B11" s="28"/>
      <c r="C11" s="29"/>
      <c r="D11" s="29"/>
      <c r="E11" s="29"/>
      <c r="F11" s="32"/>
      <c r="G11" s="32"/>
      <c r="H11" s="30"/>
      <c r="K11" s="21"/>
    </row>
    <row r="12" s="10" customFormat="true" ht="15" hidden="false" customHeight="true" outlineLevel="0" collapsed="false">
      <c r="A12" s="23" t="s">
        <v>14</v>
      </c>
      <c r="B12" s="24" t="n">
        <f aca="false">SUM(B13:B60)</f>
        <v>761</v>
      </c>
      <c r="C12" s="25" t="n">
        <f aca="false">SUM(C13:C60)</f>
        <v>17102</v>
      </c>
      <c r="D12" s="25" t="n">
        <f aca="false">SUM(D13:D60)</f>
        <v>8907</v>
      </c>
      <c r="E12" s="25" t="n">
        <f aca="false">SUM(E13:E60)</f>
        <v>8195</v>
      </c>
      <c r="F12" s="25" t="n">
        <f aca="false">SUM(F13:F60)</f>
        <v>1131</v>
      </c>
      <c r="G12" s="25" t="n">
        <f aca="false">SUM(G13:G60)</f>
        <v>59</v>
      </c>
      <c r="H12" s="26" t="n">
        <f aca="false">C12/B12</f>
        <v>22.473061760841</v>
      </c>
      <c r="K12" s="33"/>
    </row>
    <row r="13" s="12" customFormat="true" ht="15" hidden="false" customHeight="true" outlineLevel="0" collapsed="false">
      <c r="A13" s="34" t="s">
        <v>15</v>
      </c>
      <c r="B13" s="35" t="n">
        <v>44</v>
      </c>
      <c r="C13" s="36" t="n">
        <v>1138</v>
      </c>
      <c r="D13" s="36" t="n">
        <v>568</v>
      </c>
      <c r="E13" s="36" t="n">
        <v>570</v>
      </c>
      <c r="F13" s="37" t="n">
        <v>69</v>
      </c>
      <c r="G13" s="37" t="n">
        <v>2</v>
      </c>
      <c r="H13" s="30" t="n">
        <f aca="false">C13/B13</f>
        <v>25.8636363636364</v>
      </c>
      <c r="J13" s="21"/>
    </row>
    <row r="14" s="12" customFormat="true" ht="15" hidden="false" customHeight="true" outlineLevel="0" collapsed="false">
      <c r="A14" s="34" t="s">
        <v>16</v>
      </c>
      <c r="B14" s="35" t="n">
        <v>8</v>
      </c>
      <c r="C14" s="36" t="n">
        <v>164</v>
      </c>
      <c r="D14" s="36" t="n">
        <v>82</v>
      </c>
      <c r="E14" s="36" t="n">
        <v>82</v>
      </c>
      <c r="F14" s="37" t="n">
        <v>14</v>
      </c>
      <c r="G14" s="37" t="n">
        <v>1</v>
      </c>
      <c r="H14" s="30" t="n">
        <f aca="false">C14/B14</f>
        <v>20.5</v>
      </c>
    </row>
    <row r="15" s="12" customFormat="true" ht="15" hidden="false" customHeight="true" outlineLevel="0" collapsed="false">
      <c r="A15" s="34" t="s">
        <v>17</v>
      </c>
      <c r="B15" s="35" t="n">
        <v>22</v>
      </c>
      <c r="C15" s="36" t="n">
        <v>538</v>
      </c>
      <c r="D15" s="36" t="n">
        <v>287</v>
      </c>
      <c r="E15" s="36" t="n">
        <v>251</v>
      </c>
      <c r="F15" s="37" t="n">
        <v>33</v>
      </c>
      <c r="G15" s="37" t="n">
        <v>1</v>
      </c>
      <c r="H15" s="30" t="n">
        <f aca="false">C15/B15</f>
        <v>24.4545454545455</v>
      </c>
    </row>
    <row r="16" s="12" customFormat="true" ht="15" hidden="false" customHeight="true" outlineLevel="0" collapsed="false">
      <c r="A16" s="34" t="s">
        <v>18</v>
      </c>
      <c r="B16" s="35" t="n">
        <v>22</v>
      </c>
      <c r="C16" s="36" t="n">
        <v>566</v>
      </c>
      <c r="D16" s="36" t="n">
        <v>293</v>
      </c>
      <c r="E16" s="36" t="n">
        <v>273</v>
      </c>
      <c r="F16" s="37" t="n">
        <v>32</v>
      </c>
      <c r="G16" s="37" t="n">
        <v>2</v>
      </c>
      <c r="H16" s="30" t="n">
        <f aca="false">C16/B16</f>
        <v>25.7272727272727</v>
      </c>
    </row>
    <row r="17" s="12" customFormat="true" ht="15" hidden="false" customHeight="true" outlineLevel="0" collapsed="false">
      <c r="A17" s="34" t="s">
        <v>19</v>
      </c>
      <c r="B17" s="35" t="n">
        <v>14</v>
      </c>
      <c r="C17" s="36" t="n">
        <v>285</v>
      </c>
      <c r="D17" s="36" t="n">
        <v>147</v>
      </c>
      <c r="E17" s="36" t="n">
        <v>138</v>
      </c>
      <c r="F17" s="37" t="n">
        <v>19</v>
      </c>
      <c r="G17" s="37" t="n">
        <v>1</v>
      </c>
      <c r="H17" s="30" t="n">
        <f aca="false">C17/B17</f>
        <v>20.3571428571429</v>
      </c>
    </row>
    <row r="18" s="12" customFormat="true" ht="15" hidden="false" customHeight="true" outlineLevel="0" collapsed="false">
      <c r="A18" s="34" t="s">
        <v>20</v>
      </c>
      <c r="B18" s="35" t="n">
        <v>20</v>
      </c>
      <c r="C18" s="36" t="n">
        <v>493</v>
      </c>
      <c r="D18" s="36" t="n">
        <v>266</v>
      </c>
      <c r="E18" s="36" t="n">
        <v>227</v>
      </c>
      <c r="F18" s="37" t="n">
        <v>36</v>
      </c>
      <c r="G18" s="37" t="n">
        <v>1</v>
      </c>
      <c r="H18" s="30" t="n">
        <f aca="false">C18/B18</f>
        <v>24.65</v>
      </c>
    </row>
    <row r="19" s="12" customFormat="true" ht="15" hidden="false" customHeight="true" outlineLevel="0" collapsed="false">
      <c r="A19" s="34" t="s">
        <v>21</v>
      </c>
      <c r="B19" s="35" t="n">
        <v>24</v>
      </c>
      <c r="C19" s="36" t="n">
        <v>537</v>
      </c>
      <c r="D19" s="36" t="n">
        <v>273</v>
      </c>
      <c r="E19" s="36" t="n">
        <v>264</v>
      </c>
      <c r="F19" s="37" t="n">
        <v>34</v>
      </c>
      <c r="G19" s="37" t="n">
        <v>2</v>
      </c>
      <c r="H19" s="30" t="n">
        <f aca="false">C19/B19</f>
        <v>22.375</v>
      </c>
    </row>
    <row r="20" s="12" customFormat="true" ht="15" hidden="false" customHeight="true" outlineLevel="0" collapsed="false">
      <c r="A20" s="34" t="s">
        <v>22</v>
      </c>
      <c r="B20" s="35" t="n">
        <v>21</v>
      </c>
      <c r="C20" s="36" t="n">
        <v>437</v>
      </c>
      <c r="D20" s="36" t="n">
        <v>228</v>
      </c>
      <c r="E20" s="36" t="n">
        <v>209</v>
      </c>
      <c r="F20" s="37" t="n">
        <v>29</v>
      </c>
      <c r="G20" s="37" t="n">
        <v>3</v>
      </c>
      <c r="H20" s="30" t="n">
        <f aca="false">C20/B20</f>
        <v>20.8095238095238</v>
      </c>
    </row>
    <row r="21" s="12" customFormat="true" ht="15" hidden="false" customHeight="true" outlineLevel="0" collapsed="false">
      <c r="A21" s="34" t="s">
        <v>23</v>
      </c>
      <c r="B21" s="35" t="n">
        <v>16</v>
      </c>
      <c r="C21" s="36" t="n">
        <v>335</v>
      </c>
      <c r="D21" s="36" t="n">
        <v>185</v>
      </c>
      <c r="E21" s="36" t="n">
        <v>150</v>
      </c>
      <c r="F21" s="37" t="n">
        <v>21</v>
      </c>
      <c r="G21" s="37" t="n">
        <v>1</v>
      </c>
      <c r="H21" s="30" t="n">
        <f aca="false">C21/B21</f>
        <v>20.9375</v>
      </c>
    </row>
    <row r="22" s="12" customFormat="true" ht="15" hidden="false" customHeight="true" outlineLevel="0" collapsed="false">
      <c r="A22" s="34" t="s">
        <v>24</v>
      </c>
      <c r="B22" s="35" t="n">
        <v>27</v>
      </c>
      <c r="C22" s="36" t="n">
        <v>662</v>
      </c>
      <c r="D22" s="36" t="n">
        <v>350</v>
      </c>
      <c r="E22" s="36" t="n">
        <v>312</v>
      </c>
      <c r="F22" s="37" t="n">
        <v>46</v>
      </c>
      <c r="G22" s="37" t="n">
        <v>2</v>
      </c>
      <c r="H22" s="30" t="n">
        <f aca="false">C22/B22</f>
        <v>24.5185185185185</v>
      </c>
    </row>
    <row r="23" s="12" customFormat="true" ht="15" hidden="false" customHeight="true" outlineLevel="0" collapsed="false">
      <c r="A23" s="34"/>
      <c r="B23" s="35"/>
      <c r="C23" s="36"/>
      <c r="D23" s="36"/>
      <c r="E23" s="36"/>
      <c r="F23" s="37"/>
      <c r="G23" s="37"/>
      <c r="H23" s="30"/>
    </row>
    <row r="24" s="12" customFormat="true" ht="15" hidden="false" customHeight="true" outlineLevel="0" collapsed="false">
      <c r="A24" s="34" t="s">
        <v>25</v>
      </c>
      <c r="B24" s="35" t="n">
        <v>25</v>
      </c>
      <c r="C24" s="36" t="n">
        <v>637</v>
      </c>
      <c r="D24" s="36" t="n">
        <v>321</v>
      </c>
      <c r="E24" s="36" t="n">
        <v>316</v>
      </c>
      <c r="F24" s="37" t="n">
        <v>35</v>
      </c>
      <c r="G24" s="37" t="n">
        <v>1</v>
      </c>
      <c r="H24" s="30" t="n">
        <f aca="false">C24/B24</f>
        <v>25.48</v>
      </c>
    </row>
    <row r="25" s="12" customFormat="true" ht="15" hidden="false" customHeight="true" outlineLevel="0" collapsed="false">
      <c r="A25" s="34" t="s">
        <v>26</v>
      </c>
      <c r="B25" s="35" t="n">
        <v>19</v>
      </c>
      <c r="C25" s="36" t="n">
        <v>442</v>
      </c>
      <c r="D25" s="36" t="n">
        <v>247</v>
      </c>
      <c r="E25" s="36" t="n">
        <v>195</v>
      </c>
      <c r="F25" s="37" t="n">
        <v>27</v>
      </c>
      <c r="G25" s="37" t="n">
        <v>1</v>
      </c>
      <c r="H25" s="30" t="n">
        <f aca="false">C25/B25</f>
        <v>23.2631578947368</v>
      </c>
    </row>
    <row r="26" s="12" customFormat="true" ht="15" hidden="false" customHeight="true" outlineLevel="0" collapsed="false">
      <c r="A26" s="38" t="s">
        <v>27</v>
      </c>
      <c r="B26" s="35" t="n">
        <v>40</v>
      </c>
      <c r="C26" s="36" t="n">
        <v>1113</v>
      </c>
      <c r="D26" s="36" t="n">
        <v>595</v>
      </c>
      <c r="E26" s="36" t="n">
        <v>518</v>
      </c>
      <c r="F26" s="37" t="n">
        <v>57</v>
      </c>
      <c r="G26" s="37" t="n">
        <v>3</v>
      </c>
      <c r="H26" s="30" t="n">
        <f aca="false">C26/B26</f>
        <v>27.825</v>
      </c>
    </row>
    <row r="27" s="12" customFormat="true" ht="15" hidden="false" customHeight="true" outlineLevel="0" collapsed="false">
      <c r="A27" s="34" t="s">
        <v>28</v>
      </c>
      <c r="B27" s="35" t="n">
        <v>28</v>
      </c>
      <c r="C27" s="36" t="n">
        <v>675</v>
      </c>
      <c r="D27" s="36" t="n">
        <v>325</v>
      </c>
      <c r="E27" s="36" t="n">
        <v>350</v>
      </c>
      <c r="F27" s="37" t="n">
        <v>40</v>
      </c>
      <c r="G27" s="37" t="n">
        <v>2</v>
      </c>
      <c r="H27" s="30" t="n">
        <f aca="false">C27/B27</f>
        <v>24.1071428571429</v>
      </c>
    </row>
    <row r="28" s="12" customFormat="true" ht="15" hidden="false" customHeight="true" outlineLevel="0" collapsed="false">
      <c r="A28" s="34" t="s">
        <v>29</v>
      </c>
      <c r="B28" s="35" t="n">
        <v>19</v>
      </c>
      <c r="C28" s="36" t="n">
        <v>465</v>
      </c>
      <c r="D28" s="36" t="n">
        <v>247</v>
      </c>
      <c r="E28" s="36" t="n">
        <v>218</v>
      </c>
      <c r="F28" s="37" t="n">
        <v>24</v>
      </c>
      <c r="G28" s="37" t="n">
        <v>1</v>
      </c>
      <c r="H28" s="30" t="n">
        <f aca="false">C28/B28</f>
        <v>24.4736842105263</v>
      </c>
    </row>
    <row r="29" s="12" customFormat="true" ht="15" hidden="false" customHeight="true" outlineLevel="0" collapsed="false">
      <c r="A29" s="34" t="s">
        <v>30</v>
      </c>
      <c r="B29" s="35" t="n">
        <v>32</v>
      </c>
      <c r="C29" s="36" t="n">
        <v>733</v>
      </c>
      <c r="D29" s="36" t="n">
        <v>399</v>
      </c>
      <c r="E29" s="36" t="n">
        <v>334</v>
      </c>
      <c r="F29" s="37" t="n">
        <v>41</v>
      </c>
      <c r="G29" s="37" t="n">
        <v>3</v>
      </c>
      <c r="H29" s="30" t="n">
        <f aca="false">C29/B29</f>
        <v>22.90625</v>
      </c>
    </row>
    <row r="30" s="12" customFormat="true" ht="15" hidden="false" customHeight="true" outlineLevel="0" collapsed="false">
      <c r="A30" s="34" t="s">
        <v>31</v>
      </c>
      <c r="B30" s="35" t="n">
        <v>23</v>
      </c>
      <c r="C30" s="36" t="n">
        <v>534</v>
      </c>
      <c r="D30" s="36" t="n">
        <v>266</v>
      </c>
      <c r="E30" s="36" t="n">
        <v>268</v>
      </c>
      <c r="F30" s="37" t="n">
        <v>29</v>
      </c>
      <c r="G30" s="37" t="n">
        <v>1</v>
      </c>
      <c r="H30" s="30" t="n">
        <f aca="false">C30/B30</f>
        <v>23.2173913043478</v>
      </c>
    </row>
    <row r="31" s="12" customFormat="true" ht="15" hidden="false" customHeight="true" outlineLevel="0" collapsed="false">
      <c r="A31" s="34" t="s">
        <v>32</v>
      </c>
      <c r="B31" s="35" t="n">
        <v>17</v>
      </c>
      <c r="C31" s="36" t="n">
        <v>447</v>
      </c>
      <c r="D31" s="36" t="n">
        <v>220</v>
      </c>
      <c r="E31" s="36" t="n">
        <v>227</v>
      </c>
      <c r="F31" s="37" t="n">
        <v>24</v>
      </c>
      <c r="G31" s="37" t="n">
        <v>1</v>
      </c>
      <c r="H31" s="30" t="n">
        <f aca="false">C31/B31</f>
        <v>26.2941176470588</v>
      </c>
    </row>
    <row r="32" s="12" customFormat="true" ht="15" hidden="false" customHeight="true" outlineLevel="0" collapsed="false">
      <c r="A32" s="34" t="s">
        <v>33</v>
      </c>
      <c r="B32" s="35" t="n">
        <v>9</v>
      </c>
      <c r="C32" s="36" t="n">
        <v>154</v>
      </c>
      <c r="D32" s="36" t="n">
        <v>71</v>
      </c>
      <c r="E32" s="36" t="n">
        <v>83</v>
      </c>
      <c r="F32" s="37" t="n">
        <v>15</v>
      </c>
      <c r="G32" s="37" t="n">
        <v>1</v>
      </c>
      <c r="H32" s="30" t="n">
        <f aca="false">C32/B32</f>
        <v>17.1111111111111</v>
      </c>
    </row>
    <row r="33" s="12" customFormat="true" ht="15" hidden="false" customHeight="true" outlineLevel="0" collapsed="false">
      <c r="A33" s="34" t="s">
        <v>34</v>
      </c>
      <c r="B33" s="35" t="n">
        <v>8</v>
      </c>
      <c r="C33" s="36" t="n">
        <v>72</v>
      </c>
      <c r="D33" s="36" t="n">
        <v>43</v>
      </c>
      <c r="E33" s="36" t="n">
        <v>29</v>
      </c>
      <c r="F33" s="37" t="n">
        <v>15</v>
      </c>
      <c r="G33" s="37" t="n">
        <v>1</v>
      </c>
      <c r="H33" s="30" t="n">
        <f aca="false">C33/B33</f>
        <v>9</v>
      </c>
    </row>
    <row r="34" s="12" customFormat="true" ht="15" hidden="false" customHeight="true" outlineLevel="0" collapsed="false">
      <c r="A34" s="34"/>
      <c r="B34" s="35"/>
      <c r="C34" s="36"/>
      <c r="D34" s="36"/>
      <c r="E34" s="36"/>
      <c r="F34" s="37"/>
      <c r="G34" s="37"/>
      <c r="H34" s="30"/>
    </row>
    <row r="35" s="12" customFormat="true" ht="15" hidden="false" customHeight="true" outlineLevel="0" collapsed="false">
      <c r="A35" s="34" t="s">
        <v>35</v>
      </c>
      <c r="B35" s="35" t="n">
        <v>18</v>
      </c>
      <c r="C35" s="36" t="n">
        <v>331</v>
      </c>
      <c r="D35" s="36" t="n">
        <v>186</v>
      </c>
      <c r="E35" s="36" t="n">
        <v>145</v>
      </c>
      <c r="F35" s="37" t="n">
        <v>26</v>
      </c>
      <c r="G35" s="37" t="n">
        <v>1</v>
      </c>
      <c r="H35" s="30" t="n">
        <f aca="false">C35/B35</f>
        <v>18.3888888888889</v>
      </c>
    </row>
    <row r="36" s="12" customFormat="true" ht="15" hidden="false" customHeight="true" outlineLevel="0" collapsed="false">
      <c r="A36" s="34" t="s">
        <v>36</v>
      </c>
      <c r="B36" s="35" t="n">
        <v>32</v>
      </c>
      <c r="C36" s="36" t="n">
        <v>827</v>
      </c>
      <c r="D36" s="36" t="n">
        <v>427</v>
      </c>
      <c r="E36" s="36" t="n">
        <v>400</v>
      </c>
      <c r="F36" s="37" t="n">
        <v>44</v>
      </c>
      <c r="G36" s="37" t="n">
        <v>3</v>
      </c>
      <c r="H36" s="30" t="n">
        <f aca="false">C36/B36</f>
        <v>25.84375</v>
      </c>
    </row>
    <row r="37" s="12" customFormat="true" ht="15" hidden="false" customHeight="true" outlineLevel="0" collapsed="false">
      <c r="A37" s="34" t="s">
        <v>37</v>
      </c>
      <c r="B37" s="35" t="n">
        <v>19</v>
      </c>
      <c r="C37" s="36" t="n">
        <v>468</v>
      </c>
      <c r="D37" s="36" t="n">
        <v>240</v>
      </c>
      <c r="E37" s="36" t="n">
        <v>228</v>
      </c>
      <c r="F37" s="37" t="n">
        <v>24</v>
      </c>
      <c r="G37" s="37" t="n">
        <v>1</v>
      </c>
      <c r="H37" s="30" t="n">
        <f aca="false">C37/B37</f>
        <v>24.6315789473684</v>
      </c>
    </row>
    <row r="38" s="12" customFormat="true" ht="15" hidden="false" customHeight="true" outlineLevel="0" collapsed="false">
      <c r="A38" s="39" t="s">
        <v>38</v>
      </c>
      <c r="B38" s="35" t="n">
        <v>21</v>
      </c>
      <c r="C38" s="36" t="n">
        <v>502</v>
      </c>
      <c r="D38" s="36" t="n">
        <v>270</v>
      </c>
      <c r="E38" s="36" t="n">
        <v>232</v>
      </c>
      <c r="F38" s="37" t="n">
        <v>35</v>
      </c>
      <c r="G38" s="37" t="n">
        <v>1</v>
      </c>
      <c r="H38" s="30" t="n">
        <f aca="false">C38/B38</f>
        <v>23.9047619047619</v>
      </c>
    </row>
    <row r="39" s="12" customFormat="true" ht="15" hidden="false" customHeight="true" outlineLevel="0" collapsed="false">
      <c r="A39" s="39" t="s">
        <v>39</v>
      </c>
      <c r="B39" s="35" t="n">
        <v>7</v>
      </c>
      <c r="C39" s="36" t="n">
        <v>76</v>
      </c>
      <c r="D39" s="36" t="n">
        <v>43</v>
      </c>
      <c r="E39" s="36" t="n">
        <v>33</v>
      </c>
      <c r="F39" s="37" t="n">
        <v>13</v>
      </c>
      <c r="G39" s="37" t="n">
        <v>1</v>
      </c>
      <c r="H39" s="30" t="n">
        <f aca="false">C39/B39</f>
        <v>10.8571428571429</v>
      </c>
    </row>
    <row r="40" s="12" customFormat="true" ht="15" hidden="false" customHeight="true" outlineLevel="0" collapsed="false">
      <c r="A40" s="39" t="s">
        <v>40</v>
      </c>
      <c r="B40" s="35" t="n">
        <v>8</v>
      </c>
      <c r="C40" s="36" t="n">
        <v>64</v>
      </c>
      <c r="D40" s="36" t="n">
        <v>38</v>
      </c>
      <c r="E40" s="36" t="n">
        <v>26</v>
      </c>
      <c r="F40" s="37" t="n">
        <v>17</v>
      </c>
      <c r="G40" s="37" t="n">
        <v>1</v>
      </c>
      <c r="H40" s="30" t="n">
        <f aca="false">C40/B40</f>
        <v>8</v>
      </c>
    </row>
    <row r="41" s="12" customFormat="true" ht="15" hidden="false" customHeight="true" outlineLevel="0" collapsed="false">
      <c r="A41" s="39" t="s">
        <v>41</v>
      </c>
      <c r="B41" s="35" t="n">
        <v>27</v>
      </c>
      <c r="C41" s="36" t="n">
        <v>655</v>
      </c>
      <c r="D41" s="36" t="n">
        <v>321</v>
      </c>
      <c r="E41" s="36" t="n">
        <v>334</v>
      </c>
      <c r="F41" s="37" t="n">
        <v>36</v>
      </c>
      <c r="G41" s="37" t="n">
        <v>2</v>
      </c>
      <c r="H41" s="30" t="n">
        <f aca="false">C41/B41</f>
        <v>24.2592592592593</v>
      </c>
    </row>
    <row r="42" s="12" customFormat="true" ht="15" hidden="false" customHeight="true" outlineLevel="0" collapsed="false">
      <c r="A42" s="39" t="s">
        <v>42</v>
      </c>
      <c r="B42" s="40" t="n">
        <v>7</v>
      </c>
      <c r="C42" s="41" t="n">
        <v>101</v>
      </c>
      <c r="D42" s="41" t="n">
        <v>58</v>
      </c>
      <c r="E42" s="41" t="n">
        <v>43</v>
      </c>
      <c r="F42" s="37" t="n">
        <v>14</v>
      </c>
      <c r="G42" s="37" t="n">
        <v>1</v>
      </c>
      <c r="H42" s="30" t="n">
        <f aca="false">C42/B42</f>
        <v>14.4285714285714</v>
      </c>
    </row>
    <row r="43" s="12" customFormat="true" ht="15" hidden="false" customHeight="true" outlineLevel="0" collapsed="false">
      <c r="A43" s="39" t="s">
        <v>43</v>
      </c>
      <c r="B43" s="40" t="n">
        <v>10</v>
      </c>
      <c r="C43" s="41" t="n">
        <v>194</v>
      </c>
      <c r="D43" s="41" t="n">
        <v>100</v>
      </c>
      <c r="E43" s="41" t="n">
        <v>94</v>
      </c>
      <c r="F43" s="37" t="n">
        <v>15</v>
      </c>
      <c r="G43" s="37" t="n">
        <v>1</v>
      </c>
      <c r="H43" s="30" t="n">
        <f aca="false">C43/B43</f>
        <v>19.4</v>
      </c>
    </row>
    <row r="44" s="12" customFormat="true" ht="15" hidden="false" customHeight="true" outlineLevel="0" collapsed="false">
      <c r="A44" s="39" t="s">
        <v>44</v>
      </c>
      <c r="B44" s="40" t="n">
        <v>17</v>
      </c>
      <c r="C44" s="41" t="n">
        <v>357</v>
      </c>
      <c r="D44" s="41" t="n">
        <v>178</v>
      </c>
      <c r="E44" s="41" t="n">
        <v>179</v>
      </c>
      <c r="F44" s="37" t="n">
        <v>26</v>
      </c>
      <c r="G44" s="37" t="n">
        <v>1</v>
      </c>
      <c r="H44" s="30" t="n">
        <f aca="false">C44/B44</f>
        <v>21</v>
      </c>
    </row>
    <row r="45" s="12" customFormat="true" ht="15" hidden="false" customHeight="true" outlineLevel="0" collapsed="false">
      <c r="A45" s="39"/>
      <c r="B45" s="40"/>
      <c r="C45" s="41"/>
      <c r="D45" s="41"/>
      <c r="E45" s="41"/>
      <c r="F45" s="37"/>
      <c r="G45" s="37"/>
      <c r="H45" s="30"/>
    </row>
    <row r="46" s="12" customFormat="true" ht="15" hidden="false" customHeight="true" outlineLevel="0" collapsed="false">
      <c r="A46" s="39" t="s">
        <v>45</v>
      </c>
      <c r="B46" s="40" t="n">
        <v>8</v>
      </c>
      <c r="C46" s="41" t="n">
        <v>98</v>
      </c>
      <c r="D46" s="41" t="n">
        <v>53</v>
      </c>
      <c r="E46" s="41" t="n">
        <v>45</v>
      </c>
      <c r="F46" s="37" t="n">
        <v>14</v>
      </c>
      <c r="G46" s="37" t="n">
        <v>1</v>
      </c>
      <c r="H46" s="30" t="n">
        <f aca="false">C46/B46</f>
        <v>12.25</v>
      </c>
    </row>
    <row r="47" s="12" customFormat="true" ht="15" hidden="false" customHeight="true" outlineLevel="0" collapsed="false">
      <c r="A47" s="39" t="s">
        <v>46</v>
      </c>
      <c r="B47" s="40" t="n">
        <v>8</v>
      </c>
      <c r="C47" s="41" t="n">
        <v>119</v>
      </c>
      <c r="D47" s="41" t="n">
        <v>58</v>
      </c>
      <c r="E47" s="41" t="n">
        <v>61</v>
      </c>
      <c r="F47" s="37" t="n">
        <v>13</v>
      </c>
      <c r="G47" s="37" t="n">
        <v>1</v>
      </c>
      <c r="H47" s="30" t="n">
        <f aca="false">C47/B47</f>
        <v>14.875</v>
      </c>
    </row>
    <row r="48" s="12" customFormat="true" ht="15" hidden="false" customHeight="true" outlineLevel="0" collapsed="false">
      <c r="A48" s="39" t="s">
        <v>47</v>
      </c>
      <c r="B48" s="40" t="n">
        <v>8</v>
      </c>
      <c r="C48" s="41" t="n">
        <v>121</v>
      </c>
      <c r="D48" s="41" t="n">
        <v>61</v>
      </c>
      <c r="E48" s="41" t="n">
        <v>60</v>
      </c>
      <c r="F48" s="37" t="n">
        <v>14</v>
      </c>
      <c r="G48" s="37" t="n">
        <v>1</v>
      </c>
      <c r="H48" s="30" t="n">
        <f aca="false">C48/B48</f>
        <v>15.125</v>
      </c>
    </row>
    <row r="49" s="12" customFormat="true" ht="15" hidden="false" customHeight="true" outlineLevel="0" collapsed="false">
      <c r="A49" s="39" t="s">
        <v>48</v>
      </c>
      <c r="B49" s="40" t="n">
        <v>7</v>
      </c>
      <c r="C49" s="41" t="n">
        <v>71</v>
      </c>
      <c r="D49" s="41" t="n">
        <v>45</v>
      </c>
      <c r="E49" s="41" t="n">
        <v>26</v>
      </c>
      <c r="F49" s="37" t="n">
        <v>13</v>
      </c>
      <c r="G49" s="37" t="n">
        <v>1</v>
      </c>
      <c r="H49" s="30" t="n">
        <f aca="false">C49/B49</f>
        <v>10.1428571428571</v>
      </c>
    </row>
    <row r="50" s="12" customFormat="true" ht="15" hidden="false" customHeight="true" outlineLevel="0" collapsed="false">
      <c r="A50" s="39" t="s">
        <v>49</v>
      </c>
      <c r="B50" s="40" t="n">
        <v>8</v>
      </c>
      <c r="C50" s="41" t="n">
        <v>121</v>
      </c>
      <c r="D50" s="41" t="n">
        <v>68</v>
      </c>
      <c r="E50" s="41" t="n">
        <v>53</v>
      </c>
      <c r="F50" s="37" t="n">
        <v>14</v>
      </c>
      <c r="G50" s="37" t="n">
        <v>1</v>
      </c>
      <c r="H50" s="30" t="n">
        <f aca="false">C50/B50</f>
        <v>15.125</v>
      </c>
    </row>
    <row r="51" s="12" customFormat="true" ht="15" hidden="false" customHeight="true" outlineLevel="0" collapsed="false">
      <c r="A51" s="39" t="s">
        <v>50</v>
      </c>
      <c r="B51" s="40" t="n">
        <v>18</v>
      </c>
      <c r="C51" s="41" t="n">
        <v>479</v>
      </c>
      <c r="D51" s="41" t="n">
        <v>258</v>
      </c>
      <c r="E51" s="41" t="n">
        <v>221</v>
      </c>
      <c r="F51" s="37" t="n">
        <v>25</v>
      </c>
      <c r="G51" s="37" t="n">
        <v>1</v>
      </c>
      <c r="H51" s="30" t="n">
        <f aca="false">C51/B51</f>
        <v>26.6111111111111</v>
      </c>
    </row>
    <row r="52" s="12" customFormat="true" ht="15" hidden="false" customHeight="true" outlineLevel="0" collapsed="false">
      <c r="A52" s="39" t="s">
        <v>51</v>
      </c>
      <c r="B52" s="40" t="n">
        <v>9</v>
      </c>
      <c r="C52" s="41" t="n">
        <v>213</v>
      </c>
      <c r="D52" s="41" t="n">
        <v>107</v>
      </c>
      <c r="E52" s="41" t="n">
        <v>106</v>
      </c>
      <c r="F52" s="37" t="n">
        <v>15</v>
      </c>
      <c r="G52" s="37" t="n">
        <v>1</v>
      </c>
      <c r="H52" s="30" t="n">
        <f aca="false">C52/B52</f>
        <v>23.6666666666667</v>
      </c>
    </row>
    <row r="53" s="12" customFormat="true" ht="15" hidden="false" customHeight="true" outlineLevel="0" collapsed="false">
      <c r="A53" s="39" t="s">
        <v>52</v>
      </c>
      <c r="B53" s="40" t="n">
        <v>6</v>
      </c>
      <c r="C53" s="41" t="n">
        <v>83</v>
      </c>
      <c r="D53" s="41" t="n">
        <v>49</v>
      </c>
      <c r="E53" s="41" t="n">
        <v>34</v>
      </c>
      <c r="F53" s="37" t="n">
        <v>12</v>
      </c>
      <c r="G53" s="37" t="n">
        <v>1</v>
      </c>
      <c r="H53" s="30" t="n">
        <f aca="false">C53/B53</f>
        <v>13.8333333333333</v>
      </c>
    </row>
    <row r="54" s="12" customFormat="true" ht="15" hidden="false" customHeight="true" outlineLevel="0" collapsed="false">
      <c r="A54" s="31" t="s">
        <v>53</v>
      </c>
      <c r="B54" s="40" t="n">
        <v>17</v>
      </c>
      <c r="C54" s="41" t="n">
        <v>389</v>
      </c>
      <c r="D54" s="41" t="n">
        <v>204</v>
      </c>
      <c r="E54" s="41" t="n">
        <v>185</v>
      </c>
      <c r="F54" s="37" t="n">
        <v>24</v>
      </c>
      <c r="G54" s="37" t="n">
        <v>1</v>
      </c>
      <c r="H54" s="30" t="n">
        <f aca="false">C54/B54</f>
        <v>22.8823529411765</v>
      </c>
    </row>
    <row r="55" s="12" customFormat="true" ht="15" hidden="false" customHeight="true" outlineLevel="0" collapsed="false">
      <c r="A55" s="31" t="s">
        <v>54</v>
      </c>
      <c r="B55" s="40" t="n">
        <v>17</v>
      </c>
      <c r="C55" s="41" t="n">
        <v>424</v>
      </c>
      <c r="D55" s="41" t="n">
        <v>225</v>
      </c>
      <c r="E55" s="41" t="n">
        <v>199</v>
      </c>
      <c r="F55" s="37" t="n">
        <v>23</v>
      </c>
      <c r="G55" s="37" t="n">
        <v>1</v>
      </c>
      <c r="H55" s="30" t="n">
        <f aca="false">C55/B55</f>
        <v>24.9411764705882</v>
      </c>
    </row>
    <row r="56" s="12" customFormat="true" ht="15" hidden="false" customHeight="true" outlineLevel="0" collapsed="false">
      <c r="A56" s="31"/>
      <c r="B56" s="40"/>
      <c r="C56" s="41"/>
      <c r="D56" s="41"/>
      <c r="E56" s="41"/>
      <c r="F56" s="37"/>
      <c r="G56" s="37"/>
      <c r="H56" s="30"/>
    </row>
    <row r="57" s="12" customFormat="true" ht="15" hidden="false" customHeight="true" outlineLevel="0" collapsed="false">
      <c r="A57" s="31" t="s">
        <v>55</v>
      </c>
      <c r="B57" s="40" t="n">
        <v>20</v>
      </c>
      <c r="C57" s="41" t="n">
        <v>475</v>
      </c>
      <c r="D57" s="41" t="n">
        <v>253</v>
      </c>
      <c r="E57" s="41" t="n">
        <v>222</v>
      </c>
      <c r="F57" s="37" t="n">
        <v>27</v>
      </c>
      <c r="G57" s="37" t="n">
        <v>1</v>
      </c>
      <c r="H57" s="30" t="n">
        <f aca="false">C57/B57</f>
        <v>23.75</v>
      </c>
    </row>
    <row r="58" s="12" customFormat="true" ht="15" hidden="false" customHeight="true" outlineLevel="0" collapsed="false">
      <c r="A58" s="31" t="s">
        <v>56</v>
      </c>
      <c r="B58" s="40" t="n">
        <v>15</v>
      </c>
      <c r="C58" s="41" t="n">
        <v>290</v>
      </c>
      <c r="D58" s="41" t="n">
        <v>147</v>
      </c>
      <c r="E58" s="41" t="n">
        <v>143</v>
      </c>
      <c r="F58" s="37" t="n">
        <v>21</v>
      </c>
      <c r="G58" s="37" t="n">
        <v>2</v>
      </c>
      <c r="H58" s="30" t="n">
        <f aca="false">C58/B58</f>
        <v>19.3333333333333</v>
      </c>
    </row>
    <row r="59" s="12" customFormat="true" ht="15" hidden="false" customHeight="true" outlineLevel="0" collapsed="false">
      <c r="A59" s="31" t="s">
        <v>57</v>
      </c>
      <c r="B59" s="40" t="n">
        <v>8</v>
      </c>
      <c r="C59" s="41" t="n">
        <v>115</v>
      </c>
      <c r="D59" s="41" t="n">
        <v>52</v>
      </c>
      <c r="E59" s="41" t="n">
        <v>63</v>
      </c>
      <c r="F59" s="37" t="n">
        <v>14</v>
      </c>
      <c r="G59" s="37" t="n">
        <v>1</v>
      </c>
      <c r="H59" s="30" t="n">
        <f aca="false">C59/B59</f>
        <v>14.375</v>
      </c>
    </row>
    <row r="60" s="12" customFormat="true" ht="15" hidden="false" customHeight="true" outlineLevel="0" collapsed="false">
      <c r="A60" s="31" t="s">
        <v>58</v>
      </c>
      <c r="B60" s="40" t="n">
        <v>8</v>
      </c>
      <c r="C60" s="41" t="n">
        <v>102</v>
      </c>
      <c r="D60" s="41" t="n">
        <v>53</v>
      </c>
      <c r="E60" s="41" t="n">
        <v>49</v>
      </c>
      <c r="F60" s="37" t="n">
        <v>12</v>
      </c>
      <c r="G60" s="37" t="n">
        <v>1</v>
      </c>
      <c r="H60" s="30" t="n">
        <f aca="false">C60/B60</f>
        <v>12.75</v>
      </c>
    </row>
    <row r="61" s="12" customFormat="true" ht="15" hidden="false" customHeight="true" outlineLevel="0" collapsed="false">
      <c r="A61" s="42"/>
      <c r="B61" s="43"/>
      <c r="C61" s="42"/>
      <c r="D61" s="42"/>
      <c r="E61" s="42"/>
      <c r="F61" s="42"/>
      <c r="G61" s="42"/>
      <c r="H61" s="44"/>
    </row>
    <row r="62" s="12" customFormat="true" ht="15" hidden="false" customHeight="true" outlineLevel="0" collapsed="false">
      <c r="A62" s="45" t="s">
        <v>59</v>
      </c>
      <c r="B62" s="45"/>
      <c r="C62" s="45"/>
      <c r="D62" s="45"/>
      <c r="E62" s="45"/>
      <c r="F62" s="45"/>
      <c r="G62" s="45"/>
      <c r="H62" s="45"/>
    </row>
  </sheetData>
  <mergeCells count="8">
    <mergeCell ref="A3:H3"/>
    <mergeCell ref="A4:A5"/>
    <mergeCell ref="B4:B5"/>
    <mergeCell ref="C4:E4"/>
    <mergeCell ref="F4:F5"/>
    <mergeCell ref="G4:G5"/>
    <mergeCell ref="H4:H5"/>
    <mergeCell ref="A62:H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18237</cp:lastModifiedBy>
  <cp:lastPrinted>2023-06-20T04:18:43Z</cp:lastPrinted>
  <dcterms:modified xsi:type="dcterms:W3CDTF">2023-06-20T04:30:09Z</dcterms:modified>
  <cp:revision>0</cp:revision>
  <dc:subject/>
  <dc:title/>
</cp:coreProperties>
</file>