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1602" sheetId="1" state="visible" r:id="rId2"/>
  </sheets>
  <definedNames>
    <definedName function="false" hidden="false" name="Criteria_MI" vbProcedure="false">#REF!</definedName>
    <definedName function="false" hidden="false" name="Database_MI"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tract_MI" vbProcedure="false">#REF!</definedName>
    <definedName function="false" hidden="false" name="MENU" vbProcedure="false">#REF!</definedName>
    <definedName function="false" hidden="false" name="nnnnn" vbProcedure="false">#REF!</definedName>
    <definedName function="false" hidden="false" name="SUB" vbProcedure="false">#REF!</definedName>
    <definedName function="false" hidden="false" name="\0" vbProcedure="false">#REF!</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m" vbProcedure="false">#REF!</definedName>
    <definedName function="false" hidden="false" name="\n" vbProcedure="false">NA()</definedName>
    <definedName function="false" hidden="false" name="\o" vbProcedure="false">#REF!</definedName>
    <definedName function="false" hidden="false" name="__123Graph_A女" vbProcedure="false">#REF!</definedName>
    <definedName function="false" hidden="false" name="__123Graph_A男" vbProcedure="false">#REF!</definedName>
    <definedName function="false" hidden="false" name="__123Graph_B女" vbProcedure="false">#REF!</definedName>
    <definedName function="false" hidden="false" name="__123Graph_B男" vbProcedure="false">#REF!</definedName>
    <definedName function="false" hidden="false" name="__123Graph_X女" vbProcedure="false">#REF!</definedName>
    <definedName function="false" hidden="false" name="__123Graph_X男" vbProcedure="false">#REF!</definedName>
    <definedName function="false" hidden="false" name="グラ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0">
  <si>
    <t xml:space="preserve">１６－２　市内の学校等の状況（高校、大学、短大、高専、特別支援学校）【学校基本調査】</t>
  </si>
  <si>
    <t xml:space="preserve">○高等学校の学校数、生徒数及び教職員数</t>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年　　度</t>
  </si>
  <si>
    <t xml:space="preserve">学　　校　　数</t>
  </si>
  <si>
    <t xml:space="preserve">生　　徒　　数</t>
  </si>
  <si>
    <t xml:space="preserve">教員数</t>
  </si>
  <si>
    <t xml:space="preserve">職員数</t>
  </si>
  <si>
    <t xml:space="preserve">全     日     制</t>
  </si>
  <si>
    <t xml:space="preserve">定       時       制</t>
  </si>
  <si>
    <t xml:space="preserve">専攻科</t>
  </si>
  <si>
    <t xml:space="preserve">総　数</t>
  </si>
  <si>
    <t xml:space="preserve">公　立</t>
  </si>
  <si>
    <t xml:space="preserve">私　立</t>
  </si>
  <si>
    <t xml:space="preserve">男</t>
  </si>
  <si>
    <t xml:space="preserve">女</t>
  </si>
  <si>
    <t xml:space="preserve">１年</t>
  </si>
  <si>
    <t xml:space="preserve">２年</t>
  </si>
  <si>
    <t xml:space="preserve">３年</t>
  </si>
  <si>
    <t xml:space="preserve">４年</t>
  </si>
  <si>
    <t xml:space="preserve">令和２年度</t>
  </si>
  <si>
    <t xml:space="preserve">３</t>
  </si>
  <si>
    <t xml:space="preserve">４</t>
  </si>
  <si>
    <t xml:space="preserve">○大学・短大・高等専門学校</t>
  </si>
  <si>
    <t xml:space="preserve">区　　分</t>
  </si>
  <si>
    <t xml:space="preserve">設置者別</t>
  </si>
  <si>
    <t xml:space="preserve">学校数</t>
  </si>
  <si>
    <t xml:space="preserve">学生数</t>
  </si>
  <si>
    <t xml:space="preserve">入学定員</t>
  </si>
  <si>
    <t xml:space="preserve">大　　　　学</t>
  </si>
  <si>
    <t xml:space="preserve">私　　　立</t>
  </si>
  <si>
    <t xml:space="preserve">短　期　大　学</t>
  </si>
  <si>
    <t xml:space="preserve">高等専門学校</t>
  </si>
  <si>
    <t xml:space="preserve">独立行政法人
国立高等専門学校機構</t>
  </si>
  <si>
    <t xml:space="preserve">-</t>
  </si>
  <si>
    <t xml:space="preserve">○特別支援学校</t>
  </si>
  <si>
    <t xml:space="preserve">学級数</t>
  </si>
  <si>
    <t xml:space="preserve">幼　児　・　児　童　・　生　徒　数</t>
  </si>
  <si>
    <t xml:space="preserve">事務職員等</t>
  </si>
  <si>
    <t xml:space="preserve">その他の職員</t>
  </si>
  <si>
    <t xml:space="preserve">計</t>
  </si>
  <si>
    <t xml:space="preserve">幼稚部</t>
  </si>
  <si>
    <t xml:space="preserve">小学部</t>
  </si>
  <si>
    <t xml:space="preserve">中学部</t>
  </si>
  <si>
    <t xml:space="preserve">高等部</t>
  </si>
  <si>
    <t xml:space="preserve">【計】</t>
  </si>
  <si>
    <t xml:space="preserve">福岡県</t>
  </si>
  <si>
    <t xml:space="preserve">久留米市</t>
  </si>
  <si>
    <t xml:space="preserve">　※この表は、「学校基本調査」（文部科学省）の結果及び「教育便覧」（福岡県）から作成した。</t>
  </si>
  <si>
    <t xml:space="preserve">　　「学校基本調査」とは、学校に関する基本的事項を調査し、学校教育行政上の基礎資料を得ることを目的として毎年実施されている。</t>
  </si>
</sst>
</file>

<file path=xl/styles.xml><?xml version="1.0" encoding="utf-8"?>
<styleSheet xmlns="http://schemas.openxmlformats.org/spreadsheetml/2006/main">
  <numFmts count="15">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0.0_);&quot;($&quot;#,##0.0\)"/>
    <numFmt numFmtId="171" formatCode="0.00%"/>
    <numFmt numFmtId="172" formatCode="#,##0.00"/>
    <numFmt numFmtId="173" formatCode="[$-409]m/d/yyyy"/>
    <numFmt numFmtId="174" formatCode="[$-409]#,##0_);[RED]\(#,##0\)"/>
    <numFmt numFmtId="175" formatCode="#,##0;\-#,##0;\-;@"/>
    <numFmt numFmtId="176" formatCode="@"/>
    <numFmt numFmtId="177" formatCode="0_);[RED]\(0\)"/>
    <numFmt numFmtId="178" formatCode="General"/>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4"/>
      <name val="ＭＳ 明朝"/>
      <family val="1"/>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b val="true"/>
      <sz val="10"/>
      <name val="Noto Sans"/>
      <family val="2"/>
    </font>
    <font>
      <b val="true"/>
      <sz val="10"/>
      <name val="ＭＳ 明朝"/>
      <family val="1"/>
      <charset val="128"/>
    </font>
    <font>
      <sz val="10"/>
      <name val="Noto Sans"/>
      <family val="2"/>
    </font>
    <font>
      <sz val="10"/>
      <color rgb="FF000000"/>
      <name val="ＭＳ 明朝"/>
      <family val="1"/>
      <charset val="128"/>
    </font>
    <font>
      <sz val="10"/>
      <color rgb="FFFF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3" xfId="40" applyFont="true" applyBorder="true" applyAlignment="true" applyProtection="false">
      <alignment horizontal="left" vertical="center" textRotation="0" wrapText="false" indent="0" shrinkToFit="false"/>
      <protection locked="true" hidden="false"/>
    </xf>
    <xf numFmtId="164" fontId="21" fillId="0" borderId="3" xfId="41" applyFont="true" applyBorder="true" applyAlignment="true" applyProtection="false">
      <alignment horizontal="general" vertical="center" textRotation="0" wrapText="false" indent="0" shrinkToFit="false"/>
      <protection locked="true" hidden="false"/>
    </xf>
    <xf numFmtId="164" fontId="19" fillId="0" borderId="3" xfId="41" applyFont="true" applyBorder="true" applyAlignment="true" applyProtection="false">
      <alignment horizontal="general" vertical="center" textRotation="0" wrapText="false" indent="0" shrinkToFit="false"/>
      <protection locked="true" hidden="false"/>
    </xf>
    <xf numFmtId="164" fontId="22" fillId="0" borderId="3"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22" fillId="0" borderId="4" xfId="40" applyFont="true" applyBorder="true" applyAlignment="true" applyProtection="true">
      <alignment horizontal="center" vertical="center" textRotation="0" wrapText="false" indent="0" shrinkToFit="false"/>
      <protection locked="true" hidden="false"/>
    </xf>
    <xf numFmtId="164" fontId="22" fillId="0" borderId="5" xfId="41" applyFont="true" applyBorder="true" applyAlignment="true" applyProtection="true">
      <alignment horizontal="center" vertical="center" textRotation="0" wrapText="false" indent="0" shrinkToFit="false"/>
      <protection locked="true" hidden="false"/>
    </xf>
    <xf numFmtId="164" fontId="22" fillId="0" borderId="6" xfId="41" applyFont="true" applyBorder="true" applyAlignment="true" applyProtection="true">
      <alignment horizontal="center" vertical="center" textRotation="0" wrapText="false" indent="0" shrinkToFit="false"/>
      <protection locked="true" hidden="false"/>
    </xf>
    <xf numFmtId="164" fontId="19" fillId="0" borderId="7"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2" fillId="0" borderId="8" xfId="41" applyFont="true" applyBorder="true" applyAlignment="true" applyProtection="true">
      <alignment horizontal="center" vertical="center" textRotation="0" wrapText="false" indent="0" shrinkToFit="false"/>
      <protection locked="true" hidden="false"/>
    </xf>
    <xf numFmtId="164" fontId="22" fillId="0" borderId="9" xfId="41" applyFont="true" applyBorder="true" applyAlignment="true" applyProtection="true">
      <alignment horizontal="center" vertical="center" textRotation="0" wrapText="false" indent="0" shrinkToFit="false"/>
      <protection locked="true" hidden="false"/>
    </xf>
    <xf numFmtId="164" fontId="19" fillId="0" borderId="10" xfId="40" applyFont="true" applyBorder="true" applyAlignment="true" applyProtection="true">
      <alignment horizontal="center" vertical="center" textRotation="0" wrapText="false" indent="0" shrinkToFit="false"/>
      <protection locked="true" hidden="false"/>
    </xf>
    <xf numFmtId="164" fontId="19" fillId="0" borderId="11" xfId="41" applyFont="true" applyBorder="true" applyAlignment="true" applyProtection="true">
      <alignment horizontal="center" vertical="center" textRotation="0" wrapText="false" indent="0" shrinkToFit="false"/>
      <protection locked="true" hidden="false"/>
    </xf>
    <xf numFmtId="164" fontId="19" fillId="0" borderId="1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22" fillId="0" borderId="0" xfId="40" applyFont="true" applyBorder="true" applyAlignment="true" applyProtection="true">
      <alignment horizontal="center" vertical="center" textRotation="0" wrapText="false" indent="0" shrinkToFit="false"/>
      <protection locked="true" hidden="false"/>
    </xf>
    <xf numFmtId="174" fontId="19" fillId="0" borderId="12" xfId="16" applyFont="true" applyBorder="true" applyAlignment="true" applyProtection="true">
      <alignment horizontal="right" vertical="center" textRotation="0" wrapText="false" indent="0" shrinkToFit="false"/>
      <protection locked="true" hidden="false"/>
    </xf>
    <xf numFmtId="174" fontId="19" fillId="0" borderId="0" xfId="16" applyFont="true" applyBorder="true" applyAlignment="true" applyProtection="true">
      <alignment horizontal="right" vertical="center" textRotation="0" wrapText="false" indent="0" shrinkToFit="false"/>
      <protection locked="true" hidden="false"/>
    </xf>
    <xf numFmtId="175" fontId="19" fillId="0" borderId="0" xfId="41" applyFont="true" applyBorder="true" applyAlignment="true" applyProtection="true">
      <alignment horizontal="general" vertical="center" textRotation="0" wrapText="false" indent="0" shrinkToFit="false"/>
      <protection locked="false" hidden="false"/>
    </xf>
    <xf numFmtId="176" fontId="22" fillId="0" borderId="0" xfId="40" applyFont="true" applyBorder="true" applyAlignment="true" applyProtection="true">
      <alignment horizontal="center" vertical="center" textRotation="0" wrapText="false" indent="0" shrinkToFit="false"/>
      <protection locked="true" hidden="false"/>
    </xf>
    <xf numFmtId="175" fontId="19" fillId="0" borderId="12" xfId="41"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tru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4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true"/>
      <protection locked="true" hidden="false"/>
    </xf>
    <xf numFmtId="175" fontId="19" fillId="0" borderId="3" xfId="4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4" fontId="19" fillId="0" borderId="3" xfId="16" applyFont="true" applyBorder="true" applyAlignment="true" applyProtection="true">
      <alignment horizontal="general" vertical="center" textRotation="0" wrapText="false" indent="0" shrinkToFit="false"/>
      <protection locked="true" hidden="false"/>
    </xf>
    <xf numFmtId="174" fontId="22" fillId="0" borderId="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4" fontId="22" fillId="0" borderId="5" xfId="16" applyFont="true" applyBorder="true" applyAlignment="true" applyProtection="true">
      <alignment horizontal="center" vertical="center" textRotation="0" wrapText="false" indent="0" shrinkToFit="false"/>
      <protection locked="true" hidden="false"/>
    </xf>
    <xf numFmtId="174" fontId="22" fillId="0" borderId="6"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4" fontId="22" fillId="0" borderId="9" xfId="16"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74" fontId="19" fillId="0" borderId="12" xfId="16"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6" fontId="19" fillId="0" borderId="3"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distributed" vertical="center" textRotation="0" wrapText="false" indent="0" shrinkToFit="false"/>
      <protection locked="true" hidden="false"/>
    </xf>
    <xf numFmtId="178"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78"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未定義" xfId="39"/>
    <cellStyle name="標準_第２表" xfId="40"/>
    <cellStyle name="標準_第５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2" min="2" style="1" width="10.63"/>
    <col collapsed="false" customWidth="true" hidden="false" outlineLevel="0" max="19" min="3" style="2" width="10.63"/>
    <col collapsed="false" customWidth="true" hidden="false" outlineLevel="0" max="20" min="20" style="3" width="10.63"/>
    <col collapsed="false" customWidth="true" hidden="false" outlineLevel="0" max="25" min="21" style="2" width="10.63"/>
    <col collapsed="false" customWidth="false" hidden="false" outlineLevel="0" max="257" min="26" style="2" width="8.99"/>
  </cols>
  <sheetData>
    <row r="1" s="5" customFormat="true" ht="20" hidden="false" customHeight="true" outlineLevel="0" collapsed="false">
      <c r="A1" s="4" t="s">
        <v>0</v>
      </c>
      <c r="B1" s="4"/>
      <c r="T1" s="6"/>
    </row>
    <row r="2" s="7" customFormat="true" ht="15" hidden="false" customHeight="true" outlineLevel="0" collapsed="false">
      <c r="T2" s="8"/>
    </row>
    <row r="3" s="13" customFormat="true" ht="15" hidden="false" customHeight="true" outlineLevel="0" collapsed="false">
      <c r="A3" s="9" t="s">
        <v>1</v>
      </c>
      <c r="B3" s="9"/>
      <c r="C3" s="9"/>
      <c r="D3" s="9"/>
      <c r="E3" s="10"/>
      <c r="F3" s="10"/>
      <c r="G3" s="10"/>
      <c r="H3" s="10"/>
      <c r="I3" s="10"/>
      <c r="J3" s="10"/>
      <c r="K3" s="10"/>
      <c r="L3" s="10"/>
      <c r="M3" s="10"/>
      <c r="N3" s="10"/>
      <c r="O3" s="10"/>
      <c r="P3" s="10"/>
      <c r="Q3" s="11"/>
      <c r="R3" s="12" t="s">
        <v>2</v>
      </c>
      <c r="S3" s="12"/>
    </row>
    <row r="4" s="18" customFormat="true" ht="15" hidden="false" customHeight="true" outlineLevel="0" collapsed="false">
      <c r="A4" s="14" t="s">
        <v>3</v>
      </c>
      <c r="B4" s="15" t="s">
        <v>4</v>
      </c>
      <c r="C4" s="15"/>
      <c r="D4" s="15"/>
      <c r="E4" s="16" t="s">
        <v>5</v>
      </c>
      <c r="F4" s="16"/>
      <c r="G4" s="16"/>
      <c r="H4" s="17"/>
      <c r="I4" s="17"/>
      <c r="J4" s="17"/>
      <c r="K4" s="17"/>
      <c r="L4" s="17"/>
      <c r="M4" s="17"/>
      <c r="N4" s="17"/>
      <c r="O4" s="17"/>
      <c r="P4" s="17"/>
      <c r="Q4" s="17"/>
      <c r="R4" s="15" t="s">
        <v>6</v>
      </c>
      <c r="S4" s="16" t="s">
        <v>7</v>
      </c>
    </row>
    <row r="5" s="18" customFormat="true" ht="15" hidden="false" customHeight="true" outlineLevel="0" collapsed="false">
      <c r="A5" s="14"/>
      <c r="B5" s="15"/>
      <c r="C5" s="15"/>
      <c r="D5" s="15"/>
      <c r="E5" s="16"/>
      <c r="F5" s="16"/>
      <c r="G5" s="16"/>
      <c r="H5" s="19" t="s">
        <v>8</v>
      </c>
      <c r="I5" s="19"/>
      <c r="J5" s="19"/>
      <c r="K5" s="19"/>
      <c r="L5" s="19" t="s">
        <v>9</v>
      </c>
      <c r="M5" s="19"/>
      <c r="N5" s="19"/>
      <c r="O5" s="19"/>
      <c r="P5" s="19"/>
      <c r="Q5" s="19" t="s">
        <v>10</v>
      </c>
      <c r="R5" s="15"/>
      <c r="S5" s="16"/>
    </row>
    <row r="6" s="18" customFormat="true" ht="15" hidden="false" customHeight="true" outlineLevel="0" collapsed="false">
      <c r="A6" s="14"/>
      <c r="B6" s="20" t="s">
        <v>11</v>
      </c>
      <c r="C6" s="20" t="s">
        <v>12</v>
      </c>
      <c r="D6" s="20" t="s">
        <v>13</v>
      </c>
      <c r="E6" s="20" t="s">
        <v>11</v>
      </c>
      <c r="F6" s="20" t="s">
        <v>14</v>
      </c>
      <c r="G6" s="20" t="s">
        <v>15</v>
      </c>
      <c r="H6" s="20" t="s">
        <v>11</v>
      </c>
      <c r="I6" s="20" t="s">
        <v>16</v>
      </c>
      <c r="J6" s="20" t="s">
        <v>17</v>
      </c>
      <c r="K6" s="20" t="s">
        <v>18</v>
      </c>
      <c r="L6" s="20" t="s">
        <v>11</v>
      </c>
      <c r="M6" s="20" t="s">
        <v>16</v>
      </c>
      <c r="N6" s="20" t="s">
        <v>17</v>
      </c>
      <c r="O6" s="20" t="s">
        <v>18</v>
      </c>
      <c r="P6" s="20" t="s">
        <v>19</v>
      </c>
      <c r="Q6" s="19"/>
      <c r="R6" s="19"/>
      <c r="S6" s="16"/>
    </row>
    <row r="7" s="18" customFormat="true" ht="15" hidden="false" customHeight="true" outlineLevel="0" collapsed="false">
      <c r="A7" s="21"/>
      <c r="B7" s="22"/>
      <c r="C7" s="23"/>
      <c r="D7" s="23"/>
      <c r="E7" s="23"/>
      <c r="F7" s="23"/>
      <c r="G7" s="23"/>
      <c r="H7" s="23"/>
      <c r="I7" s="23"/>
      <c r="J7" s="23"/>
      <c r="K7" s="23"/>
      <c r="L7" s="23"/>
      <c r="M7" s="23"/>
      <c r="N7" s="23"/>
      <c r="O7" s="23"/>
      <c r="P7" s="23"/>
      <c r="Q7" s="24"/>
      <c r="R7" s="24"/>
      <c r="S7" s="24"/>
    </row>
    <row r="8" s="18" customFormat="true" ht="15" hidden="false" customHeight="true" outlineLevel="0" collapsed="false">
      <c r="A8" s="25" t="s">
        <v>20</v>
      </c>
      <c r="B8" s="26" t="n">
        <v>12</v>
      </c>
      <c r="C8" s="27" t="n">
        <v>8</v>
      </c>
      <c r="D8" s="27" t="n">
        <v>4</v>
      </c>
      <c r="E8" s="27" t="n">
        <v>7641</v>
      </c>
      <c r="F8" s="27" t="n">
        <v>3921</v>
      </c>
      <c r="G8" s="27" t="n">
        <v>3720</v>
      </c>
      <c r="H8" s="27" t="n">
        <v>7530</v>
      </c>
      <c r="I8" s="27" t="n">
        <v>2541</v>
      </c>
      <c r="J8" s="27" t="n">
        <v>2440</v>
      </c>
      <c r="K8" s="27" t="n">
        <v>2549</v>
      </c>
      <c r="L8" s="27" t="n">
        <v>111</v>
      </c>
      <c r="M8" s="27" t="n">
        <v>40</v>
      </c>
      <c r="N8" s="27" t="n">
        <v>28</v>
      </c>
      <c r="O8" s="27" t="n">
        <v>18</v>
      </c>
      <c r="P8" s="27" t="n">
        <v>25</v>
      </c>
      <c r="Q8" s="28" t="n">
        <v>0</v>
      </c>
      <c r="R8" s="27" t="n">
        <v>556</v>
      </c>
      <c r="S8" s="27" t="n">
        <v>146</v>
      </c>
    </row>
    <row r="9" s="18" customFormat="true" ht="15" hidden="false" customHeight="true" outlineLevel="0" collapsed="false">
      <c r="A9" s="29" t="s">
        <v>21</v>
      </c>
      <c r="B9" s="30" t="n">
        <v>12</v>
      </c>
      <c r="C9" s="28" t="n">
        <v>8</v>
      </c>
      <c r="D9" s="28" t="n">
        <v>4</v>
      </c>
      <c r="E9" s="28" t="n">
        <v>7432</v>
      </c>
      <c r="F9" s="31" t="n">
        <v>3741</v>
      </c>
      <c r="G9" s="31" t="n">
        <v>3691</v>
      </c>
      <c r="H9" s="32" t="n">
        <v>7321</v>
      </c>
      <c r="I9" s="31" t="n">
        <v>2535</v>
      </c>
      <c r="J9" s="31" t="n">
        <v>2406</v>
      </c>
      <c r="K9" s="31" t="n">
        <v>2380</v>
      </c>
      <c r="L9" s="33" t="n">
        <v>111</v>
      </c>
      <c r="M9" s="28" t="n">
        <v>33</v>
      </c>
      <c r="N9" s="28" t="n">
        <v>34</v>
      </c>
      <c r="O9" s="28" t="n">
        <v>26</v>
      </c>
      <c r="P9" s="28" t="n">
        <v>18</v>
      </c>
      <c r="Q9" s="28" t="n">
        <v>0</v>
      </c>
      <c r="R9" s="34" t="n">
        <v>553</v>
      </c>
      <c r="S9" s="34" t="n">
        <v>154</v>
      </c>
    </row>
    <row r="10" s="18" customFormat="true" ht="15" hidden="false" customHeight="true" outlineLevel="0" collapsed="false">
      <c r="A10" s="29" t="s">
        <v>22</v>
      </c>
      <c r="B10" s="30" t="n">
        <v>12</v>
      </c>
      <c r="C10" s="28" t="n">
        <v>8</v>
      </c>
      <c r="D10" s="28" t="n">
        <v>4</v>
      </c>
      <c r="E10" s="28" t="n">
        <v>7393</v>
      </c>
      <c r="F10" s="31" t="n">
        <v>3731</v>
      </c>
      <c r="G10" s="31" t="n">
        <v>3662</v>
      </c>
      <c r="H10" s="32" t="n">
        <v>7277</v>
      </c>
      <c r="I10" s="31" t="n">
        <v>2515</v>
      </c>
      <c r="J10" s="31" t="n">
        <v>2435</v>
      </c>
      <c r="K10" s="31" t="n">
        <v>2327</v>
      </c>
      <c r="L10" s="33" t="n">
        <v>116</v>
      </c>
      <c r="M10" s="28" t="n">
        <v>39</v>
      </c>
      <c r="N10" s="28" t="n">
        <v>27</v>
      </c>
      <c r="O10" s="28" t="n">
        <v>33</v>
      </c>
      <c r="P10" s="28" t="n">
        <v>17</v>
      </c>
      <c r="Q10" s="28" t="n">
        <v>0</v>
      </c>
      <c r="R10" s="34" t="n">
        <v>558</v>
      </c>
      <c r="S10" s="34" t="n">
        <v>148</v>
      </c>
    </row>
    <row r="11" s="7" customFormat="true" ht="15" hidden="false" customHeight="true" outlineLevel="0" collapsed="false">
      <c r="A11" s="35"/>
      <c r="B11" s="36"/>
      <c r="C11" s="37"/>
      <c r="D11" s="37"/>
      <c r="E11" s="37"/>
      <c r="F11" s="37"/>
      <c r="G11" s="37"/>
      <c r="H11" s="37"/>
      <c r="I11" s="37"/>
      <c r="J11" s="37"/>
      <c r="K11" s="37"/>
      <c r="L11" s="37"/>
      <c r="M11" s="37"/>
      <c r="N11" s="37"/>
      <c r="O11" s="37"/>
      <c r="P11" s="37"/>
      <c r="Q11" s="37"/>
      <c r="R11" s="37"/>
      <c r="S11" s="37"/>
      <c r="T11" s="8"/>
    </row>
    <row r="12" s="7" customFormat="true" ht="15" hidden="false" customHeight="true" outlineLevel="0" collapsed="false">
      <c r="T12" s="8"/>
    </row>
    <row r="13" s="43" customFormat="true" ht="15" hidden="false" customHeight="true" outlineLevel="0" collapsed="false">
      <c r="A13" s="38" t="s">
        <v>23</v>
      </c>
      <c r="B13" s="38"/>
      <c r="C13" s="39"/>
      <c r="D13" s="39"/>
      <c r="E13" s="39"/>
      <c r="F13" s="40"/>
      <c r="G13" s="40"/>
      <c r="H13" s="40"/>
      <c r="I13" s="41" t="s">
        <v>2</v>
      </c>
      <c r="J13" s="41"/>
      <c r="K13" s="42"/>
      <c r="T13" s="42"/>
    </row>
    <row r="14" s="50" customFormat="true" ht="15" hidden="false" customHeight="true" outlineLevel="0" collapsed="false">
      <c r="A14" s="44" t="s">
        <v>3</v>
      </c>
      <c r="B14" s="45" t="s">
        <v>24</v>
      </c>
      <c r="C14" s="45"/>
      <c r="D14" s="45" t="s">
        <v>25</v>
      </c>
      <c r="E14" s="45"/>
      <c r="F14" s="45" t="s">
        <v>26</v>
      </c>
      <c r="G14" s="46" t="s">
        <v>27</v>
      </c>
      <c r="H14" s="46"/>
      <c r="I14" s="46"/>
      <c r="J14" s="47" t="s">
        <v>28</v>
      </c>
      <c r="K14" s="48"/>
      <c r="L14" s="49"/>
      <c r="T14" s="51"/>
    </row>
    <row r="15" s="50" customFormat="true" ht="15" hidden="false" customHeight="true" outlineLevel="0" collapsed="false">
      <c r="A15" s="44"/>
      <c r="B15" s="45"/>
      <c r="C15" s="45"/>
      <c r="D15" s="45"/>
      <c r="E15" s="45"/>
      <c r="F15" s="45"/>
      <c r="G15" s="52" t="s">
        <v>11</v>
      </c>
      <c r="H15" s="53" t="s">
        <v>14</v>
      </c>
      <c r="I15" s="54" t="s">
        <v>15</v>
      </c>
      <c r="J15" s="47"/>
      <c r="K15" s="48"/>
      <c r="L15" s="49"/>
      <c r="T15" s="51"/>
    </row>
    <row r="16" s="61" customFormat="true" ht="15" hidden="false" customHeight="true" outlineLevel="0" collapsed="false">
      <c r="A16" s="55"/>
      <c r="B16" s="56"/>
      <c r="C16" s="57"/>
      <c r="D16" s="56"/>
      <c r="E16" s="58"/>
      <c r="F16" s="59"/>
      <c r="G16" s="60"/>
      <c r="I16" s="8"/>
      <c r="J16" s="60"/>
      <c r="K16" s="8"/>
      <c r="L16" s="7"/>
      <c r="T16" s="62"/>
    </row>
    <row r="17" s="61" customFormat="true" ht="15" hidden="false" customHeight="true" outlineLevel="0" collapsed="false">
      <c r="A17" s="63" t="s">
        <v>20</v>
      </c>
      <c r="B17" s="64" t="s">
        <v>29</v>
      </c>
      <c r="C17" s="64"/>
      <c r="D17" s="65" t="s">
        <v>30</v>
      </c>
      <c r="E17" s="65"/>
      <c r="F17" s="66" t="n">
        <v>3</v>
      </c>
      <c r="G17" s="60" t="n">
        <v>8736</v>
      </c>
      <c r="H17" s="60" t="n">
        <v>5727</v>
      </c>
      <c r="I17" s="60" t="n">
        <v>3009</v>
      </c>
      <c r="J17" s="60" t="n">
        <v>1875</v>
      </c>
      <c r="K17" s="8"/>
      <c r="L17" s="7"/>
      <c r="T17" s="62"/>
    </row>
    <row r="18" s="61" customFormat="true" ht="15" hidden="false" customHeight="true" outlineLevel="0" collapsed="false">
      <c r="A18" s="67"/>
      <c r="B18" s="64" t="s">
        <v>31</v>
      </c>
      <c r="C18" s="64"/>
      <c r="D18" s="65" t="s">
        <v>30</v>
      </c>
      <c r="E18" s="65"/>
      <c r="F18" s="66" t="n">
        <v>1</v>
      </c>
      <c r="G18" s="60" t="n">
        <v>139</v>
      </c>
      <c r="H18" s="60" t="n">
        <v>4</v>
      </c>
      <c r="I18" s="60" t="n">
        <v>135</v>
      </c>
      <c r="J18" s="60" t="n">
        <v>135</v>
      </c>
      <c r="K18" s="8"/>
      <c r="L18" s="7"/>
      <c r="T18" s="62"/>
    </row>
    <row r="19" s="61" customFormat="true" ht="30" hidden="false" customHeight="true" outlineLevel="0" collapsed="false">
      <c r="A19" s="67"/>
      <c r="B19" s="64" t="s">
        <v>32</v>
      </c>
      <c r="C19" s="64"/>
      <c r="D19" s="68" t="s">
        <v>33</v>
      </c>
      <c r="E19" s="68"/>
      <c r="F19" s="66" t="n">
        <v>1</v>
      </c>
      <c r="G19" s="60" t="n">
        <v>1064</v>
      </c>
      <c r="H19" s="60" t="n">
        <v>828</v>
      </c>
      <c r="I19" s="60" t="n">
        <v>236</v>
      </c>
      <c r="J19" s="60" t="n">
        <v>200</v>
      </c>
      <c r="K19" s="8"/>
      <c r="L19" s="7"/>
      <c r="T19" s="62"/>
    </row>
    <row r="20" s="61" customFormat="true" ht="15" hidden="false" customHeight="true" outlineLevel="0" collapsed="false">
      <c r="A20" s="67"/>
      <c r="B20" s="69"/>
      <c r="C20" s="8"/>
      <c r="D20" s="70"/>
      <c r="E20" s="71"/>
      <c r="F20" s="72"/>
      <c r="G20" s="73"/>
      <c r="I20" s="8"/>
      <c r="J20" s="73"/>
      <c r="K20" s="8"/>
      <c r="L20" s="7"/>
      <c r="T20" s="62"/>
    </row>
    <row r="21" s="61" customFormat="true" ht="15" hidden="false" customHeight="true" outlineLevel="0" collapsed="false">
      <c r="A21" s="63" t="s">
        <v>21</v>
      </c>
      <c r="B21" s="64" t="s">
        <v>29</v>
      </c>
      <c r="C21" s="64"/>
      <c r="D21" s="65" t="s">
        <v>30</v>
      </c>
      <c r="E21" s="65"/>
      <c r="F21" s="72" t="n">
        <v>3</v>
      </c>
      <c r="G21" s="73" t="n">
        <v>8548</v>
      </c>
      <c r="H21" s="60" t="n">
        <v>5547</v>
      </c>
      <c r="I21" s="60" t="n">
        <v>3001</v>
      </c>
      <c r="J21" s="73" t="n">
        <v>1875</v>
      </c>
      <c r="K21" s="8"/>
      <c r="L21" s="7"/>
      <c r="T21" s="62"/>
    </row>
    <row r="22" s="61" customFormat="true" ht="15" hidden="false" customHeight="true" outlineLevel="0" collapsed="false">
      <c r="A22" s="67"/>
      <c r="B22" s="64" t="s">
        <v>31</v>
      </c>
      <c r="C22" s="64"/>
      <c r="D22" s="65" t="s">
        <v>30</v>
      </c>
      <c r="E22" s="65"/>
      <c r="F22" s="72" t="n">
        <v>1</v>
      </c>
      <c r="G22" s="73" t="n">
        <v>113</v>
      </c>
      <c r="H22" s="61" t="n">
        <v>5</v>
      </c>
      <c r="I22" s="8" t="n">
        <v>108</v>
      </c>
      <c r="J22" s="73" t="n">
        <v>135</v>
      </c>
      <c r="K22" s="8"/>
      <c r="L22" s="7"/>
      <c r="T22" s="62"/>
    </row>
    <row r="23" s="61" customFormat="true" ht="30" hidden="false" customHeight="true" outlineLevel="0" collapsed="false">
      <c r="A23" s="67"/>
      <c r="B23" s="64" t="s">
        <v>32</v>
      </c>
      <c r="C23" s="64"/>
      <c r="D23" s="68" t="s">
        <v>33</v>
      </c>
      <c r="E23" s="68"/>
      <c r="F23" s="72" t="n">
        <v>1</v>
      </c>
      <c r="G23" s="73" t="n">
        <v>1069</v>
      </c>
      <c r="H23" s="61" t="n">
        <v>821</v>
      </c>
      <c r="I23" s="8" t="n">
        <v>248</v>
      </c>
      <c r="J23" s="73" t="n">
        <v>200</v>
      </c>
      <c r="K23" s="8"/>
      <c r="L23" s="7"/>
      <c r="T23" s="62"/>
    </row>
    <row r="24" s="61" customFormat="true" ht="15" hidden="false" customHeight="true" outlineLevel="0" collapsed="false">
      <c r="A24" s="67"/>
      <c r="B24" s="69"/>
      <c r="C24" s="8"/>
      <c r="D24" s="70"/>
      <c r="E24" s="71"/>
      <c r="F24" s="72"/>
      <c r="G24" s="73"/>
      <c r="I24" s="8"/>
      <c r="J24" s="73"/>
      <c r="K24" s="8"/>
      <c r="L24" s="7"/>
      <c r="T24" s="62"/>
    </row>
    <row r="25" s="61" customFormat="true" ht="15" hidden="false" customHeight="true" outlineLevel="0" collapsed="false">
      <c r="A25" s="63" t="s">
        <v>22</v>
      </c>
      <c r="B25" s="64" t="s">
        <v>29</v>
      </c>
      <c r="C25" s="64"/>
      <c r="D25" s="65" t="s">
        <v>30</v>
      </c>
      <c r="E25" s="65"/>
      <c r="F25" s="72" t="n">
        <v>3</v>
      </c>
      <c r="G25" s="73" t="n">
        <v>8394</v>
      </c>
      <c r="H25" s="60" t="n">
        <v>5339</v>
      </c>
      <c r="I25" s="60" t="n">
        <v>3055</v>
      </c>
      <c r="J25" s="73" t="n">
        <v>1875</v>
      </c>
      <c r="K25" s="8"/>
      <c r="L25" s="7"/>
      <c r="T25" s="62"/>
    </row>
    <row r="26" s="61" customFormat="true" ht="15" hidden="false" customHeight="true" outlineLevel="0" collapsed="false">
      <c r="A26" s="67"/>
      <c r="B26" s="64" t="s">
        <v>31</v>
      </c>
      <c r="C26" s="64"/>
      <c r="D26" s="65" t="s">
        <v>30</v>
      </c>
      <c r="E26" s="65"/>
      <c r="F26" s="72" t="n">
        <v>1</v>
      </c>
      <c r="G26" s="73" t="n">
        <v>53</v>
      </c>
      <c r="H26" s="61" t="n">
        <v>4</v>
      </c>
      <c r="I26" s="8" t="n">
        <v>49</v>
      </c>
      <c r="J26" s="74" t="s">
        <v>34</v>
      </c>
      <c r="K26" s="8"/>
      <c r="L26" s="7"/>
      <c r="T26" s="62"/>
    </row>
    <row r="27" s="61" customFormat="true" ht="30" hidden="false" customHeight="true" outlineLevel="0" collapsed="false">
      <c r="A27" s="67"/>
      <c r="B27" s="64" t="s">
        <v>32</v>
      </c>
      <c r="C27" s="64"/>
      <c r="D27" s="68" t="s">
        <v>33</v>
      </c>
      <c r="E27" s="68"/>
      <c r="F27" s="72" t="n">
        <v>1</v>
      </c>
      <c r="G27" s="73" t="n">
        <v>1050</v>
      </c>
      <c r="H27" s="61" t="n">
        <v>804</v>
      </c>
      <c r="I27" s="8" t="n">
        <v>246</v>
      </c>
      <c r="J27" s="73" t="n">
        <v>200</v>
      </c>
      <c r="K27" s="8"/>
      <c r="L27" s="7"/>
      <c r="T27" s="62"/>
    </row>
    <row r="28" s="61" customFormat="true" ht="15" hidden="false" customHeight="true" outlineLevel="0" collapsed="false">
      <c r="A28" s="75"/>
      <c r="B28" s="36"/>
      <c r="C28" s="37"/>
      <c r="D28" s="36"/>
      <c r="E28" s="76"/>
      <c r="F28" s="36"/>
      <c r="G28" s="37"/>
      <c r="H28" s="37"/>
      <c r="I28" s="37"/>
      <c r="J28" s="37"/>
      <c r="K28" s="7"/>
      <c r="L28" s="7"/>
      <c r="M28" s="7"/>
      <c r="N28" s="7"/>
      <c r="T28" s="62"/>
    </row>
    <row r="29" s="61" customFormat="true" ht="15" hidden="false" customHeight="true" outlineLevel="0" collapsed="false">
      <c r="A29" s="7"/>
      <c r="B29" s="7"/>
      <c r="I29" s="7"/>
      <c r="J29" s="7"/>
      <c r="K29" s="7"/>
      <c r="L29" s="7"/>
      <c r="T29" s="62"/>
    </row>
    <row r="30" s="43" customFormat="true" ht="15" hidden="false" customHeight="true" outlineLevel="0" collapsed="false">
      <c r="A30" s="77" t="s">
        <v>35</v>
      </c>
      <c r="B30" s="77"/>
      <c r="C30" s="77"/>
      <c r="D30" s="77"/>
      <c r="E30" s="77"/>
      <c r="F30" s="77"/>
      <c r="G30" s="78"/>
      <c r="H30" s="78"/>
      <c r="I30" s="78"/>
      <c r="J30" s="77"/>
      <c r="K30" s="77"/>
      <c r="L30" s="77"/>
      <c r="M30" s="79" t="s">
        <v>2</v>
      </c>
      <c r="N30" s="79"/>
      <c r="O30" s="80"/>
      <c r="P30" s="80"/>
      <c r="Q30" s="81"/>
      <c r="T30" s="42"/>
    </row>
    <row r="31" s="61" customFormat="true" ht="15" hidden="false" customHeight="true" outlineLevel="0" collapsed="false">
      <c r="A31" s="44" t="s">
        <v>3</v>
      </c>
      <c r="B31" s="45" t="s">
        <v>25</v>
      </c>
      <c r="C31" s="45" t="s">
        <v>26</v>
      </c>
      <c r="D31" s="45" t="s">
        <v>36</v>
      </c>
      <c r="E31" s="82" t="s">
        <v>37</v>
      </c>
      <c r="F31" s="82"/>
      <c r="G31" s="82"/>
      <c r="H31" s="82"/>
      <c r="I31" s="82"/>
      <c r="J31" s="82"/>
      <c r="K31" s="82"/>
      <c r="L31" s="82" t="s">
        <v>6</v>
      </c>
      <c r="M31" s="82" t="s">
        <v>38</v>
      </c>
      <c r="N31" s="83" t="s">
        <v>39</v>
      </c>
      <c r="O31" s="8"/>
      <c r="P31" s="8"/>
      <c r="Q31" s="8"/>
      <c r="R31" s="7"/>
      <c r="T31" s="62"/>
    </row>
    <row r="32" s="61" customFormat="true" ht="15" hidden="false" customHeight="true" outlineLevel="0" collapsed="false">
      <c r="A32" s="44"/>
      <c r="B32" s="45"/>
      <c r="C32" s="45"/>
      <c r="D32" s="45"/>
      <c r="E32" s="84" t="s">
        <v>40</v>
      </c>
      <c r="F32" s="84" t="s">
        <v>14</v>
      </c>
      <c r="G32" s="84" t="s">
        <v>15</v>
      </c>
      <c r="H32" s="84" t="s">
        <v>41</v>
      </c>
      <c r="I32" s="84" t="s">
        <v>42</v>
      </c>
      <c r="J32" s="53" t="s">
        <v>43</v>
      </c>
      <c r="K32" s="84" t="s">
        <v>44</v>
      </c>
      <c r="L32" s="82"/>
      <c r="M32" s="82"/>
      <c r="N32" s="83"/>
      <c r="O32" s="85"/>
      <c r="P32" s="85"/>
      <c r="Q32" s="85"/>
      <c r="R32" s="7"/>
      <c r="T32" s="62"/>
    </row>
    <row r="33" s="61" customFormat="true" ht="15" hidden="false" customHeight="true" outlineLevel="0" collapsed="false">
      <c r="A33" s="55"/>
      <c r="B33" s="86"/>
      <c r="C33" s="56"/>
      <c r="D33" s="48"/>
      <c r="E33" s="85"/>
      <c r="F33" s="85"/>
      <c r="G33" s="85"/>
      <c r="H33" s="85"/>
      <c r="I33" s="85"/>
      <c r="J33" s="7"/>
      <c r="K33" s="85"/>
      <c r="L33" s="85"/>
      <c r="M33" s="85"/>
      <c r="N33" s="85"/>
      <c r="O33" s="85"/>
      <c r="P33" s="85"/>
      <c r="Q33" s="85"/>
      <c r="R33" s="7"/>
      <c r="T33" s="62"/>
    </row>
    <row r="34" s="61" customFormat="true" ht="15" hidden="false" customHeight="true" outlineLevel="0" collapsed="false">
      <c r="A34" s="63" t="s">
        <v>20</v>
      </c>
      <c r="B34" s="87" t="s">
        <v>45</v>
      </c>
      <c r="C34" s="88" t="n">
        <f aca="false">SUM(C35,C36)</f>
        <v>3</v>
      </c>
      <c r="D34" s="88" t="n">
        <f aca="false">SUM(D35,D36)</f>
        <v>89</v>
      </c>
      <c r="E34" s="88" t="n">
        <f aca="false">SUM(E35,E36)</f>
        <v>341</v>
      </c>
      <c r="F34" s="88" t="n">
        <f aca="false">SUM(F35,F36)</f>
        <v>214</v>
      </c>
      <c r="G34" s="88" t="n">
        <f aca="false">SUM(G35,G36)</f>
        <v>127</v>
      </c>
      <c r="H34" s="88" t="n">
        <f aca="false">SUM(H35,H36)</f>
        <v>14</v>
      </c>
      <c r="I34" s="88" t="n">
        <f aca="false">SUM(I35,I36)</f>
        <v>131</v>
      </c>
      <c r="J34" s="88" t="n">
        <f aca="false">SUM(J35,J36)</f>
        <v>75</v>
      </c>
      <c r="K34" s="88" t="n">
        <f aca="false">SUM(K35,K36)</f>
        <v>121</v>
      </c>
      <c r="L34" s="88" t="n">
        <f aca="false">SUM(L35,L36)</f>
        <v>198</v>
      </c>
      <c r="M34" s="88" t="n">
        <f aca="false">SUM(M35,M36)</f>
        <v>10</v>
      </c>
      <c r="N34" s="88" t="n">
        <f aca="false">SUM(N35,N36)</f>
        <v>13</v>
      </c>
      <c r="O34" s="89"/>
      <c r="P34" s="89"/>
      <c r="Q34" s="89"/>
      <c r="R34" s="7"/>
      <c r="T34" s="62"/>
    </row>
    <row r="35" s="61" customFormat="true" ht="15" hidden="false" customHeight="true" outlineLevel="0" collapsed="false">
      <c r="A35" s="90"/>
      <c r="B35" s="87" t="s">
        <v>46</v>
      </c>
      <c r="C35" s="91" t="n">
        <v>2</v>
      </c>
      <c r="D35" s="92" t="n">
        <f aca="false">17+15</f>
        <v>32</v>
      </c>
      <c r="E35" s="88" t="n">
        <f aca="false">49+39</f>
        <v>88</v>
      </c>
      <c r="F35" s="92" t="n">
        <f aca="false">22+20</f>
        <v>42</v>
      </c>
      <c r="G35" s="92" t="n">
        <f aca="false">27+19</f>
        <v>46</v>
      </c>
      <c r="H35" s="88" t="n">
        <f aca="false">14</f>
        <v>14</v>
      </c>
      <c r="I35" s="92" t="n">
        <f aca="false">21+17</f>
        <v>38</v>
      </c>
      <c r="J35" s="7" t="n">
        <f aca="false">14+8</f>
        <v>22</v>
      </c>
      <c r="K35" s="92" t="n">
        <f aca="false">14</f>
        <v>14</v>
      </c>
      <c r="L35" s="88" t="n">
        <f aca="false">40+42</f>
        <v>82</v>
      </c>
      <c r="M35" s="92" t="n">
        <f aca="false">3+3</f>
        <v>6</v>
      </c>
      <c r="N35" s="92" t="n">
        <f aca="false">4+9</f>
        <v>13</v>
      </c>
      <c r="O35" s="89"/>
      <c r="P35" s="93"/>
      <c r="Q35" s="93"/>
      <c r="R35" s="7"/>
      <c r="T35" s="62"/>
    </row>
    <row r="36" s="61" customFormat="true" ht="15" hidden="false" customHeight="true" outlineLevel="0" collapsed="false">
      <c r="A36" s="90"/>
      <c r="B36" s="87" t="s">
        <v>47</v>
      </c>
      <c r="C36" s="91" t="n">
        <v>1</v>
      </c>
      <c r="D36" s="92" t="n">
        <v>57</v>
      </c>
      <c r="E36" s="88" t="n">
        <v>253</v>
      </c>
      <c r="F36" s="92" t="n">
        <v>172</v>
      </c>
      <c r="G36" s="92" t="n">
        <v>81</v>
      </c>
      <c r="H36" s="94" t="s">
        <v>34</v>
      </c>
      <c r="I36" s="92" t="n">
        <v>93</v>
      </c>
      <c r="J36" s="7" t="n">
        <v>53</v>
      </c>
      <c r="K36" s="92" t="n">
        <v>107</v>
      </c>
      <c r="L36" s="88" t="n">
        <v>116</v>
      </c>
      <c r="M36" s="92" t="n">
        <v>4</v>
      </c>
      <c r="N36" s="95" t="s">
        <v>34</v>
      </c>
      <c r="O36" s="89"/>
      <c r="P36" s="93"/>
      <c r="Q36" s="93"/>
      <c r="R36" s="7"/>
      <c r="T36" s="62"/>
    </row>
    <row r="37" s="61" customFormat="true" ht="15" hidden="false" customHeight="true" outlineLevel="0" collapsed="false">
      <c r="A37" s="90"/>
      <c r="B37" s="87"/>
      <c r="C37" s="91"/>
      <c r="D37" s="92"/>
      <c r="E37" s="88"/>
      <c r="F37" s="92"/>
      <c r="G37" s="92"/>
      <c r="H37" s="94"/>
      <c r="I37" s="92"/>
      <c r="J37" s="7"/>
      <c r="K37" s="92"/>
      <c r="L37" s="88"/>
      <c r="M37" s="92"/>
      <c r="N37" s="95"/>
      <c r="O37" s="89"/>
      <c r="P37" s="93"/>
      <c r="Q37" s="93"/>
      <c r="R37" s="7"/>
      <c r="T37" s="62"/>
    </row>
    <row r="38" s="61" customFormat="true" ht="15" hidden="false" customHeight="true" outlineLevel="0" collapsed="false">
      <c r="A38" s="63" t="s">
        <v>21</v>
      </c>
      <c r="B38" s="87" t="s">
        <v>45</v>
      </c>
      <c r="C38" s="88" t="n">
        <f aca="false">SUM(C39,C40)</f>
        <v>3</v>
      </c>
      <c r="D38" s="88" t="n">
        <f aca="false">SUM(D39,D40)</f>
        <v>94</v>
      </c>
      <c r="E38" s="88" t="n">
        <f aca="false">SUM(E39,E40)</f>
        <v>352</v>
      </c>
      <c r="F38" s="88" t="n">
        <f aca="false">SUM(F39,F40)</f>
        <v>222</v>
      </c>
      <c r="G38" s="88" t="n">
        <f aca="false">SUM(G39,G40)</f>
        <v>130</v>
      </c>
      <c r="H38" s="88" t="n">
        <f aca="false">SUM(H39,H40)</f>
        <v>10</v>
      </c>
      <c r="I38" s="88" t="n">
        <f aca="false">SUM(I39,I40)</f>
        <v>139</v>
      </c>
      <c r="J38" s="88" t="n">
        <f aca="false">SUM(J39,J40)</f>
        <v>88</v>
      </c>
      <c r="K38" s="88" t="n">
        <f aca="false">SUM(K39,K40)</f>
        <v>115</v>
      </c>
      <c r="L38" s="88" t="n">
        <f aca="false">SUM(L39,L40)</f>
        <v>199</v>
      </c>
      <c r="M38" s="88" t="n">
        <f aca="false">SUM(M39,M40)</f>
        <v>11</v>
      </c>
      <c r="N38" s="88" t="n">
        <f aca="false">SUM(N39,N40)</f>
        <v>13</v>
      </c>
      <c r="O38" s="89"/>
      <c r="P38" s="93"/>
      <c r="Q38" s="93"/>
      <c r="R38" s="7"/>
      <c r="T38" s="62"/>
    </row>
    <row r="39" s="61" customFormat="true" ht="15" hidden="false" customHeight="true" outlineLevel="0" collapsed="false">
      <c r="A39" s="90"/>
      <c r="B39" s="87" t="s">
        <v>46</v>
      </c>
      <c r="C39" s="91" t="n">
        <v>2</v>
      </c>
      <c r="D39" s="92" t="n">
        <f aca="false">19+15</f>
        <v>34</v>
      </c>
      <c r="E39" s="88" t="n">
        <f aca="false">52+36</f>
        <v>88</v>
      </c>
      <c r="F39" s="92" t="n">
        <f aca="false">27+17</f>
        <v>44</v>
      </c>
      <c r="G39" s="92" t="n">
        <f aca="false">25+19</f>
        <v>44</v>
      </c>
      <c r="H39" s="88" t="n">
        <f aca="false">10</f>
        <v>10</v>
      </c>
      <c r="I39" s="92" t="n">
        <f aca="false">28+16</f>
        <v>44</v>
      </c>
      <c r="J39" s="7" t="n">
        <f aca="false">14+10</f>
        <v>24</v>
      </c>
      <c r="K39" s="92" t="n">
        <f aca="false">10</f>
        <v>10</v>
      </c>
      <c r="L39" s="88" t="n">
        <f aca="false">39+43</f>
        <v>82</v>
      </c>
      <c r="M39" s="92" t="n">
        <f aca="false">4+3</f>
        <v>7</v>
      </c>
      <c r="N39" s="92" t="n">
        <f aca="false">4+9</f>
        <v>13</v>
      </c>
      <c r="O39" s="89"/>
      <c r="P39" s="93"/>
      <c r="Q39" s="93"/>
      <c r="R39" s="7"/>
      <c r="T39" s="62"/>
    </row>
    <row r="40" s="61" customFormat="true" ht="15" hidden="false" customHeight="true" outlineLevel="0" collapsed="false">
      <c r="A40" s="90"/>
      <c r="B40" s="87" t="s">
        <v>47</v>
      </c>
      <c r="C40" s="91" t="n">
        <v>1</v>
      </c>
      <c r="D40" s="92" t="n">
        <v>60</v>
      </c>
      <c r="E40" s="88" t="n">
        <v>264</v>
      </c>
      <c r="F40" s="92" t="n">
        <v>178</v>
      </c>
      <c r="G40" s="92" t="n">
        <v>86</v>
      </c>
      <c r="H40" s="94" t="s">
        <v>34</v>
      </c>
      <c r="I40" s="92" t="n">
        <v>95</v>
      </c>
      <c r="J40" s="7" t="n">
        <v>64</v>
      </c>
      <c r="K40" s="92" t="n">
        <v>105</v>
      </c>
      <c r="L40" s="88" t="n">
        <v>117</v>
      </c>
      <c r="M40" s="92" t="n">
        <v>4</v>
      </c>
      <c r="N40" s="95" t="s">
        <v>34</v>
      </c>
      <c r="O40" s="89"/>
      <c r="P40" s="93"/>
      <c r="Q40" s="93"/>
      <c r="R40" s="7"/>
      <c r="T40" s="62"/>
    </row>
    <row r="41" s="61" customFormat="true" ht="15" hidden="false" customHeight="true" outlineLevel="0" collapsed="false">
      <c r="A41" s="90"/>
      <c r="B41" s="87"/>
      <c r="C41" s="91"/>
      <c r="D41" s="92"/>
      <c r="E41" s="88"/>
      <c r="F41" s="92"/>
      <c r="G41" s="92"/>
      <c r="H41" s="94"/>
      <c r="I41" s="92"/>
      <c r="J41" s="7"/>
      <c r="K41" s="92"/>
      <c r="L41" s="88"/>
      <c r="M41" s="92"/>
      <c r="N41" s="95"/>
      <c r="O41" s="89"/>
      <c r="P41" s="93"/>
      <c r="Q41" s="93"/>
      <c r="R41" s="7"/>
      <c r="T41" s="62"/>
    </row>
    <row r="42" s="61" customFormat="true" ht="15" hidden="false" customHeight="true" outlineLevel="0" collapsed="false">
      <c r="A42" s="63" t="s">
        <v>22</v>
      </c>
      <c r="B42" s="87" t="s">
        <v>45</v>
      </c>
      <c r="C42" s="88" t="n">
        <f aca="false">SUM(C43,C44)</f>
        <v>3</v>
      </c>
      <c r="D42" s="88" t="n">
        <f aca="false">SUM(D43,D44)</f>
        <v>93</v>
      </c>
      <c r="E42" s="88" t="n">
        <f aca="false">SUM(E43,E44)</f>
        <v>353</v>
      </c>
      <c r="F42" s="88" t="n">
        <f aca="false">SUM(F43,F44)</f>
        <v>220</v>
      </c>
      <c r="G42" s="88" t="n">
        <f aca="false">SUM(G43,G44)</f>
        <v>133</v>
      </c>
      <c r="H42" s="88" t="n">
        <f aca="false">SUM(H43,H44)</f>
        <v>14</v>
      </c>
      <c r="I42" s="88" t="n">
        <f aca="false">SUM(I43,I44)</f>
        <v>134</v>
      </c>
      <c r="J42" s="88" t="n">
        <f aca="false">SUM(J43,J44)</f>
        <v>94</v>
      </c>
      <c r="K42" s="88" t="n">
        <f aca="false">SUM(K43,K44)</f>
        <v>111</v>
      </c>
      <c r="L42" s="88" t="n">
        <f aca="false">SUM(L43,L44)</f>
        <v>199</v>
      </c>
      <c r="M42" s="88" t="n">
        <f aca="false">SUM(M43,M44)</f>
        <v>10</v>
      </c>
      <c r="N42" s="88" t="n">
        <f aca="false">SUM(N43,N44)</f>
        <v>13</v>
      </c>
      <c r="O42" s="89"/>
      <c r="P42" s="93"/>
      <c r="Q42" s="93"/>
      <c r="R42" s="7"/>
      <c r="T42" s="62"/>
    </row>
    <row r="43" s="61" customFormat="true" ht="15" hidden="false" customHeight="true" outlineLevel="0" collapsed="false">
      <c r="A43" s="90"/>
      <c r="B43" s="87" t="s">
        <v>46</v>
      </c>
      <c r="C43" s="91" t="n">
        <v>2</v>
      </c>
      <c r="D43" s="92" t="n">
        <f aca="false">18+14</f>
        <v>32</v>
      </c>
      <c r="E43" s="88" t="n">
        <f aca="false">49+33</f>
        <v>82</v>
      </c>
      <c r="F43" s="92" t="n">
        <f aca="false">24+16</f>
        <v>40</v>
      </c>
      <c r="G43" s="92" t="n">
        <f aca="false">25+17</f>
        <v>42</v>
      </c>
      <c r="H43" s="88" t="n">
        <f aca="false">14</f>
        <v>14</v>
      </c>
      <c r="I43" s="92" t="n">
        <f aca="false">20+12</f>
        <v>32</v>
      </c>
      <c r="J43" s="7" t="n">
        <f aca="false">15+14</f>
        <v>29</v>
      </c>
      <c r="K43" s="92" t="n">
        <f aca="false">7</f>
        <v>7</v>
      </c>
      <c r="L43" s="88" t="n">
        <f aca="false">41+40</f>
        <v>81</v>
      </c>
      <c r="M43" s="92" t="n">
        <f aca="false">3+3</f>
        <v>6</v>
      </c>
      <c r="N43" s="92" t="n">
        <f aca="false">3+10</f>
        <v>13</v>
      </c>
      <c r="O43" s="89"/>
      <c r="P43" s="93"/>
      <c r="Q43" s="93"/>
      <c r="R43" s="7"/>
      <c r="T43" s="62"/>
    </row>
    <row r="44" s="61" customFormat="true" ht="15" hidden="false" customHeight="true" outlineLevel="0" collapsed="false">
      <c r="A44" s="90"/>
      <c r="B44" s="87" t="s">
        <v>47</v>
      </c>
      <c r="C44" s="91" t="n">
        <v>1</v>
      </c>
      <c r="D44" s="92" t="n">
        <v>61</v>
      </c>
      <c r="E44" s="88" t="n">
        <v>271</v>
      </c>
      <c r="F44" s="92" t="n">
        <v>180</v>
      </c>
      <c r="G44" s="92" t="n">
        <v>91</v>
      </c>
      <c r="H44" s="94" t="s">
        <v>34</v>
      </c>
      <c r="I44" s="92" t="n">
        <v>102</v>
      </c>
      <c r="J44" s="7" t="n">
        <v>65</v>
      </c>
      <c r="K44" s="92" t="n">
        <v>104</v>
      </c>
      <c r="L44" s="88" t="n">
        <v>118</v>
      </c>
      <c r="M44" s="92" t="n">
        <v>4</v>
      </c>
      <c r="N44" s="95" t="s">
        <v>34</v>
      </c>
      <c r="O44" s="89"/>
      <c r="P44" s="93"/>
      <c r="Q44" s="93"/>
      <c r="R44" s="7"/>
      <c r="T44" s="62"/>
    </row>
    <row r="45" s="61" customFormat="true" ht="15" hidden="false" customHeight="true" outlineLevel="0" collapsed="false">
      <c r="A45" s="75"/>
      <c r="B45" s="96"/>
      <c r="C45" s="36"/>
      <c r="D45" s="37"/>
      <c r="E45" s="37"/>
      <c r="F45" s="37"/>
      <c r="G45" s="37"/>
      <c r="H45" s="37"/>
      <c r="I45" s="37"/>
      <c r="J45" s="37"/>
      <c r="K45" s="37"/>
      <c r="L45" s="37"/>
      <c r="M45" s="37"/>
      <c r="N45" s="37"/>
      <c r="T45" s="62"/>
    </row>
    <row r="46" s="61" customFormat="true" ht="15" hidden="false" customHeight="true" outlineLevel="0" collapsed="false">
      <c r="A46" s="7"/>
      <c r="B46" s="7"/>
      <c r="C46" s="7"/>
      <c r="D46" s="7"/>
      <c r="E46" s="7"/>
      <c r="F46" s="7"/>
      <c r="G46" s="7"/>
      <c r="H46" s="7"/>
      <c r="I46" s="7"/>
      <c r="J46" s="7"/>
      <c r="T46" s="62"/>
    </row>
    <row r="47" s="61" customFormat="true" ht="15" hidden="false" customHeight="true" outlineLevel="0" collapsed="false">
      <c r="A47" s="97" t="s">
        <v>48</v>
      </c>
      <c r="C47" s="7"/>
      <c r="D47" s="7"/>
      <c r="E47" s="7"/>
      <c r="F47" s="7"/>
      <c r="G47" s="7"/>
      <c r="H47" s="7"/>
      <c r="I47" s="7"/>
      <c r="J47" s="7"/>
      <c r="K47" s="7"/>
      <c r="L47" s="7"/>
      <c r="M47" s="7"/>
      <c r="N47" s="7"/>
      <c r="O47" s="7"/>
      <c r="P47" s="7"/>
      <c r="Q47" s="7"/>
      <c r="R47" s="7"/>
      <c r="S47" s="7"/>
      <c r="T47" s="62"/>
    </row>
    <row r="48" s="61" customFormat="true" ht="15" hidden="false" customHeight="true" outlineLevel="0" collapsed="false">
      <c r="A48" s="97" t="s">
        <v>49</v>
      </c>
      <c r="C48" s="7"/>
      <c r="D48" s="7"/>
      <c r="E48" s="7"/>
      <c r="F48" s="7"/>
      <c r="G48" s="7"/>
      <c r="H48" s="7"/>
      <c r="I48" s="7"/>
      <c r="J48" s="7"/>
      <c r="K48" s="7"/>
      <c r="L48" s="7"/>
      <c r="M48" s="7"/>
      <c r="N48" s="7"/>
      <c r="O48" s="7"/>
      <c r="P48" s="7"/>
      <c r="Q48" s="7"/>
      <c r="R48" s="7"/>
      <c r="S48" s="7"/>
      <c r="T48" s="62"/>
    </row>
    <row r="49" s="61" customFormat="true" ht="15" hidden="false" customHeight="true" outlineLevel="0" collapsed="false">
      <c r="A49" s="7"/>
      <c r="B49" s="7"/>
      <c r="T49" s="62"/>
    </row>
    <row r="50" s="61" customFormat="true" ht="15" hidden="false" customHeight="true" outlineLevel="0" collapsed="false">
      <c r="A50" s="7"/>
      <c r="B50" s="7"/>
      <c r="T50" s="62"/>
    </row>
    <row r="51" s="61" customFormat="true" ht="15" hidden="false" customHeight="true" outlineLevel="0" collapsed="false">
      <c r="A51" s="7"/>
      <c r="B51" s="7"/>
      <c r="T51" s="62"/>
    </row>
    <row r="52" s="61" customFormat="true" ht="15" hidden="false" customHeight="true" outlineLevel="0" collapsed="false">
      <c r="A52" s="7"/>
      <c r="B52" s="7"/>
      <c r="T52" s="62"/>
    </row>
  </sheetData>
  <mergeCells count="46">
    <mergeCell ref="A3:D3"/>
    <mergeCell ref="R3:S3"/>
    <mergeCell ref="A4:A6"/>
    <mergeCell ref="B4:D5"/>
    <mergeCell ref="E4:G5"/>
    <mergeCell ref="H4:Q4"/>
    <mergeCell ref="R4:R6"/>
    <mergeCell ref="S4:S6"/>
    <mergeCell ref="H5:K5"/>
    <mergeCell ref="L5:P5"/>
    <mergeCell ref="Q5:Q6"/>
    <mergeCell ref="A13:B13"/>
    <mergeCell ref="I13:J13"/>
    <mergeCell ref="A14:A15"/>
    <mergeCell ref="B14:C15"/>
    <mergeCell ref="D14:E15"/>
    <mergeCell ref="F14:F15"/>
    <mergeCell ref="G14:I14"/>
    <mergeCell ref="J14:J15"/>
    <mergeCell ref="B17:C17"/>
    <mergeCell ref="D17:E17"/>
    <mergeCell ref="B18:C18"/>
    <mergeCell ref="D18:E18"/>
    <mergeCell ref="B19:C19"/>
    <mergeCell ref="D19:E19"/>
    <mergeCell ref="B21:C21"/>
    <mergeCell ref="D21:E21"/>
    <mergeCell ref="B22:C22"/>
    <mergeCell ref="D22:E22"/>
    <mergeCell ref="B23:C23"/>
    <mergeCell ref="D23:E23"/>
    <mergeCell ref="B25:C25"/>
    <mergeCell ref="D25:E25"/>
    <mergeCell ref="B26:C26"/>
    <mergeCell ref="D26:E26"/>
    <mergeCell ref="B27:C27"/>
    <mergeCell ref="D27:E27"/>
    <mergeCell ref="M30:N30"/>
    <mergeCell ref="A31:A32"/>
    <mergeCell ref="B31:B32"/>
    <mergeCell ref="C31:C32"/>
    <mergeCell ref="D31:D32"/>
    <mergeCell ref="E31:K31"/>
    <mergeCell ref="L31:L32"/>
    <mergeCell ref="M31:M32"/>
    <mergeCell ref="N31:N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2:59:32Z</dcterms:created>
  <dc:creator>久留米市</dc:creator>
  <dc:description/>
  <dc:language>en-US</dc:language>
  <cp:lastModifiedBy>C18237</cp:lastModifiedBy>
  <cp:lastPrinted>2023-06-20T02:00:25Z</cp:lastPrinted>
  <dcterms:modified xsi:type="dcterms:W3CDTF">2023-07-05T04:33:10Z</dcterms:modified>
  <cp:revision>0</cp:revision>
  <dc:subject/>
  <dc:title/>
</cp:coreProperties>
</file>