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2t1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１４－１２　共同募金及び日赤活動資金の状況</t>
  </si>
  <si>
    <t xml:space="preserve">（単位：千円）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【共同募金】</t>
  </si>
  <si>
    <t xml:space="preserve">目標額</t>
  </si>
  <si>
    <t xml:space="preserve">募金総額</t>
  </si>
  <si>
    <t xml:space="preserve">一般募金（個別）</t>
  </si>
  <si>
    <t xml:space="preserve">一般募金（その他）</t>
  </si>
  <si>
    <t xml:space="preserve">歳末たすけあい募金</t>
  </si>
  <si>
    <t xml:space="preserve">目標額に対する割合（％）</t>
  </si>
  <si>
    <t xml:space="preserve">【日赤活動資金】</t>
  </si>
  <si>
    <t xml:space="preserve">実績総額</t>
  </si>
  <si>
    <t xml:space="preserve">一般活動資金</t>
  </si>
  <si>
    <t xml:space="preserve">法人活動資金</t>
  </si>
  <si>
    <t xml:space="preserve">高額寄付金</t>
  </si>
  <si>
    <t xml:space="preserve">その他（直轄）</t>
  </si>
  <si>
    <t xml:space="preserve">資料：「保健福祉事業概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@"/>
    <numFmt numFmtId="168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20.63"/>
    <col collapsed="false" customWidth="true" hidden="false" outlineLevel="0" max="7" min="3" style="1" width="15.63"/>
    <col collapsed="false" customWidth="false" hidden="false" outlineLevel="0" max="257" min="8" style="1" width="8.9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/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9" customFormat="true" ht="1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s="13" customFormat="true" ht="15" hidden="false" customHeight="true" outlineLevel="0" collapsed="false">
      <c r="A5" s="10"/>
      <c r="B5" s="10"/>
      <c r="C5" s="11"/>
      <c r="D5" s="12"/>
      <c r="E5" s="12"/>
      <c r="F5" s="10"/>
      <c r="G5" s="12"/>
    </row>
    <row r="6" s="18" customFormat="true" ht="15" hidden="false" customHeight="true" outlineLevel="0" collapsed="false">
      <c r="A6" s="14" t="s">
        <v>8</v>
      </c>
      <c r="B6" s="14"/>
      <c r="C6" s="15"/>
      <c r="D6" s="16"/>
      <c r="E6" s="16"/>
      <c r="F6" s="17"/>
      <c r="G6" s="16"/>
    </row>
    <row r="7" s="13" customFormat="true" ht="15" hidden="false" customHeight="true" outlineLevel="0" collapsed="false">
      <c r="A7" s="19" t="s">
        <v>9</v>
      </c>
      <c r="B7" s="19"/>
      <c r="C7" s="20" t="n">
        <v>73919</v>
      </c>
      <c r="D7" s="21" t="n">
        <v>73211</v>
      </c>
      <c r="E7" s="21" t="n">
        <v>72731</v>
      </c>
      <c r="F7" s="21" t="n">
        <v>73500</v>
      </c>
      <c r="G7" s="21" t="n">
        <v>73041</v>
      </c>
    </row>
    <row r="8" s="13" customFormat="true" ht="15" hidden="false" customHeight="true" outlineLevel="0" collapsed="false">
      <c r="A8" s="22"/>
      <c r="B8" s="22"/>
      <c r="C8" s="20"/>
      <c r="D8" s="21"/>
      <c r="E8" s="21"/>
      <c r="F8" s="21"/>
      <c r="G8" s="21"/>
    </row>
    <row r="9" s="13" customFormat="true" ht="15" hidden="false" customHeight="true" outlineLevel="0" collapsed="false">
      <c r="A9" s="19" t="s">
        <v>10</v>
      </c>
      <c r="B9" s="19"/>
      <c r="C9" s="20" t="n">
        <f aca="false">SUM(C10,C11,C12)</f>
        <v>72641</v>
      </c>
      <c r="D9" s="21" t="n">
        <f aca="false">SUM(D10,D11,D12)+1</f>
        <v>72683</v>
      </c>
      <c r="E9" s="21" t="n">
        <f aca="false">SUM(E10,E11,E12)</f>
        <v>73500</v>
      </c>
      <c r="F9" s="21" t="n">
        <f aca="false">SUM(F10,F11,F12)-1</f>
        <v>72672</v>
      </c>
      <c r="G9" s="21" t="n">
        <f aca="false">SUM(G10,G11,G12)+1</f>
        <v>72873</v>
      </c>
    </row>
    <row r="10" s="10" customFormat="true" ht="15" hidden="false" customHeight="true" outlineLevel="0" collapsed="false">
      <c r="A10" s="23"/>
      <c r="B10" s="24" t="s">
        <v>11</v>
      </c>
      <c r="C10" s="20" t="n">
        <v>40418</v>
      </c>
      <c r="D10" s="21" t="n">
        <v>40634</v>
      </c>
      <c r="E10" s="21" t="n">
        <v>41101</v>
      </c>
      <c r="F10" s="21" t="n">
        <v>40663</v>
      </c>
      <c r="G10" s="21" t="n">
        <v>41432</v>
      </c>
    </row>
    <row r="11" s="10" customFormat="true" ht="15" hidden="false" customHeight="true" outlineLevel="0" collapsed="false">
      <c r="A11" s="24"/>
      <c r="B11" s="24" t="s">
        <v>12</v>
      </c>
      <c r="C11" s="20" t="n">
        <v>16771</v>
      </c>
      <c r="D11" s="21" t="n">
        <v>16561</v>
      </c>
      <c r="E11" s="21" t="n">
        <v>16623</v>
      </c>
      <c r="F11" s="21" t="n">
        <v>16240</v>
      </c>
      <c r="G11" s="21" t="n">
        <v>15832</v>
      </c>
    </row>
    <row r="12" s="10" customFormat="true" ht="15" hidden="false" customHeight="true" outlineLevel="0" collapsed="false">
      <c r="A12" s="25"/>
      <c r="B12" s="26" t="s">
        <v>13</v>
      </c>
      <c r="C12" s="20" t="n">
        <v>15452</v>
      </c>
      <c r="D12" s="21" t="n">
        <v>15487</v>
      </c>
      <c r="E12" s="21" t="n">
        <v>15776</v>
      </c>
      <c r="F12" s="21" t="n">
        <v>15770</v>
      </c>
      <c r="G12" s="21" t="n">
        <v>15608</v>
      </c>
    </row>
    <row r="13" s="10" customFormat="true" ht="15" hidden="false" customHeight="true" outlineLevel="0" collapsed="false">
      <c r="A13" s="26"/>
      <c r="B13" s="26"/>
      <c r="C13" s="20"/>
      <c r="D13" s="21"/>
      <c r="E13" s="21"/>
      <c r="F13" s="21"/>
      <c r="G13" s="21"/>
    </row>
    <row r="14" s="30" customFormat="true" ht="15" hidden="false" customHeight="true" outlineLevel="0" collapsed="false">
      <c r="A14" s="27" t="s">
        <v>14</v>
      </c>
      <c r="B14" s="27"/>
      <c r="C14" s="28" t="n">
        <f aca="false">C9/C7*100</f>
        <v>98.2710805070415</v>
      </c>
      <c r="D14" s="29" t="n">
        <f aca="false">D9/D7*100</f>
        <v>99.2787969021049</v>
      </c>
      <c r="E14" s="29" t="n">
        <f aca="false">E9/E7*100</f>
        <v>101.057320812308</v>
      </c>
      <c r="F14" s="29" t="n">
        <f aca="false">F9/F7*100</f>
        <v>98.8734693877551</v>
      </c>
      <c r="G14" s="29" t="n">
        <f aca="false">G9/G7*100</f>
        <v>99.7699921961638</v>
      </c>
    </row>
    <row r="15" s="30" customFormat="true" ht="15" hidden="false" customHeight="true" outlineLevel="0" collapsed="false">
      <c r="A15" s="31"/>
      <c r="B15" s="31"/>
      <c r="C15" s="20"/>
      <c r="D15" s="21"/>
      <c r="E15" s="21"/>
      <c r="F15" s="21"/>
      <c r="G15" s="21"/>
    </row>
    <row r="16" s="30" customFormat="true" ht="15" hidden="false" customHeight="true" outlineLevel="0" collapsed="false">
      <c r="A16" s="31"/>
      <c r="B16" s="31"/>
      <c r="C16" s="20"/>
      <c r="D16" s="21"/>
      <c r="E16" s="21"/>
      <c r="F16" s="21"/>
      <c r="G16" s="21"/>
    </row>
    <row r="17" s="35" customFormat="true" ht="15" hidden="false" customHeight="true" outlineLevel="0" collapsed="false">
      <c r="A17" s="32" t="s">
        <v>15</v>
      </c>
      <c r="B17" s="32"/>
      <c r="C17" s="33"/>
      <c r="D17" s="34"/>
      <c r="E17" s="34"/>
      <c r="F17" s="34"/>
      <c r="G17" s="34"/>
    </row>
    <row r="18" s="30" customFormat="true" ht="15" hidden="false" customHeight="true" outlineLevel="0" collapsed="false">
      <c r="A18" s="36" t="s">
        <v>9</v>
      </c>
      <c r="B18" s="36"/>
      <c r="C18" s="20" t="n">
        <v>27300</v>
      </c>
      <c r="D18" s="37" t="n">
        <v>25700</v>
      </c>
      <c r="E18" s="37" t="n">
        <v>25718</v>
      </c>
      <c r="F18" s="37" t="n">
        <v>24576</v>
      </c>
      <c r="G18" s="37" t="n">
        <v>24586</v>
      </c>
    </row>
    <row r="19" s="30" customFormat="true" ht="15" hidden="false" customHeight="true" outlineLevel="0" collapsed="false">
      <c r="A19" s="31"/>
      <c r="B19" s="31"/>
      <c r="C19" s="20"/>
      <c r="D19" s="37"/>
      <c r="E19" s="37"/>
      <c r="F19" s="37"/>
      <c r="G19" s="37"/>
    </row>
    <row r="20" s="30" customFormat="true" ht="15" hidden="false" customHeight="true" outlineLevel="0" collapsed="false">
      <c r="A20" s="36" t="s">
        <v>16</v>
      </c>
      <c r="B20" s="36"/>
      <c r="C20" s="20" t="n">
        <f aca="false">SUM(C21,C22,C23,C24)</f>
        <v>68400</v>
      </c>
      <c r="D20" s="37" t="n">
        <f aca="false">SUM(D21,D22,D23,D24)</f>
        <v>33340</v>
      </c>
      <c r="E20" s="37" t="n">
        <f aca="false">SUM(E21,E22,E23,E24)</f>
        <v>35048</v>
      </c>
      <c r="F20" s="37" t="n">
        <f aca="false">SUM(F21,F22,F23,F24)</f>
        <v>31690</v>
      </c>
      <c r="G20" s="37" t="n">
        <f aca="false">SUM(G21,G22,G23,G24)</f>
        <v>32139</v>
      </c>
    </row>
    <row r="21" s="30" customFormat="true" ht="15" hidden="false" customHeight="true" outlineLevel="0" collapsed="false">
      <c r="A21" s="31"/>
      <c r="B21" s="27" t="s">
        <v>17</v>
      </c>
      <c r="C21" s="20" t="n">
        <v>29173</v>
      </c>
      <c r="D21" s="37" t="n">
        <v>28691</v>
      </c>
      <c r="E21" s="37" t="n">
        <v>29275</v>
      </c>
      <c r="F21" s="37" t="n">
        <v>28809</v>
      </c>
      <c r="G21" s="37" t="n">
        <v>28880</v>
      </c>
    </row>
    <row r="22" s="30" customFormat="true" ht="15" hidden="false" customHeight="true" outlineLevel="0" collapsed="false">
      <c r="A22" s="27"/>
      <c r="B22" s="27" t="s">
        <v>18</v>
      </c>
      <c r="C22" s="20" t="n">
        <v>715</v>
      </c>
      <c r="D22" s="37" t="n">
        <v>696</v>
      </c>
      <c r="E22" s="37" t="n">
        <v>514</v>
      </c>
      <c r="F22" s="37" t="n">
        <v>710</v>
      </c>
      <c r="G22" s="37" t="n">
        <v>1124</v>
      </c>
    </row>
    <row r="23" s="30" customFormat="true" ht="15" hidden="false" customHeight="true" outlineLevel="0" collapsed="false">
      <c r="A23" s="27"/>
      <c r="B23" s="27" t="s">
        <v>19</v>
      </c>
      <c r="C23" s="20" t="n">
        <v>38034</v>
      </c>
      <c r="D23" s="37" t="n">
        <v>2800</v>
      </c>
      <c r="E23" s="37" t="n">
        <v>4710</v>
      </c>
      <c r="F23" s="37" t="n">
        <v>1949</v>
      </c>
      <c r="G23" s="37" t="n">
        <v>2085</v>
      </c>
    </row>
    <row r="24" s="30" customFormat="true" ht="15" hidden="false" customHeight="true" outlineLevel="0" collapsed="false">
      <c r="A24" s="27"/>
      <c r="B24" s="27" t="s">
        <v>20</v>
      </c>
      <c r="C24" s="20" t="n">
        <v>478</v>
      </c>
      <c r="D24" s="37" t="n">
        <v>1153</v>
      </c>
      <c r="E24" s="37" t="n">
        <v>549</v>
      </c>
      <c r="F24" s="37" t="n">
        <v>222</v>
      </c>
      <c r="G24" s="37" t="n">
        <v>50</v>
      </c>
    </row>
    <row r="25" s="30" customFormat="true" ht="15" hidden="false" customHeight="true" outlineLevel="0" collapsed="false">
      <c r="A25" s="27"/>
      <c r="B25" s="27"/>
      <c r="C25" s="20"/>
      <c r="D25" s="37"/>
      <c r="E25" s="37"/>
      <c r="F25" s="37"/>
      <c r="G25" s="37"/>
    </row>
    <row r="26" s="30" customFormat="true" ht="15" hidden="false" customHeight="true" outlineLevel="0" collapsed="false">
      <c r="A26" s="27" t="s">
        <v>14</v>
      </c>
      <c r="B26" s="27"/>
      <c r="C26" s="20" t="n">
        <f aca="false">C20/C18*100</f>
        <v>250.549450549451</v>
      </c>
      <c r="D26" s="37" t="n">
        <f aca="false">D20/D18*100</f>
        <v>129.727626459144</v>
      </c>
      <c r="E26" s="37" t="n">
        <f aca="false">E20/E18*100</f>
        <v>136.278093164321</v>
      </c>
      <c r="F26" s="37" t="n">
        <f aca="false">F20/F18*100</f>
        <v>128.946940104167</v>
      </c>
      <c r="G26" s="37" t="n">
        <f aca="false">G20/G18*100</f>
        <v>130.720735377857</v>
      </c>
    </row>
    <row r="27" s="43" customFormat="true" ht="15" hidden="false" customHeight="true" outlineLevel="0" collapsed="false">
      <c r="A27" s="38"/>
      <c r="B27" s="39"/>
      <c r="C27" s="40"/>
      <c r="D27" s="41"/>
      <c r="E27" s="41"/>
      <c r="F27" s="41"/>
      <c r="G27" s="42"/>
    </row>
    <row r="28" s="6" customFormat="true" ht="15" hidden="false" customHeight="true" outlineLevel="0" collapsed="false">
      <c r="A28" s="44" t="s">
        <v>21</v>
      </c>
      <c r="B28" s="44"/>
      <c r="C28" s="44"/>
      <c r="D28" s="44"/>
      <c r="E28" s="44"/>
      <c r="F28" s="44"/>
      <c r="G28" s="44"/>
    </row>
    <row r="29" s="6" customFormat="true" ht="15" hidden="false" customHeight="true" outlineLevel="0" collapsed="false">
      <c r="A29" s="43"/>
      <c r="B29" s="43"/>
      <c r="C29" s="43"/>
      <c r="D29" s="43"/>
      <c r="E29" s="43"/>
      <c r="F29" s="43"/>
      <c r="G29" s="43"/>
    </row>
    <row r="30" s="6" customFormat="true" ht="1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s="6" customFormat="true" ht="15" hidden="false" customHeight="true" outlineLevel="0" collapsed="false">
      <c r="A31" s="45"/>
      <c r="B31" s="45"/>
      <c r="C31" s="45"/>
      <c r="D31" s="45"/>
      <c r="E31" s="45"/>
      <c r="F31" s="45"/>
      <c r="G31" s="45"/>
    </row>
    <row r="32" s="6" customFormat="true" ht="15" hidden="false" customHeight="true" outlineLevel="0" collapsed="false">
      <c r="A32" s="46"/>
      <c r="B32" s="46"/>
      <c r="C32" s="46"/>
      <c r="D32" s="46"/>
      <c r="E32" s="46"/>
      <c r="F32" s="46"/>
      <c r="G32" s="46"/>
    </row>
    <row r="33" s="6" customFormat="true" ht="15" hidden="false" customHeight="true" outlineLevel="0" collapsed="false"/>
    <row r="34" s="47" customFormat="true" ht="15" hidden="false" customHeight="true" outlineLevel="0" collapsed="false"/>
    <row r="35" s="47" customFormat="true" ht="15" hidden="false" customHeight="true" outlineLevel="0" collapsed="false"/>
  </sheetData>
  <mergeCells count="14">
    <mergeCell ref="A3:G3"/>
    <mergeCell ref="A4:B4"/>
    <mergeCell ref="A6:B6"/>
    <mergeCell ref="A7:B7"/>
    <mergeCell ref="A9:B9"/>
    <mergeCell ref="A14:B14"/>
    <mergeCell ref="A17:B17"/>
    <mergeCell ref="A18:B18"/>
    <mergeCell ref="A20:B20"/>
    <mergeCell ref="A26:B26"/>
    <mergeCell ref="A28:G28"/>
    <mergeCell ref="A30:G30"/>
    <mergeCell ref="A31:G31"/>
    <mergeCell ref="A32:G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7:19:44Z</dcterms:created>
  <dc:creator>NEC-PCuser</dc:creator>
  <dc:description/>
  <dc:language>en-US</dc:language>
  <cp:lastModifiedBy>C18237</cp:lastModifiedBy>
  <cp:lastPrinted>2023-06-09T07:17:20Z</cp:lastPrinted>
  <dcterms:modified xsi:type="dcterms:W3CDTF">2023-06-09T07:22:29Z</dcterms:modified>
  <cp:revision>0</cp:revision>
  <dc:subject/>
  <dc:title/>
</cp:coreProperties>
</file>