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1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１３－１４　家屋の棟数及び床面積（固定資産の概要調書）</t>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家屋の種類・構造別）</t>
  </si>
  <si>
    <t xml:space="preserve">平成３０年</t>
  </si>
  <si>
    <t xml:space="preserve">平成３１年</t>
  </si>
  <si>
    <t xml:space="preserve">令和２年</t>
  </si>
  <si>
    <t xml:space="preserve">令和３年</t>
  </si>
  <si>
    <t xml:space="preserve">令和４年</t>
  </si>
  <si>
    <t xml:space="preserve">棟数（棟）</t>
  </si>
  <si>
    <t xml:space="preserve">床面積（㎡）</t>
  </si>
  <si>
    <t xml:space="preserve">【木造・木造以外の総数】</t>
  </si>
  <si>
    <t xml:space="preserve">【木造家屋の計】</t>
  </si>
  <si>
    <t xml:space="preserve">専用住宅</t>
  </si>
  <si>
    <t xml:space="preserve">共同住宅・寄宿舎</t>
  </si>
  <si>
    <t xml:space="preserve">併用住宅</t>
  </si>
  <si>
    <t xml:space="preserve">ホテル・旅館・料亭</t>
  </si>
  <si>
    <t xml:space="preserve">事務所・銀行・店舗</t>
  </si>
  <si>
    <t xml:space="preserve">劇場・病院</t>
  </si>
  <si>
    <t xml:space="preserve">工場・倉庫</t>
  </si>
  <si>
    <t xml:space="preserve">土蔵</t>
  </si>
  <si>
    <t xml:space="preserve">附属家</t>
  </si>
  <si>
    <t xml:space="preserve">【木造以外の家屋の計】</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その他</t>
  </si>
  <si>
    <t xml:space="preserve">資料：市民文化部資産税課</t>
  </si>
  <si>
    <r>
      <rPr>
        <sz val="10"/>
        <rFont val="Noto Sans"/>
        <family val="2"/>
      </rPr>
      <t xml:space="preserve">　※この表は、毎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で作成される「固定資産概要調書」を基に、家屋の棟数及び床面積を抜粋したものである。</t>
    </r>
  </si>
  <si>
    <t xml:space="preserve">　※木造家屋について、一棟の家屋の主体構造部について木造部分と木造以外の部分があるときは、所有者が同一であっても木造家屋と木造以外の家屋とに区分した。「棟数」とは、家屋を</t>
  </si>
  <si>
    <t xml:space="preserve">　　評価する場合における計算単位となる家屋の数をいう。「家屋の種類」は、固定資産評価基準の適用区分によった。</t>
  </si>
  <si>
    <t xml:space="preserve">　※木造以外の家屋について、構造別の「その他」とは、「鉄骨鉄筋コンクリート造」、「鉄筋コンクリート造」、「鉄骨造」、「軽量鉄骨造」及び「れんが造・コンクリートブロック造」</t>
  </si>
  <si>
    <t xml:space="preserve">　　に該当しないものをいう。</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12"/>
      <name val="ＭＳ 明朝"/>
      <family val="1"/>
      <charset val="128"/>
    </font>
    <font>
      <sz val="12"/>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1.63"/>
    <col collapsed="false" customWidth="true" hidden="false" outlineLevel="0" max="11" min="2" style="1" width="12.63"/>
    <col collapsed="false" customWidth="false" hidden="false" outlineLevel="0" max="257" min="12" style="1" width="8.99"/>
  </cols>
  <sheetData>
    <row r="1" customFormat="false" ht="20.15" hidden="false" customHeight="true" outlineLevel="0" collapsed="false">
      <c r="A1" s="2" t="s">
        <v>0</v>
      </c>
      <c r="B1" s="2"/>
      <c r="C1" s="2"/>
      <c r="D1" s="3"/>
      <c r="E1" s="3"/>
      <c r="F1" s="3"/>
      <c r="G1" s="3"/>
      <c r="H1" s="3"/>
      <c r="I1" s="3"/>
      <c r="J1" s="3"/>
      <c r="K1" s="3"/>
    </row>
    <row r="2" s="4" customFormat="true" ht="15" hidden="false" customHeight="true" outlineLevel="0" collapsed="false"/>
    <row r="3" s="4" customFormat="true" ht="15" hidden="false" customHeight="true" outlineLevel="0" collapsed="false">
      <c r="A3" s="5" t="s">
        <v>1</v>
      </c>
      <c r="B3" s="5"/>
      <c r="C3" s="5"/>
      <c r="D3" s="5"/>
      <c r="E3" s="5"/>
      <c r="F3" s="5"/>
      <c r="G3" s="5"/>
      <c r="H3" s="5"/>
      <c r="I3" s="5"/>
      <c r="J3" s="5"/>
      <c r="K3" s="5"/>
    </row>
    <row r="4" s="4" customFormat="true" ht="15" hidden="false" customHeight="true" outlineLevel="0" collapsed="false">
      <c r="A4" s="6" t="s">
        <v>2</v>
      </c>
      <c r="B4" s="7" t="s">
        <v>3</v>
      </c>
      <c r="C4" s="7"/>
      <c r="D4" s="7" t="s">
        <v>4</v>
      </c>
      <c r="E4" s="7"/>
      <c r="F4" s="7" t="s">
        <v>5</v>
      </c>
      <c r="G4" s="7"/>
      <c r="H4" s="8" t="s">
        <v>6</v>
      </c>
      <c r="I4" s="8"/>
      <c r="J4" s="8" t="s">
        <v>7</v>
      </c>
      <c r="K4" s="8"/>
    </row>
    <row r="5" s="4" customFormat="true" ht="15" hidden="false" customHeight="true" outlineLevel="0" collapsed="false">
      <c r="A5" s="6"/>
      <c r="B5" s="9" t="s">
        <v>8</v>
      </c>
      <c r="C5" s="10" t="s">
        <v>9</v>
      </c>
      <c r="D5" s="9" t="s">
        <v>8</v>
      </c>
      <c r="E5" s="10" t="s">
        <v>9</v>
      </c>
      <c r="F5" s="9" t="s">
        <v>8</v>
      </c>
      <c r="G5" s="10" t="s">
        <v>9</v>
      </c>
      <c r="H5" s="9" t="s">
        <v>8</v>
      </c>
      <c r="I5" s="10" t="s">
        <v>9</v>
      </c>
      <c r="J5" s="9" t="s">
        <v>8</v>
      </c>
      <c r="K5" s="11" t="s">
        <v>9</v>
      </c>
    </row>
    <row r="6" s="4" customFormat="true" ht="15" hidden="false" customHeight="true" outlineLevel="0" collapsed="false">
      <c r="A6" s="12"/>
      <c r="B6" s="13"/>
    </row>
    <row r="7" s="17" customFormat="true" ht="15" hidden="false" customHeight="true" outlineLevel="0" collapsed="false">
      <c r="A7" s="14" t="s">
        <v>10</v>
      </c>
      <c r="B7" s="15" t="n">
        <f aca="false">SUM(B9,B20)</f>
        <v>117337</v>
      </c>
      <c r="C7" s="16" t="n">
        <f aca="false">SUM(C9,C20)</f>
        <v>19940783</v>
      </c>
      <c r="D7" s="16" t="n">
        <f aca="false">SUM(D9,D20)</f>
        <v>117830</v>
      </c>
      <c r="E7" s="16" t="n">
        <f aca="false">SUM(E9,E20)</f>
        <v>20078266</v>
      </c>
      <c r="F7" s="16" t="n">
        <f aca="false">SUM(F9,F20)</f>
        <v>117947</v>
      </c>
      <c r="G7" s="16" t="n">
        <f aca="false">SUM(G9,G20)</f>
        <v>20204685</v>
      </c>
      <c r="H7" s="16" t="n">
        <f aca="false">SUM(H9,H20)</f>
        <v>118192</v>
      </c>
      <c r="I7" s="16" t="n">
        <f aca="false">SUM(I9,I20)</f>
        <v>20305027</v>
      </c>
      <c r="J7" s="16" t="n">
        <f aca="false">SUM(J9,J20)</f>
        <v>118290</v>
      </c>
      <c r="K7" s="16" t="n">
        <f aca="false">SUM(K9,K20)</f>
        <v>20355768</v>
      </c>
    </row>
    <row r="8" s="4" customFormat="true" ht="15" hidden="false" customHeight="true" outlineLevel="0" collapsed="false">
      <c r="A8" s="12"/>
      <c r="B8" s="18"/>
    </row>
    <row r="9" s="17" customFormat="true" ht="15" hidden="false" customHeight="true" outlineLevel="0" collapsed="false">
      <c r="A9" s="14" t="s">
        <v>11</v>
      </c>
      <c r="B9" s="15" t="n">
        <v>79012</v>
      </c>
      <c r="C9" s="19" t="n">
        <v>8870212</v>
      </c>
      <c r="D9" s="20" t="n">
        <v>79398</v>
      </c>
      <c r="E9" s="20" t="n">
        <v>8950401</v>
      </c>
      <c r="F9" s="20" t="n">
        <v>79500</v>
      </c>
      <c r="G9" s="20" t="n">
        <v>9008823</v>
      </c>
      <c r="H9" s="20" t="n">
        <v>79761</v>
      </c>
      <c r="I9" s="20" t="n">
        <v>9056641</v>
      </c>
      <c r="J9" s="20" t="n">
        <v>79925</v>
      </c>
      <c r="K9" s="20" t="n">
        <v>9103083</v>
      </c>
    </row>
    <row r="10" s="4" customFormat="true" ht="15" hidden="false" customHeight="true" outlineLevel="0" collapsed="false">
      <c r="A10" s="21" t="s">
        <v>12</v>
      </c>
      <c r="B10" s="22" t="n">
        <v>58413</v>
      </c>
      <c r="C10" s="23" t="n">
        <v>7159868</v>
      </c>
      <c r="D10" s="24" t="n">
        <v>58923</v>
      </c>
      <c r="E10" s="24" t="n">
        <v>7225241</v>
      </c>
      <c r="F10" s="24" t="n">
        <v>59318</v>
      </c>
      <c r="G10" s="24" t="n">
        <v>7280176</v>
      </c>
      <c r="H10" s="24" t="n">
        <v>59738</v>
      </c>
      <c r="I10" s="24" t="n">
        <v>7333119</v>
      </c>
      <c r="J10" s="24" t="n">
        <v>60102</v>
      </c>
      <c r="K10" s="24" t="n">
        <v>7380363</v>
      </c>
    </row>
    <row r="11" s="4" customFormat="true" ht="15" hidden="false" customHeight="true" outlineLevel="0" collapsed="false">
      <c r="A11" s="21" t="s">
        <v>13</v>
      </c>
      <c r="B11" s="22" t="n">
        <v>1671</v>
      </c>
      <c r="C11" s="23" t="n">
        <v>412267</v>
      </c>
      <c r="D11" s="24" t="n">
        <v>1736</v>
      </c>
      <c r="E11" s="24" t="n">
        <v>436139</v>
      </c>
      <c r="F11" s="24" t="n">
        <v>1772</v>
      </c>
      <c r="G11" s="24" t="n">
        <v>451566</v>
      </c>
      <c r="H11" s="24" t="n">
        <v>1793</v>
      </c>
      <c r="I11" s="24" t="n">
        <v>461651</v>
      </c>
      <c r="J11" s="24" t="n">
        <v>1828</v>
      </c>
      <c r="K11" s="24" t="n">
        <v>474322</v>
      </c>
    </row>
    <row r="12" s="4" customFormat="true" ht="15" hidden="false" customHeight="true" outlineLevel="0" collapsed="false">
      <c r="A12" s="21" t="s">
        <v>14</v>
      </c>
      <c r="B12" s="22" t="n">
        <v>2524</v>
      </c>
      <c r="C12" s="23" t="n">
        <v>327825</v>
      </c>
      <c r="D12" s="24" t="n">
        <v>2493</v>
      </c>
      <c r="E12" s="24" t="n">
        <v>325455</v>
      </c>
      <c r="F12" s="24" t="n">
        <v>2472</v>
      </c>
      <c r="G12" s="24" t="n">
        <v>323532</v>
      </c>
      <c r="H12" s="24" t="n">
        <v>2434</v>
      </c>
      <c r="I12" s="24" t="n">
        <v>318642</v>
      </c>
      <c r="J12" s="24" t="n">
        <v>2387</v>
      </c>
      <c r="K12" s="24" t="n">
        <v>313628</v>
      </c>
    </row>
    <row r="13" s="4" customFormat="true" ht="15" hidden="false" customHeight="true" outlineLevel="0" collapsed="false">
      <c r="A13" s="21" t="s">
        <v>15</v>
      </c>
      <c r="B13" s="18" t="n">
        <v>76</v>
      </c>
      <c r="C13" s="23" t="n">
        <v>9000</v>
      </c>
      <c r="D13" s="24" t="n">
        <v>75</v>
      </c>
      <c r="E13" s="24" t="n">
        <v>8640</v>
      </c>
      <c r="F13" s="24" t="n">
        <v>79</v>
      </c>
      <c r="G13" s="24" t="n">
        <v>8778</v>
      </c>
      <c r="H13" s="24" t="n">
        <v>77</v>
      </c>
      <c r="I13" s="24" t="n">
        <v>8486</v>
      </c>
      <c r="J13" s="24" t="n">
        <v>67</v>
      </c>
      <c r="K13" s="24" t="n">
        <v>7809</v>
      </c>
    </row>
    <row r="14" s="4" customFormat="true" ht="15" hidden="false" customHeight="true" outlineLevel="0" collapsed="false">
      <c r="A14" s="21" t="s">
        <v>16</v>
      </c>
      <c r="B14" s="22" t="n">
        <v>1328</v>
      </c>
      <c r="C14" s="23" t="n">
        <v>132706</v>
      </c>
      <c r="D14" s="24" t="n">
        <v>1349</v>
      </c>
      <c r="E14" s="24" t="n">
        <v>135478</v>
      </c>
      <c r="F14" s="24" t="n">
        <v>1351</v>
      </c>
      <c r="G14" s="24" t="n">
        <v>137914</v>
      </c>
      <c r="H14" s="24" t="n">
        <v>1362</v>
      </c>
      <c r="I14" s="24" t="n">
        <v>139588</v>
      </c>
      <c r="J14" s="24" t="n">
        <v>1374</v>
      </c>
      <c r="K14" s="24" t="n">
        <v>140070</v>
      </c>
    </row>
    <row r="15" s="4" customFormat="true" ht="15" hidden="false" customHeight="true" outlineLevel="0" collapsed="false">
      <c r="A15" s="21" t="s">
        <v>17</v>
      </c>
      <c r="B15" s="18" t="n">
        <v>115</v>
      </c>
      <c r="C15" s="23" t="n">
        <v>19455</v>
      </c>
      <c r="D15" s="24" t="n">
        <v>117</v>
      </c>
      <c r="E15" s="24" t="n">
        <v>19680</v>
      </c>
      <c r="F15" s="24" t="n">
        <v>120</v>
      </c>
      <c r="G15" s="24" t="n">
        <v>20389</v>
      </c>
      <c r="H15" s="24" t="n">
        <v>117</v>
      </c>
      <c r="I15" s="24" t="n">
        <v>20142</v>
      </c>
      <c r="J15" s="24" t="n">
        <v>121</v>
      </c>
      <c r="K15" s="24" t="n">
        <v>21012</v>
      </c>
    </row>
    <row r="16" s="4" customFormat="true" ht="15" hidden="false" customHeight="true" outlineLevel="0" collapsed="false">
      <c r="A16" s="21" t="s">
        <v>18</v>
      </c>
      <c r="B16" s="22" t="n">
        <v>1246</v>
      </c>
      <c r="C16" s="23" t="n">
        <v>152551</v>
      </c>
      <c r="D16" s="24" t="n">
        <v>1228</v>
      </c>
      <c r="E16" s="24" t="n">
        <v>150087</v>
      </c>
      <c r="F16" s="24" t="n">
        <v>1221</v>
      </c>
      <c r="G16" s="24" t="n">
        <v>148492</v>
      </c>
      <c r="H16" s="24" t="n">
        <v>1210</v>
      </c>
      <c r="I16" s="24" t="n">
        <v>146377</v>
      </c>
      <c r="J16" s="24" t="n">
        <v>1203</v>
      </c>
      <c r="K16" s="24" t="n">
        <v>145527</v>
      </c>
    </row>
    <row r="17" s="4" customFormat="true" ht="15" hidden="false" customHeight="true" outlineLevel="0" collapsed="false">
      <c r="A17" s="21" t="s">
        <v>19</v>
      </c>
      <c r="B17" s="18" t="n">
        <v>8</v>
      </c>
      <c r="C17" s="4" t="n">
        <v>322</v>
      </c>
      <c r="D17" s="24" t="n">
        <v>8</v>
      </c>
      <c r="E17" s="24" t="n">
        <v>322</v>
      </c>
      <c r="F17" s="24" t="n">
        <v>8</v>
      </c>
      <c r="G17" s="24" t="n">
        <v>322</v>
      </c>
      <c r="H17" s="24" t="n">
        <v>8</v>
      </c>
      <c r="I17" s="24" t="n">
        <v>322</v>
      </c>
      <c r="J17" s="24" t="n">
        <v>7</v>
      </c>
      <c r="K17" s="24" t="n">
        <v>287</v>
      </c>
    </row>
    <row r="18" s="29" customFormat="true" ht="15" hidden="false" customHeight="true" outlineLevel="0" collapsed="false">
      <c r="A18" s="25" t="s">
        <v>20</v>
      </c>
      <c r="B18" s="26" t="n">
        <v>13631</v>
      </c>
      <c r="C18" s="27" t="n">
        <v>656218</v>
      </c>
      <c r="D18" s="28" t="n">
        <v>13469</v>
      </c>
      <c r="E18" s="28" t="n">
        <v>649359</v>
      </c>
      <c r="F18" s="28" t="n">
        <v>13159</v>
      </c>
      <c r="G18" s="28" t="n">
        <v>637654</v>
      </c>
      <c r="H18" s="28" t="n">
        <v>13022</v>
      </c>
      <c r="I18" s="28" t="n">
        <v>628314</v>
      </c>
      <c r="J18" s="28" t="n">
        <v>12836</v>
      </c>
      <c r="K18" s="28" t="n">
        <v>620065</v>
      </c>
    </row>
    <row r="19" s="29" customFormat="true" ht="15" hidden="false" customHeight="true" outlineLevel="0" collapsed="false">
      <c r="A19" s="25"/>
      <c r="B19" s="26"/>
      <c r="C19" s="27"/>
      <c r="D19" s="28"/>
      <c r="E19" s="28"/>
      <c r="F19" s="28"/>
      <c r="G19" s="28"/>
      <c r="H19" s="28"/>
      <c r="I19" s="28"/>
      <c r="J19" s="28"/>
      <c r="K19" s="28"/>
    </row>
    <row r="20" s="4" customFormat="true" ht="15" hidden="false" customHeight="true" outlineLevel="0" collapsed="false">
      <c r="A20" s="30" t="s">
        <v>21</v>
      </c>
      <c r="B20" s="31" t="n">
        <v>38325</v>
      </c>
      <c r="C20" s="32" t="n">
        <v>11070571</v>
      </c>
      <c r="D20" s="32" t="n">
        <v>38432</v>
      </c>
      <c r="E20" s="32" t="n">
        <v>11127865</v>
      </c>
      <c r="F20" s="32" t="n">
        <v>38447</v>
      </c>
      <c r="G20" s="32" t="n">
        <v>11195862</v>
      </c>
      <c r="H20" s="33" t="n">
        <v>38431</v>
      </c>
      <c r="I20" s="33" t="n">
        <v>11248386</v>
      </c>
      <c r="J20" s="33" t="n">
        <v>38365</v>
      </c>
      <c r="K20" s="33" t="n">
        <v>11252685</v>
      </c>
    </row>
    <row r="21" s="4" customFormat="true" ht="15" hidden="false" customHeight="true" outlineLevel="0" collapsed="false">
      <c r="A21" s="25" t="s">
        <v>22</v>
      </c>
      <c r="B21" s="34" t="n">
        <v>222</v>
      </c>
      <c r="C21" s="27" t="n">
        <v>840700</v>
      </c>
      <c r="D21" s="27" t="n">
        <v>222</v>
      </c>
      <c r="E21" s="27" t="n">
        <v>840548</v>
      </c>
      <c r="F21" s="27" t="n">
        <v>222</v>
      </c>
      <c r="G21" s="27" t="n">
        <v>840548</v>
      </c>
      <c r="H21" s="35" t="n">
        <v>224</v>
      </c>
      <c r="I21" s="35" t="n">
        <v>840548</v>
      </c>
      <c r="J21" s="35" t="n">
        <v>223</v>
      </c>
      <c r="K21" s="35" t="n">
        <v>838280</v>
      </c>
    </row>
    <row r="22" s="4" customFormat="true" ht="15" hidden="false" customHeight="true" outlineLevel="0" collapsed="false">
      <c r="A22" s="25" t="s">
        <v>23</v>
      </c>
      <c r="B22" s="26" t="n">
        <v>4392</v>
      </c>
      <c r="C22" s="27" t="n">
        <v>3180547</v>
      </c>
      <c r="D22" s="27" t="n">
        <v>4443</v>
      </c>
      <c r="E22" s="27" t="n">
        <v>3214151</v>
      </c>
      <c r="F22" s="27" t="n">
        <v>4447</v>
      </c>
      <c r="G22" s="27" t="n">
        <v>3248485</v>
      </c>
      <c r="H22" s="35" t="n">
        <v>4477</v>
      </c>
      <c r="I22" s="35" t="n">
        <v>3295303</v>
      </c>
      <c r="J22" s="35" t="n">
        <v>4448</v>
      </c>
      <c r="K22" s="35" t="n">
        <v>3299040</v>
      </c>
    </row>
    <row r="23" s="4" customFormat="true" ht="15" hidden="false" customHeight="true" outlineLevel="0" collapsed="false">
      <c r="A23" s="25" t="s">
        <v>24</v>
      </c>
      <c r="B23" s="26" t="n">
        <v>15145</v>
      </c>
      <c r="C23" s="27" t="n">
        <v>4833823</v>
      </c>
      <c r="D23" s="27" t="n">
        <v>15119</v>
      </c>
      <c r="E23" s="27" t="n">
        <v>4844791</v>
      </c>
      <c r="F23" s="27" t="n">
        <v>15109</v>
      </c>
      <c r="G23" s="27" t="n">
        <v>4866245</v>
      </c>
      <c r="H23" s="35" t="n">
        <v>15073</v>
      </c>
      <c r="I23" s="35" t="n">
        <v>4864502</v>
      </c>
      <c r="J23" s="35" t="n">
        <v>15016</v>
      </c>
      <c r="K23" s="35" t="n">
        <v>4856273</v>
      </c>
    </row>
    <row r="24" s="4" customFormat="true" ht="15" hidden="false" customHeight="true" outlineLevel="0" collapsed="false">
      <c r="A24" s="25" t="s">
        <v>25</v>
      </c>
      <c r="B24" s="26" t="n">
        <v>15772</v>
      </c>
      <c r="C24" s="27" t="n">
        <v>2052627</v>
      </c>
      <c r="D24" s="27" t="n">
        <v>15889</v>
      </c>
      <c r="E24" s="27" t="n">
        <v>2066980</v>
      </c>
      <c r="F24" s="27" t="n">
        <v>15971</v>
      </c>
      <c r="G24" s="27" t="n">
        <v>2083891</v>
      </c>
      <c r="H24" s="35" t="n">
        <v>15992</v>
      </c>
      <c r="I24" s="35" t="n">
        <v>2093459</v>
      </c>
      <c r="J24" s="35" t="n">
        <v>16050</v>
      </c>
      <c r="K24" s="35" t="n">
        <v>2107453</v>
      </c>
    </row>
    <row r="25" s="4" customFormat="true" ht="15" hidden="false" customHeight="true" outlineLevel="0" collapsed="false">
      <c r="A25" s="25" t="s">
        <v>26</v>
      </c>
      <c r="B25" s="26" t="n">
        <v>2793</v>
      </c>
      <c r="C25" s="27" t="n">
        <v>162838</v>
      </c>
      <c r="D25" s="27" t="n">
        <v>2758</v>
      </c>
      <c r="E25" s="27" t="n">
        <v>161359</v>
      </c>
      <c r="F25" s="27" t="n">
        <v>2697</v>
      </c>
      <c r="G25" s="27" t="n">
        <v>156657</v>
      </c>
      <c r="H25" s="35" t="n">
        <v>2664</v>
      </c>
      <c r="I25" s="35" t="n">
        <v>154538</v>
      </c>
      <c r="J25" s="35" t="n">
        <v>2627</v>
      </c>
      <c r="K25" s="35" t="n">
        <v>151603</v>
      </c>
    </row>
    <row r="26" s="4" customFormat="true" ht="15" hidden="false" customHeight="true" outlineLevel="0" collapsed="false">
      <c r="A26" s="25" t="s">
        <v>27</v>
      </c>
      <c r="B26" s="36" t="n">
        <v>1</v>
      </c>
      <c r="C26" s="28" t="n">
        <v>36</v>
      </c>
      <c r="D26" s="28" t="n">
        <v>1</v>
      </c>
      <c r="E26" s="28" t="n">
        <v>36</v>
      </c>
      <c r="F26" s="28" t="n">
        <v>1</v>
      </c>
      <c r="G26" s="28" t="n">
        <v>36</v>
      </c>
      <c r="H26" s="28" t="n">
        <v>1</v>
      </c>
      <c r="I26" s="28" t="n">
        <v>36</v>
      </c>
      <c r="J26" s="28" t="n">
        <v>1</v>
      </c>
      <c r="K26" s="28" t="n">
        <v>36</v>
      </c>
    </row>
    <row r="27" s="4" customFormat="true" ht="15" hidden="false" customHeight="true" outlineLevel="0" collapsed="false">
      <c r="A27" s="37"/>
      <c r="B27" s="38"/>
      <c r="C27" s="39"/>
      <c r="D27" s="39"/>
      <c r="E27" s="39"/>
      <c r="F27" s="39"/>
      <c r="G27" s="39"/>
      <c r="H27" s="39"/>
      <c r="I27" s="39"/>
      <c r="J27" s="39"/>
      <c r="K27" s="39"/>
    </row>
    <row r="28" s="4" customFormat="true" ht="15" hidden="false" customHeight="true" outlineLevel="0" collapsed="false">
      <c r="A28" s="40" t="s">
        <v>28</v>
      </c>
      <c r="B28" s="40"/>
      <c r="C28" s="40"/>
      <c r="D28" s="40"/>
      <c r="E28" s="40"/>
      <c r="F28" s="40"/>
      <c r="G28" s="40"/>
      <c r="H28" s="40"/>
      <c r="I28" s="40"/>
      <c r="J28" s="40"/>
      <c r="K28" s="40"/>
    </row>
    <row r="29" s="4" customFormat="true" ht="15" hidden="false" customHeight="true" outlineLevel="0" collapsed="false">
      <c r="A29" s="41"/>
      <c r="B29" s="41"/>
      <c r="C29" s="41"/>
      <c r="D29" s="41"/>
      <c r="E29" s="41"/>
      <c r="F29" s="41"/>
      <c r="G29" s="41"/>
      <c r="H29" s="41"/>
      <c r="I29" s="41"/>
      <c r="J29" s="41"/>
      <c r="K29" s="41"/>
    </row>
    <row r="30" s="4" customFormat="true" ht="15" hidden="false" customHeight="true" outlineLevel="0" collapsed="false">
      <c r="A30" s="42" t="s">
        <v>29</v>
      </c>
      <c r="B30" s="42"/>
      <c r="C30" s="42"/>
      <c r="D30" s="42"/>
      <c r="E30" s="42"/>
      <c r="F30" s="42"/>
      <c r="G30" s="42"/>
      <c r="H30" s="42"/>
      <c r="I30" s="42"/>
      <c r="J30" s="42"/>
      <c r="K30" s="42"/>
    </row>
    <row r="31" s="4" customFormat="true" ht="15" hidden="false" customHeight="true" outlineLevel="0" collapsed="false">
      <c r="A31" s="42" t="s">
        <v>30</v>
      </c>
      <c r="B31" s="42"/>
      <c r="C31" s="42"/>
      <c r="D31" s="42"/>
      <c r="E31" s="42"/>
      <c r="F31" s="42"/>
      <c r="G31" s="42"/>
      <c r="H31" s="42"/>
      <c r="I31" s="42"/>
      <c r="J31" s="42"/>
      <c r="K31" s="42"/>
    </row>
    <row r="32" s="4" customFormat="true" ht="15" hidden="false" customHeight="true" outlineLevel="0" collapsed="false">
      <c r="A32" s="42" t="s">
        <v>31</v>
      </c>
      <c r="B32" s="42"/>
      <c r="C32" s="42"/>
      <c r="D32" s="42"/>
      <c r="E32" s="42"/>
      <c r="F32" s="42"/>
      <c r="G32" s="42"/>
      <c r="H32" s="42"/>
      <c r="I32" s="42"/>
      <c r="J32" s="42"/>
      <c r="K32" s="42"/>
    </row>
    <row r="33" s="4" customFormat="true" ht="15" hidden="false" customHeight="true" outlineLevel="0" collapsed="false">
      <c r="A33" s="42" t="s">
        <v>32</v>
      </c>
      <c r="B33" s="42"/>
      <c r="C33" s="42"/>
      <c r="D33" s="42"/>
      <c r="E33" s="42"/>
      <c r="F33" s="42"/>
      <c r="G33" s="42"/>
      <c r="H33" s="42"/>
      <c r="I33" s="42"/>
      <c r="J33" s="42"/>
      <c r="K33" s="42"/>
    </row>
    <row r="34" s="4" customFormat="true" ht="15" hidden="false" customHeight="true" outlineLevel="0" collapsed="false">
      <c r="A34" s="42" t="s">
        <v>33</v>
      </c>
      <c r="B34" s="42"/>
      <c r="C34" s="42"/>
      <c r="D34" s="42"/>
      <c r="E34" s="42"/>
      <c r="F34" s="42"/>
      <c r="G34" s="42"/>
      <c r="H34" s="42"/>
      <c r="I34" s="42"/>
      <c r="J34" s="42"/>
      <c r="K34" s="42"/>
    </row>
    <row r="35" s="4" customFormat="true" ht="15" hidden="false" customHeight="true" outlineLevel="0" collapsed="false">
      <c r="A35" s="43"/>
      <c r="B35" s="43"/>
      <c r="C35" s="43"/>
      <c r="D35" s="43"/>
      <c r="E35" s="43"/>
      <c r="F35" s="43"/>
      <c r="G35" s="43"/>
      <c r="H35" s="43"/>
      <c r="I35" s="43"/>
      <c r="J35" s="43"/>
      <c r="K35" s="43"/>
    </row>
    <row r="36" s="4" customFormat="true" ht="15" hidden="false" customHeight="true" outlineLevel="0" collapsed="false">
      <c r="A36" s="43"/>
      <c r="B36" s="43"/>
      <c r="C36" s="43"/>
      <c r="D36" s="43"/>
      <c r="E36" s="43"/>
      <c r="F36" s="43"/>
      <c r="G36" s="43"/>
      <c r="H36" s="43"/>
      <c r="I36" s="43"/>
      <c r="J36" s="43"/>
      <c r="K36" s="43"/>
    </row>
    <row r="37" s="4" customFormat="true" ht="15" hidden="false" customHeight="true" outlineLevel="0" collapsed="false">
      <c r="A37" s="43"/>
      <c r="B37" s="43"/>
      <c r="C37" s="43"/>
      <c r="D37" s="43"/>
      <c r="E37" s="43"/>
      <c r="F37" s="43"/>
      <c r="G37" s="43"/>
      <c r="H37" s="43"/>
      <c r="I37" s="43"/>
      <c r="J37" s="43"/>
      <c r="K37" s="43"/>
    </row>
    <row r="38" s="4" customFormat="true" ht="15" hidden="false" customHeight="true" outlineLevel="0" collapsed="false">
      <c r="A38" s="43"/>
      <c r="B38" s="43"/>
      <c r="C38" s="43"/>
      <c r="D38" s="43"/>
      <c r="E38" s="43"/>
      <c r="F38" s="43"/>
      <c r="G38" s="43"/>
      <c r="H38" s="43"/>
      <c r="I38" s="43"/>
      <c r="J38" s="43"/>
      <c r="K38" s="43"/>
    </row>
    <row r="39" s="4" customFormat="true" ht="15" hidden="false" customHeight="true" outlineLevel="0" collapsed="false"/>
    <row r="40" customFormat="false" ht="14" hidden="false" customHeight="false" outlineLevel="0" collapsed="false">
      <c r="A40" s="44"/>
    </row>
    <row r="41" customFormat="false" ht="14" hidden="false" customHeight="false" outlineLevel="0" collapsed="false">
      <c r="A41" s="45"/>
    </row>
    <row r="42" customFormat="false" ht="14" hidden="false" customHeight="false" outlineLevel="0" collapsed="false">
      <c r="A42" s="44"/>
    </row>
    <row r="43" customFormat="false" ht="14" hidden="false" customHeight="false" outlineLevel="0" collapsed="false">
      <c r="A43" s="44"/>
    </row>
    <row r="44" customFormat="false" ht="14" hidden="false" customHeight="false" outlineLevel="0" collapsed="false">
      <c r="A44" s="44"/>
    </row>
    <row r="45" customFormat="false" ht="14" hidden="false" customHeight="false" outlineLevel="0" collapsed="false">
      <c r="A45" s="44"/>
    </row>
    <row r="46" customFormat="false" ht="14" hidden="false" customHeight="false" outlineLevel="0" collapsed="false">
      <c r="A46" s="44"/>
    </row>
    <row r="47" customFormat="false" ht="14" hidden="false" customHeight="false" outlineLevel="0" collapsed="false">
      <c r="A47" s="44"/>
    </row>
  </sheetData>
  <mergeCells count="13">
    <mergeCell ref="A3:K3"/>
    <mergeCell ref="A4:A5"/>
    <mergeCell ref="B4:C4"/>
    <mergeCell ref="D4:E4"/>
    <mergeCell ref="F4:G4"/>
    <mergeCell ref="H4:I4"/>
    <mergeCell ref="J4:K4"/>
    <mergeCell ref="A28:K28"/>
    <mergeCell ref="A30:K30"/>
    <mergeCell ref="A31:K31"/>
    <mergeCell ref="A32:K32"/>
    <mergeCell ref="A33:K33"/>
    <mergeCell ref="A34:K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4:20:45Z</dcterms:created>
  <dc:creator>久留米市</dc:creator>
  <dc:description/>
  <dc:language>en-US</dc:language>
  <cp:lastModifiedBy>C18237</cp:lastModifiedBy>
  <cp:lastPrinted>2023-05-03T04:21:05Z</cp:lastPrinted>
  <dcterms:modified xsi:type="dcterms:W3CDTF">2023-06-29T04:48:06Z</dcterms:modified>
  <cp:revision>0</cp:revision>
  <dc:subject/>
  <dc:title/>
</cp:coreProperties>
</file>