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１３－７　公営賃貸住宅の管理状況</t>
  </si>
  <si>
    <t xml:space="preserve">（各年度末現在、単位：戸）</t>
  </si>
  <si>
    <t xml:space="preserve">年　　度</t>
  </si>
  <si>
    <t xml:space="preserve">総　数</t>
  </si>
  <si>
    <t xml:space="preserve">久　　留　　米　　市</t>
  </si>
  <si>
    <t xml:space="preserve">福　岡　県</t>
  </si>
  <si>
    <t xml:space="preserve">市営合計</t>
  </si>
  <si>
    <t xml:space="preserve">木　造</t>
  </si>
  <si>
    <t xml:space="preserve">簡易耐火
（平屋）</t>
  </si>
  <si>
    <t xml:space="preserve">簡易耐火
（２階）</t>
  </si>
  <si>
    <t xml:space="preserve">準耐火</t>
  </si>
  <si>
    <t xml:space="preserve">低層耐火</t>
  </si>
  <si>
    <t xml:space="preserve">中層耐火</t>
  </si>
  <si>
    <t xml:space="preserve">高層耐火</t>
  </si>
  <si>
    <t xml:space="preserve">県　営</t>
  </si>
  <si>
    <t xml:space="preserve">住宅公社</t>
  </si>
  <si>
    <t xml:space="preserve">平成２９年度</t>
  </si>
  <si>
    <t xml:space="preserve">－</t>
  </si>
  <si>
    <t xml:space="preserve">３０</t>
  </si>
  <si>
    <t xml:space="preserve">令和　元年度</t>
  </si>
  <si>
    <t xml:space="preserve">　２</t>
  </si>
  <si>
    <t xml:space="preserve">　３</t>
  </si>
  <si>
    <t xml:space="preserve">資料：福岡県建築都市部県営住宅課</t>
  </si>
  <si>
    <t xml:space="preserve">福岡県住宅供給公社　　　　</t>
  </si>
  <si>
    <t xml:space="preserve">                                                                                                                       都市建設部住宅政策課　　</t>
  </si>
  <si>
    <t xml:space="preserve">　※この表は、久留米市内における管理戸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12" min="2" style="1" width="10.63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</row>
    <row r="4" s="3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</row>
    <row r="5" s="3" customFormat="true" ht="30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s="3" customFormat="true" ht="15" hidden="false" customHeight="true" outlineLevel="0" collapsed="false">
      <c r="A6" s="12"/>
      <c r="B6" s="4"/>
      <c r="C6" s="13"/>
      <c r="D6" s="4"/>
      <c r="E6" s="4"/>
      <c r="F6" s="4"/>
      <c r="G6" s="4"/>
      <c r="H6" s="4"/>
      <c r="I6" s="4"/>
      <c r="J6" s="4"/>
      <c r="K6" s="4"/>
      <c r="L6" s="4"/>
    </row>
    <row r="7" s="3" customFormat="true" ht="15" hidden="false" customHeight="true" outlineLevel="0" collapsed="false">
      <c r="A7" s="14" t="s">
        <v>16</v>
      </c>
      <c r="B7" s="13" t="n">
        <v>8039</v>
      </c>
      <c r="C7" s="13" t="n">
        <v>4376</v>
      </c>
      <c r="D7" s="13" t="n">
        <v>14</v>
      </c>
      <c r="E7" s="13" t="n">
        <v>209</v>
      </c>
      <c r="F7" s="13" t="n">
        <v>292</v>
      </c>
      <c r="G7" s="15" t="s">
        <v>17</v>
      </c>
      <c r="H7" s="13" t="n">
        <v>79</v>
      </c>
      <c r="I7" s="13" t="n">
        <v>3495</v>
      </c>
      <c r="J7" s="13" t="n">
        <v>287</v>
      </c>
      <c r="K7" s="13" t="n">
        <v>2967</v>
      </c>
      <c r="L7" s="4" t="n">
        <v>696</v>
      </c>
    </row>
    <row r="8" s="3" customFormat="true" ht="15" hidden="false" customHeight="true" outlineLevel="0" collapsed="false">
      <c r="A8" s="14" t="s">
        <v>18</v>
      </c>
      <c r="B8" s="13" t="n">
        <v>8029</v>
      </c>
      <c r="C8" s="13" t="n">
        <v>4366</v>
      </c>
      <c r="D8" s="13" t="n">
        <v>11</v>
      </c>
      <c r="E8" s="13" t="n">
        <v>202</v>
      </c>
      <c r="F8" s="13" t="n">
        <v>292</v>
      </c>
      <c r="G8" s="15" t="s">
        <v>17</v>
      </c>
      <c r="H8" s="13" t="n">
        <v>79</v>
      </c>
      <c r="I8" s="13" t="n">
        <v>3495</v>
      </c>
      <c r="J8" s="13" t="n">
        <v>287</v>
      </c>
      <c r="K8" s="13" t="n">
        <v>2967</v>
      </c>
      <c r="L8" s="4" t="n">
        <v>696</v>
      </c>
    </row>
    <row r="9" s="3" customFormat="true" ht="15" hidden="false" customHeight="true" outlineLevel="0" collapsed="false">
      <c r="A9" s="16" t="s">
        <v>19</v>
      </c>
      <c r="B9" s="17" t="n">
        <v>7993</v>
      </c>
      <c r="C9" s="13" t="n">
        <v>4333</v>
      </c>
      <c r="D9" s="13" t="n">
        <v>9</v>
      </c>
      <c r="E9" s="13" t="n">
        <v>171</v>
      </c>
      <c r="F9" s="13" t="n">
        <v>292</v>
      </c>
      <c r="G9" s="15" t="s">
        <v>17</v>
      </c>
      <c r="H9" s="13" t="n">
        <v>79</v>
      </c>
      <c r="I9" s="13" t="n">
        <v>3495</v>
      </c>
      <c r="J9" s="13" t="n">
        <v>287</v>
      </c>
      <c r="K9" s="13" t="n">
        <v>2964</v>
      </c>
      <c r="L9" s="4" t="n">
        <v>696</v>
      </c>
    </row>
    <row r="10" s="3" customFormat="true" ht="15" hidden="false" customHeight="true" outlineLevel="0" collapsed="false">
      <c r="A10" s="16" t="s">
        <v>20</v>
      </c>
      <c r="B10" s="17" t="n">
        <v>7977</v>
      </c>
      <c r="C10" s="13" t="n">
        <v>4317</v>
      </c>
      <c r="D10" s="13" t="n">
        <v>9</v>
      </c>
      <c r="E10" s="13" t="n">
        <v>163</v>
      </c>
      <c r="F10" s="13" t="n">
        <v>264</v>
      </c>
      <c r="G10" s="13" t="n">
        <v>20</v>
      </c>
      <c r="H10" s="13" t="n">
        <v>79</v>
      </c>
      <c r="I10" s="13" t="n">
        <v>3495</v>
      </c>
      <c r="J10" s="13" t="n">
        <v>287</v>
      </c>
      <c r="K10" s="13" t="n">
        <v>2964</v>
      </c>
      <c r="L10" s="4" t="n">
        <v>696</v>
      </c>
      <c r="M10" s="18"/>
    </row>
    <row r="11" s="3" customFormat="true" ht="15" hidden="false" customHeight="true" outlineLevel="0" collapsed="false">
      <c r="A11" s="16" t="s">
        <v>21</v>
      </c>
      <c r="B11" s="17" t="n">
        <f aca="false">SUM(C11,K11,L11)</f>
        <v>7939</v>
      </c>
      <c r="C11" s="13" t="n">
        <v>4279</v>
      </c>
      <c r="D11" s="13" t="n">
        <v>7</v>
      </c>
      <c r="E11" s="13" t="n">
        <v>159</v>
      </c>
      <c r="F11" s="13" t="n">
        <v>232</v>
      </c>
      <c r="G11" s="13" t="n">
        <v>20</v>
      </c>
      <c r="H11" s="13" t="n">
        <v>79</v>
      </c>
      <c r="I11" s="13" t="n">
        <v>3495</v>
      </c>
      <c r="J11" s="13" t="n">
        <v>287</v>
      </c>
      <c r="K11" s="13" t="n">
        <v>2964</v>
      </c>
      <c r="L11" s="4" t="n">
        <v>696</v>
      </c>
      <c r="M11" s="18"/>
    </row>
    <row r="12" s="3" customFormat="true" ht="15" hidden="false" customHeight="true" outlineLevel="0" collapsed="false">
      <c r="A12" s="1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3" customFormat="true" ht="1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3" customFormat="true" ht="1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3" customFormat="true" ht="1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3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9">
    <mergeCell ref="A4:A5"/>
    <mergeCell ref="B4:B5"/>
    <mergeCell ref="C4:J4"/>
    <mergeCell ref="K4:L4"/>
    <mergeCell ref="A13:L13"/>
    <mergeCell ref="A14:L14"/>
    <mergeCell ref="A15:L15"/>
    <mergeCell ref="A17:L17"/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4:21Z</dcterms:created>
  <dc:creator>NEC-PCuser</dc:creator>
  <dc:description/>
  <dc:language>en-US</dc:language>
  <cp:lastModifiedBy>C18237</cp:lastModifiedBy>
  <cp:lastPrinted>2023-04-27T02:00:24Z</cp:lastPrinted>
  <dcterms:modified xsi:type="dcterms:W3CDTF">2023-04-27T02:01:12Z</dcterms:modified>
  <cp:revision>0</cp:revision>
  <dc:subject/>
  <dc:title/>
</cp:coreProperties>
</file>