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2022t03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３－２１　小学校区別人口・世帯数・１世帯当たり人員</t>
  </si>
  <si>
    <r>
      <rPr>
        <sz val="10"/>
        <rFont val="Noto Sans"/>
        <family val="2"/>
      </rPr>
      <t xml:space="preserve">（基準日：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単位：人・世帯）</t>
    </r>
  </si>
  <si>
    <t xml:space="preserve">小学校区</t>
  </si>
  <si>
    <t xml:space="preserve">平成２７年</t>
  </si>
  <si>
    <t xml:space="preserve">令和２年</t>
  </si>
  <si>
    <t xml:space="preserve">人　　　口</t>
  </si>
  <si>
    <t xml:space="preserve">人口性比</t>
  </si>
  <si>
    <t xml:space="preserve">世帯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当り
人員</t>
    </r>
  </si>
  <si>
    <t xml:space="preserve">対前回増減数</t>
  </si>
  <si>
    <t xml:space="preserve">総　数</t>
  </si>
  <si>
    <t xml:space="preserve">男</t>
  </si>
  <si>
    <t xml:space="preserve">女</t>
  </si>
  <si>
    <t xml:space="preserve">人口総数</t>
  </si>
  <si>
    <t xml:space="preserve">【総数】</t>
  </si>
  <si>
    <t xml:space="preserve">1.</t>
  </si>
  <si>
    <t xml:space="preserve">西国分</t>
  </si>
  <si>
    <t xml:space="preserve">2.</t>
  </si>
  <si>
    <t xml:space="preserve">荘島</t>
  </si>
  <si>
    <t xml:space="preserve">3.</t>
  </si>
  <si>
    <t xml:space="preserve">日吉</t>
  </si>
  <si>
    <t xml:space="preserve">4.</t>
  </si>
  <si>
    <t xml:space="preserve">篠山</t>
  </si>
  <si>
    <t xml:space="preserve">5.</t>
  </si>
  <si>
    <t xml:space="preserve">京町</t>
  </si>
  <si>
    <t xml:space="preserve">6.</t>
  </si>
  <si>
    <t xml:space="preserve">南薫</t>
  </si>
  <si>
    <t xml:space="preserve">7.</t>
  </si>
  <si>
    <t xml:space="preserve">鳥飼</t>
  </si>
  <si>
    <t xml:space="preserve">8.</t>
  </si>
  <si>
    <t xml:space="preserve">長門石</t>
  </si>
  <si>
    <t xml:space="preserve">9.</t>
  </si>
  <si>
    <t xml:space="preserve">小森野</t>
  </si>
  <si>
    <t xml:space="preserve">10.</t>
  </si>
  <si>
    <t xml:space="preserve">金丸</t>
  </si>
  <si>
    <t xml:space="preserve">11.</t>
  </si>
  <si>
    <t xml:space="preserve">東国分</t>
  </si>
  <si>
    <t xml:space="preserve">12.</t>
  </si>
  <si>
    <t xml:space="preserve">御井</t>
  </si>
  <si>
    <t xml:space="preserve">13.</t>
  </si>
  <si>
    <t xml:space="preserve">南</t>
  </si>
  <si>
    <t xml:space="preserve">14.</t>
  </si>
  <si>
    <t xml:space="preserve">合川</t>
  </si>
  <si>
    <t xml:space="preserve">15.</t>
  </si>
  <si>
    <t xml:space="preserve">山川</t>
  </si>
  <si>
    <t xml:space="preserve">16.</t>
  </si>
  <si>
    <t xml:space="preserve">上津</t>
  </si>
  <si>
    <t xml:space="preserve">17.</t>
  </si>
  <si>
    <t xml:space="preserve">高良内</t>
  </si>
  <si>
    <t xml:space="preserve">18.</t>
  </si>
  <si>
    <t xml:space="preserve">宮ノ陣</t>
  </si>
  <si>
    <t xml:space="preserve">19.</t>
  </si>
  <si>
    <t xml:space="preserve">山本</t>
  </si>
  <si>
    <t xml:space="preserve">20.</t>
  </si>
  <si>
    <t xml:space="preserve">草野</t>
  </si>
  <si>
    <t xml:space="preserve">21.</t>
  </si>
  <si>
    <t xml:space="preserve">安武</t>
  </si>
  <si>
    <t xml:space="preserve">22.</t>
  </si>
  <si>
    <t xml:space="preserve">荒木</t>
  </si>
  <si>
    <t xml:space="preserve">23.</t>
  </si>
  <si>
    <t xml:space="preserve">大善寺</t>
  </si>
  <si>
    <t xml:space="preserve">24.</t>
  </si>
  <si>
    <t xml:space="preserve">善導寺</t>
  </si>
  <si>
    <t xml:space="preserve">25.</t>
  </si>
  <si>
    <t xml:space="preserve">大橋</t>
  </si>
  <si>
    <t xml:space="preserve">26.</t>
  </si>
  <si>
    <t xml:space="preserve">青峰</t>
  </si>
  <si>
    <t xml:space="preserve">27.</t>
  </si>
  <si>
    <t xml:space="preserve">津福</t>
  </si>
  <si>
    <t xml:space="preserve">28.</t>
  </si>
  <si>
    <t xml:space="preserve">船越</t>
  </si>
  <si>
    <t xml:space="preserve">29.</t>
  </si>
  <si>
    <t xml:space="preserve">水縄</t>
  </si>
  <si>
    <t xml:space="preserve">30.</t>
  </si>
  <si>
    <t xml:space="preserve">田主丸</t>
  </si>
  <si>
    <t xml:space="preserve">31.</t>
  </si>
  <si>
    <t xml:space="preserve">水分</t>
  </si>
  <si>
    <t xml:space="preserve">32.</t>
  </si>
  <si>
    <t xml:space="preserve">竹野</t>
  </si>
  <si>
    <t xml:space="preserve">33.</t>
  </si>
  <si>
    <t xml:space="preserve">川会</t>
  </si>
  <si>
    <t xml:space="preserve">34.</t>
  </si>
  <si>
    <t xml:space="preserve">柴刈</t>
  </si>
  <si>
    <t xml:space="preserve">35.</t>
  </si>
  <si>
    <t xml:space="preserve">弓削</t>
  </si>
  <si>
    <t xml:space="preserve">36.</t>
  </si>
  <si>
    <t xml:space="preserve">北野</t>
  </si>
  <si>
    <t xml:space="preserve">37.</t>
  </si>
  <si>
    <t xml:space="preserve">大城</t>
  </si>
  <si>
    <t xml:space="preserve">38.</t>
  </si>
  <si>
    <t xml:space="preserve">金島</t>
  </si>
  <si>
    <t xml:space="preserve">39.</t>
  </si>
  <si>
    <t xml:space="preserve">城島</t>
  </si>
  <si>
    <t xml:space="preserve">40.</t>
  </si>
  <si>
    <t xml:space="preserve">下田</t>
  </si>
  <si>
    <t xml:space="preserve">41.</t>
  </si>
  <si>
    <t xml:space="preserve">江上</t>
  </si>
  <si>
    <t xml:space="preserve">42.</t>
  </si>
  <si>
    <t xml:space="preserve">青木</t>
  </si>
  <si>
    <t xml:space="preserve">43.</t>
  </si>
  <si>
    <t xml:space="preserve">浮島</t>
  </si>
  <si>
    <t xml:space="preserve">44.</t>
  </si>
  <si>
    <t xml:space="preserve">西牟田</t>
  </si>
  <si>
    <t xml:space="preserve">45.</t>
  </si>
  <si>
    <t xml:space="preserve">犬塚</t>
  </si>
  <si>
    <t xml:space="preserve">46.</t>
  </si>
  <si>
    <t xml:space="preserve">三潴</t>
  </si>
  <si>
    <t xml:space="preserve">資料：総務省「国勢調査（小地域集計）」を加工して作成</t>
  </si>
  <si>
    <t xml:space="preserve">　※この表における「小学校区」とは、国勢調査の「基本単位区」（調査区域の最小単位）を基に、各小学校区に沿う形で独自集計したものであり、実際の小学校区とは必ずしも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.0_ "/>
    <numFmt numFmtId="168" formatCode="#,##0.00_ 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9.17"/>
    <col collapsed="false" customWidth="true" hidden="false" outlineLevel="0" max="18" min="3" style="1" width="12.63"/>
    <col collapsed="false" customWidth="false" hidden="false" outlineLevel="0" max="257" min="19" style="1" width="8.99"/>
  </cols>
  <sheetData>
    <row r="1" s="4" customFormat="true" ht="20" hidden="false" customHeight="true" outlineLevel="0" collapsed="false">
      <c r="A1" s="2" t="s">
        <v>0</v>
      </c>
      <c r="B1" s="3"/>
      <c r="C1" s="3"/>
      <c r="G1" s="3"/>
      <c r="H1" s="3"/>
    </row>
    <row r="2" s="4" customFormat="true" ht="15" hidden="false" customHeight="true" outlineLevel="0" collapsed="false">
      <c r="A2" s="2"/>
      <c r="B2" s="3"/>
      <c r="C2" s="3"/>
      <c r="G2" s="3"/>
      <c r="H2" s="3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1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9" t="s">
        <v>4</v>
      </c>
      <c r="L4" s="9"/>
      <c r="M4" s="9"/>
      <c r="N4" s="9"/>
      <c r="O4" s="9"/>
      <c r="P4" s="9"/>
      <c r="Q4" s="9"/>
      <c r="R4" s="9"/>
    </row>
    <row r="5" s="6" customFormat="true" ht="15" hidden="false" customHeight="true" outlineLevel="0" collapsed="false">
      <c r="A5" s="7"/>
      <c r="B5" s="7"/>
      <c r="C5" s="10" t="s">
        <v>5</v>
      </c>
      <c r="D5" s="10"/>
      <c r="E5" s="10"/>
      <c r="F5" s="11" t="s">
        <v>6</v>
      </c>
      <c r="G5" s="11" t="s">
        <v>7</v>
      </c>
      <c r="H5" s="12" t="s">
        <v>8</v>
      </c>
      <c r="I5" s="13" t="s">
        <v>9</v>
      </c>
      <c r="J5" s="13"/>
      <c r="K5" s="10" t="s">
        <v>5</v>
      </c>
      <c r="L5" s="10"/>
      <c r="M5" s="10"/>
      <c r="N5" s="11" t="s">
        <v>6</v>
      </c>
      <c r="O5" s="11" t="s">
        <v>7</v>
      </c>
      <c r="P5" s="12" t="s">
        <v>8</v>
      </c>
      <c r="Q5" s="14" t="s">
        <v>9</v>
      </c>
      <c r="R5" s="14"/>
    </row>
    <row r="6" s="6" customFormat="true" ht="15" hidden="false" customHeight="true" outlineLevel="0" collapsed="false">
      <c r="A6" s="7"/>
      <c r="B6" s="7"/>
      <c r="C6" s="8" t="s">
        <v>10</v>
      </c>
      <c r="D6" s="13" t="s">
        <v>11</v>
      </c>
      <c r="E6" s="13" t="s">
        <v>12</v>
      </c>
      <c r="F6" s="11"/>
      <c r="G6" s="11"/>
      <c r="H6" s="12"/>
      <c r="I6" s="13" t="s">
        <v>7</v>
      </c>
      <c r="J6" s="13" t="s">
        <v>13</v>
      </c>
      <c r="K6" s="8" t="s">
        <v>10</v>
      </c>
      <c r="L6" s="13" t="s">
        <v>11</v>
      </c>
      <c r="M6" s="13" t="s">
        <v>12</v>
      </c>
      <c r="N6" s="11"/>
      <c r="O6" s="11"/>
      <c r="P6" s="12"/>
      <c r="Q6" s="13" t="s">
        <v>7</v>
      </c>
      <c r="R6" s="14" t="s">
        <v>13</v>
      </c>
    </row>
    <row r="7" s="17" customFormat="true" ht="15" hidden="false" customHeight="true" outlineLevel="0" collapsed="false">
      <c r="A7" s="15"/>
      <c r="B7" s="15"/>
      <c r="C7" s="16"/>
    </row>
    <row r="8" s="23" customFormat="true" ht="15" hidden="false" customHeight="true" outlineLevel="0" collapsed="false">
      <c r="A8" s="18" t="s">
        <v>14</v>
      </c>
      <c r="B8" s="18"/>
      <c r="C8" s="19" t="n">
        <v>304552</v>
      </c>
      <c r="D8" s="20" t="n">
        <v>144971</v>
      </c>
      <c r="E8" s="20" t="n">
        <v>159581</v>
      </c>
      <c r="F8" s="21" t="n">
        <f aca="false">D8/E8*100</f>
        <v>90.8447747538867</v>
      </c>
      <c r="G8" s="20" t="n">
        <v>121913</v>
      </c>
      <c r="H8" s="22" t="n">
        <f aca="false">C8/G8</f>
        <v>2.49810930745696</v>
      </c>
      <c r="I8" s="20" t="n">
        <v>5249</v>
      </c>
      <c r="J8" s="20" t="n">
        <v>2150</v>
      </c>
      <c r="K8" s="20" t="n">
        <v>303316</v>
      </c>
      <c r="L8" s="20" t="n">
        <v>144522</v>
      </c>
      <c r="M8" s="20" t="n">
        <v>158794</v>
      </c>
      <c r="N8" s="21" t="n">
        <f aca="false">L8/M8*100</f>
        <v>91.0122548710909</v>
      </c>
      <c r="O8" s="20" t="n">
        <v>128716</v>
      </c>
      <c r="P8" s="22" t="n">
        <f aca="false">K8/O8</f>
        <v>2.35647471953759</v>
      </c>
      <c r="Q8" s="20" t="n">
        <f aca="false">O8-G8</f>
        <v>6803</v>
      </c>
      <c r="R8" s="20" t="n">
        <f aca="false">K8-C8</f>
        <v>-1236</v>
      </c>
    </row>
    <row r="9" s="6" customFormat="true" ht="15" hidden="false" customHeight="true" outlineLevel="0" collapsed="false">
      <c r="A9" s="24"/>
      <c r="B9" s="24"/>
      <c r="C9" s="25"/>
      <c r="D9" s="26"/>
      <c r="E9" s="26"/>
      <c r="F9" s="27"/>
      <c r="G9" s="26"/>
      <c r="H9" s="28"/>
      <c r="I9" s="26"/>
      <c r="J9" s="26"/>
      <c r="N9" s="27"/>
      <c r="P9" s="28"/>
      <c r="Q9" s="29"/>
      <c r="R9" s="29"/>
    </row>
    <row r="10" s="33" customFormat="true" ht="15" hidden="false" customHeight="true" outlineLevel="0" collapsed="false">
      <c r="A10" s="30" t="s">
        <v>15</v>
      </c>
      <c r="B10" s="31" t="s">
        <v>16</v>
      </c>
      <c r="C10" s="25" t="n">
        <v>16311</v>
      </c>
      <c r="D10" s="26" t="n">
        <v>7455</v>
      </c>
      <c r="E10" s="26" t="n">
        <v>8856</v>
      </c>
      <c r="F10" s="27" t="n">
        <f aca="false">D10/E10*100</f>
        <v>84.180216802168</v>
      </c>
      <c r="G10" s="29" t="n">
        <v>6817</v>
      </c>
      <c r="H10" s="28" t="n">
        <f aca="false">C10/G10</f>
        <v>2.39269473375385</v>
      </c>
      <c r="I10" s="32" t="n">
        <v>339</v>
      </c>
      <c r="J10" s="32" t="n">
        <v>480</v>
      </c>
      <c r="K10" s="29" t="n">
        <v>17241</v>
      </c>
      <c r="L10" s="29" t="n">
        <v>7926</v>
      </c>
      <c r="M10" s="29" t="n">
        <v>9315</v>
      </c>
      <c r="N10" s="27" t="n">
        <f aca="false">L10/M10*100</f>
        <v>85.0885668276973</v>
      </c>
      <c r="O10" s="29" t="n">
        <v>7385</v>
      </c>
      <c r="P10" s="28" t="n">
        <f aca="false">K10/O10</f>
        <v>2.3345971563981</v>
      </c>
      <c r="Q10" s="29" t="n">
        <f aca="false">O10-G10</f>
        <v>568</v>
      </c>
      <c r="R10" s="29" t="n">
        <f aca="false">K10-C10</f>
        <v>930</v>
      </c>
    </row>
    <row r="11" s="6" customFormat="true" ht="15" hidden="false" customHeight="true" outlineLevel="0" collapsed="false">
      <c r="A11" s="30" t="s">
        <v>17</v>
      </c>
      <c r="B11" s="34" t="s">
        <v>18</v>
      </c>
      <c r="C11" s="25" t="n">
        <v>4887</v>
      </c>
      <c r="D11" s="26" t="n">
        <v>2326</v>
      </c>
      <c r="E11" s="26" t="n">
        <v>2561</v>
      </c>
      <c r="F11" s="27" t="n">
        <f aca="false">D11/E11*100</f>
        <v>90.8238969152675</v>
      </c>
      <c r="G11" s="29" t="n">
        <v>2426</v>
      </c>
      <c r="H11" s="28" t="n">
        <f aca="false">C11/G11</f>
        <v>2.01442704039571</v>
      </c>
      <c r="I11" s="32" t="n">
        <v>26</v>
      </c>
      <c r="J11" s="32" t="n">
        <v>-226</v>
      </c>
      <c r="K11" s="29" t="n">
        <v>5349</v>
      </c>
      <c r="L11" s="29" t="n">
        <v>2534</v>
      </c>
      <c r="M11" s="29" t="n">
        <v>2815</v>
      </c>
      <c r="N11" s="27" t="n">
        <f aca="false">L11/M11*100</f>
        <v>90.0177619893428</v>
      </c>
      <c r="O11" s="29" t="n">
        <v>2793</v>
      </c>
      <c r="P11" s="28" t="n">
        <f aca="false">K11/O11</f>
        <v>1.91514500537057</v>
      </c>
      <c r="Q11" s="29" t="n">
        <f aca="false">O11-G11</f>
        <v>367</v>
      </c>
      <c r="R11" s="29" t="n">
        <f aca="false">K11-C11</f>
        <v>462</v>
      </c>
    </row>
    <row r="12" s="6" customFormat="true" ht="15" hidden="false" customHeight="true" outlineLevel="0" collapsed="false">
      <c r="A12" s="30" t="s">
        <v>19</v>
      </c>
      <c r="B12" s="35" t="s">
        <v>20</v>
      </c>
      <c r="C12" s="25" t="n">
        <v>5644</v>
      </c>
      <c r="D12" s="32" t="n">
        <v>2674</v>
      </c>
      <c r="E12" s="32" t="n">
        <v>2970</v>
      </c>
      <c r="F12" s="27" t="n">
        <f aca="false">D12/E12*100</f>
        <v>90.03367003367</v>
      </c>
      <c r="G12" s="32" t="n">
        <v>2891</v>
      </c>
      <c r="H12" s="28" t="n">
        <f aca="false">C12/G12</f>
        <v>1.95226565202352</v>
      </c>
      <c r="I12" s="32" t="n">
        <v>135</v>
      </c>
      <c r="J12" s="32" t="n">
        <v>279</v>
      </c>
      <c r="K12" s="29" t="n">
        <v>6679</v>
      </c>
      <c r="L12" s="29" t="n">
        <v>3116</v>
      </c>
      <c r="M12" s="29" t="n">
        <v>3563</v>
      </c>
      <c r="N12" s="27" t="n">
        <f aca="false">L12/M12*100</f>
        <v>87.4543923659837</v>
      </c>
      <c r="O12" s="29" t="n">
        <v>3482</v>
      </c>
      <c r="P12" s="28" t="n">
        <f aca="false">K12/O12</f>
        <v>1.91815048822516</v>
      </c>
      <c r="Q12" s="29" t="n">
        <f aca="false">O12-G12</f>
        <v>591</v>
      </c>
      <c r="R12" s="29" t="n">
        <f aca="false">K12-C12</f>
        <v>1035</v>
      </c>
    </row>
    <row r="13" s="6" customFormat="true" ht="15" hidden="false" customHeight="true" outlineLevel="0" collapsed="false">
      <c r="A13" s="30" t="s">
        <v>21</v>
      </c>
      <c r="B13" s="34" t="s">
        <v>22</v>
      </c>
      <c r="C13" s="25" t="n">
        <v>7806</v>
      </c>
      <c r="D13" s="26" t="n">
        <v>3773</v>
      </c>
      <c r="E13" s="26" t="n">
        <v>4033</v>
      </c>
      <c r="F13" s="27" t="n">
        <f aca="false">D13/E13*100</f>
        <v>93.5531862137367</v>
      </c>
      <c r="G13" s="29" t="n">
        <v>3809</v>
      </c>
      <c r="H13" s="28" t="n">
        <f aca="false">C13/G13</f>
        <v>2.04935678655815</v>
      </c>
      <c r="I13" s="32" t="n">
        <v>338</v>
      </c>
      <c r="J13" s="32" t="n">
        <v>763</v>
      </c>
      <c r="K13" s="29" t="n">
        <v>8374</v>
      </c>
      <c r="L13" s="29" t="n">
        <v>4098</v>
      </c>
      <c r="M13" s="29" t="n">
        <v>4276</v>
      </c>
      <c r="N13" s="27" t="n">
        <f aca="false">L13/M13*100</f>
        <v>95.8372310570627</v>
      </c>
      <c r="O13" s="29" t="n">
        <v>4105</v>
      </c>
      <c r="P13" s="28" t="n">
        <f aca="false">K13/O13</f>
        <v>2.03995127892814</v>
      </c>
      <c r="Q13" s="29" t="n">
        <f aca="false">O13-G13</f>
        <v>296</v>
      </c>
      <c r="R13" s="29" t="n">
        <f aca="false">K13-C13</f>
        <v>568</v>
      </c>
    </row>
    <row r="14" s="6" customFormat="true" ht="15" hidden="false" customHeight="true" outlineLevel="0" collapsed="false">
      <c r="A14" s="30" t="s">
        <v>23</v>
      </c>
      <c r="B14" s="34" t="s">
        <v>24</v>
      </c>
      <c r="C14" s="25" t="n">
        <v>5294</v>
      </c>
      <c r="D14" s="26" t="n">
        <v>2564</v>
      </c>
      <c r="E14" s="26" t="n">
        <v>2730</v>
      </c>
      <c r="F14" s="27" t="n">
        <f aca="false">D14/E14*100</f>
        <v>93.9194139194139</v>
      </c>
      <c r="G14" s="29" t="n">
        <v>2298</v>
      </c>
      <c r="H14" s="28" t="n">
        <f aca="false">C14/G14</f>
        <v>2.30374238468233</v>
      </c>
      <c r="I14" s="32" t="n">
        <v>184</v>
      </c>
      <c r="J14" s="32" t="n">
        <v>220</v>
      </c>
      <c r="K14" s="29" t="n">
        <v>5273</v>
      </c>
      <c r="L14" s="29" t="n">
        <v>2530</v>
      </c>
      <c r="M14" s="29" t="n">
        <v>2743</v>
      </c>
      <c r="N14" s="27" t="n">
        <f aca="false">L14/M14*100</f>
        <v>92.2347794385709</v>
      </c>
      <c r="O14" s="29" t="n">
        <v>2414</v>
      </c>
      <c r="P14" s="28" t="n">
        <f aca="false">K14/O14</f>
        <v>2.18434134217067</v>
      </c>
      <c r="Q14" s="29" t="n">
        <f aca="false">O14-G14</f>
        <v>116</v>
      </c>
      <c r="R14" s="29" t="n">
        <f aca="false">K14-C14</f>
        <v>-21</v>
      </c>
    </row>
    <row r="15" s="6" customFormat="true" ht="15" hidden="false" customHeight="true" outlineLevel="0" collapsed="false">
      <c r="A15" s="30" t="s">
        <v>25</v>
      </c>
      <c r="B15" s="34" t="s">
        <v>26</v>
      </c>
      <c r="C15" s="25" t="n">
        <v>10963</v>
      </c>
      <c r="D15" s="26" t="n">
        <v>5140</v>
      </c>
      <c r="E15" s="26" t="n">
        <v>5823</v>
      </c>
      <c r="F15" s="27" t="n">
        <f aca="false">D15/E15*100</f>
        <v>88.2706508672506</v>
      </c>
      <c r="G15" s="29" t="n">
        <v>5385</v>
      </c>
      <c r="H15" s="28" t="n">
        <f aca="false">C15/G15</f>
        <v>2.03584029712163</v>
      </c>
      <c r="I15" s="32" t="n">
        <v>498</v>
      </c>
      <c r="J15" s="32" t="n">
        <v>757</v>
      </c>
      <c r="K15" s="29" t="n">
        <v>11200</v>
      </c>
      <c r="L15" s="29" t="n">
        <v>5169</v>
      </c>
      <c r="M15" s="29" t="n">
        <v>6031</v>
      </c>
      <c r="N15" s="27" t="n">
        <f aca="false">L15/M15*100</f>
        <v>85.7071795722103</v>
      </c>
      <c r="O15" s="29" t="n">
        <v>5799</v>
      </c>
      <c r="P15" s="28" t="n">
        <f aca="false">K15/O15</f>
        <v>1.93136747715123</v>
      </c>
      <c r="Q15" s="29" t="n">
        <f aca="false">O15-G15</f>
        <v>414</v>
      </c>
      <c r="R15" s="29" t="n">
        <f aca="false">K15-C15</f>
        <v>237</v>
      </c>
    </row>
    <row r="16" s="6" customFormat="true" ht="15" hidden="false" customHeight="true" outlineLevel="0" collapsed="false">
      <c r="A16" s="30" t="s">
        <v>27</v>
      </c>
      <c r="B16" s="34" t="s">
        <v>28</v>
      </c>
      <c r="C16" s="25" t="n">
        <v>9739</v>
      </c>
      <c r="D16" s="26" t="n">
        <v>4715</v>
      </c>
      <c r="E16" s="26" t="n">
        <v>5024</v>
      </c>
      <c r="F16" s="27" t="n">
        <f aca="false">D16/E16*100</f>
        <v>93.8495222929936</v>
      </c>
      <c r="G16" s="29" t="n">
        <v>4185</v>
      </c>
      <c r="H16" s="28" t="n">
        <f aca="false">C16/G16</f>
        <v>2.32712066905615</v>
      </c>
      <c r="I16" s="32" t="n">
        <v>169</v>
      </c>
      <c r="J16" s="32" t="n">
        <v>219</v>
      </c>
      <c r="K16" s="29" t="n">
        <v>10349</v>
      </c>
      <c r="L16" s="29" t="n">
        <v>5000</v>
      </c>
      <c r="M16" s="29" t="n">
        <v>5349</v>
      </c>
      <c r="N16" s="27" t="n">
        <f aca="false">L16/M16*100</f>
        <v>93.475415965601</v>
      </c>
      <c r="O16" s="29" t="n">
        <v>4823</v>
      </c>
      <c r="P16" s="28" t="n">
        <f aca="false">K16/O16</f>
        <v>2.14575990047688</v>
      </c>
      <c r="Q16" s="29" t="n">
        <f aca="false">O16-G16</f>
        <v>638</v>
      </c>
      <c r="R16" s="29" t="n">
        <f aca="false">K16-C16</f>
        <v>610</v>
      </c>
    </row>
    <row r="17" s="6" customFormat="true" ht="15" hidden="false" customHeight="true" outlineLevel="0" collapsed="false">
      <c r="A17" s="30" t="s">
        <v>29</v>
      </c>
      <c r="B17" s="34" t="s">
        <v>30</v>
      </c>
      <c r="C17" s="25" t="n">
        <v>6552</v>
      </c>
      <c r="D17" s="26" t="n">
        <v>3148</v>
      </c>
      <c r="E17" s="26" t="n">
        <v>3404</v>
      </c>
      <c r="F17" s="27" t="n">
        <f aca="false">D17/E17*100</f>
        <v>92.4794359576968</v>
      </c>
      <c r="G17" s="29" t="n">
        <v>2736</v>
      </c>
      <c r="H17" s="28" t="n">
        <f aca="false">C17/G17</f>
        <v>2.39473684210526</v>
      </c>
      <c r="I17" s="32" t="n">
        <v>94</v>
      </c>
      <c r="J17" s="32" t="n">
        <v>86</v>
      </c>
      <c r="K17" s="29" t="n">
        <v>5965</v>
      </c>
      <c r="L17" s="29" t="n">
        <v>2879</v>
      </c>
      <c r="M17" s="29" t="n">
        <v>3086</v>
      </c>
      <c r="N17" s="27" t="n">
        <f aca="false">L17/M17*100</f>
        <v>93.2922877511342</v>
      </c>
      <c r="O17" s="29" t="n">
        <v>2700</v>
      </c>
      <c r="P17" s="28" t="n">
        <f aca="false">K17/O17</f>
        <v>2.20925925925926</v>
      </c>
      <c r="Q17" s="29" t="n">
        <f aca="false">O17-G17</f>
        <v>-36</v>
      </c>
      <c r="R17" s="29" t="n">
        <f aca="false">K17-C17</f>
        <v>-587</v>
      </c>
    </row>
    <row r="18" s="6" customFormat="true" ht="15" hidden="false" customHeight="true" outlineLevel="0" collapsed="false">
      <c r="A18" s="30" t="s">
        <v>31</v>
      </c>
      <c r="B18" s="34" t="s">
        <v>32</v>
      </c>
      <c r="C18" s="25" t="n">
        <v>4868</v>
      </c>
      <c r="D18" s="26" t="n">
        <v>2445</v>
      </c>
      <c r="E18" s="26" t="n">
        <v>2423</v>
      </c>
      <c r="F18" s="27" t="n">
        <f aca="false">D18/E18*100</f>
        <v>100.907965332233</v>
      </c>
      <c r="G18" s="29" t="n">
        <v>1915</v>
      </c>
      <c r="H18" s="28" t="n">
        <f aca="false">C18/G18</f>
        <v>2.5420365535248</v>
      </c>
      <c r="I18" s="32" t="n">
        <v>145</v>
      </c>
      <c r="J18" s="32" t="n">
        <v>402</v>
      </c>
      <c r="K18" s="29" t="n">
        <v>4770</v>
      </c>
      <c r="L18" s="29" t="n">
        <v>2368</v>
      </c>
      <c r="M18" s="29" t="n">
        <v>2402</v>
      </c>
      <c r="N18" s="27" t="n">
        <f aca="false">L18/M18*100</f>
        <v>98.5845129059117</v>
      </c>
      <c r="O18" s="29" t="n">
        <v>1883</v>
      </c>
      <c r="P18" s="28" t="n">
        <f aca="false">K18/O18</f>
        <v>2.53319171534785</v>
      </c>
      <c r="Q18" s="29" t="n">
        <f aca="false">O18-G18</f>
        <v>-32</v>
      </c>
      <c r="R18" s="29" t="n">
        <f aca="false">K18-C18</f>
        <v>-98</v>
      </c>
    </row>
    <row r="19" s="6" customFormat="true" ht="15" hidden="false" customHeight="true" outlineLevel="0" collapsed="false">
      <c r="A19" s="30" t="s">
        <v>33</v>
      </c>
      <c r="B19" s="34" t="s">
        <v>34</v>
      </c>
      <c r="C19" s="25" t="n">
        <v>13953</v>
      </c>
      <c r="D19" s="26" t="n">
        <v>6375</v>
      </c>
      <c r="E19" s="26" t="n">
        <v>7578</v>
      </c>
      <c r="F19" s="27" t="n">
        <f aca="false">D19/E19*100</f>
        <v>84.1250989707047</v>
      </c>
      <c r="G19" s="29" t="n">
        <v>6744</v>
      </c>
      <c r="H19" s="28" t="n">
        <f aca="false">C19/G19</f>
        <v>2.06895017793594</v>
      </c>
      <c r="I19" s="32" t="n">
        <v>558</v>
      </c>
      <c r="J19" s="32" t="n">
        <v>967</v>
      </c>
      <c r="K19" s="29" t="n">
        <v>13780</v>
      </c>
      <c r="L19" s="29" t="n">
        <v>6233</v>
      </c>
      <c r="M19" s="29" t="n">
        <v>7547</v>
      </c>
      <c r="N19" s="27" t="n">
        <f aca="false">L19/M19*100</f>
        <v>82.5891082549357</v>
      </c>
      <c r="O19" s="29" t="n">
        <v>6791</v>
      </c>
      <c r="P19" s="28" t="n">
        <f aca="false">K19/O19</f>
        <v>2.02915623619496</v>
      </c>
      <c r="Q19" s="29" t="n">
        <f aca="false">O19-G19</f>
        <v>47</v>
      </c>
      <c r="R19" s="29" t="n">
        <f aca="false">K19-C19</f>
        <v>-173</v>
      </c>
    </row>
    <row r="20" s="6" customFormat="true" ht="15" hidden="false" customHeight="true" outlineLevel="0" collapsed="false">
      <c r="A20" s="30"/>
      <c r="B20" s="34"/>
      <c r="C20" s="25"/>
      <c r="D20" s="26"/>
      <c r="E20" s="26"/>
      <c r="F20" s="27"/>
      <c r="G20" s="29"/>
      <c r="H20" s="28"/>
      <c r="I20" s="32"/>
      <c r="J20" s="32"/>
      <c r="K20" s="29"/>
      <c r="L20" s="29"/>
      <c r="M20" s="29"/>
      <c r="N20" s="27"/>
      <c r="O20" s="29"/>
      <c r="P20" s="28"/>
      <c r="Q20" s="29"/>
      <c r="R20" s="29"/>
    </row>
    <row r="21" s="6" customFormat="true" ht="15" hidden="false" customHeight="true" outlineLevel="0" collapsed="false">
      <c r="A21" s="30" t="s">
        <v>35</v>
      </c>
      <c r="B21" s="34" t="s">
        <v>36</v>
      </c>
      <c r="C21" s="25" t="n">
        <v>12690</v>
      </c>
      <c r="D21" s="26" t="n">
        <v>6300</v>
      </c>
      <c r="E21" s="26" t="n">
        <v>6390</v>
      </c>
      <c r="F21" s="27" t="n">
        <f aca="false">D21/E21*100</f>
        <v>98.5915492957747</v>
      </c>
      <c r="G21" s="29" t="n">
        <v>5427</v>
      </c>
      <c r="H21" s="28" t="n">
        <f aca="false">C21/G21</f>
        <v>2.33830845771144</v>
      </c>
      <c r="I21" s="32" t="n">
        <v>189</v>
      </c>
      <c r="J21" s="32" t="n">
        <v>-206</v>
      </c>
      <c r="K21" s="29" t="n">
        <v>12199</v>
      </c>
      <c r="L21" s="29" t="n">
        <v>6143</v>
      </c>
      <c r="M21" s="29" t="n">
        <v>6056</v>
      </c>
      <c r="N21" s="27" t="n">
        <f aca="false">L21/M21*100</f>
        <v>101.436591809775</v>
      </c>
      <c r="O21" s="29" t="n">
        <v>5359</v>
      </c>
      <c r="P21" s="28" t="n">
        <f aca="false">K21/O21</f>
        <v>2.27635752938981</v>
      </c>
      <c r="Q21" s="29" t="n">
        <f aca="false">O21-G21</f>
        <v>-68</v>
      </c>
      <c r="R21" s="29" t="n">
        <f aca="false">K21-C21</f>
        <v>-491</v>
      </c>
    </row>
    <row r="22" s="6" customFormat="true" ht="15" hidden="false" customHeight="true" outlineLevel="0" collapsed="false">
      <c r="A22" s="30" t="s">
        <v>37</v>
      </c>
      <c r="B22" s="34" t="s">
        <v>38</v>
      </c>
      <c r="C22" s="25" t="n">
        <v>10164</v>
      </c>
      <c r="D22" s="26" t="n">
        <v>5364</v>
      </c>
      <c r="E22" s="26" t="n">
        <v>4800</v>
      </c>
      <c r="F22" s="27" t="n">
        <f aca="false">D22/E22*100</f>
        <v>111.75</v>
      </c>
      <c r="G22" s="29" t="n">
        <v>4997</v>
      </c>
      <c r="H22" s="28" t="n">
        <f aca="false">C22/G22</f>
        <v>2.03402041224735</v>
      </c>
      <c r="I22" s="32" t="n">
        <v>147</v>
      </c>
      <c r="J22" s="32" t="n">
        <v>108</v>
      </c>
      <c r="K22" s="29" t="n">
        <v>10223</v>
      </c>
      <c r="L22" s="29" t="n">
        <v>5324</v>
      </c>
      <c r="M22" s="29" t="n">
        <v>4899</v>
      </c>
      <c r="N22" s="27" t="n">
        <f aca="false">L22/M22*100</f>
        <v>108.675239844866</v>
      </c>
      <c r="O22" s="29" t="n">
        <v>5246</v>
      </c>
      <c r="P22" s="28" t="n">
        <f aca="false">K22/O22</f>
        <v>1.94872283644682</v>
      </c>
      <c r="Q22" s="29" t="n">
        <f aca="false">O22-G22</f>
        <v>249</v>
      </c>
      <c r="R22" s="29" t="n">
        <f aca="false">K22-C22</f>
        <v>59</v>
      </c>
    </row>
    <row r="23" s="6" customFormat="true" ht="15" hidden="false" customHeight="true" outlineLevel="0" collapsed="false">
      <c r="A23" s="30" t="s">
        <v>39</v>
      </c>
      <c r="B23" s="34" t="s">
        <v>40</v>
      </c>
      <c r="C23" s="25" t="n">
        <v>16952</v>
      </c>
      <c r="D23" s="26" t="n">
        <v>7822</v>
      </c>
      <c r="E23" s="26" t="n">
        <v>9130</v>
      </c>
      <c r="F23" s="27" t="n">
        <f aca="false">D23/E23*100</f>
        <v>85.6736035049288</v>
      </c>
      <c r="G23" s="29" t="n">
        <v>6765</v>
      </c>
      <c r="H23" s="28" t="n">
        <f aca="false">C23/G23</f>
        <v>2.50583887657058</v>
      </c>
      <c r="I23" s="32" t="n">
        <v>148</v>
      </c>
      <c r="J23" s="32" t="n">
        <v>261</v>
      </c>
      <c r="K23" s="29" t="n">
        <v>16453</v>
      </c>
      <c r="L23" s="29" t="n">
        <v>7699</v>
      </c>
      <c r="M23" s="29" t="n">
        <v>8754</v>
      </c>
      <c r="N23" s="27" t="n">
        <f aca="false">L23/M23*100</f>
        <v>87.9483664610464</v>
      </c>
      <c r="O23" s="29" t="n">
        <v>6856</v>
      </c>
      <c r="P23" s="28" t="n">
        <f aca="false">K23/O23</f>
        <v>2.39979579929988</v>
      </c>
      <c r="Q23" s="29" t="n">
        <f aca="false">O23-G23</f>
        <v>91</v>
      </c>
      <c r="R23" s="29" t="n">
        <f aca="false">K23-C23</f>
        <v>-499</v>
      </c>
    </row>
    <row r="24" s="6" customFormat="true" ht="15" hidden="false" customHeight="true" outlineLevel="0" collapsed="false">
      <c r="A24" s="30" t="s">
        <v>41</v>
      </c>
      <c r="B24" s="34" t="s">
        <v>42</v>
      </c>
      <c r="C24" s="25" t="n">
        <v>15030</v>
      </c>
      <c r="D24" s="26" t="n">
        <v>7315</v>
      </c>
      <c r="E24" s="26" t="n">
        <v>7715</v>
      </c>
      <c r="F24" s="27" t="n">
        <f aca="false">D24/E24*100</f>
        <v>94.8152948801037</v>
      </c>
      <c r="G24" s="29" t="n">
        <v>7193</v>
      </c>
      <c r="H24" s="28" t="n">
        <f aca="false">C24/G24</f>
        <v>2.08953148894759</v>
      </c>
      <c r="I24" s="32" t="n">
        <v>415</v>
      </c>
      <c r="J24" s="32" t="n">
        <v>359</v>
      </c>
      <c r="K24" s="29" t="n">
        <v>15135</v>
      </c>
      <c r="L24" s="29" t="n">
        <v>7429</v>
      </c>
      <c r="M24" s="29" t="n">
        <v>7706</v>
      </c>
      <c r="N24" s="27" t="n">
        <f aca="false">L24/M24*100</f>
        <v>96.4053983908643</v>
      </c>
      <c r="O24" s="29" t="n">
        <v>7628</v>
      </c>
      <c r="P24" s="28" t="n">
        <f aca="false">K24/O24</f>
        <v>1.98413738856843</v>
      </c>
      <c r="Q24" s="29" t="n">
        <f aca="false">O24-G24</f>
        <v>435</v>
      </c>
      <c r="R24" s="29" t="n">
        <f aca="false">K24-C24</f>
        <v>105</v>
      </c>
    </row>
    <row r="25" s="6" customFormat="true" ht="15" hidden="false" customHeight="true" outlineLevel="0" collapsed="false">
      <c r="A25" s="30" t="s">
        <v>43</v>
      </c>
      <c r="B25" s="34" t="s">
        <v>44</v>
      </c>
      <c r="C25" s="25" t="n">
        <v>6761</v>
      </c>
      <c r="D25" s="26" t="n">
        <v>3318</v>
      </c>
      <c r="E25" s="26" t="n">
        <v>3443</v>
      </c>
      <c r="F25" s="27" t="n">
        <f aca="false">D25/E25*100</f>
        <v>96.3694452512344</v>
      </c>
      <c r="G25" s="29" t="n">
        <v>2589</v>
      </c>
      <c r="H25" s="28" t="n">
        <f aca="false">C25/G25</f>
        <v>2.61143298570877</v>
      </c>
      <c r="I25" s="32" t="n">
        <v>149</v>
      </c>
      <c r="J25" s="32" t="n">
        <v>122</v>
      </c>
      <c r="K25" s="29" t="n">
        <v>6912</v>
      </c>
      <c r="L25" s="29" t="n">
        <v>3360</v>
      </c>
      <c r="M25" s="29" t="n">
        <v>3552</v>
      </c>
      <c r="N25" s="27" t="n">
        <f aca="false">L25/M25*100</f>
        <v>94.5945945945946</v>
      </c>
      <c r="O25" s="29" t="n">
        <v>2883</v>
      </c>
      <c r="P25" s="28" t="n">
        <f aca="false">K25/O25</f>
        <v>2.39750260145682</v>
      </c>
      <c r="Q25" s="29" t="n">
        <f aca="false">O25-G25</f>
        <v>294</v>
      </c>
      <c r="R25" s="29" t="n">
        <f aca="false">K25-C25</f>
        <v>151</v>
      </c>
    </row>
    <row r="26" s="6" customFormat="true" ht="15" hidden="false" customHeight="true" outlineLevel="0" collapsed="false">
      <c r="A26" s="30" t="s">
        <v>45</v>
      </c>
      <c r="B26" s="34" t="s">
        <v>46</v>
      </c>
      <c r="C26" s="25" t="n">
        <v>16009</v>
      </c>
      <c r="D26" s="26" t="n">
        <v>7931</v>
      </c>
      <c r="E26" s="26" t="n">
        <v>8078</v>
      </c>
      <c r="F26" s="27" t="n">
        <f aca="false">D26/E26*100</f>
        <v>98.1802426343154</v>
      </c>
      <c r="G26" s="29" t="n">
        <v>6538</v>
      </c>
      <c r="H26" s="28" t="n">
        <f aca="false">C26/G26</f>
        <v>2.44860813704497</v>
      </c>
      <c r="I26" s="32" t="n">
        <v>311</v>
      </c>
      <c r="J26" s="32" t="n">
        <v>114</v>
      </c>
      <c r="K26" s="29" t="n">
        <v>16140</v>
      </c>
      <c r="L26" s="29" t="n">
        <v>7995</v>
      </c>
      <c r="M26" s="29" t="n">
        <v>8145</v>
      </c>
      <c r="N26" s="27" t="n">
        <f aca="false">L26/M26*100</f>
        <v>98.158379373849</v>
      </c>
      <c r="O26" s="29" t="n">
        <v>7010</v>
      </c>
      <c r="P26" s="28" t="n">
        <f aca="false">K26/O26</f>
        <v>2.30242510699001</v>
      </c>
      <c r="Q26" s="29" t="n">
        <f aca="false">O26-G26</f>
        <v>472</v>
      </c>
      <c r="R26" s="29" t="n">
        <f aca="false">K26-C26</f>
        <v>131</v>
      </c>
    </row>
    <row r="27" s="6" customFormat="true" ht="15" hidden="false" customHeight="true" outlineLevel="0" collapsed="false">
      <c r="A27" s="30" t="s">
        <v>47</v>
      </c>
      <c r="B27" s="34" t="s">
        <v>48</v>
      </c>
      <c r="C27" s="25" t="n">
        <v>10438</v>
      </c>
      <c r="D27" s="26" t="n">
        <v>5332</v>
      </c>
      <c r="E27" s="26" t="n">
        <v>5106</v>
      </c>
      <c r="F27" s="27" t="n">
        <f aca="false">D27/E27*100</f>
        <v>104.426165295731</v>
      </c>
      <c r="G27" s="29" t="n">
        <v>3566</v>
      </c>
      <c r="H27" s="28" t="n">
        <f aca="false">C27/G27</f>
        <v>2.92708917554683</v>
      </c>
      <c r="I27" s="32" t="n">
        <v>115</v>
      </c>
      <c r="J27" s="32" t="n">
        <v>-85</v>
      </c>
      <c r="K27" s="29" t="n">
        <v>10253</v>
      </c>
      <c r="L27" s="29" t="n">
        <v>5238</v>
      </c>
      <c r="M27" s="29" t="n">
        <v>5015</v>
      </c>
      <c r="N27" s="27" t="n">
        <f aca="false">L27/M27*100</f>
        <v>104.44666001994</v>
      </c>
      <c r="O27" s="29" t="n">
        <v>3798</v>
      </c>
      <c r="P27" s="28" t="n">
        <f aca="false">K27/O27</f>
        <v>2.69957872564508</v>
      </c>
      <c r="Q27" s="29" t="n">
        <f aca="false">O27-G27</f>
        <v>232</v>
      </c>
      <c r="R27" s="29" t="n">
        <f aca="false">K27-C27</f>
        <v>-185</v>
      </c>
    </row>
    <row r="28" s="6" customFormat="true" ht="15" hidden="false" customHeight="true" outlineLevel="0" collapsed="false">
      <c r="A28" s="30" t="s">
        <v>49</v>
      </c>
      <c r="B28" s="34" t="s">
        <v>50</v>
      </c>
      <c r="C28" s="25" t="n">
        <v>9760</v>
      </c>
      <c r="D28" s="26" t="n">
        <v>4393</v>
      </c>
      <c r="E28" s="26" t="n">
        <v>5367</v>
      </c>
      <c r="F28" s="27" t="n">
        <f aca="false">D28/E28*100</f>
        <v>81.8520588783305</v>
      </c>
      <c r="G28" s="29" t="n">
        <v>3550</v>
      </c>
      <c r="H28" s="28" t="n">
        <f aca="false">C28/G28</f>
        <v>2.74929577464789</v>
      </c>
      <c r="I28" s="32" t="n">
        <v>60</v>
      </c>
      <c r="J28" s="32" t="n">
        <v>-247</v>
      </c>
      <c r="K28" s="29" t="n">
        <v>9386</v>
      </c>
      <c r="L28" s="29" t="n">
        <v>4229</v>
      </c>
      <c r="M28" s="29" t="n">
        <v>5157</v>
      </c>
      <c r="N28" s="27" t="n">
        <f aca="false">L28/M28*100</f>
        <v>82.0050416909056</v>
      </c>
      <c r="O28" s="29" t="n">
        <v>3799</v>
      </c>
      <c r="P28" s="28" t="n">
        <f aca="false">K28/O28</f>
        <v>2.47065017109766</v>
      </c>
      <c r="Q28" s="29" t="n">
        <f aca="false">O28-G28</f>
        <v>249</v>
      </c>
      <c r="R28" s="29" t="n">
        <f aca="false">K28-C28</f>
        <v>-374</v>
      </c>
    </row>
    <row r="29" s="6" customFormat="true" ht="15" hidden="false" customHeight="true" outlineLevel="0" collapsed="false">
      <c r="A29" s="30" t="s">
        <v>51</v>
      </c>
      <c r="B29" s="31" t="s">
        <v>52</v>
      </c>
      <c r="C29" s="25" t="n">
        <v>2958</v>
      </c>
      <c r="D29" s="26" t="n">
        <v>1360</v>
      </c>
      <c r="E29" s="26" t="n">
        <v>1598</v>
      </c>
      <c r="F29" s="27" t="n">
        <f aca="false">D29/E29*100</f>
        <v>85.1063829787234</v>
      </c>
      <c r="G29" s="29" t="n">
        <v>977</v>
      </c>
      <c r="H29" s="28" t="n">
        <f aca="false">C29/G29</f>
        <v>3.02763561924258</v>
      </c>
      <c r="I29" s="32" t="n">
        <v>3</v>
      </c>
      <c r="J29" s="32" t="n">
        <v>-120</v>
      </c>
      <c r="K29" s="29" t="n">
        <v>2945</v>
      </c>
      <c r="L29" s="29" t="n">
        <v>1340</v>
      </c>
      <c r="M29" s="29" t="n">
        <v>1605</v>
      </c>
      <c r="N29" s="27" t="n">
        <f aca="false">L29/M29*100</f>
        <v>83.4890965732087</v>
      </c>
      <c r="O29" s="29" t="n">
        <v>1015</v>
      </c>
      <c r="P29" s="28" t="n">
        <f aca="false">K29/O29</f>
        <v>2.90147783251232</v>
      </c>
      <c r="Q29" s="29" t="n">
        <f aca="false">O29-G29</f>
        <v>38</v>
      </c>
      <c r="R29" s="29" t="n">
        <f aca="false">K29-C29</f>
        <v>-13</v>
      </c>
    </row>
    <row r="30" s="6" customFormat="true" ht="15" hidden="false" customHeight="true" outlineLevel="0" collapsed="false">
      <c r="A30" s="30" t="s">
        <v>53</v>
      </c>
      <c r="B30" s="34" t="s">
        <v>54</v>
      </c>
      <c r="C30" s="25" t="n">
        <v>2060</v>
      </c>
      <c r="D30" s="26" t="n">
        <v>1011</v>
      </c>
      <c r="E30" s="26" t="n">
        <v>1049</v>
      </c>
      <c r="F30" s="27" t="n">
        <f aca="false">D30/E30*100</f>
        <v>96.3775023832221</v>
      </c>
      <c r="G30" s="29" t="n">
        <v>698</v>
      </c>
      <c r="H30" s="28" t="n">
        <f aca="false">C30/G30</f>
        <v>2.9512893982808</v>
      </c>
      <c r="I30" s="32" t="n">
        <v>-14</v>
      </c>
      <c r="J30" s="32" t="n">
        <v>-241</v>
      </c>
      <c r="K30" s="29" t="n">
        <v>1876</v>
      </c>
      <c r="L30" s="29" t="n">
        <v>930</v>
      </c>
      <c r="M30" s="29" t="n">
        <v>946</v>
      </c>
      <c r="N30" s="27" t="n">
        <f aca="false">L30/M30*100</f>
        <v>98.3086680761099</v>
      </c>
      <c r="O30" s="29" t="n">
        <v>707</v>
      </c>
      <c r="P30" s="28" t="n">
        <f aca="false">K30/O30</f>
        <v>2.65346534653465</v>
      </c>
      <c r="Q30" s="29" t="n">
        <f aca="false">O30-G30</f>
        <v>9</v>
      </c>
      <c r="R30" s="29" t="n">
        <f aca="false">K30-C30</f>
        <v>-184</v>
      </c>
    </row>
    <row r="31" s="6" customFormat="true" ht="15" hidden="false" customHeight="true" outlineLevel="0" collapsed="false">
      <c r="A31" s="30"/>
      <c r="B31" s="34"/>
      <c r="C31" s="25"/>
      <c r="D31" s="26"/>
      <c r="E31" s="26"/>
      <c r="F31" s="27"/>
      <c r="G31" s="29"/>
      <c r="H31" s="28"/>
      <c r="I31" s="32"/>
      <c r="J31" s="32"/>
      <c r="K31" s="29"/>
      <c r="L31" s="29"/>
      <c r="M31" s="29"/>
      <c r="N31" s="27"/>
      <c r="O31" s="29"/>
      <c r="P31" s="28"/>
      <c r="Q31" s="29"/>
      <c r="R31" s="29"/>
    </row>
    <row r="32" s="6" customFormat="true" ht="15" hidden="false" customHeight="true" outlineLevel="0" collapsed="false">
      <c r="A32" s="30" t="s">
        <v>55</v>
      </c>
      <c r="B32" s="34" t="s">
        <v>56</v>
      </c>
      <c r="C32" s="25" t="n">
        <v>5967</v>
      </c>
      <c r="D32" s="26" t="n">
        <v>2786</v>
      </c>
      <c r="E32" s="26" t="n">
        <v>3181</v>
      </c>
      <c r="F32" s="27" t="n">
        <f aca="false">D32/E32*100</f>
        <v>87.5825212197422</v>
      </c>
      <c r="G32" s="29" t="n">
        <v>2078</v>
      </c>
      <c r="H32" s="28" t="n">
        <f aca="false">C32/G32</f>
        <v>2.87151106833494</v>
      </c>
      <c r="I32" s="32" t="n">
        <v>67</v>
      </c>
      <c r="J32" s="32" t="n">
        <v>-130</v>
      </c>
      <c r="K32" s="29" t="n">
        <v>5700</v>
      </c>
      <c r="L32" s="29" t="n">
        <v>2726</v>
      </c>
      <c r="M32" s="29" t="n">
        <v>2974</v>
      </c>
      <c r="N32" s="27" t="n">
        <f aca="false">L32/M32*100</f>
        <v>91.6610625420309</v>
      </c>
      <c r="O32" s="29" t="n">
        <v>2096</v>
      </c>
      <c r="P32" s="28" t="n">
        <f aca="false">K32/O32</f>
        <v>2.71946564885496</v>
      </c>
      <c r="Q32" s="29" t="n">
        <f aca="false">O32-G32</f>
        <v>18</v>
      </c>
      <c r="R32" s="29" t="n">
        <f aca="false">K32-C32</f>
        <v>-267</v>
      </c>
    </row>
    <row r="33" s="6" customFormat="true" ht="15" hidden="false" customHeight="true" outlineLevel="0" collapsed="false">
      <c r="A33" s="30" t="s">
        <v>57</v>
      </c>
      <c r="B33" s="34" t="s">
        <v>58</v>
      </c>
      <c r="C33" s="25" t="n">
        <v>12642</v>
      </c>
      <c r="D33" s="26" t="n">
        <v>5960</v>
      </c>
      <c r="E33" s="26" t="n">
        <v>6682</v>
      </c>
      <c r="F33" s="27" t="n">
        <f aca="false">D33/E33*100</f>
        <v>89.1948518407663</v>
      </c>
      <c r="G33" s="29" t="n">
        <v>4418</v>
      </c>
      <c r="H33" s="28" t="n">
        <f aca="false">C33/G33</f>
        <v>2.86147578089633</v>
      </c>
      <c r="I33" s="32" t="n">
        <v>203</v>
      </c>
      <c r="J33" s="32" t="n">
        <v>295</v>
      </c>
      <c r="K33" s="29" t="n">
        <v>12701</v>
      </c>
      <c r="L33" s="29" t="n">
        <v>6030</v>
      </c>
      <c r="M33" s="29" t="n">
        <v>6671</v>
      </c>
      <c r="N33" s="27" t="n">
        <f aca="false">L33/M33*100</f>
        <v>90.3912456903013</v>
      </c>
      <c r="O33" s="29" t="n">
        <v>4759</v>
      </c>
      <c r="P33" s="28" t="n">
        <f aca="false">K33/O33</f>
        <v>2.66883799117462</v>
      </c>
      <c r="Q33" s="29" t="n">
        <f aca="false">O33-G33</f>
        <v>341</v>
      </c>
      <c r="R33" s="29" t="n">
        <f aca="false">K33-C33</f>
        <v>59</v>
      </c>
    </row>
    <row r="34" s="6" customFormat="true" ht="15" hidden="false" customHeight="true" outlineLevel="0" collapsed="false">
      <c r="A34" s="30" t="s">
        <v>59</v>
      </c>
      <c r="B34" s="34" t="s">
        <v>60</v>
      </c>
      <c r="C34" s="25" t="n">
        <v>7961</v>
      </c>
      <c r="D34" s="26" t="n">
        <v>3726</v>
      </c>
      <c r="E34" s="26" t="n">
        <v>4235</v>
      </c>
      <c r="F34" s="27" t="n">
        <f aca="false">D34/E34*100</f>
        <v>87.9811097992916</v>
      </c>
      <c r="G34" s="29" t="n">
        <v>2906</v>
      </c>
      <c r="H34" s="28" t="n">
        <f aca="false">C34/G34</f>
        <v>2.7395044735031</v>
      </c>
      <c r="I34" s="32" t="n">
        <v>57</v>
      </c>
      <c r="J34" s="32" t="n">
        <v>-249</v>
      </c>
      <c r="K34" s="29" t="n">
        <v>7591</v>
      </c>
      <c r="L34" s="29" t="n">
        <v>3541</v>
      </c>
      <c r="M34" s="29" t="n">
        <v>4050</v>
      </c>
      <c r="N34" s="27" t="n">
        <f aca="false">L34/M34*100</f>
        <v>87.4320987654321</v>
      </c>
      <c r="O34" s="29" t="n">
        <v>2954</v>
      </c>
      <c r="P34" s="28" t="n">
        <f aca="false">K34/O34</f>
        <v>2.56973595125254</v>
      </c>
      <c r="Q34" s="29" t="n">
        <f aca="false">O34-G34</f>
        <v>48</v>
      </c>
      <c r="R34" s="29" t="n">
        <f aca="false">K34-C34</f>
        <v>-370</v>
      </c>
    </row>
    <row r="35" s="6" customFormat="true" ht="15" hidden="false" customHeight="true" outlineLevel="0" collapsed="false">
      <c r="A35" s="30" t="s">
        <v>61</v>
      </c>
      <c r="B35" s="34" t="s">
        <v>62</v>
      </c>
      <c r="C35" s="25" t="n">
        <v>7248</v>
      </c>
      <c r="D35" s="26" t="n">
        <v>3376</v>
      </c>
      <c r="E35" s="26" t="n">
        <v>3872</v>
      </c>
      <c r="F35" s="27" t="n">
        <f aca="false">D35/E35*100</f>
        <v>87.1900826446281</v>
      </c>
      <c r="G35" s="29" t="n">
        <v>2571</v>
      </c>
      <c r="H35" s="28" t="n">
        <f aca="false">C35/G35</f>
        <v>2.81913652275379</v>
      </c>
      <c r="I35" s="32" t="n">
        <v>93</v>
      </c>
      <c r="J35" s="32" t="n">
        <v>-80</v>
      </c>
      <c r="K35" s="29" t="n">
        <v>7340</v>
      </c>
      <c r="L35" s="29" t="n">
        <v>3445</v>
      </c>
      <c r="M35" s="29" t="n">
        <v>3895</v>
      </c>
      <c r="N35" s="27" t="n">
        <f aca="false">L35/M35*100</f>
        <v>88.4467265725289</v>
      </c>
      <c r="O35" s="29" t="n">
        <v>2751</v>
      </c>
      <c r="P35" s="28" t="n">
        <f aca="false">K35/O35</f>
        <v>2.66812068338786</v>
      </c>
      <c r="Q35" s="29" t="n">
        <f aca="false">O35-G35</f>
        <v>180</v>
      </c>
      <c r="R35" s="29" t="n">
        <f aca="false">K35-C35</f>
        <v>92</v>
      </c>
    </row>
    <row r="36" s="6" customFormat="true" ht="15" hidden="false" customHeight="true" outlineLevel="0" collapsed="false">
      <c r="A36" s="30" t="s">
        <v>63</v>
      </c>
      <c r="B36" s="34" t="s">
        <v>64</v>
      </c>
      <c r="C36" s="25" t="n">
        <v>1736</v>
      </c>
      <c r="D36" s="26" t="n">
        <v>818</v>
      </c>
      <c r="E36" s="26" t="n">
        <v>918</v>
      </c>
      <c r="F36" s="27" t="n">
        <f aca="false">D36/E36*100</f>
        <v>89.1067538126362</v>
      </c>
      <c r="G36" s="29" t="n">
        <v>568</v>
      </c>
      <c r="H36" s="28" t="n">
        <f aca="false">C36/G36</f>
        <v>3.05633802816901</v>
      </c>
      <c r="I36" s="32" t="n">
        <v>-30</v>
      </c>
      <c r="J36" s="32" t="n">
        <v>-212</v>
      </c>
      <c r="K36" s="29" t="n">
        <v>1566</v>
      </c>
      <c r="L36" s="29" t="n">
        <v>744</v>
      </c>
      <c r="M36" s="29" t="n">
        <v>822</v>
      </c>
      <c r="N36" s="27" t="n">
        <f aca="false">L36/M36*100</f>
        <v>90.5109489051095</v>
      </c>
      <c r="O36" s="29" t="n">
        <v>546</v>
      </c>
      <c r="P36" s="28" t="n">
        <f aca="false">K36/O36</f>
        <v>2.86813186813187</v>
      </c>
      <c r="Q36" s="29" t="n">
        <f aca="false">O36-G36</f>
        <v>-22</v>
      </c>
      <c r="R36" s="29" t="n">
        <f aca="false">K36-C36</f>
        <v>-170</v>
      </c>
    </row>
    <row r="37" s="6" customFormat="true" ht="15" hidden="false" customHeight="true" outlineLevel="0" collapsed="false">
      <c r="A37" s="30" t="s">
        <v>65</v>
      </c>
      <c r="B37" s="34" t="s">
        <v>66</v>
      </c>
      <c r="C37" s="25" t="n">
        <v>3087</v>
      </c>
      <c r="D37" s="26" t="n">
        <v>1355</v>
      </c>
      <c r="E37" s="26" t="n">
        <v>1732</v>
      </c>
      <c r="F37" s="27" t="n">
        <f aca="false">D37/E37*100</f>
        <v>78.2332563510393</v>
      </c>
      <c r="G37" s="29" t="n">
        <v>1467</v>
      </c>
      <c r="H37" s="28" t="n">
        <f aca="false">C37/G37</f>
        <v>2.10429447852761</v>
      </c>
      <c r="I37" s="32" t="n">
        <v>-230</v>
      </c>
      <c r="J37" s="32" t="n">
        <v>-731</v>
      </c>
      <c r="K37" s="29" t="n">
        <v>2303</v>
      </c>
      <c r="L37" s="29" t="n">
        <v>1007</v>
      </c>
      <c r="M37" s="29" t="n">
        <v>1296</v>
      </c>
      <c r="N37" s="27" t="n">
        <f aca="false">L37/M37*100</f>
        <v>77.7006172839506</v>
      </c>
      <c r="O37" s="29" t="n">
        <v>1224</v>
      </c>
      <c r="P37" s="28" t="n">
        <f aca="false">K37/O37</f>
        <v>1.88153594771242</v>
      </c>
      <c r="Q37" s="29" t="n">
        <f aca="false">O37-G37</f>
        <v>-243</v>
      </c>
      <c r="R37" s="29" t="n">
        <f aca="false">K37-C37</f>
        <v>-784</v>
      </c>
    </row>
    <row r="38" s="6" customFormat="true" ht="15" hidden="false" customHeight="true" outlineLevel="0" collapsed="false">
      <c r="A38" s="30" t="s">
        <v>67</v>
      </c>
      <c r="B38" s="34" t="s">
        <v>68</v>
      </c>
      <c r="C38" s="25" t="n">
        <v>12162</v>
      </c>
      <c r="D38" s="26" t="n">
        <v>5675</v>
      </c>
      <c r="E38" s="26" t="n">
        <v>6487</v>
      </c>
      <c r="F38" s="27" t="n">
        <f aca="false">D38/E38*100</f>
        <v>87.4826576229382</v>
      </c>
      <c r="G38" s="29" t="n">
        <v>5146</v>
      </c>
      <c r="H38" s="28" t="n">
        <f aca="false">C38/G38</f>
        <v>2.36338904003109</v>
      </c>
      <c r="I38" s="32" t="n">
        <v>299</v>
      </c>
      <c r="J38" s="32" t="n">
        <v>244</v>
      </c>
      <c r="K38" s="29" t="n">
        <v>11873</v>
      </c>
      <c r="L38" s="29" t="n">
        <v>5546</v>
      </c>
      <c r="M38" s="29" t="n">
        <v>6327</v>
      </c>
      <c r="N38" s="27" t="n">
        <f aca="false">L38/M38*100</f>
        <v>87.6560771297613</v>
      </c>
      <c r="O38" s="29" t="n">
        <v>5286</v>
      </c>
      <c r="P38" s="28" t="n">
        <f aca="false">K38/O38</f>
        <v>2.24612183125236</v>
      </c>
      <c r="Q38" s="29" t="n">
        <f aca="false">O38-G38</f>
        <v>140</v>
      </c>
      <c r="R38" s="29" t="n">
        <f aca="false">K38-C38</f>
        <v>-289</v>
      </c>
    </row>
    <row r="39" s="6" customFormat="true" ht="15" hidden="false" customHeight="true" outlineLevel="0" collapsed="false">
      <c r="A39" s="36" t="s">
        <v>69</v>
      </c>
      <c r="B39" s="37" t="s">
        <v>70</v>
      </c>
      <c r="C39" s="25" t="n">
        <v>1870</v>
      </c>
      <c r="D39" s="38" t="n">
        <v>879</v>
      </c>
      <c r="E39" s="38" t="n">
        <v>991</v>
      </c>
      <c r="F39" s="27" t="n">
        <f aca="false">D39/E39*100</f>
        <v>88.6982845610495</v>
      </c>
      <c r="G39" s="29" t="n">
        <v>583</v>
      </c>
      <c r="H39" s="28" t="n">
        <f aca="false">C39/G39</f>
        <v>3.20754716981132</v>
      </c>
      <c r="I39" s="32" t="n">
        <v>14</v>
      </c>
      <c r="J39" s="32" t="n">
        <v>-78</v>
      </c>
      <c r="K39" s="29" t="n">
        <v>1744</v>
      </c>
      <c r="L39" s="29" t="n">
        <v>826</v>
      </c>
      <c r="M39" s="29" t="n">
        <v>918</v>
      </c>
      <c r="N39" s="27" t="n">
        <f aca="false">L39/M39*100</f>
        <v>89.9782135076253</v>
      </c>
      <c r="O39" s="29" t="n">
        <v>613</v>
      </c>
      <c r="P39" s="28" t="n">
        <f aca="false">K39/O39</f>
        <v>2.84502446982055</v>
      </c>
      <c r="Q39" s="29" t="n">
        <f aca="false">O39-G39</f>
        <v>30</v>
      </c>
      <c r="R39" s="29" t="n">
        <f aca="false">K39-C39</f>
        <v>-126</v>
      </c>
    </row>
    <row r="40" s="6" customFormat="true" ht="15" hidden="false" customHeight="true" outlineLevel="0" collapsed="false">
      <c r="A40" s="36" t="s">
        <v>71</v>
      </c>
      <c r="B40" s="37" t="s">
        <v>72</v>
      </c>
      <c r="C40" s="25" t="n">
        <v>2369</v>
      </c>
      <c r="D40" s="32" t="n">
        <v>1087</v>
      </c>
      <c r="E40" s="32" t="n">
        <v>1282</v>
      </c>
      <c r="F40" s="27" t="n">
        <f aca="false">D40/E40*100</f>
        <v>84.789391575663</v>
      </c>
      <c r="G40" s="29" t="n">
        <v>757</v>
      </c>
      <c r="H40" s="28" t="n">
        <f aca="false">C40/G40</f>
        <v>3.12945838837517</v>
      </c>
      <c r="I40" s="32" t="n">
        <v>79</v>
      </c>
      <c r="J40" s="32" t="n">
        <v>-193</v>
      </c>
      <c r="K40" s="29" t="n">
        <v>2502</v>
      </c>
      <c r="L40" s="29" t="n">
        <v>1154</v>
      </c>
      <c r="M40" s="29" t="n">
        <v>1348</v>
      </c>
      <c r="N40" s="27" t="n">
        <f aca="false">L40/M40*100</f>
        <v>85.6083086053413</v>
      </c>
      <c r="O40" s="29" t="n">
        <v>880</v>
      </c>
      <c r="P40" s="28" t="n">
        <f aca="false">K40/O40</f>
        <v>2.84318181818182</v>
      </c>
      <c r="Q40" s="29" t="n">
        <f aca="false">O40-G40</f>
        <v>123</v>
      </c>
      <c r="R40" s="29" t="n">
        <f aca="false">K40-C40</f>
        <v>133</v>
      </c>
    </row>
    <row r="41" s="6" customFormat="true" ht="15" hidden="false" customHeight="true" outlineLevel="0" collapsed="false">
      <c r="A41" s="36" t="s">
        <v>73</v>
      </c>
      <c r="B41" s="37" t="s">
        <v>74</v>
      </c>
      <c r="C41" s="25" t="n">
        <v>5976</v>
      </c>
      <c r="D41" s="32" t="n">
        <v>2771</v>
      </c>
      <c r="E41" s="32" t="n">
        <v>3205</v>
      </c>
      <c r="F41" s="27" t="n">
        <f aca="false">D41/E41*100</f>
        <v>86.4586583463339</v>
      </c>
      <c r="G41" s="29" t="n">
        <v>2110</v>
      </c>
      <c r="H41" s="28" t="n">
        <f aca="false">C41/G41</f>
        <v>2.83222748815166</v>
      </c>
      <c r="I41" s="32" t="n">
        <v>72</v>
      </c>
      <c r="J41" s="32" t="n">
        <v>-91</v>
      </c>
      <c r="K41" s="29" t="n">
        <v>6019</v>
      </c>
      <c r="L41" s="29" t="n">
        <v>2792</v>
      </c>
      <c r="M41" s="29" t="n">
        <v>3227</v>
      </c>
      <c r="N41" s="27" t="n">
        <f aca="false">L41/M41*100</f>
        <v>86.5199876045863</v>
      </c>
      <c r="O41" s="29" t="n">
        <v>2306</v>
      </c>
      <c r="P41" s="28" t="n">
        <f aca="false">K41/O41</f>
        <v>2.61014744145707</v>
      </c>
      <c r="Q41" s="29" t="n">
        <f aca="false">O41-G41</f>
        <v>196</v>
      </c>
      <c r="R41" s="29" t="n">
        <f aca="false">K41-C41</f>
        <v>43</v>
      </c>
    </row>
    <row r="42" s="6" customFormat="true" ht="15" hidden="false" customHeight="true" outlineLevel="0" collapsed="false">
      <c r="A42" s="36"/>
      <c r="B42" s="37"/>
      <c r="C42" s="25"/>
      <c r="D42" s="32"/>
      <c r="E42" s="32"/>
      <c r="F42" s="27"/>
      <c r="G42" s="29"/>
      <c r="H42" s="28"/>
      <c r="I42" s="32"/>
      <c r="J42" s="32"/>
      <c r="K42" s="29"/>
      <c r="L42" s="29"/>
      <c r="M42" s="29"/>
      <c r="N42" s="27"/>
      <c r="O42" s="29"/>
      <c r="P42" s="28"/>
      <c r="Q42" s="29"/>
      <c r="R42" s="29"/>
    </row>
    <row r="43" s="6" customFormat="true" ht="15" hidden="false" customHeight="true" outlineLevel="0" collapsed="false">
      <c r="A43" s="36" t="s">
        <v>75</v>
      </c>
      <c r="B43" s="37" t="s">
        <v>76</v>
      </c>
      <c r="C43" s="25" t="n">
        <v>2096</v>
      </c>
      <c r="D43" s="32" t="n">
        <v>986</v>
      </c>
      <c r="E43" s="32" t="n">
        <v>1110</v>
      </c>
      <c r="F43" s="27" t="n">
        <f aca="false">D43/E43*100</f>
        <v>88.8288288288288</v>
      </c>
      <c r="G43" s="29" t="n">
        <v>610</v>
      </c>
      <c r="H43" s="28" t="n">
        <f aca="false">C43/G43</f>
        <v>3.43606557377049</v>
      </c>
      <c r="I43" s="32" t="n">
        <v>-4</v>
      </c>
      <c r="J43" s="32" t="n">
        <v>-137</v>
      </c>
      <c r="K43" s="29" t="n">
        <v>1885</v>
      </c>
      <c r="L43" s="29" t="n">
        <v>890</v>
      </c>
      <c r="M43" s="29" t="n">
        <v>995</v>
      </c>
      <c r="N43" s="27" t="n">
        <f aca="false">L43/M43*100</f>
        <v>89.4472361809045</v>
      </c>
      <c r="O43" s="29" t="n">
        <v>630</v>
      </c>
      <c r="P43" s="28" t="n">
        <f aca="false">K43/O43</f>
        <v>2.99206349206349</v>
      </c>
      <c r="Q43" s="29" t="n">
        <f aca="false">O43-G43</f>
        <v>20</v>
      </c>
      <c r="R43" s="29" t="n">
        <f aca="false">K43-C43</f>
        <v>-211</v>
      </c>
    </row>
    <row r="44" s="6" customFormat="true" ht="15" hidden="false" customHeight="true" outlineLevel="0" collapsed="false">
      <c r="A44" s="36" t="s">
        <v>77</v>
      </c>
      <c r="B44" s="37" t="s">
        <v>78</v>
      </c>
      <c r="C44" s="25" t="n">
        <v>2763</v>
      </c>
      <c r="D44" s="32" t="n">
        <v>1358</v>
      </c>
      <c r="E44" s="32" t="n">
        <v>1405</v>
      </c>
      <c r="F44" s="27" t="n">
        <f aca="false">D44/E44*100</f>
        <v>96.6548042704626</v>
      </c>
      <c r="G44" s="29" t="n">
        <v>753</v>
      </c>
      <c r="H44" s="28" t="n">
        <f aca="false">C44/G44</f>
        <v>3.66932270916335</v>
      </c>
      <c r="I44" s="32" t="n">
        <v>17</v>
      </c>
      <c r="J44" s="32" t="n">
        <v>114</v>
      </c>
      <c r="K44" s="29" t="n">
        <v>2499</v>
      </c>
      <c r="L44" s="29" t="n">
        <v>1247</v>
      </c>
      <c r="M44" s="29" t="n">
        <v>1252</v>
      </c>
      <c r="N44" s="27" t="n">
        <f aca="false">L44/M44*100</f>
        <v>99.6006389776358</v>
      </c>
      <c r="O44" s="29" t="n">
        <v>731</v>
      </c>
      <c r="P44" s="28" t="n">
        <f aca="false">K44/O44</f>
        <v>3.41860465116279</v>
      </c>
      <c r="Q44" s="29" t="n">
        <f aca="false">O44-G44</f>
        <v>-22</v>
      </c>
      <c r="R44" s="29" t="n">
        <f aca="false">K44-C44</f>
        <v>-264</v>
      </c>
    </row>
    <row r="45" s="6" customFormat="true" ht="15" hidden="false" customHeight="true" outlineLevel="0" collapsed="false">
      <c r="A45" s="36" t="s">
        <v>79</v>
      </c>
      <c r="B45" s="37" t="s">
        <v>80</v>
      </c>
      <c r="C45" s="25" t="n">
        <v>2203</v>
      </c>
      <c r="D45" s="32" t="n">
        <v>1028</v>
      </c>
      <c r="E45" s="32" t="n">
        <v>1175</v>
      </c>
      <c r="F45" s="27" t="n">
        <f aca="false">D45/E45*100</f>
        <v>87.4893617021277</v>
      </c>
      <c r="G45" s="29" t="n">
        <v>692</v>
      </c>
      <c r="H45" s="28" t="n">
        <f aca="false">C45/G45</f>
        <v>3.18352601156069</v>
      </c>
      <c r="I45" s="32" t="n">
        <v>-6</v>
      </c>
      <c r="J45" s="32" t="n">
        <v>-50</v>
      </c>
      <c r="K45" s="29" t="n">
        <v>1962</v>
      </c>
      <c r="L45" s="29" t="n">
        <v>910</v>
      </c>
      <c r="M45" s="29" t="n">
        <v>1052</v>
      </c>
      <c r="N45" s="27" t="n">
        <f aca="false">L45/M45*100</f>
        <v>86.5019011406844</v>
      </c>
      <c r="O45" s="29" t="n">
        <v>642</v>
      </c>
      <c r="P45" s="28" t="n">
        <f aca="false">K45/O45</f>
        <v>3.05607476635514</v>
      </c>
      <c r="Q45" s="29" t="n">
        <f aca="false">O45-G45</f>
        <v>-50</v>
      </c>
      <c r="R45" s="29" t="n">
        <f aca="false">K45-C45</f>
        <v>-241</v>
      </c>
    </row>
    <row r="46" s="6" customFormat="true" ht="15" hidden="false" customHeight="true" outlineLevel="0" collapsed="false">
      <c r="A46" s="36" t="s">
        <v>81</v>
      </c>
      <c r="B46" s="37" t="s">
        <v>82</v>
      </c>
      <c r="C46" s="25" t="n">
        <v>1990</v>
      </c>
      <c r="D46" s="32" t="n">
        <v>915</v>
      </c>
      <c r="E46" s="32" t="n">
        <v>1075</v>
      </c>
      <c r="F46" s="27" t="n">
        <f aca="false">D46/E46*100</f>
        <v>85.1162790697674</v>
      </c>
      <c r="G46" s="29" t="n">
        <v>625</v>
      </c>
      <c r="H46" s="28" t="n">
        <f aca="false">C46/G46</f>
        <v>3.184</v>
      </c>
      <c r="I46" s="32" t="n">
        <v>-20</v>
      </c>
      <c r="J46" s="32" t="n">
        <v>-204</v>
      </c>
      <c r="K46" s="29" t="n">
        <v>1752</v>
      </c>
      <c r="L46" s="29" t="n">
        <v>809</v>
      </c>
      <c r="M46" s="29" t="n">
        <v>943</v>
      </c>
      <c r="N46" s="27" t="n">
        <f aca="false">L46/M46*100</f>
        <v>85.7900318133616</v>
      </c>
      <c r="O46" s="29" t="n">
        <v>626</v>
      </c>
      <c r="P46" s="28" t="n">
        <f aca="false">K46/O46</f>
        <v>2.79872204472843</v>
      </c>
      <c r="Q46" s="29" t="n">
        <f aca="false">O46-G46</f>
        <v>1</v>
      </c>
      <c r="R46" s="29" t="n">
        <f aca="false">K46-C46</f>
        <v>-238</v>
      </c>
    </row>
    <row r="47" s="6" customFormat="true" ht="15" hidden="false" customHeight="true" outlineLevel="0" collapsed="false">
      <c r="A47" s="36" t="s">
        <v>83</v>
      </c>
      <c r="B47" s="37" t="s">
        <v>84</v>
      </c>
      <c r="C47" s="25" t="n">
        <v>2584</v>
      </c>
      <c r="D47" s="32" t="n">
        <v>1170</v>
      </c>
      <c r="E47" s="32" t="n">
        <v>1414</v>
      </c>
      <c r="F47" s="27" t="n">
        <f aca="false">D47/E47*100</f>
        <v>82.7439886845828</v>
      </c>
      <c r="G47" s="29" t="n">
        <v>845</v>
      </c>
      <c r="H47" s="28" t="n">
        <f aca="false">C47/G47</f>
        <v>3.05798816568047</v>
      </c>
      <c r="I47" s="32" t="n">
        <v>97</v>
      </c>
      <c r="J47" s="32" t="n">
        <v>41</v>
      </c>
      <c r="K47" s="29" t="n">
        <v>2527</v>
      </c>
      <c r="L47" s="29" t="n">
        <v>1130</v>
      </c>
      <c r="M47" s="29" t="n">
        <v>1397</v>
      </c>
      <c r="N47" s="27" t="n">
        <f aca="false">L47/M47*100</f>
        <v>80.8876163206872</v>
      </c>
      <c r="O47" s="29" t="n">
        <v>927</v>
      </c>
      <c r="P47" s="28" t="n">
        <f aca="false">K47/O47</f>
        <v>2.7259978425027</v>
      </c>
      <c r="Q47" s="29" t="n">
        <f aca="false">O47-G47</f>
        <v>82</v>
      </c>
      <c r="R47" s="29" t="n">
        <f aca="false">K47-C47</f>
        <v>-57</v>
      </c>
    </row>
    <row r="48" s="6" customFormat="true" ht="15" hidden="false" customHeight="true" outlineLevel="0" collapsed="false">
      <c r="A48" s="36" t="s">
        <v>85</v>
      </c>
      <c r="B48" s="37" t="s">
        <v>86</v>
      </c>
      <c r="C48" s="25" t="n">
        <v>8410</v>
      </c>
      <c r="D48" s="32" t="n">
        <v>3961</v>
      </c>
      <c r="E48" s="32" t="n">
        <v>4449</v>
      </c>
      <c r="F48" s="27" t="n">
        <f aca="false">D48/E48*100</f>
        <v>89.0312429759497</v>
      </c>
      <c r="G48" s="29" t="n">
        <v>2912</v>
      </c>
      <c r="H48" s="28" t="n">
        <f aca="false">C48/G48</f>
        <v>2.88804945054945</v>
      </c>
      <c r="I48" s="32" t="n">
        <v>168</v>
      </c>
      <c r="J48" s="32" t="n">
        <v>-70</v>
      </c>
      <c r="K48" s="29" t="n">
        <v>8491</v>
      </c>
      <c r="L48" s="29" t="n">
        <v>3983</v>
      </c>
      <c r="M48" s="29" t="n">
        <v>4508</v>
      </c>
      <c r="N48" s="27" t="n">
        <f aca="false">L48/M48*100</f>
        <v>88.3540372670807</v>
      </c>
      <c r="O48" s="29" t="n">
        <v>3194</v>
      </c>
      <c r="P48" s="28" t="n">
        <f aca="false">K48/O48</f>
        <v>2.65842204132749</v>
      </c>
      <c r="Q48" s="29" t="n">
        <f aca="false">O48-G48</f>
        <v>282</v>
      </c>
      <c r="R48" s="29" t="n">
        <f aca="false">K48-C48</f>
        <v>81</v>
      </c>
    </row>
    <row r="49" s="6" customFormat="true" ht="15" hidden="false" customHeight="true" outlineLevel="0" collapsed="false">
      <c r="A49" s="36" t="s">
        <v>87</v>
      </c>
      <c r="B49" s="37" t="s">
        <v>88</v>
      </c>
      <c r="C49" s="25" t="n">
        <v>4009</v>
      </c>
      <c r="D49" s="32" t="n">
        <v>1888</v>
      </c>
      <c r="E49" s="32" t="n">
        <v>2121</v>
      </c>
      <c r="F49" s="27" t="n">
        <f aca="false">D49/E49*100</f>
        <v>89.014615747289</v>
      </c>
      <c r="G49" s="29" t="n">
        <v>1317</v>
      </c>
      <c r="H49" s="28" t="n">
        <f aca="false">C49/G49</f>
        <v>3.04403948367502</v>
      </c>
      <c r="I49" s="32" t="n">
        <v>101</v>
      </c>
      <c r="J49" s="32" t="n">
        <v>-7</v>
      </c>
      <c r="K49" s="29" t="n">
        <v>3901</v>
      </c>
      <c r="L49" s="29" t="n">
        <v>1828</v>
      </c>
      <c r="M49" s="29" t="n">
        <v>2073</v>
      </c>
      <c r="N49" s="27" t="n">
        <f aca="false">L49/M49*100</f>
        <v>88.1813796430294</v>
      </c>
      <c r="O49" s="29" t="n">
        <v>1420</v>
      </c>
      <c r="P49" s="28" t="n">
        <f aca="false">K49/O49</f>
        <v>2.74718309859155</v>
      </c>
      <c r="Q49" s="29" t="n">
        <f aca="false">O49-G49</f>
        <v>103</v>
      </c>
      <c r="R49" s="29" t="n">
        <f aca="false">K49-C49</f>
        <v>-108</v>
      </c>
    </row>
    <row r="50" s="6" customFormat="true" ht="15" hidden="false" customHeight="true" outlineLevel="0" collapsed="false">
      <c r="A50" s="36" t="s">
        <v>89</v>
      </c>
      <c r="B50" s="37" t="s">
        <v>90</v>
      </c>
      <c r="C50" s="25" t="n">
        <v>2141</v>
      </c>
      <c r="D50" s="32" t="n">
        <v>998</v>
      </c>
      <c r="E50" s="32" t="n">
        <v>1143</v>
      </c>
      <c r="F50" s="27" t="n">
        <f aca="false">D50/E50*100</f>
        <v>87.3140857392826</v>
      </c>
      <c r="G50" s="29" t="n">
        <v>713</v>
      </c>
      <c r="H50" s="28" t="n">
        <f aca="false">C50/G50</f>
        <v>3.00280504908836</v>
      </c>
      <c r="I50" s="32" t="n">
        <v>-35</v>
      </c>
      <c r="J50" s="32" t="n">
        <v>-196</v>
      </c>
      <c r="K50" s="29" t="n">
        <v>2096</v>
      </c>
      <c r="L50" s="29" t="n">
        <v>944</v>
      </c>
      <c r="M50" s="29" t="n">
        <v>1152</v>
      </c>
      <c r="N50" s="27" t="n">
        <f aca="false">L50/M50*100</f>
        <v>81.9444444444444</v>
      </c>
      <c r="O50" s="29" t="n">
        <v>724</v>
      </c>
      <c r="P50" s="28" t="n">
        <f aca="false">K50/O50</f>
        <v>2.89502762430939</v>
      </c>
      <c r="Q50" s="29" t="n">
        <f aca="false">O50-G50</f>
        <v>11</v>
      </c>
      <c r="R50" s="29" t="n">
        <f aca="false">K50-C50</f>
        <v>-45</v>
      </c>
    </row>
    <row r="51" s="6" customFormat="true" ht="15" hidden="false" customHeight="true" outlineLevel="0" collapsed="false">
      <c r="A51" s="36" t="s">
        <v>91</v>
      </c>
      <c r="B51" s="37" t="s">
        <v>92</v>
      </c>
      <c r="C51" s="25" t="n">
        <v>4667</v>
      </c>
      <c r="D51" s="32" t="n">
        <v>2201</v>
      </c>
      <c r="E51" s="32" t="n">
        <v>2466</v>
      </c>
      <c r="F51" s="27" t="n">
        <f aca="false">D51/E51*100</f>
        <v>89.2538523925385</v>
      </c>
      <c r="G51" s="29" t="n">
        <v>1568</v>
      </c>
      <c r="H51" s="28" t="n">
        <f aca="false">C51/G51</f>
        <v>2.97640306122449</v>
      </c>
      <c r="I51" s="32" t="n">
        <v>-37</v>
      </c>
      <c r="J51" s="32" t="n">
        <v>-203</v>
      </c>
      <c r="K51" s="29" t="n">
        <v>4431</v>
      </c>
      <c r="L51" s="29" t="n">
        <v>2104</v>
      </c>
      <c r="M51" s="29" t="n">
        <v>2327</v>
      </c>
      <c r="N51" s="27" t="n">
        <f aca="false">L51/M51*100</f>
        <v>90.4168457241083</v>
      </c>
      <c r="O51" s="29" t="n">
        <v>1590</v>
      </c>
      <c r="P51" s="28" t="n">
        <f aca="false">K51/O51</f>
        <v>2.78679245283019</v>
      </c>
      <c r="Q51" s="29" t="n">
        <f aca="false">O51-G51</f>
        <v>22</v>
      </c>
      <c r="R51" s="29" t="n">
        <f aca="false">K51-C51</f>
        <v>-236</v>
      </c>
    </row>
    <row r="52" s="6" customFormat="true" ht="15" hidden="false" customHeight="true" outlineLevel="0" collapsed="false">
      <c r="A52" s="36" t="s">
        <v>93</v>
      </c>
      <c r="B52" s="37" t="s">
        <v>94</v>
      </c>
      <c r="C52" s="25" t="n">
        <v>895</v>
      </c>
      <c r="D52" s="32" t="n">
        <v>411</v>
      </c>
      <c r="E52" s="32" t="n">
        <v>484</v>
      </c>
      <c r="F52" s="27" t="n">
        <f aca="false">D52/E52*100</f>
        <v>84.9173553719008</v>
      </c>
      <c r="G52" s="29" t="n">
        <v>276</v>
      </c>
      <c r="H52" s="28" t="n">
        <f aca="false">C52/G52</f>
        <v>3.24275362318841</v>
      </c>
      <c r="I52" s="32" t="n">
        <v>-7</v>
      </c>
      <c r="J52" s="32" t="n">
        <v>-46</v>
      </c>
      <c r="K52" s="29" t="n">
        <v>810</v>
      </c>
      <c r="L52" s="29" t="n">
        <v>367</v>
      </c>
      <c r="M52" s="29" t="n">
        <v>443</v>
      </c>
      <c r="N52" s="27" t="n">
        <f aca="false">L52/M52*100</f>
        <v>82.8442437923251</v>
      </c>
      <c r="O52" s="29" t="n">
        <v>266</v>
      </c>
      <c r="P52" s="28" t="n">
        <f aca="false">K52/O52</f>
        <v>3.04511278195489</v>
      </c>
      <c r="Q52" s="29" t="n">
        <f aca="false">O52-G52</f>
        <v>-10</v>
      </c>
      <c r="R52" s="29" t="n">
        <f aca="false">K52-C52</f>
        <v>-85</v>
      </c>
    </row>
    <row r="53" s="6" customFormat="true" ht="15" hidden="false" customHeight="true" outlineLevel="0" collapsed="false">
      <c r="A53" s="36"/>
      <c r="B53" s="37"/>
      <c r="C53" s="25"/>
      <c r="D53" s="32"/>
      <c r="E53" s="32"/>
      <c r="F53" s="27"/>
      <c r="G53" s="29"/>
      <c r="H53" s="28"/>
      <c r="I53" s="32"/>
      <c r="J53" s="32"/>
      <c r="K53" s="29"/>
      <c r="L53" s="29"/>
      <c r="M53" s="29"/>
      <c r="N53" s="27"/>
      <c r="O53" s="29"/>
      <c r="P53" s="28"/>
      <c r="Q53" s="29"/>
      <c r="R53" s="29"/>
    </row>
    <row r="54" s="6" customFormat="true" ht="15" hidden="false" customHeight="true" outlineLevel="0" collapsed="false">
      <c r="A54" s="36" t="s">
        <v>95</v>
      </c>
      <c r="B54" s="37" t="s">
        <v>96</v>
      </c>
      <c r="C54" s="25" t="n">
        <v>3124</v>
      </c>
      <c r="D54" s="32" t="n">
        <v>1491</v>
      </c>
      <c r="E54" s="32" t="n">
        <v>1633</v>
      </c>
      <c r="F54" s="27" t="n">
        <f aca="false">D54/E54*100</f>
        <v>91.304347826087</v>
      </c>
      <c r="G54" s="29" t="n">
        <v>992</v>
      </c>
      <c r="H54" s="28" t="n">
        <f aca="false">C54/G54</f>
        <v>3.1491935483871</v>
      </c>
      <c r="I54" s="32" t="n">
        <v>-35</v>
      </c>
      <c r="J54" s="32" t="n">
        <v>-346</v>
      </c>
      <c r="K54" s="29" t="n">
        <v>2775</v>
      </c>
      <c r="L54" s="29" t="n">
        <v>1316</v>
      </c>
      <c r="M54" s="29" t="n">
        <v>1459</v>
      </c>
      <c r="N54" s="27" t="n">
        <f aca="false">L54/M54*100</f>
        <v>90.1987662782728</v>
      </c>
      <c r="O54" s="29" t="n">
        <v>982</v>
      </c>
      <c r="P54" s="28" t="n">
        <f aca="false">K54/O54</f>
        <v>2.82586558044807</v>
      </c>
      <c r="Q54" s="29" t="n">
        <f aca="false">O54-G54</f>
        <v>-10</v>
      </c>
      <c r="R54" s="29" t="n">
        <f aca="false">K54-C54</f>
        <v>-349</v>
      </c>
    </row>
    <row r="55" s="6" customFormat="true" ht="15" hidden="false" customHeight="true" outlineLevel="0" collapsed="false">
      <c r="A55" s="36" t="s">
        <v>97</v>
      </c>
      <c r="B55" s="37" t="s">
        <v>98</v>
      </c>
      <c r="C55" s="25" t="n">
        <v>2849</v>
      </c>
      <c r="D55" s="32" t="n">
        <v>1317</v>
      </c>
      <c r="E55" s="32" t="n">
        <v>1532</v>
      </c>
      <c r="F55" s="27" t="n">
        <f aca="false">D55/E55*100</f>
        <v>85.9660574412533</v>
      </c>
      <c r="G55" s="29" t="n">
        <v>932</v>
      </c>
      <c r="H55" s="28" t="n">
        <f aca="false">C55/G55</f>
        <v>3.0568669527897</v>
      </c>
      <c r="I55" s="32" t="n">
        <v>4</v>
      </c>
      <c r="J55" s="32" t="n">
        <v>-93</v>
      </c>
      <c r="K55" s="29" t="n">
        <v>2627</v>
      </c>
      <c r="L55" s="29" t="n">
        <v>1223</v>
      </c>
      <c r="M55" s="29" t="n">
        <v>1404</v>
      </c>
      <c r="N55" s="27" t="n">
        <f aca="false">L55/M55*100</f>
        <v>87.1082621082621</v>
      </c>
      <c r="O55" s="29" t="n">
        <v>934</v>
      </c>
      <c r="P55" s="28" t="n">
        <f aca="false">K55/O55</f>
        <v>2.81263383297645</v>
      </c>
      <c r="Q55" s="29" t="n">
        <f aca="false">O55-G55</f>
        <v>2</v>
      </c>
      <c r="R55" s="29" t="n">
        <f aca="false">K55-C55</f>
        <v>-222</v>
      </c>
    </row>
    <row r="56" s="6" customFormat="true" ht="15" hidden="false" customHeight="true" outlineLevel="0" collapsed="false">
      <c r="A56" s="36" t="s">
        <v>99</v>
      </c>
      <c r="B56" s="37" t="s">
        <v>100</v>
      </c>
      <c r="C56" s="25" t="n">
        <v>586</v>
      </c>
      <c r="D56" s="32" t="n">
        <v>268</v>
      </c>
      <c r="E56" s="32" t="n">
        <v>318</v>
      </c>
      <c r="F56" s="27" t="n">
        <f aca="false">D56/E56*100</f>
        <v>84.2767295597484</v>
      </c>
      <c r="G56" s="29" t="n">
        <v>184</v>
      </c>
      <c r="H56" s="28" t="n">
        <f aca="false">C56/G56</f>
        <v>3.18478260869565</v>
      </c>
      <c r="I56" s="32" t="n">
        <v>-7</v>
      </c>
      <c r="J56" s="32" t="n">
        <v>-58</v>
      </c>
      <c r="K56" s="29" t="n">
        <v>492</v>
      </c>
      <c r="L56" s="29" t="n">
        <v>219</v>
      </c>
      <c r="M56" s="29" t="n">
        <v>273</v>
      </c>
      <c r="N56" s="27" t="n">
        <f aca="false">L56/M56*100</f>
        <v>80.2197802197802</v>
      </c>
      <c r="O56" s="29" t="n">
        <v>177</v>
      </c>
      <c r="P56" s="28" t="n">
        <f aca="false">K56/O56</f>
        <v>2.77966101694915</v>
      </c>
      <c r="Q56" s="29" t="n">
        <f aca="false">O56-G56</f>
        <v>-7</v>
      </c>
      <c r="R56" s="29" t="n">
        <f aca="false">K56-C56</f>
        <v>-94</v>
      </c>
    </row>
    <row r="57" s="6" customFormat="true" ht="15" hidden="false" customHeight="true" outlineLevel="0" collapsed="false">
      <c r="A57" s="36" t="s">
        <v>101</v>
      </c>
      <c r="B57" s="37" t="s">
        <v>102</v>
      </c>
      <c r="C57" s="25" t="n">
        <v>4515</v>
      </c>
      <c r="D57" s="32" t="n">
        <v>2133</v>
      </c>
      <c r="E57" s="32" t="n">
        <v>2382</v>
      </c>
      <c r="F57" s="27" t="n">
        <f aca="false">D57/E57*100</f>
        <v>89.5465994962217</v>
      </c>
      <c r="G57" s="29" t="n">
        <v>1411</v>
      </c>
      <c r="H57" s="28" t="n">
        <f aca="false">C57/G57</f>
        <v>3.19985825655563</v>
      </c>
      <c r="I57" s="32" t="n">
        <v>139</v>
      </c>
      <c r="J57" s="32" t="n">
        <v>397</v>
      </c>
      <c r="K57" s="29" t="n">
        <v>4714</v>
      </c>
      <c r="L57" s="29" t="n">
        <v>2253</v>
      </c>
      <c r="M57" s="29" t="n">
        <v>2461</v>
      </c>
      <c r="N57" s="27" t="n">
        <f aca="false">L57/M57*100</f>
        <v>91.5481511580658</v>
      </c>
      <c r="O57" s="29" t="n">
        <v>1540</v>
      </c>
      <c r="P57" s="28" t="n">
        <f aca="false">K57/O57</f>
        <v>3.06103896103896</v>
      </c>
      <c r="Q57" s="29" t="n">
        <f aca="false">O57-G57</f>
        <v>129</v>
      </c>
      <c r="R57" s="29" t="n">
        <f aca="false">K57-C57</f>
        <v>199</v>
      </c>
    </row>
    <row r="58" s="6" customFormat="true" ht="15" hidden="false" customHeight="true" outlineLevel="0" collapsed="false">
      <c r="A58" s="36" t="s">
        <v>103</v>
      </c>
      <c r="B58" s="37" t="s">
        <v>104</v>
      </c>
      <c r="C58" s="25" t="n">
        <v>5662</v>
      </c>
      <c r="D58" s="32" t="n">
        <v>2713</v>
      </c>
      <c r="E58" s="32" t="n">
        <v>2949</v>
      </c>
      <c r="F58" s="27" t="n">
        <f aca="false">D58/E58*100</f>
        <v>91.9972872160054</v>
      </c>
      <c r="G58" s="29" t="n">
        <v>1966</v>
      </c>
      <c r="H58" s="28" t="n">
        <f aca="false">C58/G58</f>
        <v>2.87995930824008</v>
      </c>
      <c r="I58" s="32" t="n">
        <v>101</v>
      </c>
      <c r="J58" s="32" t="n">
        <v>31</v>
      </c>
      <c r="K58" s="29" t="n">
        <v>6000</v>
      </c>
      <c r="L58" s="29" t="n">
        <v>2861</v>
      </c>
      <c r="M58" s="29" t="n">
        <v>3139</v>
      </c>
      <c r="N58" s="27" t="n">
        <f aca="false">L58/M58*100</f>
        <v>91.1436763300414</v>
      </c>
      <c r="O58" s="29" t="n">
        <v>2219</v>
      </c>
      <c r="P58" s="28" t="n">
        <f aca="false">K58/O58</f>
        <v>2.70392068499324</v>
      </c>
      <c r="Q58" s="29" t="n">
        <f aca="false">O58-G58</f>
        <v>253</v>
      </c>
      <c r="R58" s="29" t="n">
        <f aca="false">K58-C58</f>
        <v>338</v>
      </c>
    </row>
    <row r="59" s="6" customFormat="true" ht="15" hidden="false" customHeight="true" outlineLevel="0" collapsed="false">
      <c r="A59" s="36" t="s">
        <v>105</v>
      </c>
      <c r="B59" s="37" t="s">
        <v>106</v>
      </c>
      <c r="C59" s="25" t="n">
        <v>6201</v>
      </c>
      <c r="D59" s="32" t="n">
        <v>2939</v>
      </c>
      <c r="E59" s="32" t="n">
        <v>3262</v>
      </c>
      <c r="F59" s="27" t="n">
        <f aca="false">D59/E59*100</f>
        <v>90.0980993255671</v>
      </c>
      <c r="G59" s="29" t="n">
        <v>2007</v>
      </c>
      <c r="H59" s="28" t="n">
        <f aca="false">C59/G59</f>
        <v>3.08968609865471</v>
      </c>
      <c r="I59" s="32" t="n">
        <v>140</v>
      </c>
      <c r="J59" s="32" t="n">
        <v>190</v>
      </c>
      <c r="K59" s="29" t="n">
        <v>6513</v>
      </c>
      <c r="L59" s="29" t="n">
        <v>3087</v>
      </c>
      <c r="M59" s="29" t="n">
        <v>3426</v>
      </c>
      <c r="N59" s="27" t="n">
        <f aca="false">L59/M59*100</f>
        <v>90.1050788091068</v>
      </c>
      <c r="O59" s="29" t="n">
        <v>2223</v>
      </c>
      <c r="P59" s="28" t="n">
        <f aca="false">K59/O59</f>
        <v>2.92982456140351</v>
      </c>
      <c r="Q59" s="29" t="n">
        <f aca="false">O59-G59</f>
        <v>216</v>
      </c>
      <c r="R59" s="29" t="n">
        <f aca="false">K59-C59</f>
        <v>312</v>
      </c>
    </row>
    <row r="60" s="6" customFormat="true" ht="15" hidden="false" customHeight="true" outlineLevel="0" collapsed="false">
      <c r="A60" s="39"/>
      <c r="B60" s="40"/>
      <c r="C60" s="41"/>
      <c r="D60" s="42"/>
      <c r="E60" s="42"/>
      <c r="F60" s="42"/>
      <c r="G60" s="42"/>
      <c r="H60" s="42"/>
      <c r="I60" s="42"/>
      <c r="J60" s="42"/>
      <c r="K60" s="43"/>
      <c r="L60" s="43"/>
      <c r="M60" s="43"/>
      <c r="N60" s="43"/>
      <c r="O60" s="43"/>
      <c r="P60" s="43"/>
      <c r="Q60" s="43"/>
      <c r="R60" s="43"/>
    </row>
    <row r="61" s="6" customFormat="true" ht="15" hidden="false" customHeight="true" outlineLevel="0" collapsed="false">
      <c r="A61" s="44" t="s">
        <v>107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</row>
    <row r="62" s="6" customFormat="true" ht="1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</row>
    <row r="63" s="15" customFormat="true" ht="15" hidden="false" customHeight="true" outlineLevel="0" collapsed="false">
      <c r="A63" s="46" t="s">
        <v>108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</row>
    <row r="64" s="15" customFormat="true" ht="15" hidden="false" customHeight="true" outlineLevel="0" collapsed="false">
      <c r="A64" s="45"/>
      <c r="B64" s="47"/>
      <c r="C64" s="48"/>
      <c r="D64" s="49"/>
      <c r="E64" s="49"/>
      <c r="F64" s="49"/>
      <c r="G64" s="49"/>
      <c r="H64" s="49"/>
      <c r="I64" s="49"/>
      <c r="J64" s="49"/>
    </row>
    <row r="65" s="15" customFormat="true" ht="15" hidden="false" customHeight="true" outlineLevel="0" collapsed="false">
      <c r="A65" s="45"/>
      <c r="B65" s="47"/>
      <c r="C65" s="48"/>
      <c r="D65" s="49"/>
      <c r="E65" s="49"/>
      <c r="F65" s="49"/>
      <c r="G65" s="49"/>
      <c r="H65" s="49"/>
      <c r="I65" s="49"/>
      <c r="J65" s="49"/>
    </row>
    <row r="66" s="15" customFormat="true" ht="15" hidden="false" customHeight="true" outlineLevel="0" collapsed="false">
      <c r="A66" s="50"/>
      <c r="B66" s="46"/>
      <c r="C66" s="48"/>
      <c r="D66" s="49"/>
      <c r="E66" s="49"/>
      <c r="F66" s="49"/>
      <c r="G66" s="49"/>
      <c r="H66" s="49"/>
      <c r="I66" s="49"/>
      <c r="J66" s="49"/>
    </row>
    <row r="67" s="15" customFormat="true" ht="15" hidden="false" customHeight="true" outlineLevel="0" collapsed="false">
      <c r="A67" s="45"/>
      <c r="B67" s="47"/>
      <c r="C67" s="48"/>
      <c r="D67" s="49"/>
      <c r="E67" s="49"/>
      <c r="F67" s="49"/>
      <c r="G67" s="49"/>
      <c r="H67" s="49"/>
      <c r="I67" s="49"/>
      <c r="J67" s="49"/>
    </row>
    <row r="68" s="15" customFormat="true" ht="15" hidden="false" customHeight="true" outlineLevel="0" collapsed="false">
      <c r="A68" s="45"/>
      <c r="B68" s="47"/>
      <c r="C68" s="48"/>
      <c r="D68" s="49"/>
      <c r="E68" s="49"/>
      <c r="F68" s="49"/>
      <c r="G68" s="49"/>
      <c r="H68" s="49"/>
      <c r="I68" s="49"/>
      <c r="J68" s="49"/>
    </row>
    <row r="69" s="38" customFormat="true" ht="15" hidden="false" customHeight="true" outlineLevel="0" collapsed="false">
      <c r="B69" s="51"/>
      <c r="I69" s="29"/>
      <c r="J69" s="29"/>
      <c r="K69" s="6"/>
      <c r="L69" s="6"/>
      <c r="M69" s="6"/>
      <c r="N69" s="6"/>
      <c r="O69" s="6"/>
      <c r="P69" s="6"/>
    </row>
    <row r="70" s="52" customFormat="true" ht="15.75" hidden="false" customHeight="true" outlineLevel="0" collapsed="false">
      <c r="B70" s="51"/>
      <c r="C70" s="53"/>
      <c r="D70" s="53"/>
      <c r="E70" s="53"/>
      <c r="F70" s="53"/>
      <c r="G70" s="53"/>
      <c r="H70" s="53"/>
      <c r="I70" s="54"/>
      <c r="J70" s="54"/>
      <c r="K70" s="1"/>
      <c r="L70" s="1"/>
      <c r="M70" s="1"/>
      <c r="N70" s="1"/>
      <c r="O70" s="1"/>
      <c r="P70" s="1"/>
    </row>
    <row r="71" s="52" customFormat="true" ht="15.75" hidden="false" customHeight="true" outlineLevel="0" collapsed="false">
      <c r="B71" s="51"/>
      <c r="C71" s="53"/>
      <c r="D71" s="53"/>
      <c r="E71" s="53"/>
      <c r="F71" s="53"/>
      <c r="G71" s="53"/>
      <c r="H71" s="53"/>
      <c r="I71" s="54"/>
      <c r="J71" s="54"/>
      <c r="K71" s="1"/>
      <c r="L71" s="1"/>
      <c r="M71" s="1"/>
      <c r="N71" s="1"/>
      <c r="O71" s="1"/>
      <c r="P71" s="1"/>
    </row>
    <row r="79" customFormat="false" ht="13" hidden="false" customHeight="false" outlineLevel="0" collapsed="false">
      <c r="K79" s="52"/>
      <c r="L79" s="52"/>
      <c r="M79" s="52"/>
      <c r="N79" s="52"/>
      <c r="O79" s="52"/>
      <c r="P79" s="52"/>
    </row>
    <row r="80" customFormat="false" ht="13" hidden="false" customHeight="false" outlineLevel="0" collapsed="false">
      <c r="K80" s="52"/>
      <c r="L80" s="52"/>
      <c r="M80" s="52"/>
      <c r="N80" s="52"/>
      <c r="O80" s="52"/>
      <c r="P80" s="52"/>
    </row>
    <row r="81" customFormat="false" ht="13" hidden="false" customHeight="false" outlineLevel="0" collapsed="false">
      <c r="K81" s="52"/>
      <c r="L81" s="52"/>
      <c r="M81" s="52"/>
      <c r="N81" s="52"/>
      <c r="O81" s="52"/>
      <c r="P81" s="52"/>
    </row>
  </sheetData>
  <mergeCells count="16">
    <mergeCell ref="A3:R3"/>
    <mergeCell ref="A4:B6"/>
    <mergeCell ref="C4:J4"/>
    <mergeCell ref="K4:R4"/>
    <mergeCell ref="C5:E5"/>
    <mergeCell ref="F5:F6"/>
    <mergeCell ref="G5:G6"/>
    <mergeCell ref="H5:H6"/>
    <mergeCell ref="I5:J5"/>
    <mergeCell ref="K5:M5"/>
    <mergeCell ref="N5:N6"/>
    <mergeCell ref="O5:O6"/>
    <mergeCell ref="P5:P6"/>
    <mergeCell ref="Q5:R5"/>
    <mergeCell ref="A8:B8"/>
    <mergeCell ref="A61:R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7:39:49Z</dcterms:created>
  <dc:creator>NEC-PCuser</dc:creator>
  <dc:description/>
  <dc:language>en-US</dc:language>
  <cp:lastModifiedBy>C18237</cp:lastModifiedBy>
  <cp:lastPrinted>2023-03-30T10:46:33Z</cp:lastPrinted>
  <dcterms:modified xsi:type="dcterms:W3CDTF">2023-03-30T10:46:42Z</dcterms:modified>
  <cp:revision>0</cp:revision>
  <dc:subject/>
  <dc:title/>
</cp:coreProperties>
</file>