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２－６　都道府県別移動者数</t>
  </si>
  <si>
    <t xml:space="preserve">（単位：人）</t>
  </si>
  <si>
    <t xml:space="preserve">区　　分</t>
  </si>
  <si>
    <t xml:space="preserve">令　　　和　　　３　　　年</t>
  </si>
  <si>
    <t xml:space="preserve">令　　　和　　　４　　　年</t>
  </si>
  <si>
    <t xml:space="preserve">転　　　　入</t>
  </si>
  <si>
    <t xml:space="preserve">転　　　　出</t>
  </si>
  <si>
    <t xml:space="preserve">差引増減（転入－転出）</t>
  </si>
  <si>
    <t xml:space="preserve">総数</t>
  </si>
  <si>
    <t xml:space="preserve">男</t>
  </si>
  <si>
    <t xml:space="preserve">女</t>
  </si>
  <si>
    <t xml:space="preserve">【総数】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１０</t>
  </si>
  <si>
    <t xml:space="preserve">群馬県</t>
  </si>
  <si>
    <t xml:space="preserve">１１</t>
  </si>
  <si>
    <t xml:space="preserve">埼玉県</t>
  </si>
  <si>
    <t xml:space="preserve">１２</t>
  </si>
  <si>
    <t xml:space="preserve">千葉県</t>
  </si>
  <si>
    <t xml:space="preserve">１３</t>
  </si>
  <si>
    <t xml:space="preserve">東京都</t>
  </si>
  <si>
    <t xml:space="preserve">１４</t>
  </si>
  <si>
    <t xml:space="preserve">神奈川県</t>
  </si>
  <si>
    <t xml:space="preserve">１５</t>
  </si>
  <si>
    <t xml:space="preserve">新潟県</t>
  </si>
  <si>
    <t xml:space="preserve">１６</t>
  </si>
  <si>
    <t xml:space="preserve">富山県</t>
  </si>
  <si>
    <t xml:space="preserve">１７</t>
  </si>
  <si>
    <t xml:space="preserve">石川県</t>
  </si>
  <si>
    <t xml:space="preserve">１８</t>
  </si>
  <si>
    <t xml:space="preserve">福井県</t>
  </si>
  <si>
    <t xml:space="preserve">１９</t>
  </si>
  <si>
    <t xml:space="preserve">山梨県</t>
  </si>
  <si>
    <t xml:space="preserve">２０</t>
  </si>
  <si>
    <t xml:space="preserve">長野県</t>
  </si>
  <si>
    <t xml:space="preserve">２１</t>
  </si>
  <si>
    <t xml:space="preserve">岐阜県</t>
  </si>
  <si>
    <t xml:space="preserve">２２</t>
  </si>
  <si>
    <t xml:space="preserve">静岡県</t>
  </si>
  <si>
    <t xml:space="preserve">２３</t>
  </si>
  <si>
    <t xml:space="preserve">愛知県</t>
  </si>
  <si>
    <t xml:space="preserve">２４</t>
  </si>
  <si>
    <t xml:space="preserve">三重県</t>
  </si>
  <si>
    <t xml:space="preserve">２５</t>
  </si>
  <si>
    <t xml:space="preserve">滋賀県</t>
  </si>
  <si>
    <t xml:space="preserve">２６</t>
  </si>
  <si>
    <t xml:space="preserve">京都府</t>
  </si>
  <si>
    <t xml:space="preserve">２７</t>
  </si>
  <si>
    <t xml:space="preserve">大阪府</t>
  </si>
  <si>
    <t xml:space="preserve">２８</t>
  </si>
  <si>
    <t xml:space="preserve">兵庫県</t>
  </si>
  <si>
    <t xml:space="preserve">２９</t>
  </si>
  <si>
    <t xml:space="preserve">奈良県</t>
  </si>
  <si>
    <t xml:space="preserve">３０</t>
  </si>
  <si>
    <t xml:space="preserve">和歌山県</t>
  </si>
  <si>
    <t xml:space="preserve">３１</t>
  </si>
  <si>
    <t xml:space="preserve">鳥取県</t>
  </si>
  <si>
    <t xml:space="preserve">３２</t>
  </si>
  <si>
    <t xml:space="preserve">島根県</t>
  </si>
  <si>
    <t xml:space="preserve">３３</t>
  </si>
  <si>
    <t xml:space="preserve">岡山県</t>
  </si>
  <si>
    <t xml:space="preserve">３４</t>
  </si>
  <si>
    <t xml:space="preserve">広島県</t>
  </si>
  <si>
    <t xml:space="preserve">３５</t>
  </si>
  <si>
    <t xml:space="preserve">山口県</t>
  </si>
  <si>
    <t xml:space="preserve">３６</t>
  </si>
  <si>
    <t xml:space="preserve">徳島県</t>
  </si>
  <si>
    <t xml:space="preserve">３７</t>
  </si>
  <si>
    <t xml:space="preserve">香川県</t>
  </si>
  <si>
    <t xml:space="preserve">３８</t>
  </si>
  <si>
    <t xml:space="preserve">愛媛県</t>
  </si>
  <si>
    <t xml:space="preserve">３９</t>
  </si>
  <si>
    <t xml:space="preserve">高知県</t>
  </si>
  <si>
    <t xml:space="preserve">４０</t>
  </si>
  <si>
    <t xml:space="preserve">福岡県</t>
  </si>
  <si>
    <t xml:space="preserve">４１</t>
  </si>
  <si>
    <t xml:space="preserve">佐賀県</t>
  </si>
  <si>
    <t xml:space="preserve">４２</t>
  </si>
  <si>
    <t xml:space="preserve">長崎県</t>
  </si>
  <si>
    <t xml:space="preserve">４３</t>
  </si>
  <si>
    <t xml:space="preserve">熊本県</t>
  </si>
  <si>
    <t xml:space="preserve">４４</t>
  </si>
  <si>
    <t xml:space="preserve">大分県</t>
  </si>
  <si>
    <t xml:space="preserve">４５</t>
  </si>
  <si>
    <t xml:space="preserve">宮崎県</t>
  </si>
  <si>
    <t xml:space="preserve">４６</t>
  </si>
  <si>
    <t xml:space="preserve">鹿児島県</t>
  </si>
  <si>
    <t xml:space="preserve">４７</t>
  </si>
  <si>
    <t xml:space="preserve">沖縄県</t>
  </si>
  <si>
    <t xml:space="preserve">国外</t>
  </si>
  <si>
    <t xml:space="preserve">不明</t>
  </si>
  <si>
    <t xml:space="preserve">資料：総務部総務課</t>
  </si>
  <si>
    <r>
      <rPr>
        <sz val="10"/>
        <color rgb="FF000000"/>
        <rFont val="Noto Sans"/>
        <family val="2"/>
      </rPr>
      <t xml:space="preserve">　※この表は、住民基本台帳法の届出（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）による転入者・転出者及び職権により記載・消除された者を都道府県別に表記したものである。</t>
    </r>
  </si>
  <si>
    <r>
      <rPr>
        <sz val="10"/>
        <color rgb="FF000000"/>
        <rFont val="Noto Sans"/>
        <family val="2"/>
      </rPr>
      <t xml:space="preserve">　※「差引増減（転入－転出）」に変動がない項目は、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で表記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;&quot;△ &quot;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7.74"/>
    <col collapsed="false" customWidth="true" hidden="false" outlineLevel="0" max="8" min="3" style="1" width="12.06"/>
    <col collapsed="false" customWidth="true" hidden="false" outlineLevel="0" max="11" min="9" style="2" width="12.06"/>
    <col collapsed="false" customWidth="true" hidden="false" outlineLevel="0" max="17" min="12" style="1" width="12.06"/>
    <col collapsed="false" customWidth="true" hidden="false" outlineLevel="0" max="20" min="18" style="2" width="12.06"/>
    <col collapsed="false" customWidth="false" hidden="false" outlineLevel="0" max="257" min="21" style="1" width="10.2"/>
  </cols>
  <sheetData>
    <row r="1" s="3" customFormat="true" ht="20" hidden="false" customHeight="true" outlineLevel="0" collapsed="false">
      <c r="A1" s="3" t="s">
        <v>0</v>
      </c>
      <c r="I1" s="4"/>
      <c r="J1" s="4"/>
      <c r="K1" s="4"/>
      <c r="R1" s="4"/>
      <c r="S1" s="4"/>
      <c r="T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6"/>
      <c r="B5" s="6"/>
      <c r="C5" s="9" t="s">
        <v>5</v>
      </c>
      <c r="D5" s="9"/>
      <c r="E5" s="9"/>
      <c r="F5" s="9" t="s">
        <v>6</v>
      </c>
      <c r="G5" s="9"/>
      <c r="H5" s="9"/>
      <c r="I5" s="10" t="s">
        <v>7</v>
      </c>
      <c r="J5" s="10"/>
      <c r="K5" s="10"/>
      <c r="L5" s="9" t="s">
        <v>5</v>
      </c>
      <c r="M5" s="9"/>
      <c r="N5" s="9"/>
      <c r="O5" s="9" t="s">
        <v>6</v>
      </c>
      <c r="P5" s="9"/>
      <c r="Q5" s="9"/>
      <c r="R5" s="11" t="s">
        <v>7</v>
      </c>
      <c r="S5" s="11"/>
      <c r="T5" s="11"/>
    </row>
    <row r="6" customFormat="false" ht="15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12" t="s">
        <v>8</v>
      </c>
      <c r="J6" s="12" t="s">
        <v>9</v>
      </c>
      <c r="K6" s="12" t="s">
        <v>10</v>
      </c>
      <c r="L6" s="9" t="s">
        <v>8</v>
      </c>
      <c r="M6" s="9" t="s">
        <v>9</v>
      </c>
      <c r="N6" s="9" t="s">
        <v>10</v>
      </c>
      <c r="O6" s="9" t="s">
        <v>8</v>
      </c>
      <c r="P6" s="9" t="s">
        <v>9</v>
      </c>
      <c r="Q6" s="9" t="s">
        <v>10</v>
      </c>
      <c r="R6" s="12" t="s">
        <v>8</v>
      </c>
      <c r="S6" s="12" t="s">
        <v>9</v>
      </c>
      <c r="T6" s="13" t="s">
        <v>10</v>
      </c>
    </row>
    <row r="7" customFormat="false" ht="15" hidden="false" customHeight="true" outlineLevel="0" collapsed="false">
      <c r="A7" s="14"/>
      <c r="B7" s="14"/>
      <c r="C7" s="15"/>
    </row>
    <row r="8" s="18" customFormat="true" ht="15" hidden="false" customHeight="true" outlineLevel="0" collapsed="false">
      <c r="A8" s="16" t="s">
        <v>11</v>
      </c>
      <c r="B8" s="16"/>
      <c r="C8" s="17" t="n">
        <f aca="false">SUM(D8,E8)</f>
        <v>11577</v>
      </c>
      <c r="D8" s="18" t="n">
        <f aca="false">SUM(D10:D68)</f>
        <v>6092</v>
      </c>
      <c r="E8" s="18" t="n">
        <f aca="false">SUM(E10:E68)</f>
        <v>5485</v>
      </c>
      <c r="F8" s="18" t="n">
        <f aca="false">SUM(G8,H8)</f>
        <v>11944</v>
      </c>
      <c r="G8" s="18" t="n">
        <f aca="false">SUM(G10:G68)</f>
        <v>6233</v>
      </c>
      <c r="H8" s="18" t="n">
        <f aca="false">SUM(H10:H68)</f>
        <v>5711</v>
      </c>
      <c r="I8" s="19" t="n">
        <f aca="false">C8-F8</f>
        <v>-367</v>
      </c>
      <c r="J8" s="19" t="n">
        <f aca="false">D8-G8</f>
        <v>-141</v>
      </c>
      <c r="K8" s="19" t="n">
        <f aca="false">E8-H8</f>
        <v>-226</v>
      </c>
      <c r="L8" s="18" t="n">
        <f aca="false">SUM(L10:L68)</f>
        <v>13185</v>
      </c>
      <c r="M8" s="18" t="n">
        <f aca="false">SUM(M10:M68)</f>
        <v>6796</v>
      </c>
      <c r="N8" s="18" t="n">
        <f aca="false">SUM(N10:N68)</f>
        <v>6389</v>
      </c>
      <c r="O8" s="18" t="n">
        <f aca="false">SUM(O10:O68)</f>
        <v>12163</v>
      </c>
      <c r="P8" s="18" t="n">
        <f aca="false">SUM(P10:P68)</f>
        <v>6421</v>
      </c>
      <c r="Q8" s="18" t="n">
        <f aca="false">SUM(Q10:Q68)</f>
        <v>5742</v>
      </c>
      <c r="R8" s="19" t="n">
        <f aca="false">SUM(R10:R68)</f>
        <v>1022</v>
      </c>
      <c r="S8" s="19" t="n">
        <f aca="false">SUM(S10:S68)</f>
        <v>375</v>
      </c>
      <c r="T8" s="19" t="n">
        <f aca="false">SUM(T10:T68)</f>
        <v>647</v>
      </c>
    </row>
    <row r="9" customFormat="false" ht="15" hidden="false" customHeight="true" outlineLevel="0" collapsed="false">
      <c r="C9" s="20"/>
    </row>
    <row r="10" customFormat="false" ht="15" hidden="false" customHeight="true" outlineLevel="0" collapsed="false">
      <c r="A10" s="21" t="s">
        <v>12</v>
      </c>
      <c r="B10" s="22" t="s">
        <v>13</v>
      </c>
      <c r="C10" s="20" t="n">
        <f aca="false">SUM(D10,E10)</f>
        <v>98</v>
      </c>
      <c r="D10" s="1" t="n">
        <v>56</v>
      </c>
      <c r="E10" s="1" t="n">
        <v>42</v>
      </c>
      <c r="F10" s="1" t="n">
        <f aca="false">SUM(G10,H10)</f>
        <v>204</v>
      </c>
      <c r="G10" s="1" t="n">
        <v>139</v>
      </c>
      <c r="H10" s="1" t="n">
        <v>65</v>
      </c>
      <c r="I10" s="2" t="n">
        <f aca="false">C10-F10</f>
        <v>-106</v>
      </c>
      <c r="J10" s="2" t="n">
        <f aca="false">D10-G10</f>
        <v>-83</v>
      </c>
      <c r="K10" s="2" t="n">
        <f aca="false">E10-H10</f>
        <v>-23</v>
      </c>
      <c r="L10" s="1" t="n">
        <v>116</v>
      </c>
      <c r="M10" s="1" t="n">
        <v>69</v>
      </c>
      <c r="N10" s="1" t="n">
        <v>47</v>
      </c>
      <c r="O10" s="1" t="n">
        <v>193</v>
      </c>
      <c r="P10" s="1" t="n">
        <v>134</v>
      </c>
      <c r="Q10" s="1" t="n">
        <v>59</v>
      </c>
      <c r="R10" s="2" t="n">
        <v>-77</v>
      </c>
      <c r="S10" s="2" t="n">
        <v>-65</v>
      </c>
      <c r="T10" s="2" t="n">
        <v>-12</v>
      </c>
    </row>
    <row r="11" customFormat="false" ht="15" hidden="false" customHeight="true" outlineLevel="0" collapsed="false">
      <c r="A11" s="21" t="s">
        <v>14</v>
      </c>
      <c r="B11" s="22" t="s">
        <v>15</v>
      </c>
      <c r="C11" s="20" t="n">
        <f aca="false">SUM(D11,E11)</f>
        <v>20</v>
      </c>
      <c r="D11" s="1" t="n">
        <v>10</v>
      </c>
      <c r="E11" s="1" t="n">
        <v>10</v>
      </c>
      <c r="F11" s="1" t="n">
        <f aca="false">SUM(G11,H11)</f>
        <v>21</v>
      </c>
      <c r="G11" s="1" t="n">
        <v>18</v>
      </c>
      <c r="H11" s="1" t="n">
        <v>3</v>
      </c>
      <c r="I11" s="2" t="n">
        <f aca="false">C11-F11</f>
        <v>-1</v>
      </c>
      <c r="J11" s="2" t="n">
        <f aca="false">D11-G11</f>
        <v>-8</v>
      </c>
      <c r="K11" s="2" t="n">
        <f aca="false">E11-H11</f>
        <v>7</v>
      </c>
      <c r="L11" s="1" t="n">
        <v>13</v>
      </c>
      <c r="M11" s="1" t="n">
        <v>8</v>
      </c>
      <c r="N11" s="1" t="n">
        <v>5</v>
      </c>
      <c r="O11" s="1" t="n">
        <v>28</v>
      </c>
      <c r="P11" s="1" t="n">
        <v>20</v>
      </c>
      <c r="Q11" s="1" t="n">
        <v>8</v>
      </c>
      <c r="R11" s="2" t="n">
        <v>-15</v>
      </c>
      <c r="S11" s="2" t="n">
        <v>-12</v>
      </c>
      <c r="T11" s="2" t="n">
        <v>-3</v>
      </c>
    </row>
    <row r="12" customFormat="false" ht="15" hidden="false" customHeight="true" outlineLevel="0" collapsed="false">
      <c r="A12" s="21" t="s">
        <v>16</v>
      </c>
      <c r="B12" s="22" t="s">
        <v>17</v>
      </c>
      <c r="C12" s="20" t="n">
        <f aca="false">SUM(D12,E12)</f>
        <v>15</v>
      </c>
      <c r="D12" s="1" t="n">
        <v>7</v>
      </c>
      <c r="E12" s="1" t="n">
        <v>8</v>
      </c>
      <c r="F12" s="1" t="n">
        <f aca="false">SUM(G12,H12)</f>
        <v>21</v>
      </c>
      <c r="G12" s="1" t="n">
        <v>13</v>
      </c>
      <c r="H12" s="1" t="n">
        <v>8</v>
      </c>
      <c r="I12" s="2" t="n">
        <f aca="false">C12-F12</f>
        <v>-6</v>
      </c>
      <c r="J12" s="2" t="n">
        <f aca="false">D12-G12</f>
        <v>-6</v>
      </c>
      <c r="K12" s="2" t="n">
        <f aca="false">E12-H12</f>
        <v>0</v>
      </c>
      <c r="L12" s="1" t="n">
        <v>11</v>
      </c>
      <c r="M12" s="1" t="n">
        <v>6</v>
      </c>
      <c r="N12" s="1" t="n">
        <v>5</v>
      </c>
      <c r="O12" s="1" t="n">
        <v>16</v>
      </c>
      <c r="P12" s="1" t="n">
        <v>14</v>
      </c>
      <c r="Q12" s="1" t="n">
        <v>2</v>
      </c>
      <c r="R12" s="2" t="n">
        <v>-5</v>
      </c>
      <c r="S12" s="2" t="n">
        <v>-8</v>
      </c>
      <c r="T12" s="2" t="n">
        <v>3</v>
      </c>
    </row>
    <row r="13" customFormat="false" ht="15" hidden="false" customHeight="true" outlineLevel="0" collapsed="false">
      <c r="A13" s="21" t="s">
        <v>18</v>
      </c>
      <c r="B13" s="22" t="s">
        <v>19</v>
      </c>
      <c r="C13" s="20" t="n">
        <f aca="false">SUM(D13,E13)</f>
        <v>30</v>
      </c>
      <c r="D13" s="1" t="n">
        <v>16</v>
      </c>
      <c r="E13" s="1" t="n">
        <v>14</v>
      </c>
      <c r="F13" s="1" t="n">
        <f aca="false">SUM(G13,H13)</f>
        <v>34</v>
      </c>
      <c r="G13" s="1" t="n">
        <v>25</v>
      </c>
      <c r="H13" s="1" t="n">
        <v>9</v>
      </c>
      <c r="I13" s="2" t="n">
        <f aca="false">C13-F13</f>
        <v>-4</v>
      </c>
      <c r="J13" s="2" t="n">
        <f aca="false">D13-G13</f>
        <v>-9</v>
      </c>
      <c r="K13" s="2" t="n">
        <f aca="false">E13-H13</f>
        <v>5</v>
      </c>
      <c r="L13" s="1" t="n">
        <v>35</v>
      </c>
      <c r="M13" s="1" t="n">
        <v>24</v>
      </c>
      <c r="N13" s="1" t="n">
        <v>11</v>
      </c>
      <c r="O13" s="1" t="n">
        <v>39</v>
      </c>
      <c r="P13" s="1" t="n">
        <v>27</v>
      </c>
      <c r="Q13" s="1" t="n">
        <v>12</v>
      </c>
      <c r="R13" s="2" t="n">
        <v>-4</v>
      </c>
      <c r="S13" s="2" t="n">
        <v>-3</v>
      </c>
      <c r="T13" s="2" t="n">
        <v>-1</v>
      </c>
    </row>
    <row r="14" customFormat="false" ht="15" hidden="false" customHeight="true" outlineLevel="0" collapsed="false">
      <c r="A14" s="21" t="s">
        <v>20</v>
      </c>
      <c r="B14" s="22" t="s">
        <v>21</v>
      </c>
      <c r="C14" s="20" t="n">
        <f aca="false">SUM(D14,E14)</f>
        <v>10</v>
      </c>
      <c r="D14" s="1" t="n">
        <v>8</v>
      </c>
      <c r="E14" s="1" t="n">
        <v>2</v>
      </c>
      <c r="F14" s="1" t="n">
        <f aca="false">SUM(G14,H14)</f>
        <v>3</v>
      </c>
      <c r="G14" s="1" t="n">
        <v>3</v>
      </c>
      <c r="H14" s="21" t="n">
        <v>0</v>
      </c>
      <c r="I14" s="2" t="n">
        <f aca="false">C14-F14</f>
        <v>7</v>
      </c>
      <c r="J14" s="2" t="n">
        <f aca="false">D14-G14</f>
        <v>5</v>
      </c>
      <c r="K14" s="2" t="n">
        <f aca="false">E14-H14</f>
        <v>2</v>
      </c>
      <c r="L14" s="1" t="n">
        <v>6</v>
      </c>
      <c r="M14" s="1" t="n">
        <v>5</v>
      </c>
      <c r="N14" s="1" t="n">
        <v>1</v>
      </c>
      <c r="O14" s="1" t="n">
        <v>5</v>
      </c>
      <c r="P14" s="1" t="n">
        <v>4</v>
      </c>
      <c r="Q14" s="1" t="n">
        <v>1</v>
      </c>
      <c r="R14" s="2" t="n">
        <v>1</v>
      </c>
      <c r="S14" s="2" t="n">
        <v>1</v>
      </c>
      <c r="T14" s="2" t="n">
        <v>0</v>
      </c>
    </row>
    <row r="15" customFormat="false" ht="15" hidden="false" customHeight="true" outlineLevel="0" collapsed="false">
      <c r="A15" s="21"/>
      <c r="B15" s="22"/>
      <c r="C15" s="20"/>
    </row>
    <row r="16" customFormat="false" ht="15" hidden="false" customHeight="true" outlineLevel="0" collapsed="false">
      <c r="A16" s="21" t="s">
        <v>22</v>
      </c>
      <c r="B16" s="22" t="s">
        <v>23</v>
      </c>
      <c r="C16" s="20" t="n">
        <f aca="false">SUM(D16,E16)</f>
        <v>15</v>
      </c>
      <c r="D16" s="1" t="n">
        <v>9</v>
      </c>
      <c r="E16" s="1" t="n">
        <v>6</v>
      </c>
      <c r="F16" s="1" t="n">
        <f aca="false">SUM(G16,H16)</f>
        <v>17</v>
      </c>
      <c r="G16" s="1" t="n">
        <v>13</v>
      </c>
      <c r="H16" s="1" t="n">
        <v>4</v>
      </c>
      <c r="I16" s="2" t="n">
        <f aca="false">C16-F16</f>
        <v>-2</v>
      </c>
      <c r="J16" s="2" t="n">
        <f aca="false">D16-G16</f>
        <v>-4</v>
      </c>
      <c r="K16" s="2" t="n">
        <f aca="false">E16-H16</f>
        <v>2</v>
      </c>
      <c r="L16" s="1" t="n">
        <v>7</v>
      </c>
      <c r="M16" s="1" t="n">
        <v>3</v>
      </c>
      <c r="N16" s="1" t="n">
        <v>4</v>
      </c>
      <c r="O16" s="1" t="n">
        <v>20</v>
      </c>
      <c r="P16" s="1" t="n">
        <v>12</v>
      </c>
      <c r="Q16" s="1" t="n">
        <v>8</v>
      </c>
      <c r="R16" s="2" t="n">
        <v>-13</v>
      </c>
      <c r="S16" s="2" t="n">
        <v>-9</v>
      </c>
      <c r="T16" s="2" t="n">
        <v>-4</v>
      </c>
    </row>
    <row r="17" customFormat="false" ht="15" hidden="false" customHeight="true" outlineLevel="0" collapsed="false">
      <c r="A17" s="21" t="s">
        <v>24</v>
      </c>
      <c r="B17" s="22" t="s">
        <v>25</v>
      </c>
      <c r="C17" s="20" t="n">
        <f aca="false">SUM(D17,E17)</f>
        <v>22</v>
      </c>
      <c r="D17" s="1" t="n">
        <v>14</v>
      </c>
      <c r="E17" s="1" t="n">
        <v>8</v>
      </c>
      <c r="F17" s="1" t="n">
        <f aca="false">SUM(G17,H17)</f>
        <v>21</v>
      </c>
      <c r="G17" s="1" t="n">
        <v>14</v>
      </c>
      <c r="H17" s="1" t="n">
        <v>7</v>
      </c>
      <c r="I17" s="2" t="n">
        <f aca="false">C17-F17</f>
        <v>1</v>
      </c>
      <c r="J17" s="2" t="n">
        <f aca="false">D17-G17</f>
        <v>0</v>
      </c>
      <c r="K17" s="2" t="n">
        <f aca="false">E17-H17</f>
        <v>1</v>
      </c>
      <c r="L17" s="1" t="n">
        <v>20</v>
      </c>
      <c r="M17" s="1" t="n">
        <v>13</v>
      </c>
      <c r="N17" s="1" t="n">
        <v>7</v>
      </c>
      <c r="O17" s="1" t="n">
        <v>17</v>
      </c>
      <c r="P17" s="1" t="n">
        <v>12</v>
      </c>
      <c r="Q17" s="1" t="n">
        <v>5</v>
      </c>
      <c r="R17" s="2" t="n">
        <v>3</v>
      </c>
      <c r="S17" s="2" t="n">
        <v>1</v>
      </c>
      <c r="T17" s="2" t="n">
        <v>2</v>
      </c>
    </row>
    <row r="18" customFormat="false" ht="15" hidden="false" customHeight="true" outlineLevel="0" collapsed="false">
      <c r="A18" s="21" t="s">
        <v>26</v>
      </c>
      <c r="B18" s="22" t="s">
        <v>27</v>
      </c>
      <c r="C18" s="20" t="n">
        <f aca="false">SUM(D18,E18)</f>
        <v>41</v>
      </c>
      <c r="D18" s="1" t="n">
        <v>28</v>
      </c>
      <c r="E18" s="1" t="n">
        <v>13</v>
      </c>
      <c r="F18" s="1" t="n">
        <f aca="false">SUM(G18,H18)</f>
        <v>54</v>
      </c>
      <c r="G18" s="1" t="n">
        <v>38</v>
      </c>
      <c r="H18" s="1" t="n">
        <v>16</v>
      </c>
      <c r="I18" s="2" t="n">
        <f aca="false">C18-F18</f>
        <v>-13</v>
      </c>
      <c r="J18" s="2" t="n">
        <f aca="false">D18-G18</f>
        <v>-10</v>
      </c>
      <c r="K18" s="2" t="n">
        <f aca="false">E18-H18</f>
        <v>-3</v>
      </c>
      <c r="L18" s="1" t="n">
        <v>49</v>
      </c>
      <c r="M18" s="1" t="n">
        <v>28</v>
      </c>
      <c r="N18" s="1" t="n">
        <v>21</v>
      </c>
      <c r="O18" s="1" t="n">
        <v>42</v>
      </c>
      <c r="P18" s="1" t="n">
        <v>30</v>
      </c>
      <c r="Q18" s="1" t="n">
        <v>12</v>
      </c>
      <c r="R18" s="2" t="n">
        <v>7</v>
      </c>
      <c r="S18" s="2" t="n">
        <v>-2</v>
      </c>
      <c r="T18" s="2" t="n">
        <v>9</v>
      </c>
    </row>
    <row r="19" customFormat="false" ht="15" hidden="false" customHeight="true" outlineLevel="0" collapsed="false">
      <c r="A19" s="21" t="s">
        <v>28</v>
      </c>
      <c r="B19" s="22" t="s">
        <v>29</v>
      </c>
      <c r="C19" s="20" t="n">
        <f aca="false">SUM(D19,E19)</f>
        <v>32</v>
      </c>
      <c r="D19" s="1" t="n">
        <v>19</v>
      </c>
      <c r="E19" s="1" t="n">
        <v>13</v>
      </c>
      <c r="F19" s="1" t="n">
        <f aca="false">SUM(G19,H19)</f>
        <v>44</v>
      </c>
      <c r="G19" s="1" t="n">
        <v>21</v>
      </c>
      <c r="H19" s="1" t="n">
        <v>23</v>
      </c>
      <c r="I19" s="2" t="n">
        <f aca="false">C19-F19</f>
        <v>-12</v>
      </c>
      <c r="J19" s="2" t="n">
        <f aca="false">D19-G19</f>
        <v>-2</v>
      </c>
      <c r="K19" s="2" t="n">
        <f aca="false">E19-H19</f>
        <v>-10</v>
      </c>
      <c r="L19" s="1" t="n">
        <v>34</v>
      </c>
      <c r="M19" s="1" t="n">
        <v>26</v>
      </c>
      <c r="N19" s="1" t="n">
        <v>8</v>
      </c>
      <c r="O19" s="1" t="n">
        <v>33</v>
      </c>
      <c r="P19" s="1" t="n">
        <v>24</v>
      </c>
      <c r="Q19" s="1" t="n">
        <v>9</v>
      </c>
      <c r="R19" s="2" t="n">
        <v>1</v>
      </c>
      <c r="S19" s="2" t="n">
        <v>2</v>
      </c>
      <c r="T19" s="2" t="n">
        <v>-1</v>
      </c>
    </row>
    <row r="20" customFormat="false" ht="15" hidden="false" customHeight="true" outlineLevel="0" collapsed="false">
      <c r="A20" s="21" t="s">
        <v>30</v>
      </c>
      <c r="B20" s="22" t="s">
        <v>31</v>
      </c>
      <c r="C20" s="20" t="n">
        <f aca="false">SUM(D20,E20)</f>
        <v>21</v>
      </c>
      <c r="D20" s="1" t="n">
        <v>14</v>
      </c>
      <c r="E20" s="1" t="n">
        <v>7</v>
      </c>
      <c r="F20" s="1" t="n">
        <f aca="false">SUM(G20,H20)</f>
        <v>57</v>
      </c>
      <c r="G20" s="1" t="n">
        <v>39</v>
      </c>
      <c r="H20" s="1" t="n">
        <v>18</v>
      </c>
      <c r="I20" s="2" t="n">
        <f aca="false">C20-F20</f>
        <v>-36</v>
      </c>
      <c r="J20" s="2" t="n">
        <f aca="false">D20-G20</f>
        <v>-25</v>
      </c>
      <c r="K20" s="2" t="n">
        <f aca="false">E20-H20</f>
        <v>-11</v>
      </c>
      <c r="L20" s="1" t="n">
        <v>18</v>
      </c>
      <c r="M20" s="1" t="n">
        <v>13</v>
      </c>
      <c r="N20" s="1" t="n">
        <v>5</v>
      </c>
      <c r="O20" s="1" t="n">
        <v>44</v>
      </c>
      <c r="P20" s="1" t="n">
        <v>28</v>
      </c>
      <c r="Q20" s="1" t="n">
        <v>16</v>
      </c>
      <c r="R20" s="2" t="n">
        <v>-26</v>
      </c>
      <c r="S20" s="2" t="n">
        <v>-15</v>
      </c>
      <c r="T20" s="2" t="n">
        <v>-11</v>
      </c>
    </row>
    <row r="21" customFormat="false" ht="15" hidden="false" customHeight="true" outlineLevel="0" collapsed="false">
      <c r="A21" s="21"/>
      <c r="B21" s="22"/>
      <c r="C21" s="20"/>
    </row>
    <row r="22" customFormat="false" ht="15" hidden="false" customHeight="true" outlineLevel="0" collapsed="false">
      <c r="A22" s="21" t="s">
        <v>32</v>
      </c>
      <c r="B22" s="22" t="s">
        <v>33</v>
      </c>
      <c r="C22" s="20" t="n">
        <f aca="false">SUM(D22,E22)</f>
        <v>138</v>
      </c>
      <c r="D22" s="1" t="n">
        <v>78</v>
      </c>
      <c r="E22" s="1" t="n">
        <v>60</v>
      </c>
      <c r="F22" s="1" t="n">
        <f aca="false">SUM(G22,H22)</f>
        <v>161</v>
      </c>
      <c r="G22" s="1" t="n">
        <v>93</v>
      </c>
      <c r="H22" s="1" t="n">
        <v>68</v>
      </c>
      <c r="I22" s="2" t="n">
        <f aca="false">C22-F22</f>
        <v>-23</v>
      </c>
      <c r="J22" s="2" t="n">
        <f aca="false">D22-G22</f>
        <v>-15</v>
      </c>
      <c r="K22" s="2" t="n">
        <f aca="false">E22-H22</f>
        <v>-8</v>
      </c>
      <c r="L22" s="1" t="n">
        <v>187</v>
      </c>
      <c r="M22" s="1" t="n">
        <v>107</v>
      </c>
      <c r="N22" s="1" t="n">
        <v>80</v>
      </c>
      <c r="O22" s="1" t="n">
        <v>171</v>
      </c>
      <c r="P22" s="1" t="n">
        <v>113</v>
      </c>
      <c r="Q22" s="1" t="n">
        <v>58</v>
      </c>
      <c r="R22" s="2" t="n">
        <v>16</v>
      </c>
      <c r="S22" s="2" t="n">
        <v>-6</v>
      </c>
      <c r="T22" s="2" t="n">
        <v>22</v>
      </c>
    </row>
    <row r="23" customFormat="false" ht="15" hidden="false" customHeight="true" outlineLevel="0" collapsed="false">
      <c r="A23" s="21" t="s">
        <v>34</v>
      </c>
      <c r="B23" s="22" t="s">
        <v>35</v>
      </c>
      <c r="C23" s="20" t="n">
        <f aca="false">SUM(D23,E23)</f>
        <v>159</v>
      </c>
      <c r="D23" s="1" t="n">
        <v>93</v>
      </c>
      <c r="E23" s="1" t="n">
        <v>66</v>
      </c>
      <c r="F23" s="1" t="n">
        <f aca="false">SUM(G23,H23)</f>
        <v>150</v>
      </c>
      <c r="G23" s="1" t="n">
        <v>87</v>
      </c>
      <c r="H23" s="1" t="n">
        <v>63</v>
      </c>
      <c r="I23" s="2" t="n">
        <f aca="false">C23-F23</f>
        <v>9</v>
      </c>
      <c r="J23" s="2" t="n">
        <f aca="false">D23-G23</f>
        <v>6</v>
      </c>
      <c r="K23" s="2" t="n">
        <f aca="false">E23-H23</f>
        <v>3</v>
      </c>
      <c r="L23" s="1" t="n">
        <v>150</v>
      </c>
      <c r="M23" s="1" t="n">
        <v>80</v>
      </c>
      <c r="N23" s="1" t="n">
        <v>70</v>
      </c>
      <c r="O23" s="1" t="n">
        <v>155</v>
      </c>
      <c r="P23" s="1" t="n">
        <v>95</v>
      </c>
      <c r="Q23" s="1" t="n">
        <v>60</v>
      </c>
      <c r="R23" s="2" t="n">
        <v>-5</v>
      </c>
      <c r="S23" s="2" t="n">
        <v>-15</v>
      </c>
      <c r="T23" s="2" t="n">
        <v>10</v>
      </c>
    </row>
    <row r="24" customFormat="false" ht="15" hidden="false" customHeight="true" outlineLevel="0" collapsed="false">
      <c r="A24" s="21" t="s">
        <v>36</v>
      </c>
      <c r="B24" s="22" t="s">
        <v>37</v>
      </c>
      <c r="C24" s="20" t="n">
        <f aca="false">SUM(D24,E24)</f>
        <v>495</v>
      </c>
      <c r="D24" s="1" t="n">
        <v>277</v>
      </c>
      <c r="E24" s="1" t="n">
        <v>218</v>
      </c>
      <c r="F24" s="1" t="n">
        <f aca="false">SUM(G24,H24)</f>
        <v>655</v>
      </c>
      <c r="G24" s="1" t="n">
        <v>359</v>
      </c>
      <c r="H24" s="1" t="n">
        <v>296</v>
      </c>
      <c r="I24" s="2" t="n">
        <f aca="false">C24-F24</f>
        <v>-160</v>
      </c>
      <c r="J24" s="2" t="n">
        <f aca="false">D24-G24</f>
        <v>-82</v>
      </c>
      <c r="K24" s="2" t="n">
        <f aca="false">E24-H24</f>
        <v>-78</v>
      </c>
      <c r="L24" s="1" t="n">
        <v>446</v>
      </c>
      <c r="M24" s="1" t="n">
        <v>258</v>
      </c>
      <c r="N24" s="1" t="n">
        <v>188</v>
      </c>
      <c r="O24" s="1" t="n">
        <v>663</v>
      </c>
      <c r="P24" s="1" t="n">
        <v>349</v>
      </c>
      <c r="Q24" s="1" t="n">
        <v>314</v>
      </c>
      <c r="R24" s="2" t="n">
        <v>-217</v>
      </c>
      <c r="S24" s="2" t="n">
        <v>-91</v>
      </c>
      <c r="T24" s="2" t="n">
        <v>-126</v>
      </c>
    </row>
    <row r="25" customFormat="false" ht="15" hidden="false" customHeight="true" outlineLevel="0" collapsed="false">
      <c r="A25" s="21" t="s">
        <v>38</v>
      </c>
      <c r="B25" s="22" t="s">
        <v>39</v>
      </c>
      <c r="C25" s="20" t="n">
        <f aca="false">SUM(D25,E25)</f>
        <v>435</v>
      </c>
      <c r="D25" s="1" t="n">
        <v>330</v>
      </c>
      <c r="E25" s="1" t="n">
        <v>105</v>
      </c>
      <c r="F25" s="1" t="n">
        <f aca="false">SUM(G25,H25)</f>
        <v>246</v>
      </c>
      <c r="G25" s="1" t="n">
        <v>136</v>
      </c>
      <c r="H25" s="1" t="n">
        <v>110</v>
      </c>
      <c r="I25" s="2" t="n">
        <f aca="false">C25-F25</f>
        <v>189</v>
      </c>
      <c r="J25" s="2" t="n">
        <f aca="false">D25-G25</f>
        <v>194</v>
      </c>
      <c r="K25" s="2" t="n">
        <f aca="false">E25-H25</f>
        <v>-5</v>
      </c>
      <c r="L25" s="1" t="n">
        <v>476</v>
      </c>
      <c r="M25" s="1" t="n">
        <v>367</v>
      </c>
      <c r="N25" s="1" t="n">
        <v>109</v>
      </c>
      <c r="O25" s="1" t="n">
        <v>268</v>
      </c>
      <c r="P25" s="1" t="n">
        <v>159</v>
      </c>
      <c r="Q25" s="1" t="n">
        <v>109</v>
      </c>
      <c r="R25" s="2" t="n">
        <v>208</v>
      </c>
      <c r="S25" s="2" t="n">
        <v>208</v>
      </c>
      <c r="T25" s="2" t="n">
        <v>0</v>
      </c>
    </row>
    <row r="26" customFormat="false" ht="15" hidden="false" customHeight="true" outlineLevel="0" collapsed="false">
      <c r="A26" s="21" t="s">
        <v>40</v>
      </c>
      <c r="B26" s="22" t="s">
        <v>41</v>
      </c>
      <c r="C26" s="20" t="n">
        <f aca="false">SUM(D26,E26)</f>
        <v>14</v>
      </c>
      <c r="D26" s="1" t="n">
        <v>11</v>
      </c>
      <c r="E26" s="1" t="n">
        <v>3</v>
      </c>
      <c r="F26" s="1" t="n">
        <f aca="false">SUM(G26,H26)</f>
        <v>18</v>
      </c>
      <c r="G26" s="1" t="n">
        <v>13</v>
      </c>
      <c r="H26" s="1" t="n">
        <v>5</v>
      </c>
      <c r="I26" s="2" t="n">
        <f aca="false">C26-F26</f>
        <v>-4</v>
      </c>
      <c r="J26" s="2" t="n">
        <f aca="false">D26-G26</f>
        <v>-2</v>
      </c>
      <c r="K26" s="2" t="n">
        <f aca="false">E26-H26</f>
        <v>-2</v>
      </c>
      <c r="L26" s="1" t="n">
        <v>19</v>
      </c>
      <c r="M26" s="1" t="n">
        <v>11</v>
      </c>
      <c r="N26" s="1" t="n">
        <v>8</v>
      </c>
      <c r="O26" s="1" t="n">
        <v>22</v>
      </c>
      <c r="P26" s="1" t="n">
        <v>15</v>
      </c>
      <c r="Q26" s="1" t="n">
        <v>7</v>
      </c>
      <c r="R26" s="2" t="n">
        <v>-3</v>
      </c>
      <c r="S26" s="2" t="n">
        <v>-4</v>
      </c>
      <c r="T26" s="2" t="n">
        <v>1</v>
      </c>
    </row>
    <row r="27" customFormat="false" ht="15" hidden="false" customHeight="true" outlineLevel="0" collapsed="false">
      <c r="A27" s="21"/>
      <c r="B27" s="22"/>
      <c r="C27" s="20"/>
    </row>
    <row r="28" customFormat="false" ht="15" hidden="false" customHeight="true" outlineLevel="0" collapsed="false">
      <c r="A28" s="21" t="s">
        <v>42</v>
      </c>
      <c r="B28" s="22" t="s">
        <v>43</v>
      </c>
      <c r="C28" s="20" t="n">
        <f aca="false">SUM(D28,E28)</f>
        <v>8</v>
      </c>
      <c r="D28" s="1" t="n">
        <v>4</v>
      </c>
      <c r="E28" s="1" t="n">
        <v>4</v>
      </c>
      <c r="F28" s="1" t="n">
        <f aca="false">SUM(G28,H28)</f>
        <v>8</v>
      </c>
      <c r="G28" s="1" t="n">
        <v>7</v>
      </c>
      <c r="H28" s="1" t="n">
        <v>1</v>
      </c>
      <c r="I28" s="2" t="n">
        <f aca="false">C28-F28</f>
        <v>0</v>
      </c>
      <c r="J28" s="2" t="n">
        <f aca="false">D28-G28</f>
        <v>-3</v>
      </c>
      <c r="K28" s="2" t="n">
        <f aca="false">E28-H28</f>
        <v>3</v>
      </c>
      <c r="L28" s="1" t="n">
        <v>9</v>
      </c>
      <c r="M28" s="1" t="n">
        <v>5</v>
      </c>
      <c r="N28" s="1" t="n">
        <v>4</v>
      </c>
      <c r="O28" s="1" t="n">
        <v>9</v>
      </c>
      <c r="P28" s="1" t="n">
        <v>4</v>
      </c>
      <c r="Q28" s="1" t="n">
        <v>5</v>
      </c>
      <c r="R28" s="2" t="n">
        <v>0</v>
      </c>
      <c r="S28" s="2" t="n">
        <v>1</v>
      </c>
      <c r="T28" s="2" t="n">
        <v>-1</v>
      </c>
    </row>
    <row r="29" customFormat="false" ht="15" hidden="false" customHeight="true" outlineLevel="0" collapsed="false">
      <c r="A29" s="21" t="s">
        <v>44</v>
      </c>
      <c r="B29" s="22" t="s">
        <v>45</v>
      </c>
      <c r="C29" s="20" t="n">
        <f aca="false">SUM(D29,E29)</f>
        <v>29</v>
      </c>
      <c r="D29" s="1" t="n">
        <v>11</v>
      </c>
      <c r="E29" s="1" t="n">
        <v>18</v>
      </c>
      <c r="F29" s="1" t="n">
        <f aca="false">SUM(G29,H29)</f>
        <v>9</v>
      </c>
      <c r="G29" s="1" t="n">
        <v>5</v>
      </c>
      <c r="H29" s="1" t="n">
        <v>4</v>
      </c>
      <c r="I29" s="2" t="n">
        <f aca="false">C29-F29</f>
        <v>20</v>
      </c>
      <c r="J29" s="2" t="n">
        <f aca="false">D29-G29</f>
        <v>6</v>
      </c>
      <c r="K29" s="2" t="n">
        <f aca="false">E29-H29</f>
        <v>14</v>
      </c>
      <c r="L29" s="1" t="n">
        <v>23</v>
      </c>
      <c r="M29" s="1" t="n">
        <v>11</v>
      </c>
      <c r="N29" s="1" t="n">
        <v>12</v>
      </c>
      <c r="O29" s="1" t="n">
        <v>9</v>
      </c>
      <c r="P29" s="1" t="n">
        <v>7</v>
      </c>
      <c r="Q29" s="1" t="n">
        <v>2</v>
      </c>
      <c r="R29" s="2" t="n">
        <v>14</v>
      </c>
      <c r="S29" s="2" t="n">
        <v>4</v>
      </c>
      <c r="T29" s="2" t="n">
        <v>10</v>
      </c>
    </row>
    <row r="30" customFormat="false" ht="15" hidden="false" customHeight="true" outlineLevel="0" collapsed="false">
      <c r="A30" s="21" t="s">
        <v>46</v>
      </c>
      <c r="B30" s="22" t="s">
        <v>47</v>
      </c>
      <c r="C30" s="20" t="n">
        <f aca="false">SUM(D30,E30)</f>
        <v>4</v>
      </c>
      <c r="D30" s="1" t="n">
        <v>3</v>
      </c>
      <c r="E30" s="1" t="n">
        <v>1</v>
      </c>
      <c r="F30" s="1" t="n">
        <f aca="false">SUM(G30,H30)</f>
        <v>6</v>
      </c>
      <c r="G30" s="1" t="n">
        <v>4</v>
      </c>
      <c r="H30" s="1" t="n">
        <v>2</v>
      </c>
      <c r="I30" s="2" t="n">
        <f aca="false">C30-F30</f>
        <v>-2</v>
      </c>
      <c r="J30" s="2" t="n">
        <f aca="false">D30-G30</f>
        <v>-1</v>
      </c>
      <c r="K30" s="2" t="n">
        <f aca="false">E30-H30</f>
        <v>-1</v>
      </c>
      <c r="L30" s="1" t="n">
        <v>7</v>
      </c>
      <c r="M30" s="1" t="n">
        <v>3</v>
      </c>
      <c r="N30" s="1" t="n">
        <v>4</v>
      </c>
      <c r="O30" s="1" t="n">
        <v>14</v>
      </c>
      <c r="P30" s="1" t="n">
        <v>8</v>
      </c>
      <c r="Q30" s="1" t="n">
        <v>6</v>
      </c>
      <c r="R30" s="2" t="n">
        <v>-7</v>
      </c>
      <c r="S30" s="2" t="n">
        <v>-5</v>
      </c>
      <c r="T30" s="2" t="n">
        <v>-2</v>
      </c>
    </row>
    <row r="31" customFormat="false" ht="15" hidden="false" customHeight="true" outlineLevel="0" collapsed="false">
      <c r="A31" s="21" t="s">
        <v>48</v>
      </c>
      <c r="B31" s="22" t="s">
        <v>49</v>
      </c>
      <c r="C31" s="20" t="n">
        <f aca="false">SUM(D31,E31)</f>
        <v>15</v>
      </c>
      <c r="D31" s="1" t="n">
        <v>11</v>
      </c>
      <c r="E31" s="1" t="n">
        <v>4</v>
      </c>
      <c r="F31" s="1" t="n">
        <f aca="false">SUM(G31,H31)</f>
        <v>24</v>
      </c>
      <c r="G31" s="1" t="n">
        <v>16</v>
      </c>
      <c r="H31" s="1" t="n">
        <v>8</v>
      </c>
      <c r="I31" s="2" t="n">
        <f aca="false">C31-F31</f>
        <v>-9</v>
      </c>
      <c r="J31" s="2" t="n">
        <f aca="false">D31-G31</f>
        <v>-5</v>
      </c>
      <c r="K31" s="2" t="n">
        <f aca="false">E31-H31</f>
        <v>-4</v>
      </c>
      <c r="L31" s="1" t="n">
        <v>18</v>
      </c>
      <c r="M31" s="1" t="n">
        <v>5</v>
      </c>
      <c r="N31" s="1" t="n">
        <v>13</v>
      </c>
      <c r="O31" s="1" t="n">
        <v>16</v>
      </c>
      <c r="P31" s="1" t="n">
        <v>10</v>
      </c>
      <c r="Q31" s="1" t="n">
        <v>6</v>
      </c>
      <c r="R31" s="2" t="n">
        <v>2</v>
      </c>
      <c r="S31" s="2" t="n">
        <v>-5</v>
      </c>
      <c r="T31" s="2" t="n">
        <v>7</v>
      </c>
    </row>
    <row r="32" customFormat="false" ht="15" hidden="false" customHeight="true" outlineLevel="0" collapsed="false">
      <c r="A32" s="21" t="s">
        <v>50</v>
      </c>
      <c r="B32" s="22" t="s">
        <v>51</v>
      </c>
      <c r="C32" s="20" t="n">
        <f aca="false">SUM(D32,E32)</f>
        <v>26</v>
      </c>
      <c r="D32" s="1" t="n">
        <v>17</v>
      </c>
      <c r="E32" s="1" t="n">
        <v>9</v>
      </c>
      <c r="F32" s="1" t="n">
        <f aca="false">SUM(G32,H32)</f>
        <v>36</v>
      </c>
      <c r="G32" s="1" t="n">
        <v>24</v>
      </c>
      <c r="H32" s="1" t="n">
        <v>12</v>
      </c>
      <c r="I32" s="2" t="n">
        <f aca="false">C32-F32</f>
        <v>-10</v>
      </c>
      <c r="J32" s="2" t="n">
        <f aca="false">D32-G32</f>
        <v>-7</v>
      </c>
      <c r="K32" s="2" t="n">
        <f aca="false">E32-H32</f>
        <v>-3</v>
      </c>
      <c r="L32" s="1" t="n">
        <v>23</v>
      </c>
      <c r="M32" s="1" t="n">
        <v>16</v>
      </c>
      <c r="N32" s="1" t="n">
        <v>7</v>
      </c>
      <c r="O32" s="1" t="n">
        <v>18</v>
      </c>
      <c r="P32" s="1" t="n">
        <v>12</v>
      </c>
      <c r="Q32" s="1" t="n">
        <v>6</v>
      </c>
      <c r="R32" s="2" t="n">
        <v>5</v>
      </c>
      <c r="S32" s="2" t="n">
        <v>4</v>
      </c>
      <c r="T32" s="2" t="n">
        <v>1</v>
      </c>
    </row>
    <row r="33" customFormat="false" ht="15" hidden="false" customHeight="true" outlineLevel="0" collapsed="false">
      <c r="A33" s="21"/>
      <c r="B33" s="22"/>
      <c r="C33" s="20"/>
    </row>
    <row r="34" customFormat="false" ht="15" hidden="false" customHeight="true" outlineLevel="0" collapsed="false">
      <c r="A34" s="21" t="s">
        <v>52</v>
      </c>
      <c r="B34" s="22" t="s">
        <v>53</v>
      </c>
      <c r="C34" s="20" t="n">
        <f aca="false">SUM(D34,E34)</f>
        <v>30</v>
      </c>
      <c r="D34" s="1" t="n">
        <v>22</v>
      </c>
      <c r="E34" s="1" t="n">
        <v>8</v>
      </c>
      <c r="F34" s="1" t="n">
        <f aca="false">SUM(G34,H34)</f>
        <v>20</v>
      </c>
      <c r="G34" s="1" t="n">
        <v>11</v>
      </c>
      <c r="H34" s="1" t="n">
        <v>9</v>
      </c>
      <c r="I34" s="2" t="n">
        <f aca="false">C34-F34</f>
        <v>10</v>
      </c>
      <c r="J34" s="2" t="n">
        <f aca="false">D34-G34</f>
        <v>11</v>
      </c>
      <c r="K34" s="2" t="n">
        <f aca="false">E34-H34</f>
        <v>-1</v>
      </c>
      <c r="L34" s="1" t="n">
        <v>29</v>
      </c>
      <c r="M34" s="1" t="n">
        <v>18</v>
      </c>
      <c r="N34" s="1" t="n">
        <v>11</v>
      </c>
      <c r="O34" s="1" t="n">
        <v>28</v>
      </c>
      <c r="P34" s="1" t="n">
        <v>21</v>
      </c>
      <c r="Q34" s="1" t="n">
        <v>7</v>
      </c>
      <c r="R34" s="2" t="n">
        <v>1</v>
      </c>
      <c r="S34" s="2" t="n">
        <v>-3</v>
      </c>
      <c r="T34" s="2" t="n">
        <v>4</v>
      </c>
    </row>
    <row r="35" customFormat="false" ht="15" hidden="false" customHeight="true" outlineLevel="0" collapsed="false">
      <c r="A35" s="21" t="s">
        <v>54</v>
      </c>
      <c r="B35" s="22" t="s">
        <v>55</v>
      </c>
      <c r="C35" s="20" t="n">
        <f aca="false">SUM(D35,E35)</f>
        <v>59</v>
      </c>
      <c r="D35" s="1" t="n">
        <v>38</v>
      </c>
      <c r="E35" s="1" t="n">
        <v>21</v>
      </c>
      <c r="F35" s="1" t="n">
        <f aca="false">SUM(G35,H35)</f>
        <v>68</v>
      </c>
      <c r="G35" s="1" t="n">
        <v>41</v>
      </c>
      <c r="H35" s="1" t="n">
        <v>27</v>
      </c>
      <c r="I35" s="2" t="n">
        <f aca="false">C35-F35</f>
        <v>-9</v>
      </c>
      <c r="J35" s="2" t="n">
        <f aca="false">D35-G35</f>
        <v>-3</v>
      </c>
      <c r="K35" s="2" t="n">
        <f aca="false">E35-H35</f>
        <v>-6</v>
      </c>
      <c r="L35" s="1" t="n">
        <v>84</v>
      </c>
      <c r="M35" s="1" t="n">
        <v>47</v>
      </c>
      <c r="N35" s="1" t="n">
        <v>37</v>
      </c>
      <c r="O35" s="1" t="n">
        <v>74</v>
      </c>
      <c r="P35" s="1" t="n">
        <v>36</v>
      </c>
      <c r="Q35" s="1" t="n">
        <v>38</v>
      </c>
      <c r="R35" s="2" t="n">
        <v>10</v>
      </c>
      <c r="S35" s="2" t="n">
        <v>11</v>
      </c>
      <c r="T35" s="2" t="n">
        <v>-1</v>
      </c>
    </row>
    <row r="36" customFormat="false" ht="15" hidden="false" customHeight="true" outlineLevel="0" collapsed="false">
      <c r="A36" s="21" t="s">
        <v>56</v>
      </c>
      <c r="B36" s="22" t="s">
        <v>57</v>
      </c>
      <c r="C36" s="20" t="n">
        <f aca="false">SUM(D36,E36)</f>
        <v>154</v>
      </c>
      <c r="D36" s="1" t="n">
        <v>94</v>
      </c>
      <c r="E36" s="1" t="n">
        <v>60</v>
      </c>
      <c r="F36" s="1" t="n">
        <f aca="false">SUM(G36,H36)</f>
        <v>182</v>
      </c>
      <c r="G36" s="1" t="n">
        <v>109</v>
      </c>
      <c r="H36" s="1" t="n">
        <v>73</v>
      </c>
      <c r="I36" s="2" t="n">
        <f aca="false">C36-F36</f>
        <v>-28</v>
      </c>
      <c r="J36" s="2" t="n">
        <f aca="false">D36-G36</f>
        <v>-15</v>
      </c>
      <c r="K36" s="2" t="n">
        <f aca="false">E36-H36</f>
        <v>-13</v>
      </c>
      <c r="L36" s="1" t="n">
        <v>151</v>
      </c>
      <c r="M36" s="1" t="n">
        <v>99</v>
      </c>
      <c r="N36" s="1" t="n">
        <v>52</v>
      </c>
      <c r="O36" s="1" t="n">
        <v>178</v>
      </c>
      <c r="P36" s="1" t="n">
        <v>118</v>
      </c>
      <c r="Q36" s="1" t="n">
        <v>60</v>
      </c>
      <c r="R36" s="2" t="n">
        <v>-27</v>
      </c>
      <c r="S36" s="2" t="n">
        <v>-19</v>
      </c>
      <c r="T36" s="2" t="n">
        <v>-8</v>
      </c>
    </row>
    <row r="37" customFormat="false" ht="15" hidden="false" customHeight="true" outlineLevel="0" collapsed="false">
      <c r="A37" s="21" t="s">
        <v>58</v>
      </c>
      <c r="B37" s="22" t="s">
        <v>59</v>
      </c>
      <c r="C37" s="20" t="n">
        <f aca="false">SUM(D37,E37)</f>
        <v>50</v>
      </c>
      <c r="D37" s="1" t="n">
        <v>33</v>
      </c>
      <c r="E37" s="1" t="n">
        <v>17</v>
      </c>
      <c r="F37" s="1" t="n">
        <f aca="false">SUM(G37,H37)</f>
        <v>42</v>
      </c>
      <c r="G37" s="1" t="n">
        <v>28</v>
      </c>
      <c r="H37" s="1" t="n">
        <v>14</v>
      </c>
      <c r="I37" s="2" t="n">
        <f aca="false">C37-F37</f>
        <v>8</v>
      </c>
      <c r="J37" s="2" t="n">
        <f aca="false">D37-G37</f>
        <v>5</v>
      </c>
      <c r="K37" s="2" t="n">
        <f aca="false">E37-H37</f>
        <v>3</v>
      </c>
      <c r="L37" s="1" t="n">
        <v>37</v>
      </c>
      <c r="M37" s="1" t="n">
        <v>21</v>
      </c>
      <c r="N37" s="1" t="n">
        <v>16</v>
      </c>
      <c r="O37" s="1" t="n">
        <v>33</v>
      </c>
      <c r="P37" s="1" t="n">
        <v>23</v>
      </c>
      <c r="Q37" s="1" t="n">
        <v>10</v>
      </c>
      <c r="R37" s="2" t="n">
        <v>4</v>
      </c>
      <c r="S37" s="2" t="n">
        <v>-2</v>
      </c>
      <c r="T37" s="2" t="n">
        <v>6</v>
      </c>
    </row>
    <row r="38" customFormat="false" ht="15" hidden="false" customHeight="true" outlineLevel="0" collapsed="false">
      <c r="A38" s="21" t="s">
        <v>60</v>
      </c>
      <c r="B38" s="22" t="s">
        <v>61</v>
      </c>
      <c r="C38" s="20" t="n">
        <f aca="false">SUM(D38,E38)</f>
        <v>55</v>
      </c>
      <c r="D38" s="1" t="n">
        <v>32</v>
      </c>
      <c r="E38" s="1" t="n">
        <v>23</v>
      </c>
      <c r="F38" s="1" t="n">
        <f aca="false">SUM(G38,H38)</f>
        <v>52</v>
      </c>
      <c r="G38" s="1" t="n">
        <v>33</v>
      </c>
      <c r="H38" s="1" t="n">
        <v>19</v>
      </c>
      <c r="I38" s="2" t="n">
        <f aca="false">C38-F38</f>
        <v>3</v>
      </c>
      <c r="J38" s="2" t="n">
        <f aca="false">D38-G38</f>
        <v>-1</v>
      </c>
      <c r="K38" s="2" t="n">
        <f aca="false">E38-H38</f>
        <v>4</v>
      </c>
      <c r="L38" s="1" t="n">
        <v>33</v>
      </c>
      <c r="M38" s="1" t="n">
        <v>19</v>
      </c>
      <c r="N38" s="1" t="n">
        <v>14</v>
      </c>
      <c r="O38" s="1" t="n">
        <v>36</v>
      </c>
      <c r="P38" s="1" t="n">
        <v>23</v>
      </c>
      <c r="Q38" s="1" t="n">
        <v>13</v>
      </c>
      <c r="R38" s="2" t="n">
        <v>-3</v>
      </c>
      <c r="S38" s="2" t="n">
        <v>-4</v>
      </c>
      <c r="T38" s="2" t="n">
        <v>1</v>
      </c>
    </row>
    <row r="39" customFormat="false" ht="15" hidden="false" customHeight="true" outlineLevel="0" collapsed="false">
      <c r="A39" s="21"/>
      <c r="B39" s="22"/>
      <c r="C39" s="20"/>
    </row>
    <row r="40" customFormat="false" ht="15" hidden="false" customHeight="true" outlineLevel="0" collapsed="false">
      <c r="A40" s="21" t="s">
        <v>62</v>
      </c>
      <c r="B40" s="22" t="s">
        <v>63</v>
      </c>
      <c r="C40" s="20" t="n">
        <f aca="false">SUM(D40,E40)</f>
        <v>69</v>
      </c>
      <c r="D40" s="1" t="n">
        <v>44</v>
      </c>
      <c r="E40" s="1" t="n">
        <v>25</v>
      </c>
      <c r="F40" s="1" t="n">
        <f aca="false">SUM(G40,H40)</f>
        <v>104</v>
      </c>
      <c r="G40" s="1" t="n">
        <v>58</v>
      </c>
      <c r="H40" s="1" t="n">
        <v>46</v>
      </c>
      <c r="I40" s="2" t="n">
        <f aca="false">C40-F40</f>
        <v>-35</v>
      </c>
      <c r="J40" s="2" t="n">
        <f aca="false">D40-G40</f>
        <v>-14</v>
      </c>
      <c r="K40" s="2" t="n">
        <f aca="false">E40-H40</f>
        <v>-21</v>
      </c>
      <c r="L40" s="1" t="n">
        <v>81</v>
      </c>
      <c r="M40" s="1" t="n">
        <v>44</v>
      </c>
      <c r="N40" s="1" t="n">
        <v>37</v>
      </c>
      <c r="O40" s="1" t="n">
        <v>66</v>
      </c>
      <c r="P40" s="1" t="n">
        <v>32</v>
      </c>
      <c r="Q40" s="1" t="n">
        <v>34</v>
      </c>
      <c r="R40" s="2" t="n">
        <v>15</v>
      </c>
      <c r="S40" s="2" t="n">
        <v>12</v>
      </c>
      <c r="T40" s="2" t="n">
        <v>3</v>
      </c>
    </row>
    <row r="41" customFormat="false" ht="15" hidden="false" customHeight="true" outlineLevel="0" collapsed="false">
      <c r="A41" s="21" t="s">
        <v>64</v>
      </c>
      <c r="B41" s="22" t="s">
        <v>65</v>
      </c>
      <c r="C41" s="20" t="n">
        <f aca="false">SUM(D41,E41)</f>
        <v>256</v>
      </c>
      <c r="D41" s="1" t="n">
        <v>146</v>
      </c>
      <c r="E41" s="1" t="n">
        <v>110</v>
      </c>
      <c r="F41" s="1" t="n">
        <f aca="false">SUM(G41,H41)</f>
        <v>275</v>
      </c>
      <c r="G41" s="1" t="n">
        <v>153</v>
      </c>
      <c r="H41" s="1" t="n">
        <v>122</v>
      </c>
      <c r="I41" s="2" t="n">
        <f aca="false">C41-F41</f>
        <v>-19</v>
      </c>
      <c r="J41" s="2" t="n">
        <f aca="false">D41-G41</f>
        <v>-7</v>
      </c>
      <c r="K41" s="2" t="n">
        <f aca="false">E41-H41</f>
        <v>-12</v>
      </c>
      <c r="L41" s="1" t="n">
        <v>233</v>
      </c>
      <c r="M41" s="1" t="n">
        <v>142</v>
      </c>
      <c r="N41" s="1" t="n">
        <v>91</v>
      </c>
      <c r="O41" s="1" t="n">
        <v>282</v>
      </c>
      <c r="P41" s="1" t="n">
        <v>157</v>
      </c>
      <c r="Q41" s="1" t="n">
        <v>125</v>
      </c>
      <c r="R41" s="2" t="n">
        <v>-49</v>
      </c>
      <c r="S41" s="2" t="n">
        <v>-15</v>
      </c>
      <c r="T41" s="2" t="n">
        <v>-34</v>
      </c>
    </row>
    <row r="42" customFormat="false" ht="15" hidden="false" customHeight="true" outlineLevel="0" collapsed="false">
      <c r="A42" s="21" t="s">
        <v>66</v>
      </c>
      <c r="B42" s="22" t="s">
        <v>67</v>
      </c>
      <c r="C42" s="20" t="n">
        <f aca="false">SUM(D42,E42)</f>
        <v>114</v>
      </c>
      <c r="D42" s="1" t="n">
        <v>62</v>
      </c>
      <c r="E42" s="1" t="n">
        <v>52</v>
      </c>
      <c r="F42" s="1" t="n">
        <f aca="false">SUM(G42,H42)</f>
        <v>111</v>
      </c>
      <c r="G42" s="1" t="n">
        <v>62</v>
      </c>
      <c r="H42" s="1" t="n">
        <v>49</v>
      </c>
      <c r="I42" s="2" t="n">
        <f aca="false">C42-F42</f>
        <v>3</v>
      </c>
      <c r="J42" s="2" t="n">
        <f aca="false">D42-G42</f>
        <v>0</v>
      </c>
      <c r="K42" s="2" t="n">
        <f aca="false">E42-H42</f>
        <v>3</v>
      </c>
      <c r="L42" s="1" t="n">
        <v>128</v>
      </c>
      <c r="M42" s="1" t="n">
        <v>70</v>
      </c>
      <c r="N42" s="1" t="n">
        <v>58</v>
      </c>
      <c r="O42" s="1" t="n">
        <v>159</v>
      </c>
      <c r="P42" s="1" t="n">
        <v>91</v>
      </c>
      <c r="Q42" s="1" t="n">
        <v>68</v>
      </c>
      <c r="R42" s="2" t="n">
        <v>-31</v>
      </c>
      <c r="S42" s="2" t="n">
        <v>-21</v>
      </c>
      <c r="T42" s="2" t="n">
        <v>-10</v>
      </c>
    </row>
    <row r="43" customFormat="false" ht="15" hidden="false" customHeight="true" outlineLevel="0" collapsed="false">
      <c r="A43" s="21" t="s">
        <v>68</v>
      </c>
      <c r="B43" s="22" t="s">
        <v>69</v>
      </c>
      <c r="C43" s="20" t="n">
        <f aca="false">SUM(D43,E43)</f>
        <v>26</v>
      </c>
      <c r="D43" s="1" t="n">
        <v>14</v>
      </c>
      <c r="E43" s="1" t="n">
        <v>12</v>
      </c>
      <c r="F43" s="1" t="n">
        <f aca="false">SUM(G43,H43)</f>
        <v>25</v>
      </c>
      <c r="G43" s="1" t="n">
        <v>11</v>
      </c>
      <c r="H43" s="1" t="n">
        <v>14</v>
      </c>
      <c r="I43" s="2" t="n">
        <f aca="false">C43-F43</f>
        <v>1</v>
      </c>
      <c r="J43" s="2" t="n">
        <f aca="false">D43-G43</f>
        <v>3</v>
      </c>
      <c r="K43" s="2" t="n">
        <f aca="false">E43-H43</f>
        <v>-2</v>
      </c>
      <c r="L43" s="1" t="n">
        <v>22</v>
      </c>
      <c r="M43" s="1" t="n">
        <v>14</v>
      </c>
      <c r="N43" s="1" t="n">
        <v>8</v>
      </c>
      <c r="O43" s="1" t="n">
        <v>25</v>
      </c>
      <c r="P43" s="1" t="n">
        <v>15</v>
      </c>
      <c r="Q43" s="1" t="n">
        <v>10</v>
      </c>
      <c r="R43" s="2" t="n">
        <v>-3</v>
      </c>
      <c r="S43" s="2" t="n">
        <v>-1</v>
      </c>
      <c r="T43" s="2" t="n">
        <v>-2</v>
      </c>
    </row>
    <row r="44" customFormat="false" ht="15" hidden="false" customHeight="true" outlineLevel="0" collapsed="false">
      <c r="A44" s="21" t="s">
        <v>70</v>
      </c>
      <c r="B44" s="22" t="s">
        <v>71</v>
      </c>
      <c r="C44" s="20" t="n">
        <f aca="false">SUM(D44,E44)</f>
        <v>22</v>
      </c>
      <c r="D44" s="1" t="n">
        <v>13</v>
      </c>
      <c r="E44" s="1" t="n">
        <v>9</v>
      </c>
      <c r="F44" s="1" t="n">
        <f aca="false">SUM(G44,H44)</f>
        <v>13</v>
      </c>
      <c r="G44" s="1" t="n">
        <v>8</v>
      </c>
      <c r="H44" s="1" t="n">
        <v>5</v>
      </c>
      <c r="I44" s="2" t="n">
        <f aca="false">C44-F44</f>
        <v>9</v>
      </c>
      <c r="J44" s="2" t="n">
        <f aca="false">D44-G44</f>
        <v>5</v>
      </c>
      <c r="K44" s="2" t="n">
        <f aca="false">E44-H44</f>
        <v>4</v>
      </c>
      <c r="L44" s="1" t="n">
        <v>9</v>
      </c>
      <c r="M44" s="1" t="n">
        <v>7</v>
      </c>
      <c r="N44" s="1" t="n">
        <v>2</v>
      </c>
      <c r="O44" s="1" t="n">
        <v>6</v>
      </c>
      <c r="P44" s="1" t="n">
        <v>2</v>
      </c>
      <c r="Q44" s="1" t="n">
        <v>4</v>
      </c>
      <c r="R44" s="2" t="n">
        <v>3</v>
      </c>
      <c r="S44" s="2" t="n">
        <v>5</v>
      </c>
      <c r="T44" s="2" t="n">
        <v>-2</v>
      </c>
    </row>
    <row r="45" customFormat="false" ht="15" hidden="false" customHeight="true" outlineLevel="0" collapsed="false">
      <c r="A45" s="21"/>
      <c r="B45" s="22"/>
      <c r="C45" s="20"/>
    </row>
    <row r="46" customFormat="false" ht="15" hidden="false" customHeight="true" outlineLevel="0" collapsed="false">
      <c r="A46" s="21" t="s">
        <v>72</v>
      </c>
      <c r="B46" s="22" t="s">
        <v>73</v>
      </c>
      <c r="C46" s="20" t="n">
        <f aca="false">SUM(D46,E46)</f>
        <v>22</v>
      </c>
      <c r="D46" s="1" t="n">
        <v>16</v>
      </c>
      <c r="E46" s="1" t="n">
        <v>6</v>
      </c>
      <c r="F46" s="1" t="n">
        <f aca="false">SUM(G46,H46)</f>
        <v>21</v>
      </c>
      <c r="G46" s="1" t="n">
        <v>11</v>
      </c>
      <c r="H46" s="1" t="n">
        <v>10</v>
      </c>
      <c r="I46" s="2" t="n">
        <f aca="false">C46-F46</f>
        <v>1</v>
      </c>
      <c r="J46" s="2" t="n">
        <f aca="false">D46-G46</f>
        <v>5</v>
      </c>
      <c r="K46" s="2" t="n">
        <f aca="false">E46-H46</f>
        <v>-4</v>
      </c>
      <c r="L46" s="1" t="n">
        <v>13</v>
      </c>
      <c r="M46" s="1" t="n">
        <v>7</v>
      </c>
      <c r="N46" s="1" t="n">
        <v>6</v>
      </c>
      <c r="O46" s="1" t="n">
        <v>15</v>
      </c>
      <c r="P46" s="1" t="n">
        <v>12</v>
      </c>
      <c r="Q46" s="1" t="n">
        <v>3</v>
      </c>
      <c r="R46" s="2" t="n">
        <v>-2</v>
      </c>
      <c r="S46" s="2" t="n">
        <v>-5</v>
      </c>
      <c r="T46" s="2" t="n">
        <v>3</v>
      </c>
    </row>
    <row r="47" customFormat="false" ht="15" hidden="false" customHeight="true" outlineLevel="0" collapsed="false">
      <c r="A47" s="21" t="s">
        <v>74</v>
      </c>
      <c r="B47" s="22" t="s">
        <v>75</v>
      </c>
      <c r="C47" s="20" t="n">
        <f aca="false">SUM(D47,E47)</f>
        <v>23</v>
      </c>
      <c r="D47" s="1" t="n">
        <v>14</v>
      </c>
      <c r="E47" s="1" t="n">
        <v>9</v>
      </c>
      <c r="F47" s="1" t="n">
        <f aca="false">SUM(G47,H47)</f>
        <v>10</v>
      </c>
      <c r="G47" s="1" t="n">
        <v>7</v>
      </c>
      <c r="H47" s="1" t="n">
        <v>3</v>
      </c>
      <c r="I47" s="2" t="n">
        <f aca="false">C47-F47</f>
        <v>13</v>
      </c>
      <c r="J47" s="2" t="n">
        <f aca="false">D47-G47</f>
        <v>7</v>
      </c>
      <c r="K47" s="2" t="n">
        <f aca="false">E47-H47</f>
        <v>6</v>
      </c>
      <c r="L47" s="1" t="n">
        <v>18</v>
      </c>
      <c r="M47" s="1" t="n">
        <v>8</v>
      </c>
      <c r="N47" s="1" t="n">
        <v>10</v>
      </c>
      <c r="O47" s="1" t="n">
        <v>14</v>
      </c>
      <c r="P47" s="1" t="n">
        <v>7</v>
      </c>
      <c r="Q47" s="1" t="n">
        <v>7</v>
      </c>
      <c r="R47" s="2" t="n">
        <v>4</v>
      </c>
      <c r="S47" s="2" t="n">
        <v>1</v>
      </c>
      <c r="T47" s="2" t="n">
        <v>3</v>
      </c>
    </row>
    <row r="48" customFormat="false" ht="15" hidden="false" customHeight="true" outlineLevel="0" collapsed="false">
      <c r="A48" s="21" t="s">
        <v>76</v>
      </c>
      <c r="B48" s="22" t="s">
        <v>77</v>
      </c>
      <c r="C48" s="20" t="n">
        <f aca="false">SUM(D48,E48)</f>
        <v>76</v>
      </c>
      <c r="D48" s="1" t="n">
        <v>42</v>
      </c>
      <c r="E48" s="1" t="n">
        <v>34</v>
      </c>
      <c r="F48" s="1" t="n">
        <f aca="false">SUM(G48,H48)</f>
        <v>62</v>
      </c>
      <c r="G48" s="1" t="n">
        <v>33</v>
      </c>
      <c r="H48" s="1" t="n">
        <v>29</v>
      </c>
      <c r="I48" s="2" t="n">
        <f aca="false">C48-F48</f>
        <v>14</v>
      </c>
      <c r="J48" s="2" t="n">
        <f aca="false">D48-G48</f>
        <v>9</v>
      </c>
      <c r="K48" s="2" t="n">
        <f aca="false">E48-H48</f>
        <v>5</v>
      </c>
      <c r="L48" s="1" t="n">
        <v>85</v>
      </c>
      <c r="M48" s="1" t="n">
        <v>47</v>
      </c>
      <c r="N48" s="1" t="n">
        <v>38</v>
      </c>
      <c r="O48" s="1" t="n">
        <v>64</v>
      </c>
      <c r="P48" s="1" t="n">
        <v>36</v>
      </c>
      <c r="Q48" s="1" t="n">
        <v>28</v>
      </c>
      <c r="R48" s="2" t="n">
        <v>21</v>
      </c>
      <c r="S48" s="2" t="n">
        <v>11</v>
      </c>
      <c r="T48" s="2" t="n">
        <v>10</v>
      </c>
    </row>
    <row r="49" customFormat="false" ht="15" hidden="false" customHeight="true" outlineLevel="0" collapsed="false">
      <c r="A49" s="21" t="s">
        <v>78</v>
      </c>
      <c r="B49" s="22" t="s">
        <v>79</v>
      </c>
      <c r="C49" s="20" t="n">
        <f aca="false">SUM(D49,E49)</f>
        <v>153</v>
      </c>
      <c r="D49" s="1" t="n">
        <v>94</v>
      </c>
      <c r="E49" s="1" t="n">
        <v>59</v>
      </c>
      <c r="F49" s="1" t="n">
        <f aca="false">SUM(G49,H49)</f>
        <v>152</v>
      </c>
      <c r="G49" s="1" t="n">
        <v>88</v>
      </c>
      <c r="H49" s="1" t="n">
        <v>64</v>
      </c>
      <c r="I49" s="2" t="n">
        <f aca="false">C49-F49</f>
        <v>1</v>
      </c>
      <c r="J49" s="2" t="n">
        <f aca="false">D49-G49</f>
        <v>6</v>
      </c>
      <c r="K49" s="2" t="n">
        <f aca="false">E49-H49</f>
        <v>-5</v>
      </c>
      <c r="L49" s="1" t="n">
        <v>160</v>
      </c>
      <c r="M49" s="1" t="n">
        <v>84</v>
      </c>
      <c r="N49" s="1" t="n">
        <v>76</v>
      </c>
      <c r="O49" s="1" t="n">
        <v>156</v>
      </c>
      <c r="P49" s="1" t="n">
        <v>86</v>
      </c>
      <c r="Q49" s="1" t="n">
        <v>70</v>
      </c>
      <c r="R49" s="2" t="n">
        <v>4</v>
      </c>
      <c r="S49" s="2" t="n">
        <v>-2</v>
      </c>
      <c r="T49" s="2" t="n">
        <v>6</v>
      </c>
    </row>
    <row r="50" customFormat="false" ht="15" hidden="false" customHeight="true" outlineLevel="0" collapsed="false">
      <c r="A50" s="21" t="s">
        <v>80</v>
      </c>
      <c r="B50" s="22" t="s">
        <v>81</v>
      </c>
      <c r="C50" s="20" t="n">
        <f aca="false">SUM(D50,E50)</f>
        <v>143</v>
      </c>
      <c r="D50" s="1" t="n">
        <v>85</v>
      </c>
      <c r="E50" s="1" t="n">
        <v>58</v>
      </c>
      <c r="F50" s="1" t="n">
        <f aca="false">SUM(G50,H50)</f>
        <v>127</v>
      </c>
      <c r="G50" s="1" t="n">
        <v>77</v>
      </c>
      <c r="H50" s="1" t="n">
        <v>50</v>
      </c>
      <c r="I50" s="2" t="n">
        <f aca="false">C50-F50</f>
        <v>16</v>
      </c>
      <c r="J50" s="2" t="n">
        <f aca="false">D50-G50</f>
        <v>8</v>
      </c>
      <c r="K50" s="2" t="n">
        <f aca="false">E50-H50</f>
        <v>8</v>
      </c>
      <c r="L50" s="1" t="n">
        <v>141</v>
      </c>
      <c r="M50" s="1" t="n">
        <v>65</v>
      </c>
      <c r="N50" s="1" t="n">
        <v>76</v>
      </c>
      <c r="O50" s="1" t="n">
        <v>131</v>
      </c>
      <c r="P50" s="1" t="n">
        <v>82</v>
      </c>
      <c r="Q50" s="1" t="n">
        <v>49</v>
      </c>
      <c r="R50" s="2" t="n">
        <v>10</v>
      </c>
      <c r="S50" s="2" t="n">
        <v>-17</v>
      </c>
      <c r="T50" s="2" t="n">
        <v>27</v>
      </c>
    </row>
    <row r="51" customFormat="false" ht="15" hidden="false" customHeight="true" outlineLevel="0" collapsed="false">
      <c r="A51" s="21"/>
      <c r="B51" s="22"/>
      <c r="C51" s="20"/>
    </row>
    <row r="52" customFormat="false" ht="15" hidden="false" customHeight="true" outlineLevel="0" collapsed="false">
      <c r="A52" s="21" t="s">
        <v>82</v>
      </c>
      <c r="B52" s="22" t="s">
        <v>83</v>
      </c>
      <c r="C52" s="20" t="n">
        <f aca="false">SUM(D52,E52)</f>
        <v>16</v>
      </c>
      <c r="D52" s="1" t="n">
        <v>6</v>
      </c>
      <c r="E52" s="1" t="n">
        <v>10</v>
      </c>
      <c r="F52" s="1" t="n">
        <f aca="false">SUM(G52,H52)</f>
        <v>21</v>
      </c>
      <c r="G52" s="1" t="n">
        <v>11</v>
      </c>
      <c r="H52" s="1" t="n">
        <v>10</v>
      </c>
      <c r="I52" s="2" t="n">
        <f aca="false">C52-F52</f>
        <v>-5</v>
      </c>
      <c r="J52" s="2" t="n">
        <f aca="false">D52-G52</f>
        <v>-5</v>
      </c>
      <c r="K52" s="2" t="n">
        <f aca="false">E52-H52</f>
        <v>0</v>
      </c>
      <c r="L52" s="1" t="n">
        <v>25</v>
      </c>
      <c r="M52" s="1" t="n">
        <v>17</v>
      </c>
      <c r="N52" s="1" t="n">
        <v>8</v>
      </c>
      <c r="O52" s="1" t="n">
        <v>11</v>
      </c>
      <c r="P52" s="1" t="n">
        <v>7</v>
      </c>
      <c r="Q52" s="1" t="n">
        <v>4</v>
      </c>
      <c r="R52" s="2" t="n">
        <v>14</v>
      </c>
      <c r="S52" s="2" t="n">
        <v>10</v>
      </c>
      <c r="T52" s="2" t="n">
        <v>4</v>
      </c>
    </row>
    <row r="53" customFormat="false" ht="15" hidden="false" customHeight="true" outlineLevel="0" collapsed="false">
      <c r="A53" s="21" t="s">
        <v>84</v>
      </c>
      <c r="B53" s="22" t="s">
        <v>85</v>
      </c>
      <c r="C53" s="20" t="n">
        <f aca="false">SUM(D53,E53)</f>
        <v>41</v>
      </c>
      <c r="D53" s="1" t="n">
        <v>26</v>
      </c>
      <c r="E53" s="1" t="n">
        <v>15</v>
      </c>
      <c r="F53" s="1" t="n">
        <f aca="false">SUM(G53,H53)</f>
        <v>33</v>
      </c>
      <c r="G53" s="1" t="n">
        <v>25</v>
      </c>
      <c r="H53" s="1" t="n">
        <v>8</v>
      </c>
      <c r="I53" s="2" t="n">
        <f aca="false">C53-F53</f>
        <v>8</v>
      </c>
      <c r="J53" s="2" t="n">
        <f aca="false">D53-G53</f>
        <v>1</v>
      </c>
      <c r="K53" s="2" t="n">
        <f aca="false">E53-H53</f>
        <v>7</v>
      </c>
      <c r="L53" s="1" t="n">
        <v>51</v>
      </c>
      <c r="M53" s="1" t="n">
        <v>24</v>
      </c>
      <c r="N53" s="1" t="n">
        <v>27</v>
      </c>
      <c r="O53" s="1" t="n">
        <v>25</v>
      </c>
      <c r="P53" s="1" t="n">
        <v>19</v>
      </c>
      <c r="Q53" s="1" t="n">
        <v>6</v>
      </c>
      <c r="R53" s="2" t="n">
        <v>26</v>
      </c>
      <c r="S53" s="2" t="n">
        <v>5</v>
      </c>
      <c r="T53" s="2" t="n">
        <v>21</v>
      </c>
    </row>
    <row r="54" customFormat="false" ht="15" hidden="false" customHeight="true" outlineLevel="0" collapsed="false">
      <c r="A54" s="21" t="s">
        <v>86</v>
      </c>
      <c r="B54" s="22" t="s">
        <v>87</v>
      </c>
      <c r="C54" s="20" t="n">
        <f aca="false">SUM(D54,E54)</f>
        <v>43</v>
      </c>
      <c r="D54" s="1" t="n">
        <v>23</v>
      </c>
      <c r="E54" s="1" t="n">
        <v>20</v>
      </c>
      <c r="F54" s="1" t="n">
        <f aca="false">SUM(G54,H54)</f>
        <v>49</v>
      </c>
      <c r="G54" s="1" t="n">
        <v>28</v>
      </c>
      <c r="H54" s="1" t="n">
        <v>21</v>
      </c>
      <c r="I54" s="2" t="n">
        <f aca="false">C54-F54</f>
        <v>-6</v>
      </c>
      <c r="J54" s="2" t="n">
        <f aca="false">D54-G54</f>
        <v>-5</v>
      </c>
      <c r="K54" s="2" t="n">
        <f aca="false">E54-H54</f>
        <v>-1</v>
      </c>
      <c r="L54" s="1" t="n">
        <v>63</v>
      </c>
      <c r="M54" s="1" t="n">
        <v>32</v>
      </c>
      <c r="N54" s="1" t="n">
        <v>31</v>
      </c>
      <c r="O54" s="1" t="n">
        <v>33</v>
      </c>
      <c r="P54" s="1" t="n">
        <v>23</v>
      </c>
      <c r="Q54" s="1" t="n">
        <v>10</v>
      </c>
      <c r="R54" s="2" t="n">
        <v>30</v>
      </c>
      <c r="S54" s="2" t="n">
        <v>9</v>
      </c>
      <c r="T54" s="2" t="n">
        <v>21</v>
      </c>
    </row>
    <row r="55" customFormat="false" ht="15" hidden="false" customHeight="true" outlineLevel="0" collapsed="false">
      <c r="A55" s="21" t="s">
        <v>88</v>
      </c>
      <c r="B55" s="22" t="s">
        <v>89</v>
      </c>
      <c r="C55" s="20" t="n">
        <f aca="false">SUM(D55,E55)</f>
        <v>18</v>
      </c>
      <c r="D55" s="1" t="n">
        <v>10</v>
      </c>
      <c r="E55" s="1" t="n">
        <v>8</v>
      </c>
      <c r="F55" s="1" t="n">
        <f aca="false">SUM(G55,H55)</f>
        <v>14</v>
      </c>
      <c r="G55" s="1" t="n">
        <v>11</v>
      </c>
      <c r="H55" s="1" t="n">
        <v>3</v>
      </c>
      <c r="I55" s="2" t="n">
        <f aca="false">C55-F55</f>
        <v>4</v>
      </c>
      <c r="J55" s="2" t="n">
        <f aca="false">D55-G55</f>
        <v>-1</v>
      </c>
      <c r="K55" s="2" t="n">
        <f aca="false">E55-H55</f>
        <v>5</v>
      </c>
      <c r="L55" s="1" t="n">
        <v>17</v>
      </c>
      <c r="M55" s="1" t="n">
        <v>8</v>
      </c>
      <c r="N55" s="1" t="n">
        <v>9</v>
      </c>
      <c r="O55" s="1" t="n">
        <v>8</v>
      </c>
      <c r="P55" s="1" t="n">
        <v>5</v>
      </c>
      <c r="Q55" s="1" t="n">
        <v>3</v>
      </c>
      <c r="R55" s="2" t="n">
        <v>9</v>
      </c>
      <c r="S55" s="2" t="n">
        <v>3</v>
      </c>
      <c r="T55" s="2" t="n">
        <v>6</v>
      </c>
    </row>
    <row r="56" customFormat="false" ht="15" hidden="false" customHeight="true" outlineLevel="0" collapsed="false">
      <c r="A56" s="21" t="s">
        <v>90</v>
      </c>
      <c r="B56" s="22" t="s">
        <v>91</v>
      </c>
      <c r="C56" s="20" t="n">
        <f aca="false">SUM(D56,E56)</f>
        <v>5203</v>
      </c>
      <c r="D56" s="1" t="n">
        <v>2561</v>
      </c>
      <c r="E56" s="1" t="n">
        <v>2642</v>
      </c>
      <c r="F56" s="1" t="n">
        <f aca="false">SUM(G56,H56)</f>
        <v>5508</v>
      </c>
      <c r="G56" s="1" t="n">
        <v>2692</v>
      </c>
      <c r="H56" s="1" t="n">
        <v>2816</v>
      </c>
      <c r="I56" s="2" t="n">
        <f aca="false">C56-F56</f>
        <v>-305</v>
      </c>
      <c r="J56" s="2" t="n">
        <f aca="false">D56-G56</f>
        <v>-131</v>
      </c>
      <c r="K56" s="2" t="n">
        <f aca="false">E56-H56</f>
        <v>-174</v>
      </c>
      <c r="L56" s="1" t="n">
        <v>5519</v>
      </c>
      <c r="M56" s="1" t="n">
        <v>2619</v>
      </c>
      <c r="N56" s="1" t="n">
        <v>2900</v>
      </c>
      <c r="O56" s="1" t="n">
        <v>5621</v>
      </c>
      <c r="P56" s="1" t="n">
        <v>2777</v>
      </c>
      <c r="Q56" s="1" t="n">
        <v>2844</v>
      </c>
      <c r="R56" s="2" t="n">
        <v>-102</v>
      </c>
      <c r="S56" s="2" t="n">
        <v>-158</v>
      </c>
      <c r="T56" s="2" t="n">
        <v>56</v>
      </c>
    </row>
    <row r="57" customFormat="false" ht="15" hidden="false" customHeight="true" outlineLevel="0" collapsed="false">
      <c r="A57" s="21"/>
      <c r="B57" s="22"/>
      <c r="C57" s="20"/>
    </row>
    <row r="58" customFormat="false" ht="15" hidden="false" customHeight="true" outlineLevel="0" collapsed="false">
      <c r="A58" s="21" t="s">
        <v>92</v>
      </c>
      <c r="B58" s="22" t="s">
        <v>93</v>
      </c>
      <c r="C58" s="20" t="n">
        <f aca="false">SUM(D58,E58)</f>
        <v>911</v>
      </c>
      <c r="D58" s="1" t="n">
        <v>454</v>
      </c>
      <c r="E58" s="1" t="n">
        <v>457</v>
      </c>
      <c r="F58" s="1" t="n">
        <f aca="false">SUM(G58,H58)</f>
        <v>1014</v>
      </c>
      <c r="G58" s="1" t="n">
        <v>494</v>
      </c>
      <c r="H58" s="1" t="n">
        <v>520</v>
      </c>
      <c r="I58" s="2" t="n">
        <f aca="false">C58-F58</f>
        <v>-103</v>
      </c>
      <c r="J58" s="2" t="n">
        <f aca="false">D58-G58</f>
        <v>-40</v>
      </c>
      <c r="K58" s="2" t="n">
        <f aca="false">E58-H58</f>
        <v>-63</v>
      </c>
      <c r="L58" s="1" t="n">
        <v>998</v>
      </c>
      <c r="M58" s="1" t="n">
        <v>486</v>
      </c>
      <c r="N58" s="1" t="n">
        <v>512</v>
      </c>
      <c r="O58" s="1" t="n">
        <v>984</v>
      </c>
      <c r="P58" s="1" t="n">
        <v>488</v>
      </c>
      <c r="Q58" s="1" t="n">
        <v>496</v>
      </c>
      <c r="R58" s="2" t="n">
        <v>14</v>
      </c>
      <c r="S58" s="2" t="n">
        <v>-2</v>
      </c>
      <c r="T58" s="2" t="n">
        <v>16</v>
      </c>
    </row>
    <row r="59" customFormat="false" ht="15" hidden="false" customHeight="true" outlineLevel="0" collapsed="false">
      <c r="A59" s="21" t="s">
        <v>94</v>
      </c>
      <c r="B59" s="22" t="s">
        <v>95</v>
      </c>
      <c r="C59" s="20" t="n">
        <f aca="false">SUM(D59,E59)</f>
        <v>463</v>
      </c>
      <c r="D59" s="1" t="n">
        <v>233</v>
      </c>
      <c r="E59" s="1" t="n">
        <v>230</v>
      </c>
      <c r="F59" s="1" t="n">
        <f aca="false">SUM(G59,H59)</f>
        <v>372</v>
      </c>
      <c r="G59" s="1" t="n">
        <v>216</v>
      </c>
      <c r="H59" s="1" t="n">
        <v>156</v>
      </c>
      <c r="I59" s="2" t="n">
        <f aca="false">C59-F59</f>
        <v>91</v>
      </c>
      <c r="J59" s="2" t="n">
        <f aca="false">D59-G59</f>
        <v>17</v>
      </c>
      <c r="K59" s="2" t="n">
        <f aca="false">E59-H59</f>
        <v>74</v>
      </c>
      <c r="L59" s="1" t="n">
        <v>431</v>
      </c>
      <c r="M59" s="1" t="n">
        <v>219</v>
      </c>
      <c r="N59" s="1" t="n">
        <v>212</v>
      </c>
      <c r="O59" s="1" t="n">
        <v>378</v>
      </c>
      <c r="P59" s="1" t="n">
        <v>218</v>
      </c>
      <c r="Q59" s="1" t="n">
        <v>160</v>
      </c>
      <c r="R59" s="2" t="n">
        <v>53</v>
      </c>
      <c r="S59" s="2" t="n">
        <v>1</v>
      </c>
      <c r="T59" s="2" t="n">
        <v>52</v>
      </c>
    </row>
    <row r="60" customFormat="false" ht="15" hidden="false" customHeight="true" outlineLevel="0" collapsed="false">
      <c r="A60" s="21" t="s">
        <v>96</v>
      </c>
      <c r="B60" s="22" t="s">
        <v>97</v>
      </c>
      <c r="C60" s="20" t="n">
        <f aca="false">SUM(D60,E60)</f>
        <v>563</v>
      </c>
      <c r="D60" s="1" t="n">
        <v>263</v>
      </c>
      <c r="E60" s="1" t="n">
        <v>300</v>
      </c>
      <c r="F60" s="1" t="n">
        <f aca="false">SUM(G60,H60)</f>
        <v>663</v>
      </c>
      <c r="G60" s="1" t="n">
        <v>321</v>
      </c>
      <c r="H60" s="1" t="n">
        <v>342</v>
      </c>
      <c r="I60" s="2" t="n">
        <f aca="false">C60-F60</f>
        <v>-100</v>
      </c>
      <c r="J60" s="2" t="n">
        <f aca="false">D60-G60</f>
        <v>-58</v>
      </c>
      <c r="K60" s="2" t="n">
        <f aca="false">E60-H60</f>
        <v>-42</v>
      </c>
      <c r="L60" s="1" t="n">
        <v>626</v>
      </c>
      <c r="M60" s="1" t="n">
        <v>297</v>
      </c>
      <c r="N60" s="1" t="n">
        <v>329</v>
      </c>
      <c r="O60" s="1" t="n">
        <v>644</v>
      </c>
      <c r="P60" s="1" t="n">
        <v>322</v>
      </c>
      <c r="Q60" s="1" t="n">
        <v>322</v>
      </c>
      <c r="R60" s="2" t="n">
        <v>-18</v>
      </c>
      <c r="S60" s="2" t="n">
        <v>-25</v>
      </c>
      <c r="T60" s="2" t="n">
        <v>7</v>
      </c>
    </row>
    <row r="61" customFormat="false" ht="15" hidden="false" customHeight="true" outlineLevel="0" collapsed="false">
      <c r="A61" s="21" t="s">
        <v>98</v>
      </c>
      <c r="B61" s="22" t="s">
        <v>99</v>
      </c>
      <c r="C61" s="20" t="n">
        <f aca="false">SUM(D61,E61)</f>
        <v>377</v>
      </c>
      <c r="D61" s="1" t="n">
        <v>215</v>
      </c>
      <c r="E61" s="1" t="n">
        <v>162</v>
      </c>
      <c r="F61" s="1" t="n">
        <f aca="false">SUM(G61,H61)</f>
        <v>317</v>
      </c>
      <c r="G61" s="1" t="n">
        <v>191</v>
      </c>
      <c r="H61" s="1" t="n">
        <v>126</v>
      </c>
      <c r="I61" s="2" t="n">
        <f aca="false">C61-F61</f>
        <v>60</v>
      </c>
      <c r="J61" s="2" t="n">
        <f aca="false">D61-G61</f>
        <v>24</v>
      </c>
      <c r="K61" s="2" t="n">
        <f aca="false">E61-H61</f>
        <v>36</v>
      </c>
      <c r="L61" s="1" t="n">
        <v>368</v>
      </c>
      <c r="M61" s="1" t="n">
        <v>213</v>
      </c>
      <c r="N61" s="1" t="n">
        <v>155</v>
      </c>
      <c r="O61" s="1" t="n">
        <v>354</v>
      </c>
      <c r="P61" s="1" t="n">
        <v>218</v>
      </c>
      <c r="Q61" s="1" t="n">
        <v>136</v>
      </c>
      <c r="R61" s="2" t="n">
        <v>14</v>
      </c>
      <c r="S61" s="2" t="n">
        <v>-5</v>
      </c>
      <c r="T61" s="2" t="n">
        <v>19</v>
      </c>
    </row>
    <row r="62" customFormat="false" ht="15" hidden="false" customHeight="true" outlineLevel="0" collapsed="false">
      <c r="A62" s="21" t="s">
        <v>100</v>
      </c>
      <c r="B62" s="22" t="s">
        <v>101</v>
      </c>
      <c r="C62" s="20" t="n">
        <f aca="false">SUM(D62,E62)</f>
        <v>257</v>
      </c>
      <c r="D62" s="1" t="n">
        <v>134</v>
      </c>
      <c r="E62" s="1" t="n">
        <v>123</v>
      </c>
      <c r="F62" s="1" t="n">
        <f aca="false">SUM(G62,H62)</f>
        <v>221</v>
      </c>
      <c r="G62" s="1" t="n">
        <v>110</v>
      </c>
      <c r="H62" s="1" t="n">
        <v>111</v>
      </c>
      <c r="I62" s="2" t="n">
        <f aca="false">C62-F62</f>
        <v>36</v>
      </c>
      <c r="J62" s="2" t="n">
        <f aca="false">D62-G62</f>
        <v>24</v>
      </c>
      <c r="K62" s="2" t="n">
        <f aca="false">E62-H62</f>
        <v>12</v>
      </c>
      <c r="L62" s="1" t="n">
        <v>224</v>
      </c>
      <c r="M62" s="1" t="n">
        <v>116</v>
      </c>
      <c r="N62" s="1" t="n">
        <v>108</v>
      </c>
      <c r="O62" s="1" t="n">
        <v>207</v>
      </c>
      <c r="P62" s="1" t="n">
        <v>103</v>
      </c>
      <c r="Q62" s="1" t="n">
        <v>104</v>
      </c>
      <c r="R62" s="2" t="n">
        <v>17</v>
      </c>
      <c r="S62" s="2" t="n">
        <v>13</v>
      </c>
      <c r="T62" s="2" t="n">
        <v>4</v>
      </c>
    </row>
    <row r="63" customFormat="false" ht="15" hidden="false" customHeight="true" outlineLevel="0" collapsed="false">
      <c r="A63" s="21"/>
      <c r="B63" s="22"/>
      <c r="C63" s="20"/>
    </row>
    <row r="64" customFormat="false" ht="15" hidden="false" customHeight="true" outlineLevel="0" collapsed="false">
      <c r="A64" s="21" t="s">
        <v>102</v>
      </c>
      <c r="B64" s="22" t="s">
        <v>103</v>
      </c>
      <c r="C64" s="20" t="n">
        <f aca="false">SUM(D64,E64)</f>
        <v>335</v>
      </c>
      <c r="D64" s="1" t="n">
        <v>159</v>
      </c>
      <c r="E64" s="1" t="n">
        <v>176</v>
      </c>
      <c r="F64" s="1" t="n">
        <f aca="false">SUM(G64,H64)</f>
        <v>234</v>
      </c>
      <c r="G64" s="1" t="n">
        <v>129</v>
      </c>
      <c r="H64" s="1" t="n">
        <v>105</v>
      </c>
      <c r="I64" s="2" t="n">
        <f aca="false">C64-F64</f>
        <v>101</v>
      </c>
      <c r="J64" s="2" t="n">
        <f aca="false">D64-G64</f>
        <v>30</v>
      </c>
      <c r="K64" s="2" t="n">
        <f aca="false">E64-H64</f>
        <v>71</v>
      </c>
      <c r="L64" s="1" t="n">
        <v>378</v>
      </c>
      <c r="M64" s="1" t="n">
        <v>202</v>
      </c>
      <c r="N64" s="1" t="n">
        <v>176</v>
      </c>
      <c r="O64" s="1" t="n">
        <v>261</v>
      </c>
      <c r="P64" s="1" t="n">
        <v>153</v>
      </c>
      <c r="Q64" s="1" t="n">
        <v>108</v>
      </c>
      <c r="R64" s="2" t="n">
        <v>117</v>
      </c>
      <c r="S64" s="2" t="n">
        <v>49</v>
      </c>
      <c r="T64" s="2" t="n">
        <v>68</v>
      </c>
    </row>
    <row r="65" customFormat="false" ht="15" hidden="false" customHeight="true" outlineLevel="0" collapsed="false">
      <c r="A65" s="21" t="s">
        <v>104</v>
      </c>
      <c r="B65" s="22" t="s">
        <v>105</v>
      </c>
      <c r="C65" s="20" t="n">
        <f aca="false">SUM(D65,E65)</f>
        <v>140</v>
      </c>
      <c r="D65" s="1" t="n">
        <v>76</v>
      </c>
      <c r="E65" s="1" t="n">
        <v>64</v>
      </c>
      <c r="F65" s="1" t="n">
        <f aca="false">SUM(G65,H65)</f>
        <v>140</v>
      </c>
      <c r="G65" s="1" t="n">
        <v>72</v>
      </c>
      <c r="H65" s="1" t="n">
        <v>68</v>
      </c>
      <c r="I65" s="2" t="n">
        <f aca="false">C65-F65</f>
        <v>0</v>
      </c>
      <c r="J65" s="2" t="n">
        <f aca="false">D65-G65</f>
        <v>4</v>
      </c>
      <c r="K65" s="2" t="n">
        <f aca="false">E65-H65</f>
        <v>-4</v>
      </c>
      <c r="L65" s="1" t="n">
        <v>137</v>
      </c>
      <c r="M65" s="1" t="n">
        <v>68</v>
      </c>
      <c r="N65" s="1" t="n">
        <v>69</v>
      </c>
      <c r="O65" s="1" t="n">
        <v>117</v>
      </c>
      <c r="P65" s="1" t="n">
        <v>71</v>
      </c>
      <c r="Q65" s="1" t="n">
        <v>46</v>
      </c>
      <c r="R65" s="2" t="n">
        <v>20</v>
      </c>
      <c r="S65" s="2" t="n">
        <v>-3</v>
      </c>
      <c r="T65" s="2" t="n">
        <v>23</v>
      </c>
    </row>
    <row r="66" customFormat="false" ht="15" hidden="false" customHeight="true" outlineLevel="0" collapsed="false">
      <c r="A66" s="21"/>
      <c r="B66" s="22"/>
      <c r="C66" s="20"/>
    </row>
    <row r="67" customFormat="false" ht="15" hidden="false" customHeight="true" outlineLevel="0" collapsed="false">
      <c r="A67" s="21"/>
      <c r="B67" s="22" t="s">
        <v>106</v>
      </c>
      <c r="C67" s="20" t="n">
        <f aca="false">SUM(D67,E67)</f>
        <v>289</v>
      </c>
      <c r="D67" s="1" t="n">
        <v>135</v>
      </c>
      <c r="E67" s="1" t="n">
        <v>154</v>
      </c>
      <c r="F67" s="1" t="n">
        <f aca="false">SUM(G67,H67)</f>
        <v>286</v>
      </c>
      <c r="G67" s="1" t="n">
        <v>125</v>
      </c>
      <c r="H67" s="1" t="n">
        <v>161</v>
      </c>
      <c r="I67" s="2" t="n">
        <f aca="false">C67-F67</f>
        <v>3</v>
      </c>
      <c r="J67" s="2" t="n">
        <f aca="false">D67-G67</f>
        <v>10</v>
      </c>
      <c r="K67" s="2" t="n">
        <f aca="false">E67-H67</f>
        <v>-7</v>
      </c>
      <c r="L67" s="1" t="n">
        <v>1418</v>
      </c>
      <c r="M67" s="1" t="n">
        <v>718</v>
      </c>
      <c r="N67" s="1" t="n">
        <v>700</v>
      </c>
      <c r="O67" s="1" t="n">
        <v>461</v>
      </c>
      <c r="P67" s="1" t="n">
        <v>195</v>
      </c>
      <c r="Q67" s="1" t="n">
        <v>266</v>
      </c>
      <c r="R67" s="2" t="n">
        <v>957</v>
      </c>
      <c r="S67" s="2" t="n">
        <v>523</v>
      </c>
      <c r="T67" s="2" t="n">
        <v>434</v>
      </c>
    </row>
    <row r="68" customFormat="false" ht="15" hidden="false" customHeight="true" outlineLevel="0" collapsed="false">
      <c r="A68" s="21"/>
      <c r="B68" s="22" t="s">
        <v>107</v>
      </c>
      <c r="C68" s="20" t="n">
        <f aca="false">SUM(D68,E68)</f>
        <v>42</v>
      </c>
      <c r="D68" s="1" t="n">
        <v>32</v>
      </c>
      <c r="E68" s="1" t="n">
        <v>10</v>
      </c>
      <c r="F68" s="1" t="n">
        <f aca="false">SUM(G68,H68)</f>
        <v>19</v>
      </c>
      <c r="G68" s="1" t="n">
        <v>11</v>
      </c>
      <c r="H68" s="1" t="n">
        <v>8</v>
      </c>
      <c r="I68" s="2" t="n">
        <f aca="false">C68-F68</f>
        <v>23</v>
      </c>
      <c r="J68" s="2" t="n">
        <f aca="false">D68-G68</f>
        <v>21</v>
      </c>
      <c r="K68" s="2" t="n">
        <f aca="false">E68-H68</f>
        <v>2</v>
      </c>
      <c r="L68" s="1" t="n">
        <v>39</v>
      </c>
      <c r="M68" s="1" t="n">
        <v>27</v>
      </c>
      <c r="N68" s="1" t="n">
        <v>12</v>
      </c>
      <c r="O68" s="1" t="n">
        <v>10</v>
      </c>
      <c r="P68" s="1" t="n">
        <v>4</v>
      </c>
      <c r="Q68" s="1" t="n">
        <v>6</v>
      </c>
      <c r="R68" s="2" t="n">
        <v>29</v>
      </c>
      <c r="S68" s="2" t="n">
        <v>23</v>
      </c>
      <c r="T68" s="2" t="n">
        <v>6</v>
      </c>
    </row>
    <row r="69" customFormat="false" ht="15" hidden="false" customHeight="true" outlineLevel="0" collapsed="false">
      <c r="A69" s="23"/>
      <c r="B69" s="23"/>
      <c r="C69" s="24"/>
      <c r="O69" s="23"/>
      <c r="P69" s="23"/>
      <c r="Q69" s="23"/>
      <c r="R69" s="25"/>
      <c r="S69" s="25"/>
      <c r="T69" s="25"/>
    </row>
    <row r="70" customFormat="false" ht="15" hidden="false" customHeight="true" outlineLevel="0" collapsed="false">
      <c r="A70" s="26" t="s">
        <v>108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2" customFormat="false" ht="15" hidden="false" customHeight="true" outlineLevel="0" collapsed="false">
      <c r="A72" s="27" t="s">
        <v>10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5" hidden="false" customHeight="true" outlineLevel="0" collapsed="false">
      <c r="A73" s="27" t="s">
        <v>110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</sheetData>
  <mergeCells count="14">
    <mergeCell ref="A3:T3"/>
    <mergeCell ref="A4:B6"/>
    <mergeCell ref="C4:K4"/>
    <mergeCell ref="L4:T4"/>
    <mergeCell ref="C5:E5"/>
    <mergeCell ref="F5:H5"/>
    <mergeCell ref="I5:K5"/>
    <mergeCell ref="L5:N5"/>
    <mergeCell ref="O5:Q5"/>
    <mergeCell ref="R5:T5"/>
    <mergeCell ref="A8:B8"/>
    <mergeCell ref="A70:T70"/>
    <mergeCell ref="A72:T72"/>
    <mergeCell ref="A73:T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37:05Z</dcterms:created>
  <dc:creator>久留米市</dc:creator>
  <dc:description/>
  <dc:language>en-US</dc:language>
  <cp:lastModifiedBy>C18237</cp:lastModifiedBy>
  <cp:lastPrinted>2023-02-17T11:07:00Z</cp:lastPrinted>
  <dcterms:modified xsi:type="dcterms:W3CDTF">2023-02-17T11:22:57Z</dcterms:modified>
  <cp:revision>0</cp:revision>
  <dc:subject/>
  <dc:title/>
</cp:coreProperties>
</file>