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２－４　年齢及び男女別人口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単位：人）</t>
    </r>
  </si>
  <si>
    <t xml:space="preserve">年　　　齢</t>
  </si>
  <si>
    <t xml:space="preserve">人　　　口</t>
  </si>
  <si>
    <t xml:space="preserve">構　成　比（％）</t>
  </si>
  <si>
    <t xml:space="preserve">男</t>
  </si>
  <si>
    <t xml:space="preserve">女</t>
  </si>
  <si>
    <t xml:space="preserve">総　数</t>
  </si>
  <si>
    <t xml:space="preserve">【　人　　口　　総　　数　】</t>
  </si>
  <si>
    <t xml:space="preserve">年　少　人　口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生産年齢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　年　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＜　再　掲　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【　　内　　訳　　】</t>
  </si>
  <si>
    <t xml:space="preserve">歳</t>
  </si>
  <si>
    <t xml:space="preserve">～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資料：総務部総務課</t>
  </si>
  <si>
    <r>
      <rPr>
        <sz val="10"/>
        <rFont val="Noto Sans"/>
        <family val="2"/>
      </rPr>
      <t xml:space="preserve">　※この表は、住民基本台帳に基づく人口分布状況であり、各年齢は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とする。</t>
    </r>
  </si>
  <si>
    <r>
      <rPr>
        <sz val="10"/>
        <rFont val="Noto Sans"/>
        <family val="2"/>
      </rPr>
      <t xml:space="preserve">　※構成比は、小数点以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で四捨五入しており、内訳の計と合計が必ずしも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6.63"/>
    <col collapsed="false" customWidth="true" hidden="false" outlineLevel="0" max="11" min="6" style="1" width="10.63"/>
    <col collapsed="false" customWidth="false" hidden="false" outlineLevel="0" max="257" min="12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</row>
    <row r="5" s="4" customFormat="true" ht="15" hidden="false" customHeight="true" outlineLevel="0" collapsed="false">
      <c r="A5" s="6"/>
      <c r="B5" s="6"/>
      <c r="C5" s="6"/>
      <c r="D5" s="6"/>
      <c r="E5" s="6"/>
      <c r="F5" s="8" t="s">
        <v>5</v>
      </c>
      <c r="G5" s="9" t="s">
        <v>6</v>
      </c>
      <c r="H5" s="10" t="s">
        <v>7</v>
      </c>
      <c r="I5" s="8" t="s">
        <v>5</v>
      </c>
      <c r="J5" s="9" t="s">
        <v>6</v>
      </c>
      <c r="K5" s="11" t="s">
        <v>7</v>
      </c>
    </row>
    <row r="6" s="4" customFormat="true" ht="15" hidden="false" customHeight="true" outlineLevel="0" collapsed="false">
      <c r="A6" s="12"/>
      <c r="B6" s="12"/>
      <c r="C6" s="12"/>
      <c r="D6" s="12"/>
      <c r="E6" s="13"/>
      <c r="F6" s="12"/>
      <c r="G6" s="12"/>
      <c r="H6" s="12"/>
    </row>
    <row r="7" s="17" customFormat="true" ht="15" hidden="false" customHeight="true" outlineLevel="0" collapsed="false">
      <c r="A7" s="14" t="s">
        <v>8</v>
      </c>
      <c r="B7" s="14"/>
      <c r="C7" s="14"/>
      <c r="D7" s="14"/>
      <c r="E7" s="14"/>
      <c r="F7" s="15" t="n">
        <v>143722</v>
      </c>
      <c r="G7" s="15" t="n">
        <v>158842</v>
      </c>
      <c r="H7" s="15" t="n">
        <v>302564</v>
      </c>
      <c r="I7" s="16" t="n">
        <f aca="false">ROUND(F7/$F$7,4)*100</f>
        <v>100</v>
      </c>
      <c r="J7" s="16" t="n">
        <f aca="false">ROUND(G7/$G$7,4)*100</f>
        <v>100</v>
      </c>
      <c r="K7" s="16" t="n">
        <f aca="false">ROUND(H7/$H$7,4)*100</f>
        <v>100</v>
      </c>
    </row>
    <row r="8" s="4" customFormat="true" ht="15" hidden="false" customHeight="true" outlineLevel="0" collapsed="false">
      <c r="A8" s="18" t="s">
        <v>9</v>
      </c>
      <c r="B8" s="18"/>
      <c r="C8" s="18"/>
      <c r="D8" s="19" t="s">
        <v>10</v>
      </c>
      <c r="E8" s="20"/>
      <c r="F8" s="21" t="n">
        <f aca="false">SUM(F14,F21,F28)</f>
        <v>21275</v>
      </c>
      <c r="G8" s="21" t="n">
        <f aca="false">SUM(G14,G21,G28)</f>
        <v>20201</v>
      </c>
      <c r="H8" s="21" t="n">
        <f aca="false">SUM(H14,H21,H28)</f>
        <v>41476</v>
      </c>
      <c r="I8" s="22" t="n">
        <f aca="false">ROUND(F8/$F$7,4)*100</f>
        <v>14.8</v>
      </c>
      <c r="J8" s="22" t="n">
        <f aca="false">ROUND(G8/$G$7,4)*100</f>
        <v>12.72</v>
      </c>
      <c r="K8" s="22" t="n">
        <f aca="false">ROUND(H8/$H$7,4)*100</f>
        <v>13.71</v>
      </c>
    </row>
    <row r="9" s="4" customFormat="true" ht="15" hidden="false" customHeight="true" outlineLevel="0" collapsed="false">
      <c r="A9" s="18" t="s">
        <v>11</v>
      </c>
      <c r="B9" s="18"/>
      <c r="C9" s="18"/>
      <c r="D9" s="19" t="s">
        <v>12</v>
      </c>
      <c r="E9" s="20"/>
      <c r="F9" s="21" t="n">
        <f aca="false">SUM(F35,F42,F49,F56,F63,F70,F77,F84,F91,F98)</f>
        <v>87108</v>
      </c>
      <c r="G9" s="21" t="n">
        <f aca="false">SUM(G35,G42,G49,G56,G63,G70,G77,G84,G91,G98)</f>
        <v>89854</v>
      </c>
      <c r="H9" s="21" t="n">
        <f aca="false">SUM(H35,H42,H49,H56,H63,H70,H77,H84,H91,H98)</f>
        <v>176962</v>
      </c>
      <c r="I9" s="22" t="n">
        <f aca="false">ROUND(F9/$F$7,4)*100</f>
        <v>60.61</v>
      </c>
      <c r="J9" s="22" t="n">
        <f aca="false">ROUND(G9/$G$7,4)*100</f>
        <v>56.57</v>
      </c>
      <c r="K9" s="22" t="n">
        <f aca="false">ROUND(H9/$H$7,4)*100</f>
        <v>58.49</v>
      </c>
    </row>
    <row r="10" s="4" customFormat="true" ht="15" hidden="false" customHeight="true" outlineLevel="0" collapsed="false">
      <c r="A10" s="18" t="s">
        <v>13</v>
      </c>
      <c r="B10" s="18"/>
      <c r="C10" s="18"/>
      <c r="D10" s="19" t="s">
        <v>14</v>
      </c>
      <c r="E10" s="20"/>
      <c r="F10" s="21" t="n">
        <f aca="false">SUM(F105,F112,F119,F126,F133,F140,F147,F154)</f>
        <v>35339</v>
      </c>
      <c r="G10" s="21" t="n">
        <f aca="false">SUM(G105,G112,G119,G126,G133,G140,G147,G154)</f>
        <v>48787</v>
      </c>
      <c r="H10" s="21" t="n">
        <f aca="false">SUM(H105,H112,H119,H126,H133,H140,H147,H154)</f>
        <v>84126</v>
      </c>
      <c r="I10" s="22" t="n">
        <f aca="false">ROUND(F10/$F$7,4)*100</f>
        <v>24.59</v>
      </c>
      <c r="J10" s="22" t="n">
        <f aca="false">ROUND(G10/$G$7,4)*100</f>
        <v>30.71</v>
      </c>
      <c r="K10" s="22" t="n">
        <f aca="false">ROUND(H10/$H$7,4)*100</f>
        <v>27.8</v>
      </c>
    </row>
    <row r="11" s="4" customFormat="true" ht="15" hidden="false" customHeight="true" outlineLevel="0" collapsed="false">
      <c r="A11" s="18" t="s">
        <v>15</v>
      </c>
      <c r="B11" s="18"/>
      <c r="C11" s="18"/>
      <c r="D11" s="19" t="s">
        <v>16</v>
      </c>
      <c r="E11" s="20"/>
      <c r="F11" s="4" t="n">
        <f aca="false">SUM(F119,F126,F133,F140,F147,F154)</f>
        <v>15901</v>
      </c>
      <c r="G11" s="4" t="n">
        <f aca="false">SUM(G119,G126,G133,G140,G147,G154)</f>
        <v>27018</v>
      </c>
      <c r="H11" s="4" t="n">
        <f aca="false">SUM(H119,H126,H133,H140,H147,H154)</f>
        <v>42919</v>
      </c>
      <c r="I11" s="22" t="n">
        <f aca="false">ROUND(F11/$F$7,4)*100</f>
        <v>11.06</v>
      </c>
      <c r="J11" s="22" t="n">
        <f aca="false">ROUND(G11/$G$7,4)*100</f>
        <v>17.01</v>
      </c>
      <c r="K11" s="22" t="n">
        <f aca="false">ROUND(H11/$H$7,4)*100</f>
        <v>14.19</v>
      </c>
    </row>
    <row r="12" s="4" customFormat="true" ht="15" hidden="false" customHeight="true" outlineLevel="0" collapsed="false">
      <c r="E12" s="20"/>
      <c r="F12" s="21"/>
      <c r="G12" s="21"/>
      <c r="H12" s="21"/>
      <c r="I12" s="22"/>
      <c r="J12" s="22"/>
      <c r="K12" s="22"/>
    </row>
    <row r="13" s="4" customFormat="true" ht="15" hidden="false" customHeight="true" outlineLevel="0" collapsed="false">
      <c r="A13" s="14" t="s">
        <v>17</v>
      </c>
      <c r="B13" s="14"/>
      <c r="C13" s="14"/>
      <c r="D13" s="14"/>
      <c r="E13" s="14"/>
      <c r="F13" s="21"/>
      <c r="G13" s="21"/>
      <c r="H13" s="21"/>
      <c r="I13" s="22"/>
      <c r="J13" s="22"/>
      <c r="K13" s="22"/>
    </row>
    <row r="14" s="23" customFormat="true" ht="15" hidden="false" customHeight="true" outlineLevel="0" collapsed="false">
      <c r="A14" s="17" t="n">
        <v>0</v>
      </c>
      <c r="B14" s="23" t="s">
        <v>18</v>
      </c>
      <c r="C14" s="23" t="s">
        <v>19</v>
      </c>
      <c r="D14" s="23" t="n">
        <v>4</v>
      </c>
      <c r="E14" s="24" t="s">
        <v>18</v>
      </c>
      <c r="F14" s="15" t="n">
        <f aca="false">SUM(F15:F19)</f>
        <v>6297</v>
      </c>
      <c r="G14" s="15" t="n">
        <f aca="false">SUM(G15:G19)</f>
        <v>6198</v>
      </c>
      <c r="H14" s="15" t="n">
        <f aca="false">SUM(H15:H19)</f>
        <v>12495</v>
      </c>
      <c r="I14" s="16" t="n">
        <f aca="false">ROUND(F14/$F$7,4)*100</f>
        <v>4.38</v>
      </c>
      <c r="J14" s="16" t="n">
        <f aca="false">ROUND(G14/$G$7,4)*100</f>
        <v>3.9</v>
      </c>
      <c r="K14" s="16" t="n">
        <f aca="false">ROUND(H14/$H$7,4)*100</f>
        <v>4.13</v>
      </c>
    </row>
    <row r="15" s="4" customFormat="true" ht="15" hidden="false" customHeight="true" outlineLevel="0" collapsed="false">
      <c r="D15" s="4" t="n">
        <v>0</v>
      </c>
      <c r="E15" s="20"/>
      <c r="F15" s="21" t="n">
        <v>1191</v>
      </c>
      <c r="G15" s="21" t="n">
        <v>1110</v>
      </c>
      <c r="H15" s="21" t="n">
        <v>2301</v>
      </c>
      <c r="I15" s="22" t="n">
        <f aca="false">ROUND(F15/$F$7,4)*100</f>
        <v>0.83</v>
      </c>
      <c r="J15" s="22" t="n">
        <f aca="false">ROUND(G15/$G$7,4)*100</f>
        <v>0.7</v>
      </c>
      <c r="K15" s="22" t="n">
        <f aca="false">ROUND(H15/$H$7,4)*100</f>
        <v>0.76</v>
      </c>
    </row>
    <row r="16" s="4" customFormat="true" ht="15" hidden="false" customHeight="true" outlineLevel="0" collapsed="false">
      <c r="D16" s="4" t="n">
        <v>1</v>
      </c>
      <c r="E16" s="20"/>
      <c r="F16" s="21" t="n">
        <v>1145</v>
      </c>
      <c r="G16" s="21" t="n">
        <v>1161</v>
      </c>
      <c r="H16" s="21" t="n">
        <v>2306</v>
      </c>
      <c r="I16" s="22" t="n">
        <f aca="false">ROUND(F16/$F$7,4)*100</f>
        <v>0.8</v>
      </c>
      <c r="J16" s="22" t="n">
        <f aca="false">ROUND(G16/$G$7,4)*100</f>
        <v>0.73</v>
      </c>
      <c r="K16" s="22" t="n">
        <f aca="false">ROUND(H16/$H$7,4)*100</f>
        <v>0.76</v>
      </c>
    </row>
    <row r="17" s="4" customFormat="true" ht="15" hidden="false" customHeight="true" outlineLevel="0" collapsed="false">
      <c r="D17" s="4" t="n">
        <v>2</v>
      </c>
      <c r="E17" s="20"/>
      <c r="F17" s="21" t="n">
        <v>1294</v>
      </c>
      <c r="G17" s="21" t="n">
        <v>1269</v>
      </c>
      <c r="H17" s="21" t="n">
        <v>2563</v>
      </c>
      <c r="I17" s="22" t="n">
        <f aca="false">ROUND(F17/$F$7,4)*100</f>
        <v>0.9</v>
      </c>
      <c r="J17" s="22" t="n">
        <f aca="false">ROUND(G17/$G$7,4)*100</f>
        <v>0.8</v>
      </c>
      <c r="K17" s="22" t="n">
        <f aca="false">ROUND(H17/$H$7,4)*100</f>
        <v>0.85</v>
      </c>
    </row>
    <row r="18" s="4" customFormat="true" ht="15" hidden="false" customHeight="true" outlineLevel="0" collapsed="false">
      <c r="D18" s="4" t="n">
        <v>3</v>
      </c>
      <c r="E18" s="20"/>
      <c r="F18" s="21" t="n">
        <v>1324</v>
      </c>
      <c r="G18" s="21" t="n">
        <v>1280</v>
      </c>
      <c r="H18" s="21" t="n">
        <v>2604</v>
      </c>
      <c r="I18" s="22" t="n">
        <f aca="false">ROUND(F18/$F$7,4)*100</f>
        <v>0.92</v>
      </c>
      <c r="J18" s="22" t="n">
        <f aca="false">ROUND(G18/$G$7,4)*100</f>
        <v>0.81</v>
      </c>
      <c r="K18" s="22" t="n">
        <f aca="false">ROUND(H18/$H$7,4)*100</f>
        <v>0.86</v>
      </c>
    </row>
    <row r="19" s="4" customFormat="true" ht="15" hidden="false" customHeight="true" outlineLevel="0" collapsed="false">
      <c r="D19" s="4" t="n">
        <v>4</v>
      </c>
      <c r="E19" s="20"/>
      <c r="F19" s="21" t="n">
        <v>1343</v>
      </c>
      <c r="G19" s="21" t="n">
        <v>1378</v>
      </c>
      <c r="H19" s="21" t="n">
        <v>2721</v>
      </c>
      <c r="I19" s="22" t="n">
        <f aca="false">ROUND(F19/$F$7,4)*100</f>
        <v>0.93</v>
      </c>
      <c r="J19" s="22" t="n">
        <f aca="false">ROUND(G19/$G$7,4)*100</f>
        <v>0.87</v>
      </c>
      <c r="K19" s="22" t="n">
        <f aca="false">ROUND(H19/$H$7,4)*100</f>
        <v>0.9</v>
      </c>
    </row>
    <row r="20" s="4" customFormat="true" ht="15" hidden="false" customHeight="true" outlineLevel="0" collapsed="false">
      <c r="E20" s="20"/>
      <c r="F20" s="21"/>
      <c r="G20" s="21"/>
      <c r="H20" s="21"/>
      <c r="I20" s="22"/>
      <c r="J20" s="22"/>
      <c r="K20" s="22"/>
    </row>
    <row r="21" s="25" customFormat="true" ht="15" hidden="false" customHeight="true" outlineLevel="0" collapsed="false">
      <c r="A21" s="15" t="n">
        <v>5</v>
      </c>
      <c r="B21" s="15"/>
      <c r="C21" s="25" t="s">
        <v>19</v>
      </c>
      <c r="D21" s="25" t="n">
        <v>9</v>
      </c>
      <c r="E21" s="26"/>
      <c r="F21" s="25" t="n">
        <f aca="false">SUM(F22:F26)</f>
        <v>7417</v>
      </c>
      <c r="G21" s="25" t="n">
        <f aca="false">SUM(G22:G26)</f>
        <v>6875</v>
      </c>
      <c r="H21" s="25" t="n">
        <f aca="false">SUM(H22:H26)</f>
        <v>14292</v>
      </c>
      <c r="I21" s="16" t="n">
        <f aca="false">ROUND(F21/$F$7,4)*100</f>
        <v>5.16</v>
      </c>
      <c r="J21" s="16" t="n">
        <f aca="false">ROUND(G21/$G$7,4)*100</f>
        <v>4.33</v>
      </c>
      <c r="K21" s="16" t="n">
        <f aca="false">ROUND(H21/$H$7,4)*100</f>
        <v>4.72</v>
      </c>
    </row>
    <row r="22" s="4" customFormat="true" ht="15" hidden="false" customHeight="true" outlineLevel="0" collapsed="false">
      <c r="D22" s="4" t="n">
        <v>5</v>
      </c>
      <c r="E22" s="20"/>
      <c r="F22" s="21" t="n">
        <v>1393</v>
      </c>
      <c r="G22" s="21" t="n">
        <v>1312</v>
      </c>
      <c r="H22" s="21" t="n">
        <v>2705</v>
      </c>
      <c r="I22" s="22" t="n">
        <f aca="false">ROUND(F22/$F$7,4)*100</f>
        <v>0.97</v>
      </c>
      <c r="J22" s="22" t="n">
        <f aca="false">ROUND(G22/$G$7,4)*100</f>
        <v>0.83</v>
      </c>
      <c r="K22" s="22" t="n">
        <f aca="false">ROUND(H22/$H$7,4)*100</f>
        <v>0.89</v>
      </c>
    </row>
    <row r="23" s="4" customFormat="true" ht="15" hidden="false" customHeight="true" outlineLevel="0" collapsed="false">
      <c r="D23" s="4" t="n">
        <v>6</v>
      </c>
      <c r="E23" s="20"/>
      <c r="F23" s="21" t="n">
        <v>1461</v>
      </c>
      <c r="G23" s="21" t="n">
        <v>1336</v>
      </c>
      <c r="H23" s="21" t="n">
        <v>2797</v>
      </c>
      <c r="I23" s="22" t="n">
        <f aca="false">ROUND(F23/$F$7,4)*100</f>
        <v>1.02</v>
      </c>
      <c r="J23" s="22" t="n">
        <f aca="false">ROUND(G23/$G$7,4)*100</f>
        <v>0.84</v>
      </c>
      <c r="K23" s="22" t="n">
        <f aca="false">ROUND(H23/$H$7,4)*100</f>
        <v>0.92</v>
      </c>
    </row>
    <row r="24" s="4" customFormat="true" ht="15" hidden="false" customHeight="true" outlineLevel="0" collapsed="false">
      <c r="D24" s="4" t="n">
        <v>7</v>
      </c>
      <c r="E24" s="20"/>
      <c r="F24" s="21" t="n">
        <v>1545</v>
      </c>
      <c r="G24" s="21" t="n">
        <v>1383</v>
      </c>
      <c r="H24" s="21" t="n">
        <v>2928</v>
      </c>
      <c r="I24" s="22" t="n">
        <f aca="false">ROUND(F24/$F$7,4)*100</f>
        <v>1.07</v>
      </c>
      <c r="J24" s="22" t="n">
        <f aca="false">ROUND(G24/$G$7,4)*100</f>
        <v>0.87</v>
      </c>
      <c r="K24" s="22" t="n">
        <f aca="false">ROUND(H24/$H$7,4)*100</f>
        <v>0.97</v>
      </c>
    </row>
    <row r="25" s="4" customFormat="true" ht="15" hidden="false" customHeight="true" outlineLevel="0" collapsed="false">
      <c r="D25" s="4" t="n">
        <v>8</v>
      </c>
      <c r="E25" s="20"/>
      <c r="F25" s="21" t="n">
        <v>1479</v>
      </c>
      <c r="G25" s="21" t="n">
        <v>1436</v>
      </c>
      <c r="H25" s="21" t="n">
        <v>2915</v>
      </c>
      <c r="I25" s="22" t="n">
        <f aca="false">ROUND(F25/$F$7,4)*100</f>
        <v>1.03</v>
      </c>
      <c r="J25" s="22" t="n">
        <f aca="false">ROUND(G25/$G$7,4)*100</f>
        <v>0.9</v>
      </c>
      <c r="K25" s="22" t="n">
        <f aca="false">ROUND(H25/$H$7,4)*100</f>
        <v>0.96</v>
      </c>
    </row>
    <row r="26" s="4" customFormat="true" ht="15" hidden="false" customHeight="true" outlineLevel="0" collapsed="false">
      <c r="D26" s="4" t="n">
        <v>9</v>
      </c>
      <c r="E26" s="20"/>
      <c r="F26" s="21" t="n">
        <v>1539</v>
      </c>
      <c r="G26" s="21" t="n">
        <v>1408</v>
      </c>
      <c r="H26" s="21" t="n">
        <v>2947</v>
      </c>
      <c r="I26" s="22" t="n">
        <f aca="false">ROUND(F26/$F$7,4)*100</f>
        <v>1.07</v>
      </c>
      <c r="J26" s="22" t="n">
        <f aca="false">ROUND(G26/$G$7,4)*100</f>
        <v>0.89</v>
      </c>
      <c r="K26" s="22" t="n">
        <f aca="false">ROUND(H26/$H$7,4)*100</f>
        <v>0.97</v>
      </c>
    </row>
    <row r="27" s="4" customFormat="true" ht="15" hidden="false" customHeight="true" outlineLevel="0" collapsed="false">
      <c r="E27" s="20"/>
      <c r="F27" s="21"/>
      <c r="G27" s="21"/>
      <c r="H27" s="21"/>
      <c r="I27" s="22"/>
      <c r="J27" s="22"/>
      <c r="K27" s="22"/>
    </row>
    <row r="28" s="23" customFormat="true" ht="15" hidden="false" customHeight="true" outlineLevel="0" collapsed="false">
      <c r="A28" s="23" t="n">
        <v>10</v>
      </c>
      <c r="C28" s="23" t="s">
        <v>19</v>
      </c>
      <c r="D28" s="23" t="n">
        <v>14</v>
      </c>
      <c r="E28" s="24"/>
      <c r="F28" s="25" t="n">
        <f aca="false">SUM(F29:F33)</f>
        <v>7561</v>
      </c>
      <c r="G28" s="25" t="n">
        <f aca="false">SUM(G29:G33)</f>
        <v>7128</v>
      </c>
      <c r="H28" s="25" t="n">
        <f aca="false">SUM(H29:H33)</f>
        <v>14689</v>
      </c>
      <c r="I28" s="16" t="n">
        <f aca="false">ROUND(F28/$F$7,4)*100</f>
        <v>5.26</v>
      </c>
      <c r="J28" s="16" t="n">
        <f aca="false">ROUND(G28/$G$7,4)*100</f>
        <v>4.49</v>
      </c>
      <c r="K28" s="16" t="n">
        <f aca="false">ROUND(H28/$H$7,4)*100</f>
        <v>4.85</v>
      </c>
    </row>
    <row r="29" s="4" customFormat="true" ht="15" hidden="false" customHeight="true" outlineLevel="0" collapsed="false">
      <c r="D29" s="4" t="n">
        <v>10</v>
      </c>
      <c r="E29" s="20"/>
      <c r="F29" s="21" t="n">
        <v>1516</v>
      </c>
      <c r="G29" s="21" t="n">
        <v>1409</v>
      </c>
      <c r="H29" s="21" t="n">
        <v>2925</v>
      </c>
      <c r="I29" s="22" t="n">
        <f aca="false">ROUND(F29/$F$7,4)*100</f>
        <v>1.05</v>
      </c>
      <c r="J29" s="22" t="n">
        <f aca="false">ROUND(G29/$G$7,4)*100</f>
        <v>0.89</v>
      </c>
      <c r="K29" s="22" t="n">
        <f aca="false">ROUND(H29/$H$7,4)*100</f>
        <v>0.97</v>
      </c>
    </row>
    <row r="30" s="4" customFormat="true" ht="15" hidden="false" customHeight="true" outlineLevel="0" collapsed="false">
      <c r="D30" s="4" t="n">
        <v>11</v>
      </c>
      <c r="E30" s="20"/>
      <c r="F30" s="21" t="n">
        <v>1534</v>
      </c>
      <c r="G30" s="21" t="n">
        <v>1420</v>
      </c>
      <c r="H30" s="21" t="n">
        <v>2954</v>
      </c>
      <c r="I30" s="22" t="n">
        <f aca="false">ROUND(F30/$F$7,4)*100</f>
        <v>1.07</v>
      </c>
      <c r="J30" s="22" t="n">
        <f aca="false">ROUND(G30/$G$7,4)*100</f>
        <v>0.89</v>
      </c>
      <c r="K30" s="22" t="n">
        <f aca="false">ROUND(H30/$H$7,4)*100</f>
        <v>0.98</v>
      </c>
    </row>
    <row r="31" s="4" customFormat="true" ht="15" hidden="false" customHeight="true" outlineLevel="0" collapsed="false">
      <c r="D31" s="4" t="n">
        <v>12</v>
      </c>
      <c r="E31" s="20"/>
      <c r="F31" s="21" t="n">
        <v>1559</v>
      </c>
      <c r="G31" s="21" t="n">
        <v>1440</v>
      </c>
      <c r="H31" s="21" t="n">
        <v>2999</v>
      </c>
      <c r="I31" s="22" t="n">
        <f aca="false">ROUND(F31/$F$7,4)*100</f>
        <v>1.08</v>
      </c>
      <c r="J31" s="22" t="n">
        <f aca="false">ROUND(G31/$G$7,4)*100</f>
        <v>0.91</v>
      </c>
      <c r="K31" s="22" t="n">
        <f aca="false">ROUND(H31/$H$7,4)*100</f>
        <v>0.99</v>
      </c>
    </row>
    <row r="32" s="4" customFormat="true" ht="15" hidden="false" customHeight="true" outlineLevel="0" collapsed="false">
      <c r="D32" s="4" t="n">
        <v>13</v>
      </c>
      <c r="E32" s="20"/>
      <c r="F32" s="21" t="n">
        <v>1407</v>
      </c>
      <c r="G32" s="21" t="n">
        <v>1460</v>
      </c>
      <c r="H32" s="21" t="n">
        <v>2867</v>
      </c>
      <c r="I32" s="22" t="n">
        <f aca="false">ROUND(F32/$F$7,4)*100</f>
        <v>0.98</v>
      </c>
      <c r="J32" s="22" t="n">
        <f aca="false">ROUND(G32/$G$7,4)*100</f>
        <v>0.92</v>
      </c>
      <c r="K32" s="22" t="n">
        <f aca="false">ROUND(H32/$H$7,4)*100</f>
        <v>0.95</v>
      </c>
    </row>
    <row r="33" s="4" customFormat="true" ht="15" hidden="false" customHeight="true" outlineLevel="0" collapsed="false">
      <c r="D33" s="4" t="n">
        <v>14</v>
      </c>
      <c r="E33" s="20"/>
      <c r="F33" s="21" t="n">
        <v>1545</v>
      </c>
      <c r="G33" s="21" t="n">
        <v>1399</v>
      </c>
      <c r="H33" s="21" t="n">
        <v>2944</v>
      </c>
      <c r="I33" s="22" t="n">
        <f aca="false">ROUND(F33/$F$7,4)*100</f>
        <v>1.07</v>
      </c>
      <c r="J33" s="22" t="n">
        <f aca="false">ROUND(G33/$G$7,4)*100</f>
        <v>0.88</v>
      </c>
      <c r="K33" s="22" t="n">
        <f aca="false">ROUND(H33/$H$7,4)*100</f>
        <v>0.97</v>
      </c>
    </row>
    <row r="34" s="4" customFormat="true" ht="15" hidden="false" customHeight="true" outlineLevel="0" collapsed="false">
      <c r="E34" s="20"/>
      <c r="F34" s="21"/>
      <c r="G34" s="21"/>
      <c r="H34" s="21"/>
      <c r="I34" s="22"/>
      <c r="J34" s="22"/>
      <c r="K34" s="22"/>
    </row>
    <row r="35" s="23" customFormat="true" ht="15" hidden="false" customHeight="true" outlineLevel="0" collapsed="false">
      <c r="A35" s="23" t="n">
        <v>15</v>
      </c>
      <c r="C35" s="23" t="s">
        <v>19</v>
      </c>
      <c r="D35" s="23" t="n">
        <v>19</v>
      </c>
      <c r="E35" s="24"/>
      <c r="F35" s="25" t="n">
        <f aca="false">SUM(F36:F40)</f>
        <v>7228</v>
      </c>
      <c r="G35" s="25" t="n">
        <f aca="false">SUM(G36:G40)</f>
        <v>7101</v>
      </c>
      <c r="H35" s="25" t="n">
        <f aca="false">SUM(H36:H40)</f>
        <v>14329</v>
      </c>
      <c r="I35" s="16" t="n">
        <f aca="false">ROUND(F35/$F$7,4)*100</f>
        <v>5.03</v>
      </c>
      <c r="J35" s="16" t="n">
        <f aca="false">ROUND(G35/$G$7,4)*100</f>
        <v>4.47</v>
      </c>
      <c r="K35" s="16" t="n">
        <f aca="false">ROUND(H35/$H$7,4)*100</f>
        <v>4.74</v>
      </c>
    </row>
    <row r="36" s="4" customFormat="true" ht="15" hidden="false" customHeight="true" outlineLevel="0" collapsed="false">
      <c r="D36" s="4" t="n">
        <v>15</v>
      </c>
      <c r="E36" s="20"/>
      <c r="F36" s="21" t="n">
        <v>1469</v>
      </c>
      <c r="G36" s="21" t="n">
        <v>1396</v>
      </c>
      <c r="H36" s="21" t="n">
        <v>2865</v>
      </c>
      <c r="I36" s="22" t="n">
        <f aca="false">ROUND(F36/$F$7,4)*100</f>
        <v>1.02</v>
      </c>
      <c r="J36" s="22" t="n">
        <f aca="false">ROUND(G36/$G$7,4)*100</f>
        <v>0.88</v>
      </c>
      <c r="K36" s="22" t="n">
        <f aca="false">ROUND(H36/$H$7,4)*100</f>
        <v>0.95</v>
      </c>
    </row>
    <row r="37" s="4" customFormat="true" ht="15" hidden="false" customHeight="true" outlineLevel="0" collapsed="false">
      <c r="D37" s="4" t="n">
        <v>16</v>
      </c>
      <c r="E37" s="20"/>
      <c r="F37" s="21" t="n">
        <v>1436</v>
      </c>
      <c r="G37" s="21" t="n">
        <v>1435</v>
      </c>
      <c r="H37" s="21" t="n">
        <v>2871</v>
      </c>
      <c r="I37" s="22" t="n">
        <f aca="false">ROUND(F37/$F$7,4)*100</f>
        <v>1</v>
      </c>
      <c r="J37" s="22" t="n">
        <f aca="false">ROUND(G37/$G$7,4)*100</f>
        <v>0.9</v>
      </c>
      <c r="K37" s="22" t="n">
        <f aca="false">ROUND(H37/$H$7,4)*100</f>
        <v>0.95</v>
      </c>
    </row>
    <row r="38" s="4" customFormat="true" ht="15" hidden="false" customHeight="true" outlineLevel="0" collapsed="false">
      <c r="D38" s="4" t="n">
        <v>17</v>
      </c>
      <c r="E38" s="20"/>
      <c r="F38" s="21" t="n">
        <v>1440</v>
      </c>
      <c r="G38" s="21" t="n">
        <v>1389</v>
      </c>
      <c r="H38" s="21" t="n">
        <v>2829</v>
      </c>
      <c r="I38" s="22" t="n">
        <f aca="false">ROUND(F38/$F$7,4)*100</f>
        <v>1</v>
      </c>
      <c r="J38" s="22" t="n">
        <f aca="false">ROUND(G38/$G$7,4)*100</f>
        <v>0.87</v>
      </c>
      <c r="K38" s="22" t="n">
        <f aca="false">ROUND(H38/$H$7,4)*100</f>
        <v>0.94</v>
      </c>
    </row>
    <row r="39" s="4" customFormat="true" ht="15" hidden="false" customHeight="true" outlineLevel="0" collapsed="false">
      <c r="D39" s="4" t="n">
        <v>18</v>
      </c>
      <c r="E39" s="20"/>
      <c r="F39" s="21" t="n">
        <v>1412</v>
      </c>
      <c r="G39" s="21" t="n">
        <v>1461</v>
      </c>
      <c r="H39" s="21" t="n">
        <v>2873</v>
      </c>
      <c r="I39" s="22" t="n">
        <f aca="false">ROUND(F39/$F$7,4)*100</f>
        <v>0.98</v>
      </c>
      <c r="J39" s="22" t="n">
        <f aca="false">ROUND(G39/$G$7,4)*100</f>
        <v>0.92</v>
      </c>
      <c r="K39" s="22" t="n">
        <f aca="false">ROUND(H39/$H$7,4)*100</f>
        <v>0.95</v>
      </c>
    </row>
    <row r="40" s="4" customFormat="true" ht="15" hidden="false" customHeight="true" outlineLevel="0" collapsed="false">
      <c r="D40" s="4" t="n">
        <v>19</v>
      </c>
      <c r="E40" s="20"/>
      <c r="F40" s="21" t="n">
        <v>1471</v>
      </c>
      <c r="G40" s="21" t="n">
        <v>1420</v>
      </c>
      <c r="H40" s="21" t="n">
        <v>2891</v>
      </c>
      <c r="I40" s="22" t="n">
        <f aca="false">ROUND(F40/$F$7,4)*100</f>
        <v>1.02</v>
      </c>
      <c r="J40" s="22" t="n">
        <f aca="false">ROUND(G40/$G$7,4)*100</f>
        <v>0.89</v>
      </c>
      <c r="K40" s="22" t="n">
        <f aca="false">ROUND(H40/$H$7,4)*100</f>
        <v>0.96</v>
      </c>
    </row>
    <row r="41" s="4" customFormat="true" ht="15" hidden="false" customHeight="true" outlineLevel="0" collapsed="false">
      <c r="E41" s="20"/>
      <c r="F41" s="21"/>
      <c r="G41" s="21"/>
      <c r="H41" s="21"/>
      <c r="I41" s="22"/>
      <c r="J41" s="22"/>
      <c r="K41" s="22"/>
    </row>
    <row r="42" s="23" customFormat="true" ht="15" hidden="false" customHeight="true" outlineLevel="0" collapsed="false">
      <c r="A42" s="23" t="n">
        <v>20</v>
      </c>
      <c r="C42" s="23" t="s">
        <v>19</v>
      </c>
      <c r="D42" s="23" t="n">
        <v>24</v>
      </c>
      <c r="E42" s="24"/>
      <c r="F42" s="25" t="n">
        <f aca="false">SUM(F43:F47)</f>
        <v>8064</v>
      </c>
      <c r="G42" s="25" t="n">
        <f aca="false">SUM(G43:G47)</f>
        <v>7779</v>
      </c>
      <c r="H42" s="25" t="n">
        <f aca="false">SUM(H43:H47)</f>
        <v>15843</v>
      </c>
      <c r="I42" s="16" t="n">
        <f aca="false">ROUND(F42/$F$7,4)*100</f>
        <v>5.61</v>
      </c>
      <c r="J42" s="16" t="n">
        <f aca="false">ROUND(G42/$G$7,4)*100</f>
        <v>4.9</v>
      </c>
      <c r="K42" s="16" t="n">
        <f aca="false">ROUND(H42/$H$7,4)*100</f>
        <v>5.24</v>
      </c>
    </row>
    <row r="43" s="4" customFormat="true" ht="15" hidden="false" customHeight="true" outlineLevel="0" collapsed="false">
      <c r="D43" s="4" t="n">
        <v>20</v>
      </c>
      <c r="E43" s="20"/>
      <c r="F43" s="21" t="n">
        <v>1546</v>
      </c>
      <c r="G43" s="21" t="n">
        <v>1475</v>
      </c>
      <c r="H43" s="21" t="n">
        <v>3021</v>
      </c>
      <c r="I43" s="22" t="n">
        <f aca="false">ROUND(F43/$F$7,4)*100</f>
        <v>1.08</v>
      </c>
      <c r="J43" s="22" t="n">
        <f aca="false">ROUND(G43/$G$7,4)*100</f>
        <v>0.93</v>
      </c>
      <c r="K43" s="22" t="n">
        <f aca="false">ROUND(H43/$H$7,4)*100</f>
        <v>1</v>
      </c>
    </row>
    <row r="44" s="4" customFormat="true" ht="15" hidden="false" customHeight="true" outlineLevel="0" collapsed="false">
      <c r="D44" s="4" t="n">
        <v>21</v>
      </c>
      <c r="E44" s="20"/>
      <c r="F44" s="21" t="n">
        <v>1651</v>
      </c>
      <c r="G44" s="21" t="n">
        <v>1521</v>
      </c>
      <c r="H44" s="21" t="n">
        <v>3172</v>
      </c>
      <c r="I44" s="22" t="n">
        <f aca="false">ROUND(F44/$F$7,4)*100</f>
        <v>1.15</v>
      </c>
      <c r="J44" s="22" t="n">
        <f aca="false">ROUND(G44/$G$7,4)*100</f>
        <v>0.96</v>
      </c>
      <c r="K44" s="22" t="n">
        <f aca="false">ROUND(H44/$H$7,4)*100</f>
        <v>1.05</v>
      </c>
    </row>
    <row r="45" s="4" customFormat="true" ht="15" hidden="false" customHeight="true" outlineLevel="0" collapsed="false">
      <c r="D45" s="4" t="n">
        <v>22</v>
      </c>
      <c r="E45" s="20"/>
      <c r="F45" s="21" t="n">
        <v>1650</v>
      </c>
      <c r="G45" s="21" t="n">
        <v>1606</v>
      </c>
      <c r="H45" s="21" t="n">
        <v>3256</v>
      </c>
      <c r="I45" s="22" t="n">
        <f aca="false">ROUND(F45/$F$7,4)*100</f>
        <v>1.15</v>
      </c>
      <c r="J45" s="22" t="n">
        <f aca="false">ROUND(G45/$G$7,4)*100</f>
        <v>1.01</v>
      </c>
      <c r="K45" s="22" t="n">
        <f aca="false">ROUND(H45/$H$7,4)*100</f>
        <v>1.08</v>
      </c>
    </row>
    <row r="46" s="4" customFormat="true" ht="15" hidden="false" customHeight="true" outlineLevel="0" collapsed="false">
      <c r="D46" s="4" t="n">
        <v>23</v>
      </c>
      <c r="E46" s="20"/>
      <c r="F46" s="21" t="n">
        <v>1616</v>
      </c>
      <c r="G46" s="21" t="n">
        <v>1649</v>
      </c>
      <c r="H46" s="21" t="n">
        <v>3265</v>
      </c>
      <c r="I46" s="22" t="n">
        <f aca="false">ROUND(F46/$F$7,4)*100</f>
        <v>1.12</v>
      </c>
      <c r="J46" s="22" t="n">
        <f aca="false">ROUND(G46/$G$7,4)*100</f>
        <v>1.04</v>
      </c>
      <c r="K46" s="22" t="n">
        <f aca="false">ROUND(H46/$H$7,4)*100</f>
        <v>1.08</v>
      </c>
    </row>
    <row r="47" s="4" customFormat="true" ht="15" hidden="false" customHeight="true" outlineLevel="0" collapsed="false">
      <c r="D47" s="4" t="n">
        <v>24</v>
      </c>
      <c r="E47" s="20"/>
      <c r="F47" s="21" t="n">
        <v>1601</v>
      </c>
      <c r="G47" s="21" t="n">
        <v>1528</v>
      </c>
      <c r="H47" s="21" t="n">
        <v>3129</v>
      </c>
      <c r="I47" s="22" t="n">
        <f aca="false">ROUND(F47/$F$7,4)*100</f>
        <v>1.11</v>
      </c>
      <c r="J47" s="22" t="n">
        <f aca="false">ROUND(G47/$G$7,4)*100</f>
        <v>0.96</v>
      </c>
      <c r="K47" s="22" t="n">
        <f aca="false">ROUND(H47/$H$7,4)*100</f>
        <v>1.03</v>
      </c>
    </row>
    <row r="48" s="4" customFormat="true" ht="15" hidden="false" customHeight="true" outlineLevel="0" collapsed="false">
      <c r="E48" s="20"/>
      <c r="F48" s="21"/>
      <c r="G48" s="21"/>
      <c r="H48" s="21"/>
      <c r="I48" s="22"/>
      <c r="J48" s="22"/>
      <c r="K48" s="22"/>
    </row>
    <row r="49" s="23" customFormat="true" ht="15" hidden="false" customHeight="true" outlineLevel="0" collapsed="false">
      <c r="A49" s="23" t="n">
        <v>25</v>
      </c>
      <c r="C49" s="23" t="s">
        <v>19</v>
      </c>
      <c r="D49" s="23" t="n">
        <v>29</v>
      </c>
      <c r="E49" s="24"/>
      <c r="F49" s="25" t="n">
        <f aca="false">SUM(F50:F54)</f>
        <v>7416</v>
      </c>
      <c r="G49" s="25" t="n">
        <f aca="false">SUM(G50:G54)</f>
        <v>7661</v>
      </c>
      <c r="H49" s="25" t="n">
        <f aca="false">SUM(H50:H54)</f>
        <v>15077</v>
      </c>
      <c r="I49" s="16" t="n">
        <f aca="false">ROUND(F49/$F$7,4)*100</f>
        <v>5.16</v>
      </c>
      <c r="J49" s="16" t="n">
        <f aca="false">ROUND(G49/$G$7,4)*100</f>
        <v>4.82</v>
      </c>
      <c r="K49" s="16" t="n">
        <f aca="false">ROUND(H49/$H$7,4)*100</f>
        <v>4.98</v>
      </c>
    </row>
    <row r="50" s="4" customFormat="true" ht="15" hidden="false" customHeight="true" outlineLevel="0" collapsed="false">
      <c r="D50" s="4" t="n">
        <v>25</v>
      </c>
      <c r="E50" s="20"/>
      <c r="F50" s="21" t="n">
        <v>1549</v>
      </c>
      <c r="G50" s="21" t="n">
        <v>1546</v>
      </c>
      <c r="H50" s="21" t="n">
        <v>3095</v>
      </c>
      <c r="I50" s="22" t="n">
        <f aca="false">ROUND(F50/$F$7,4)*100</f>
        <v>1.08</v>
      </c>
      <c r="J50" s="22" t="n">
        <f aca="false">ROUND(G50/$G$7,4)*100</f>
        <v>0.97</v>
      </c>
      <c r="K50" s="22" t="n">
        <f aca="false">ROUND(H50/$H$7,4)*100</f>
        <v>1.02</v>
      </c>
    </row>
    <row r="51" s="4" customFormat="true" ht="15" hidden="false" customHeight="true" outlineLevel="0" collapsed="false">
      <c r="D51" s="4" t="n">
        <v>26</v>
      </c>
      <c r="E51" s="20"/>
      <c r="F51" s="21" t="n">
        <v>1426</v>
      </c>
      <c r="G51" s="21" t="n">
        <v>1549</v>
      </c>
      <c r="H51" s="21" t="n">
        <v>2975</v>
      </c>
      <c r="I51" s="22" t="n">
        <f aca="false">ROUND(F51/$F$7,4)*100</f>
        <v>0.99</v>
      </c>
      <c r="J51" s="22" t="n">
        <f aca="false">ROUND(G51/$G$7,4)*100</f>
        <v>0.98</v>
      </c>
      <c r="K51" s="22" t="n">
        <f aca="false">ROUND(H51/$H$7,4)*100</f>
        <v>0.98</v>
      </c>
    </row>
    <row r="52" s="4" customFormat="true" ht="15" hidden="false" customHeight="true" outlineLevel="0" collapsed="false">
      <c r="D52" s="4" t="n">
        <v>27</v>
      </c>
      <c r="E52" s="20"/>
      <c r="F52" s="21" t="n">
        <v>1497</v>
      </c>
      <c r="G52" s="21" t="n">
        <v>1545</v>
      </c>
      <c r="H52" s="21" t="n">
        <v>3042</v>
      </c>
      <c r="I52" s="22" t="n">
        <f aca="false">ROUND(F52/$F$7,4)*100</f>
        <v>1.04</v>
      </c>
      <c r="J52" s="22" t="n">
        <f aca="false">ROUND(G52/$G$7,4)*100</f>
        <v>0.97</v>
      </c>
      <c r="K52" s="22" t="n">
        <f aca="false">ROUND(H52/$H$7,4)*100</f>
        <v>1.01</v>
      </c>
    </row>
    <row r="53" s="4" customFormat="true" ht="15" hidden="false" customHeight="true" outlineLevel="0" collapsed="false">
      <c r="D53" s="4" t="n">
        <v>28</v>
      </c>
      <c r="E53" s="20"/>
      <c r="F53" s="21" t="n">
        <v>1481</v>
      </c>
      <c r="G53" s="21" t="n">
        <v>1515</v>
      </c>
      <c r="H53" s="21" t="n">
        <v>2996</v>
      </c>
      <c r="I53" s="22" t="n">
        <f aca="false">ROUND(F53/$F$7,4)*100</f>
        <v>1.03</v>
      </c>
      <c r="J53" s="22" t="n">
        <f aca="false">ROUND(G53/$G$7,4)*100</f>
        <v>0.95</v>
      </c>
      <c r="K53" s="22" t="n">
        <f aca="false">ROUND(H53/$H$7,4)*100</f>
        <v>0.99</v>
      </c>
    </row>
    <row r="54" s="4" customFormat="true" ht="15" hidden="false" customHeight="true" outlineLevel="0" collapsed="false">
      <c r="D54" s="4" t="n">
        <v>29</v>
      </c>
      <c r="E54" s="20"/>
      <c r="F54" s="21" t="n">
        <v>1463</v>
      </c>
      <c r="G54" s="21" t="n">
        <v>1506</v>
      </c>
      <c r="H54" s="21" t="n">
        <v>2969</v>
      </c>
      <c r="I54" s="22" t="n">
        <f aca="false">ROUND(F54/$F$7,4)*100</f>
        <v>1.02</v>
      </c>
      <c r="J54" s="22" t="n">
        <f aca="false">ROUND(G54/$G$7,4)*100</f>
        <v>0.95</v>
      </c>
      <c r="K54" s="22" t="n">
        <f aca="false">ROUND(H54/$H$7,4)*100</f>
        <v>0.98</v>
      </c>
    </row>
    <row r="55" s="4" customFormat="true" ht="15" hidden="false" customHeight="true" outlineLevel="0" collapsed="false">
      <c r="E55" s="20"/>
      <c r="F55" s="21"/>
      <c r="G55" s="21"/>
      <c r="H55" s="21"/>
      <c r="I55" s="22"/>
      <c r="J55" s="22"/>
      <c r="K55" s="22"/>
    </row>
    <row r="56" s="23" customFormat="true" ht="15" hidden="false" customHeight="true" outlineLevel="0" collapsed="false">
      <c r="A56" s="23" t="n">
        <v>30</v>
      </c>
      <c r="C56" s="23" t="s">
        <v>19</v>
      </c>
      <c r="D56" s="23" t="n">
        <v>34</v>
      </c>
      <c r="E56" s="24"/>
      <c r="F56" s="25" t="n">
        <f aca="false">SUM(F57:F61)</f>
        <v>7608</v>
      </c>
      <c r="G56" s="25" t="n">
        <f aca="false">SUM(G57:G61)</f>
        <v>7768</v>
      </c>
      <c r="H56" s="25" t="n">
        <f aca="false">SUM(H57:H61)</f>
        <v>15376</v>
      </c>
      <c r="I56" s="16" t="n">
        <f aca="false">ROUND(F56/$F$7,4)*100</f>
        <v>5.29</v>
      </c>
      <c r="J56" s="16" t="n">
        <f aca="false">ROUND(G56/$G$7,4)*100</f>
        <v>4.89</v>
      </c>
      <c r="K56" s="16" t="n">
        <f aca="false">ROUND(H56/$H$7,4)*100</f>
        <v>5.08</v>
      </c>
    </row>
    <row r="57" s="4" customFormat="true" ht="15" hidden="false" customHeight="true" outlineLevel="0" collapsed="false">
      <c r="D57" s="4" t="n">
        <v>30</v>
      </c>
      <c r="E57" s="20"/>
      <c r="F57" s="21" t="n">
        <v>1495</v>
      </c>
      <c r="G57" s="21" t="n">
        <v>1534</v>
      </c>
      <c r="H57" s="21" t="n">
        <v>3029</v>
      </c>
      <c r="I57" s="22" t="n">
        <f aca="false">ROUND(F57/$F$7,4)*100</f>
        <v>1.04</v>
      </c>
      <c r="J57" s="22" t="n">
        <f aca="false">ROUND(G57/$G$7,4)*100</f>
        <v>0.97</v>
      </c>
      <c r="K57" s="22" t="n">
        <f aca="false">ROUND(H57/$H$7,4)*100</f>
        <v>1</v>
      </c>
    </row>
    <row r="58" s="4" customFormat="true" ht="15" hidden="false" customHeight="true" outlineLevel="0" collapsed="false">
      <c r="D58" s="4" t="n">
        <v>31</v>
      </c>
      <c r="E58" s="20"/>
      <c r="F58" s="21" t="n">
        <v>1532</v>
      </c>
      <c r="G58" s="21" t="n">
        <v>1553</v>
      </c>
      <c r="H58" s="21" t="n">
        <v>3085</v>
      </c>
      <c r="I58" s="22" t="n">
        <f aca="false">ROUND(F58/$F$7,4)*100</f>
        <v>1.07</v>
      </c>
      <c r="J58" s="22" t="n">
        <f aca="false">ROUND(G58/$G$7,4)*100</f>
        <v>0.98</v>
      </c>
      <c r="K58" s="22" t="n">
        <f aca="false">ROUND(H58/$H$7,4)*100</f>
        <v>1.02</v>
      </c>
    </row>
    <row r="59" s="4" customFormat="true" ht="15" hidden="false" customHeight="true" outlineLevel="0" collapsed="false">
      <c r="D59" s="4" t="n">
        <v>32</v>
      </c>
      <c r="E59" s="20"/>
      <c r="F59" s="21" t="n">
        <v>1452</v>
      </c>
      <c r="G59" s="21" t="n">
        <v>1536</v>
      </c>
      <c r="H59" s="21" t="n">
        <v>2988</v>
      </c>
      <c r="I59" s="22" t="n">
        <f aca="false">ROUND(F59/$F$7,4)*100</f>
        <v>1.01</v>
      </c>
      <c r="J59" s="22" t="n">
        <f aca="false">ROUND(G59/$G$7,4)*100</f>
        <v>0.97</v>
      </c>
      <c r="K59" s="22" t="n">
        <f aca="false">ROUND(H59/$H$7,4)*100</f>
        <v>0.99</v>
      </c>
    </row>
    <row r="60" s="4" customFormat="true" ht="15" hidden="false" customHeight="true" outlineLevel="0" collapsed="false">
      <c r="D60" s="4" t="n">
        <v>33</v>
      </c>
      <c r="E60" s="20"/>
      <c r="F60" s="21" t="n">
        <v>1567</v>
      </c>
      <c r="G60" s="21" t="n">
        <v>1568</v>
      </c>
      <c r="H60" s="21" t="n">
        <v>3135</v>
      </c>
      <c r="I60" s="22" t="n">
        <f aca="false">ROUND(F60/$F$7,4)*100</f>
        <v>1.09</v>
      </c>
      <c r="J60" s="22" t="n">
        <f aca="false">ROUND(G60/$G$7,4)*100</f>
        <v>0.99</v>
      </c>
      <c r="K60" s="22" t="n">
        <f aca="false">ROUND(H60/$H$7,4)*100</f>
        <v>1.04</v>
      </c>
    </row>
    <row r="61" s="4" customFormat="true" ht="15" hidden="false" customHeight="true" outlineLevel="0" collapsed="false">
      <c r="D61" s="4" t="n">
        <v>34</v>
      </c>
      <c r="E61" s="20"/>
      <c r="F61" s="21" t="n">
        <v>1562</v>
      </c>
      <c r="G61" s="21" t="n">
        <v>1577</v>
      </c>
      <c r="H61" s="21" t="n">
        <v>3139</v>
      </c>
      <c r="I61" s="22" t="n">
        <f aca="false">ROUND(F61/$F$7,4)*100</f>
        <v>1.09</v>
      </c>
      <c r="J61" s="22" t="n">
        <f aca="false">ROUND(G61/$G$7,4)*100</f>
        <v>0.99</v>
      </c>
      <c r="K61" s="22" t="n">
        <f aca="false">ROUND(H61/$H$7,4)*100</f>
        <v>1.04</v>
      </c>
    </row>
    <row r="62" s="4" customFormat="true" ht="15" hidden="false" customHeight="true" outlineLevel="0" collapsed="false">
      <c r="E62" s="20"/>
      <c r="F62" s="21"/>
      <c r="G62" s="21"/>
      <c r="H62" s="21"/>
      <c r="I62" s="22"/>
      <c r="J62" s="22"/>
      <c r="K62" s="22"/>
    </row>
    <row r="63" s="23" customFormat="true" ht="15" hidden="false" customHeight="true" outlineLevel="0" collapsed="false">
      <c r="A63" s="23" t="n">
        <v>35</v>
      </c>
      <c r="C63" s="23" t="s">
        <v>19</v>
      </c>
      <c r="D63" s="23" t="n">
        <v>39</v>
      </c>
      <c r="E63" s="24"/>
      <c r="F63" s="25" t="n">
        <f aca="false">SUM(F64:F68)</f>
        <v>8797</v>
      </c>
      <c r="G63" s="25" t="n">
        <f aca="false">SUM(G64:G68)</f>
        <v>8958</v>
      </c>
      <c r="H63" s="25" t="n">
        <f aca="false">SUM(H64:H68)</f>
        <v>17755</v>
      </c>
      <c r="I63" s="16" t="n">
        <f aca="false">ROUND(F63/$F$7,4)*100</f>
        <v>6.12</v>
      </c>
      <c r="J63" s="16" t="n">
        <f aca="false">ROUND(G63/$G$7,4)*100</f>
        <v>5.64</v>
      </c>
      <c r="K63" s="16" t="n">
        <f aca="false">ROUND(H63/$H$7,4)*100</f>
        <v>5.87</v>
      </c>
    </row>
    <row r="64" s="4" customFormat="true" ht="15" hidden="false" customHeight="true" outlineLevel="0" collapsed="false">
      <c r="D64" s="4" t="n">
        <v>35</v>
      </c>
      <c r="E64" s="20"/>
      <c r="F64" s="21" t="n">
        <v>1596</v>
      </c>
      <c r="G64" s="21" t="n">
        <v>1651</v>
      </c>
      <c r="H64" s="21" t="n">
        <v>3247</v>
      </c>
      <c r="I64" s="22" t="n">
        <f aca="false">ROUND(F64/$F$7,4)*100</f>
        <v>1.11</v>
      </c>
      <c r="J64" s="22" t="n">
        <f aca="false">ROUND(G64/$G$7,4)*100</f>
        <v>1.04</v>
      </c>
      <c r="K64" s="22" t="n">
        <f aca="false">ROUND(H64/$H$7,4)*100</f>
        <v>1.07</v>
      </c>
    </row>
    <row r="65" s="4" customFormat="true" ht="15" hidden="false" customHeight="true" outlineLevel="0" collapsed="false">
      <c r="D65" s="4" t="n">
        <v>36</v>
      </c>
      <c r="E65" s="20"/>
      <c r="F65" s="21" t="n">
        <v>1683</v>
      </c>
      <c r="G65" s="21" t="n">
        <v>1765</v>
      </c>
      <c r="H65" s="21" t="n">
        <v>3448</v>
      </c>
      <c r="I65" s="22" t="n">
        <f aca="false">ROUND(F65/$F$7,4)*100</f>
        <v>1.17</v>
      </c>
      <c r="J65" s="22" t="n">
        <f aca="false">ROUND(G65/$G$7,4)*100</f>
        <v>1.11</v>
      </c>
      <c r="K65" s="22" t="n">
        <f aca="false">ROUND(H65/$H$7,4)*100</f>
        <v>1.14</v>
      </c>
    </row>
    <row r="66" s="4" customFormat="true" ht="15" hidden="false" customHeight="true" outlineLevel="0" collapsed="false">
      <c r="D66" s="4" t="n">
        <v>37</v>
      </c>
      <c r="E66" s="20"/>
      <c r="F66" s="21" t="n">
        <v>1782</v>
      </c>
      <c r="G66" s="21" t="n">
        <v>1785</v>
      </c>
      <c r="H66" s="21" t="n">
        <v>3567</v>
      </c>
      <c r="I66" s="22" t="n">
        <f aca="false">ROUND(F66/$F$7,4)*100</f>
        <v>1.24</v>
      </c>
      <c r="J66" s="22" t="n">
        <f aca="false">ROUND(G66/$G$7,4)*100</f>
        <v>1.12</v>
      </c>
      <c r="K66" s="22" t="n">
        <f aca="false">ROUND(H66/$H$7,4)*100</f>
        <v>1.18</v>
      </c>
    </row>
    <row r="67" s="4" customFormat="true" ht="15" hidden="false" customHeight="true" outlineLevel="0" collapsed="false">
      <c r="D67" s="4" t="n">
        <v>38</v>
      </c>
      <c r="E67" s="20"/>
      <c r="F67" s="21" t="n">
        <v>1895</v>
      </c>
      <c r="G67" s="21" t="n">
        <v>1891</v>
      </c>
      <c r="H67" s="21" t="n">
        <v>3786</v>
      </c>
      <c r="I67" s="22" t="n">
        <f aca="false">ROUND(F67/$F$7,4)*100</f>
        <v>1.32</v>
      </c>
      <c r="J67" s="22" t="n">
        <f aca="false">ROUND(G67/$G$7,4)*100</f>
        <v>1.19</v>
      </c>
      <c r="K67" s="22" t="n">
        <f aca="false">ROUND(H67/$H$7,4)*100</f>
        <v>1.25</v>
      </c>
    </row>
    <row r="68" s="4" customFormat="true" ht="15" hidden="false" customHeight="true" outlineLevel="0" collapsed="false">
      <c r="D68" s="4" t="n">
        <v>39</v>
      </c>
      <c r="E68" s="20"/>
      <c r="F68" s="21" t="n">
        <v>1841</v>
      </c>
      <c r="G68" s="21" t="n">
        <v>1866</v>
      </c>
      <c r="H68" s="21" t="n">
        <v>3707</v>
      </c>
      <c r="I68" s="22" t="n">
        <f aca="false">ROUND(F68/$F$7,4)*100</f>
        <v>1.28</v>
      </c>
      <c r="J68" s="22" t="n">
        <f aca="false">ROUND(G68/$G$7,4)*100</f>
        <v>1.17</v>
      </c>
      <c r="K68" s="22" t="n">
        <f aca="false">ROUND(H68/$H$7,4)*100</f>
        <v>1.23</v>
      </c>
    </row>
    <row r="69" s="4" customFormat="true" ht="15" hidden="false" customHeight="true" outlineLevel="0" collapsed="false">
      <c r="E69" s="20"/>
      <c r="F69" s="21"/>
      <c r="G69" s="21"/>
      <c r="H69" s="21"/>
      <c r="I69" s="22"/>
      <c r="J69" s="22"/>
      <c r="K69" s="22"/>
    </row>
    <row r="70" s="23" customFormat="true" ht="15" hidden="false" customHeight="true" outlineLevel="0" collapsed="false">
      <c r="A70" s="23" t="n">
        <v>40</v>
      </c>
      <c r="C70" s="23" t="s">
        <v>19</v>
      </c>
      <c r="D70" s="23" t="n">
        <v>44</v>
      </c>
      <c r="E70" s="24"/>
      <c r="F70" s="25" t="n">
        <f aca="false">SUM(F71:F75)</f>
        <v>9680</v>
      </c>
      <c r="G70" s="25" t="n">
        <f aca="false">SUM(G71:G75)</f>
        <v>9975</v>
      </c>
      <c r="H70" s="25" t="n">
        <f aca="false">SUM(H71:H75)</f>
        <v>19655</v>
      </c>
      <c r="I70" s="16" t="n">
        <f aca="false">ROUND(F70/$F$7,4)*100</f>
        <v>6.74</v>
      </c>
      <c r="J70" s="16" t="n">
        <f aca="false">ROUND(G70/$G$7,4)*100</f>
        <v>6.28</v>
      </c>
      <c r="K70" s="16" t="n">
        <f aca="false">ROUND(H70/$H$7,4)*100</f>
        <v>6.5</v>
      </c>
    </row>
    <row r="71" s="4" customFormat="true" ht="15" hidden="false" customHeight="true" outlineLevel="0" collapsed="false">
      <c r="D71" s="4" t="n">
        <v>40</v>
      </c>
      <c r="E71" s="20"/>
      <c r="F71" s="21" t="n">
        <v>1844</v>
      </c>
      <c r="G71" s="21" t="n">
        <v>1914</v>
      </c>
      <c r="H71" s="21" t="n">
        <v>3758</v>
      </c>
      <c r="I71" s="22" t="n">
        <f aca="false">ROUND(F71/$F$7,4)*100</f>
        <v>1.28</v>
      </c>
      <c r="J71" s="22" t="n">
        <f aca="false">ROUND(G71/$G$7,4)*100</f>
        <v>1.2</v>
      </c>
      <c r="K71" s="22" t="n">
        <f aca="false">ROUND(H71/$H$7,4)*100</f>
        <v>1.24</v>
      </c>
    </row>
    <row r="72" s="4" customFormat="true" ht="15" hidden="false" customHeight="true" outlineLevel="0" collapsed="false">
      <c r="D72" s="4" t="n">
        <v>41</v>
      </c>
      <c r="E72" s="20"/>
      <c r="F72" s="21" t="n">
        <v>1872</v>
      </c>
      <c r="G72" s="21" t="n">
        <v>1969</v>
      </c>
      <c r="H72" s="21" t="n">
        <v>3841</v>
      </c>
      <c r="I72" s="22" t="n">
        <f aca="false">ROUND(F72/$F$7,4)*100</f>
        <v>1.3</v>
      </c>
      <c r="J72" s="22" t="n">
        <f aca="false">ROUND(G72/$G$7,4)*100</f>
        <v>1.24</v>
      </c>
      <c r="K72" s="22" t="n">
        <f aca="false">ROUND(H72/$H$7,4)*100</f>
        <v>1.27</v>
      </c>
    </row>
    <row r="73" s="4" customFormat="true" ht="15" hidden="false" customHeight="true" outlineLevel="0" collapsed="false">
      <c r="D73" s="4" t="n">
        <v>42</v>
      </c>
      <c r="E73" s="20"/>
      <c r="F73" s="21" t="n">
        <v>1931</v>
      </c>
      <c r="G73" s="21" t="n">
        <v>2007</v>
      </c>
      <c r="H73" s="21" t="n">
        <v>3938</v>
      </c>
      <c r="I73" s="22" t="n">
        <f aca="false">ROUND(F73/$F$7,4)*100</f>
        <v>1.34</v>
      </c>
      <c r="J73" s="22" t="n">
        <f aca="false">ROUND(G73/$G$7,4)*100</f>
        <v>1.26</v>
      </c>
      <c r="K73" s="22" t="n">
        <f aca="false">ROUND(H73/$H$7,4)*100</f>
        <v>1.3</v>
      </c>
    </row>
    <row r="74" s="4" customFormat="true" ht="15" hidden="false" customHeight="true" outlineLevel="0" collapsed="false">
      <c r="D74" s="4" t="n">
        <v>43</v>
      </c>
      <c r="E74" s="20"/>
      <c r="F74" s="21" t="n">
        <v>1989</v>
      </c>
      <c r="G74" s="21" t="n">
        <v>2019</v>
      </c>
      <c r="H74" s="21" t="n">
        <v>4008</v>
      </c>
      <c r="I74" s="22" t="n">
        <f aca="false">ROUND(F74/$F$7,4)*100</f>
        <v>1.38</v>
      </c>
      <c r="J74" s="22" t="n">
        <f aca="false">ROUND(G74/$G$7,4)*100</f>
        <v>1.27</v>
      </c>
      <c r="K74" s="22" t="n">
        <f aca="false">ROUND(H74/$H$7,4)*100</f>
        <v>1.32</v>
      </c>
    </row>
    <row r="75" s="4" customFormat="true" ht="15" hidden="false" customHeight="true" outlineLevel="0" collapsed="false">
      <c r="D75" s="4" t="n">
        <v>44</v>
      </c>
      <c r="E75" s="20"/>
      <c r="F75" s="21" t="n">
        <v>2044</v>
      </c>
      <c r="G75" s="21" t="n">
        <v>2066</v>
      </c>
      <c r="H75" s="21" t="n">
        <v>4110</v>
      </c>
      <c r="I75" s="22" t="n">
        <f aca="false">ROUND(F75/$F$7,4)*100</f>
        <v>1.42</v>
      </c>
      <c r="J75" s="22" t="n">
        <f aca="false">ROUND(G75/$G$7,4)*100</f>
        <v>1.3</v>
      </c>
      <c r="K75" s="22" t="n">
        <f aca="false">ROUND(H75/$H$7,4)*100</f>
        <v>1.36</v>
      </c>
    </row>
    <row r="76" s="4" customFormat="true" ht="15" hidden="false" customHeight="true" outlineLevel="0" collapsed="false">
      <c r="E76" s="20"/>
      <c r="F76" s="21"/>
      <c r="G76" s="21"/>
      <c r="H76" s="21"/>
      <c r="I76" s="22"/>
      <c r="J76" s="22"/>
      <c r="K76" s="22"/>
    </row>
    <row r="77" s="23" customFormat="true" ht="15" hidden="false" customHeight="true" outlineLevel="0" collapsed="false">
      <c r="A77" s="23" t="n">
        <v>45</v>
      </c>
      <c r="C77" s="23" t="s">
        <v>19</v>
      </c>
      <c r="D77" s="23" t="n">
        <v>49</v>
      </c>
      <c r="E77" s="24"/>
      <c r="F77" s="25" t="n">
        <f aca="false">SUM(F78:F82)</f>
        <v>10972</v>
      </c>
      <c r="G77" s="25" t="n">
        <f aca="false">SUM(G78:G82)</f>
        <v>11186</v>
      </c>
      <c r="H77" s="25" t="n">
        <f aca="false">SUM(H78:H82)</f>
        <v>22158</v>
      </c>
      <c r="I77" s="16" t="n">
        <f aca="false">ROUND(F77/$F$7,4)*100</f>
        <v>7.63</v>
      </c>
      <c r="J77" s="16" t="n">
        <f aca="false">ROUND(G77/$G$7,4)*100</f>
        <v>7.04</v>
      </c>
      <c r="K77" s="16" t="n">
        <f aca="false">ROUND(H77/$H$7,4)*100</f>
        <v>7.32</v>
      </c>
    </row>
    <row r="78" s="4" customFormat="true" ht="15" hidden="false" customHeight="true" outlineLevel="0" collapsed="false">
      <c r="D78" s="4" t="n">
        <v>45</v>
      </c>
      <c r="E78" s="20"/>
      <c r="F78" s="21" t="n">
        <v>2126</v>
      </c>
      <c r="G78" s="21" t="n">
        <v>2167</v>
      </c>
      <c r="H78" s="21" t="n">
        <v>4293</v>
      </c>
      <c r="I78" s="22" t="n">
        <f aca="false">ROUND(F78/$F$7,4)*100</f>
        <v>1.48</v>
      </c>
      <c r="J78" s="22" t="n">
        <f aca="false">ROUND(G78/$G$7,4)*100</f>
        <v>1.36</v>
      </c>
      <c r="K78" s="22" t="n">
        <f aca="false">ROUND(H78/$H$7,4)*100</f>
        <v>1.42</v>
      </c>
    </row>
    <row r="79" s="4" customFormat="true" ht="15" hidden="false" customHeight="true" outlineLevel="0" collapsed="false">
      <c r="D79" s="4" t="n">
        <v>46</v>
      </c>
      <c r="E79" s="20"/>
      <c r="F79" s="21" t="n">
        <v>2043</v>
      </c>
      <c r="G79" s="21" t="n">
        <v>2202</v>
      </c>
      <c r="H79" s="21" t="n">
        <v>4245</v>
      </c>
      <c r="I79" s="22" t="n">
        <f aca="false">ROUND(F79/$F$7,4)*100</f>
        <v>1.42</v>
      </c>
      <c r="J79" s="22" t="n">
        <f aca="false">ROUND(G79/$G$7,4)*100</f>
        <v>1.39</v>
      </c>
      <c r="K79" s="22" t="n">
        <f aca="false">ROUND(H79/$H$7,4)*100</f>
        <v>1.4</v>
      </c>
    </row>
    <row r="80" s="4" customFormat="true" ht="15" hidden="false" customHeight="true" outlineLevel="0" collapsed="false">
      <c r="D80" s="4" t="n">
        <v>47</v>
      </c>
      <c r="E80" s="20"/>
      <c r="F80" s="21" t="n">
        <v>2121</v>
      </c>
      <c r="G80" s="21" t="n">
        <v>2226</v>
      </c>
      <c r="H80" s="21" t="n">
        <v>4347</v>
      </c>
      <c r="I80" s="22" t="n">
        <f aca="false">ROUND(F80/$F$7,4)*100</f>
        <v>1.48</v>
      </c>
      <c r="J80" s="22" t="n">
        <f aca="false">ROUND(G80/$G$7,4)*100</f>
        <v>1.4</v>
      </c>
      <c r="K80" s="22" t="n">
        <f aca="false">ROUND(H80/$H$7,4)*100</f>
        <v>1.44</v>
      </c>
    </row>
    <row r="81" s="4" customFormat="true" ht="15" hidden="false" customHeight="true" outlineLevel="0" collapsed="false">
      <c r="D81" s="4" t="n">
        <v>48</v>
      </c>
      <c r="E81" s="20"/>
      <c r="F81" s="21" t="n">
        <v>2344</v>
      </c>
      <c r="G81" s="21" t="n">
        <v>2333</v>
      </c>
      <c r="H81" s="21" t="n">
        <v>4677</v>
      </c>
      <c r="I81" s="22" t="n">
        <f aca="false">ROUND(F81/$F$7,4)*100</f>
        <v>1.63</v>
      </c>
      <c r="J81" s="22" t="n">
        <f aca="false">ROUND(G81/$G$7,4)*100</f>
        <v>1.47</v>
      </c>
      <c r="K81" s="22" t="n">
        <f aca="false">ROUND(H81/$H$7,4)*100</f>
        <v>1.55</v>
      </c>
    </row>
    <row r="82" s="4" customFormat="true" ht="15" hidden="false" customHeight="true" outlineLevel="0" collapsed="false">
      <c r="D82" s="4" t="n">
        <v>49</v>
      </c>
      <c r="E82" s="20"/>
      <c r="F82" s="21" t="n">
        <v>2338</v>
      </c>
      <c r="G82" s="21" t="n">
        <v>2258</v>
      </c>
      <c r="H82" s="21" t="n">
        <v>4596</v>
      </c>
      <c r="I82" s="22" t="n">
        <f aca="false">ROUND(F82/$F$7,4)*100</f>
        <v>1.63</v>
      </c>
      <c r="J82" s="22" t="n">
        <f aca="false">ROUND(G82/$G$7,4)*100</f>
        <v>1.42</v>
      </c>
      <c r="K82" s="22" t="n">
        <f aca="false">ROUND(H82/$H$7,4)*100</f>
        <v>1.52</v>
      </c>
    </row>
    <row r="83" s="4" customFormat="true" ht="15" hidden="false" customHeight="true" outlineLevel="0" collapsed="false">
      <c r="E83" s="20"/>
      <c r="F83" s="21"/>
      <c r="G83" s="21"/>
      <c r="H83" s="21"/>
      <c r="I83" s="22"/>
      <c r="J83" s="22"/>
      <c r="K83" s="22"/>
    </row>
    <row r="84" s="27" customFormat="true" ht="15" hidden="false" customHeight="true" outlineLevel="0" collapsed="false">
      <c r="A84" s="23" t="n">
        <v>50</v>
      </c>
      <c r="B84" s="23"/>
      <c r="C84" s="23" t="s">
        <v>19</v>
      </c>
      <c r="D84" s="23" t="n">
        <v>54</v>
      </c>
      <c r="E84" s="24"/>
      <c r="F84" s="25" t="n">
        <f aca="false">SUM(F85:F89)</f>
        <v>10239</v>
      </c>
      <c r="G84" s="25" t="n">
        <f aca="false">SUM(G85:G89)</f>
        <v>10652</v>
      </c>
      <c r="H84" s="25" t="n">
        <f aca="false">SUM(H85:H89)</f>
        <v>20891</v>
      </c>
      <c r="I84" s="16" t="n">
        <f aca="false">ROUND(F84/$F$7,4)*100</f>
        <v>7.12</v>
      </c>
      <c r="J84" s="16" t="n">
        <f aca="false">ROUND(G84/$G$7,4)*100</f>
        <v>6.71</v>
      </c>
      <c r="K84" s="16" t="n">
        <f aca="false">ROUND(H84/$H$7,4)*100</f>
        <v>6.9</v>
      </c>
    </row>
    <row r="85" s="4" customFormat="true" ht="15" hidden="false" customHeight="true" outlineLevel="0" collapsed="false">
      <c r="D85" s="4" t="n">
        <v>50</v>
      </c>
      <c r="E85" s="20"/>
      <c r="F85" s="21" t="n">
        <v>2176</v>
      </c>
      <c r="G85" s="21" t="n">
        <v>2194</v>
      </c>
      <c r="H85" s="21" t="n">
        <v>4370</v>
      </c>
      <c r="I85" s="22" t="n">
        <f aca="false">ROUND(F85/$F$7,4)*100</f>
        <v>1.51</v>
      </c>
      <c r="J85" s="22" t="n">
        <f aca="false">ROUND(G85/$G$7,4)*100</f>
        <v>1.38</v>
      </c>
      <c r="K85" s="22" t="n">
        <f aca="false">ROUND(H85/$H$7,4)*100</f>
        <v>1.44</v>
      </c>
    </row>
    <row r="86" s="28" customFormat="true" ht="15" hidden="false" customHeight="true" outlineLevel="0" collapsed="false">
      <c r="A86" s="4"/>
      <c r="B86" s="4"/>
      <c r="C86" s="4"/>
      <c r="D86" s="4" t="n">
        <v>51</v>
      </c>
      <c r="E86" s="20"/>
      <c r="F86" s="21" t="n">
        <v>2037</v>
      </c>
      <c r="G86" s="21" t="n">
        <v>2210</v>
      </c>
      <c r="H86" s="21" t="n">
        <v>4247</v>
      </c>
      <c r="I86" s="22" t="n">
        <f aca="false">ROUND(F86/$F$7,4)*100</f>
        <v>1.42</v>
      </c>
      <c r="J86" s="22" t="n">
        <f aca="false">ROUND(G86/$G$7,4)*100</f>
        <v>1.39</v>
      </c>
      <c r="K86" s="22" t="n">
        <f aca="false">ROUND(H86/$H$7,4)*100</f>
        <v>1.4</v>
      </c>
    </row>
    <row r="87" s="4" customFormat="true" ht="15" hidden="false" customHeight="true" outlineLevel="0" collapsed="false">
      <c r="D87" s="4" t="n">
        <v>52</v>
      </c>
      <c r="E87" s="20"/>
      <c r="F87" s="21" t="n">
        <v>2012</v>
      </c>
      <c r="G87" s="21" t="n">
        <v>2113</v>
      </c>
      <c r="H87" s="21" t="n">
        <v>4125</v>
      </c>
      <c r="I87" s="22" t="n">
        <f aca="false">ROUND(F87/$F$7,4)*100</f>
        <v>1.4</v>
      </c>
      <c r="J87" s="22" t="n">
        <f aca="false">ROUND(G87/$G$7,4)*100</f>
        <v>1.33</v>
      </c>
      <c r="K87" s="22" t="n">
        <f aca="false">ROUND(H87/$H$7,4)*100</f>
        <v>1.36</v>
      </c>
    </row>
    <row r="88" s="4" customFormat="true" ht="15" hidden="false" customHeight="true" outlineLevel="0" collapsed="false">
      <c r="D88" s="4" t="n">
        <v>53</v>
      </c>
      <c r="E88" s="20"/>
      <c r="F88" s="21" t="n">
        <v>2071</v>
      </c>
      <c r="G88" s="21" t="n">
        <v>2097</v>
      </c>
      <c r="H88" s="21" t="n">
        <v>4168</v>
      </c>
      <c r="I88" s="22" t="n">
        <f aca="false">ROUND(F88/$F$7,4)*100</f>
        <v>1.44</v>
      </c>
      <c r="J88" s="22" t="n">
        <f aca="false">ROUND(G88/$G$7,4)*100</f>
        <v>1.32</v>
      </c>
      <c r="K88" s="22" t="n">
        <f aca="false">ROUND(H88/$H$7,4)*100</f>
        <v>1.38</v>
      </c>
    </row>
    <row r="89" s="4" customFormat="true" ht="15" hidden="false" customHeight="true" outlineLevel="0" collapsed="false">
      <c r="D89" s="4" t="n">
        <v>54</v>
      </c>
      <c r="E89" s="20"/>
      <c r="F89" s="21" t="n">
        <v>1943</v>
      </c>
      <c r="G89" s="21" t="n">
        <v>2038</v>
      </c>
      <c r="H89" s="21" t="n">
        <v>3981</v>
      </c>
      <c r="I89" s="22" t="n">
        <f aca="false">ROUND(F89/$F$7,4)*100</f>
        <v>1.35</v>
      </c>
      <c r="J89" s="22" t="n">
        <f aca="false">ROUND(G89/$G$7,4)*100</f>
        <v>1.28</v>
      </c>
      <c r="K89" s="22" t="n">
        <f aca="false">ROUND(H89/$H$7,4)*100</f>
        <v>1.32</v>
      </c>
    </row>
    <row r="90" s="4" customFormat="true" ht="15" hidden="false" customHeight="true" outlineLevel="0" collapsed="false">
      <c r="E90" s="20"/>
      <c r="F90" s="21"/>
      <c r="G90" s="21"/>
      <c r="H90" s="21"/>
      <c r="I90" s="22"/>
      <c r="J90" s="22"/>
      <c r="K90" s="22"/>
    </row>
    <row r="91" s="23" customFormat="true" ht="15" hidden="false" customHeight="true" outlineLevel="0" collapsed="false">
      <c r="A91" s="25" t="n">
        <v>55</v>
      </c>
      <c r="B91" s="25"/>
      <c r="C91" s="25" t="s">
        <v>19</v>
      </c>
      <c r="D91" s="25" t="n">
        <v>59</v>
      </c>
      <c r="E91" s="26"/>
      <c r="F91" s="25" t="n">
        <f aca="false">SUM(F92:F96)</f>
        <v>8635</v>
      </c>
      <c r="G91" s="25" t="n">
        <f aca="false">SUM(G92:G96)</f>
        <v>9492</v>
      </c>
      <c r="H91" s="25" t="n">
        <f aca="false">SUM(H92:H96)</f>
        <v>18127</v>
      </c>
      <c r="I91" s="16" t="n">
        <f aca="false">ROUND(F91/$F$7,4)*100</f>
        <v>6.01</v>
      </c>
      <c r="J91" s="16" t="n">
        <f aca="false">ROUND(G91/$G$7,4)*100</f>
        <v>5.98</v>
      </c>
      <c r="K91" s="16" t="n">
        <f aca="false">ROUND(H91/$H$7,4)*100</f>
        <v>5.99</v>
      </c>
    </row>
    <row r="92" s="4" customFormat="true" ht="15" hidden="false" customHeight="true" outlineLevel="0" collapsed="false">
      <c r="D92" s="4" t="n">
        <v>55</v>
      </c>
      <c r="E92" s="20"/>
      <c r="F92" s="21" t="n">
        <v>1891</v>
      </c>
      <c r="G92" s="21" t="n">
        <v>2120</v>
      </c>
      <c r="H92" s="21" t="n">
        <v>4011</v>
      </c>
      <c r="I92" s="22" t="n">
        <f aca="false">ROUND(F92/$F$7,4)*100</f>
        <v>1.32</v>
      </c>
      <c r="J92" s="22" t="n">
        <f aca="false">ROUND(G92/$G$7,4)*100</f>
        <v>1.33</v>
      </c>
      <c r="K92" s="22" t="n">
        <f aca="false">ROUND(H92/$H$7,4)*100</f>
        <v>1.33</v>
      </c>
    </row>
    <row r="93" s="4" customFormat="true" ht="15" hidden="false" customHeight="true" outlineLevel="0" collapsed="false">
      <c r="D93" s="4" t="n">
        <v>56</v>
      </c>
      <c r="E93" s="20"/>
      <c r="F93" s="21" t="n">
        <v>1541</v>
      </c>
      <c r="G93" s="21" t="n">
        <v>1644</v>
      </c>
      <c r="H93" s="21" t="n">
        <v>3185</v>
      </c>
      <c r="I93" s="22" t="n">
        <f aca="false">ROUND(F93/$F$7,4)*100</f>
        <v>1.07</v>
      </c>
      <c r="J93" s="22" t="n">
        <f aca="false">ROUND(G93/$G$7,4)*100</f>
        <v>1.03</v>
      </c>
      <c r="K93" s="22" t="n">
        <f aca="false">ROUND(H93/$H$7,4)*100</f>
        <v>1.05</v>
      </c>
    </row>
    <row r="94" s="4" customFormat="true" ht="15" hidden="false" customHeight="true" outlineLevel="0" collapsed="false">
      <c r="D94" s="4" t="n">
        <v>57</v>
      </c>
      <c r="E94" s="20"/>
      <c r="F94" s="21" t="n">
        <v>1770</v>
      </c>
      <c r="G94" s="21" t="n">
        <v>2024</v>
      </c>
      <c r="H94" s="21" t="n">
        <v>3794</v>
      </c>
      <c r="I94" s="22" t="n">
        <f aca="false">ROUND(F94/$F$7,4)*100</f>
        <v>1.23</v>
      </c>
      <c r="J94" s="22" t="n">
        <f aca="false">ROUND(G94/$G$7,4)*100</f>
        <v>1.27</v>
      </c>
      <c r="K94" s="22" t="n">
        <f aca="false">ROUND(H94/$H$7,4)*100</f>
        <v>1.25</v>
      </c>
    </row>
    <row r="95" s="4" customFormat="true" ht="15" hidden="false" customHeight="true" outlineLevel="0" collapsed="false">
      <c r="D95" s="4" t="n">
        <v>58</v>
      </c>
      <c r="E95" s="20"/>
      <c r="F95" s="21" t="n">
        <v>1720</v>
      </c>
      <c r="G95" s="21" t="n">
        <v>1894</v>
      </c>
      <c r="H95" s="21" t="n">
        <v>3614</v>
      </c>
      <c r="I95" s="22" t="n">
        <f aca="false">ROUND(F95/$F$7,4)*100</f>
        <v>1.2</v>
      </c>
      <c r="J95" s="22" t="n">
        <f aca="false">ROUND(G95/$G$7,4)*100</f>
        <v>1.19</v>
      </c>
      <c r="K95" s="22" t="n">
        <f aca="false">ROUND(H95/$H$7,4)*100</f>
        <v>1.19</v>
      </c>
    </row>
    <row r="96" s="4" customFormat="true" ht="15" hidden="false" customHeight="true" outlineLevel="0" collapsed="false">
      <c r="D96" s="4" t="n">
        <v>59</v>
      </c>
      <c r="E96" s="20"/>
      <c r="F96" s="21" t="n">
        <v>1713</v>
      </c>
      <c r="G96" s="21" t="n">
        <v>1810</v>
      </c>
      <c r="H96" s="21" t="n">
        <v>3523</v>
      </c>
      <c r="I96" s="22" t="n">
        <f aca="false">ROUND(F96/$F$7,4)*100</f>
        <v>1.19</v>
      </c>
      <c r="J96" s="22" t="n">
        <f aca="false">ROUND(G96/$G$7,4)*100</f>
        <v>1.14</v>
      </c>
      <c r="K96" s="22" t="n">
        <f aca="false">ROUND(H96/$H$7,4)*100</f>
        <v>1.16</v>
      </c>
    </row>
    <row r="97" s="4" customFormat="true" ht="15" hidden="false" customHeight="true" outlineLevel="0" collapsed="false">
      <c r="E97" s="20"/>
      <c r="F97" s="21"/>
      <c r="G97" s="21"/>
      <c r="H97" s="21"/>
      <c r="I97" s="22"/>
      <c r="J97" s="22"/>
      <c r="K97" s="22"/>
    </row>
    <row r="98" s="23" customFormat="true" ht="15" hidden="false" customHeight="true" outlineLevel="0" collapsed="false">
      <c r="A98" s="23" t="n">
        <v>60</v>
      </c>
      <c r="C98" s="23" t="s">
        <v>19</v>
      </c>
      <c r="D98" s="23" t="n">
        <v>64</v>
      </c>
      <c r="E98" s="24"/>
      <c r="F98" s="25" t="n">
        <f aca="false">SUM(F99:F103)</f>
        <v>8469</v>
      </c>
      <c r="G98" s="25" t="n">
        <f aca="false">SUM(G99:G103)</f>
        <v>9282</v>
      </c>
      <c r="H98" s="25" t="n">
        <f aca="false">SUM(H99:H103)</f>
        <v>17751</v>
      </c>
      <c r="I98" s="16" t="n">
        <f aca="false">ROUND(F98/$F$7,4)*100</f>
        <v>5.89</v>
      </c>
      <c r="J98" s="16" t="n">
        <f aca="false">ROUND(G98/$G$7,4)*100</f>
        <v>5.84</v>
      </c>
      <c r="K98" s="16" t="n">
        <f aca="false">ROUND(H98/$H$7,4)*100</f>
        <v>5.87</v>
      </c>
    </row>
    <row r="99" s="4" customFormat="true" ht="15" hidden="false" customHeight="true" outlineLevel="0" collapsed="false">
      <c r="D99" s="4" t="n">
        <v>60</v>
      </c>
      <c r="E99" s="20"/>
      <c r="F99" s="21" t="n">
        <v>1661</v>
      </c>
      <c r="G99" s="21" t="n">
        <v>1829</v>
      </c>
      <c r="H99" s="21" t="n">
        <v>3490</v>
      </c>
      <c r="I99" s="22" t="n">
        <f aca="false">ROUND(F99/$F$7,4)*100</f>
        <v>1.16</v>
      </c>
      <c r="J99" s="22" t="n">
        <f aca="false">ROUND(G99/$G$7,4)*100</f>
        <v>1.15</v>
      </c>
      <c r="K99" s="22" t="n">
        <f aca="false">ROUND(H99/$H$7,4)*100</f>
        <v>1.15</v>
      </c>
    </row>
    <row r="100" s="4" customFormat="true" ht="15" hidden="false" customHeight="true" outlineLevel="0" collapsed="false">
      <c r="D100" s="4" t="n">
        <v>61</v>
      </c>
      <c r="E100" s="20"/>
      <c r="F100" s="21" t="n">
        <v>1687</v>
      </c>
      <c r="G100" s="21" t="n">
        <v>1800</v>
      </c>
      <c r="H100" s="21" t="n">
        <v>3487</v>
      </c>
      <c r="I100" s="22" t="n">
        <f aca="false">ROUND(F100/$F$7,4)*100</f>
        <v>1.17</v>
      </c>
      <c r="J100" s="22" t="n">
        <f aca="false">ROUND(G100/$G$7,4)*100</f>
        <v>1.13</v>
      </c>
      <c r="K100" s="22" t="n">
        <f aca="false">ROUND(H100/$H$7,4)*100</f>
        <v>1.15</v>
      </c>
    </row>
    <row r="101" s="4" customFormat="true" ht="15" hidden="false" customHeight="true" outlineLevel="0" collapsed="false">
      <c r="D101" s="4" t="n">
        <v>62</v>
      </c>
      <c r="E101" s="20"/>
      <c r="F101" s="21" t="n">
        <v>1650</v>
      </c>
      <c r="G101" s="21" t="n">
        <v>1933</v>
      </c>
      <c r="H101" s="21" t="n">
        <v>3583</v>
      </c>
      <c r="I101" s="22" t="n">
        <f aca="false">ROUND(F101/$F$7,4)*100</f>
        <v>1.15</v>
      </c>
      <c r="J101" s="22" t="n">
        <f aca="false">ROUND(G101/$G$7,4)*100</f>
        <v>1.22</v>
      </c>
      <c r="K101" s="22" t="n">
        <f aca="false">ROUND(H101/$H$7,4)*100</f>
        <v>1.18</v>
      </c>
    </row>
    <row r="102" s="4" customFormat="true" ht="15" hidden="false" customHeight="true" outlineLevel="0" collapsed="false">
      <c r="D102" s="4" t="n">
        <v>63</v>
      </c>
      <c r="E102" s="20"/>
      <c r="F102" s="21" t="n">
        <v>1773</v>
      </c>
      <c r="G102" s="21" t="n">
        <v>1876</v>
      </c>
      <c r="H102" s="21" t="n">
        <v>3649</v>
      </c>
      <c r="I102" s="22" t="n">
        <f aca="false">ROUND(F102/$F$7,4)*100</f>
        <v>1.23</v>
      </c>
      <c r="J102" s="22" t="n">
        <f aca="false">ROUND(G102/$G$7,4)*100</f>
        <v>1.18</v>
      </c>
      <c r="K102" s="22" t="n">
        <f aca="false">ROUND(H102/$H$7,4)*100</f>
        <v>1.21</v>
      </c>
    </row>
    <row r="103" s="4" customFormat="true" ht="15" hidden="false" customHeight="true" outlineLevel="0" collapsed="false">
      <c r="D103" s="4" t="n">
        <v>64</v>
      </c>
      <c r="E103" s="20"/>
      <c r="F103" s="21" t="n">
        <v>1698</v>
      </c>
      <c r="G103" s="21" t="n">
        <v>1844</v>
      </c>
      <c r="H103" s="21" t="n">
        <v>3542</v>
      </c>
      <c r="I103" s="22" t="n">
        <f aca="false">ROUND(F103/$F$7,4)*100</f>
        <v>1.18</v>
      </c>
      <c r="J103" s="22" t="n">
        <f aca="false">ROUND(G103/$G$7,4)*100</f>
        <v>1.16</v>
      </c>
      <c r="K103" s="22" t="n">
        <f aca="false">ROUND(H103/$H$7,4)*100</f>
        <v>1.17</v>
      </c>
    </row>
    <row r="104" s="4" customFormat="true" ht="15" hidden="false" customHeight="true" outlineLevel="0" collapsed="false">
      <c r="E104" s="20"/>
      <c r="F104" s="21"/>
      <c r="G104" s="21"/>
      <c r="H104" s="21"/>
      <c r="I104" s="22"/>
      <c r="J104" s="22"/>
      <c r="K104" s="22"/>
    </row>
    <row r="105" s="23" customFormat="true" ht="15" hidden="false" customHeight="true" outlineLevel="0" collapsed="false">
      <c r="A105" s="23" t="n">
        <v>65</v>
      </c>
      <c r="C105" s="23" t="s">
        <v>19</v>
      </c>
      <c r="D105" s="23" t="n">
        <v>69</v>
      </c>
      <c r="E105" s="24"/>
      <c r="F105" s="25" t="n">
        <f aca="false">SUM(F106:F110)</f>
        <v>8905</v>
      </c>
      <c r="G105" s="25" t="n">
        <f aca="false">SUM(G106:G110)</f>
        <v>9781</v>
      </c>
      <c r="H105" s="25" t="n">
        <f aca="false">SUM(H106:H110)</f>
        <v>18686</v>
      </c>
      <c r="I105" s="16" t="n">
        <f aca="false">ROUND(F105/$F$7,4)*100</f>
        <v>6.2</v>
      </c>
      <c r="J105" s="16" t="n">
        <f aca="false">ROUND(G105/$G$7,4)*100</f>
        <v>6.16</v>
      </c>
      <c r="K105" s="16" t="n">
        <f aca="false">ROUND(H105/$H$7,4)*100</f>
        <v>6.18</v>
      </c>
    </row>
    <row r="106" s="4" customFormat="true" ht="15" hidden="false" customHeight="true" outlineLevel="0" collapsed="false">
      <c r="D106" s="4" t="n">
        <v>65</v>
      </c>
      <c r="E106" s="20"/>
      <c r="F106" s="21" t="n">
        <v>1703</v>
      </c>
      <c r="G106" s="21" t="n">
        <v>1801</v>
      </c>
      <c r="H106" s="21" t="n">
        <v>3504</v>
      </c>
      <c r="I106" s="22" t="n">
        <f aca="false">ROUND(F106/$F$7,4)*100</f>
        <v>1.18</v>
      </c>
      <c r="J106" s="22" t="n">
        <f aca="false">ROUND(G106/$G$7,4)*100</f>
        <v>1.13</v>
      </c>
      <c r="K106" s="22" t="n">
        <f aca="false">ROUND(H106/$H$7,4)*100</f>
        <v>1.16</v>
      </c>
    </row>
    <row r="107" s="4" customFormat="true" ht="15" hidden="false" customHeight="true" outlineLevel="0" collapsed="false">
      <c r="D107" s="4" t="n">
        <v>66</v>
      </c>
      <c r="E107" s="20"/>
      <c r="F107" s="21" t="n">
        <v>1726</v>
      </c>
      <c r="G107" s="21" t="n">
        <v>1923</v>
      </c>
      <c r="H107" s="21" t="n">
        <v>3649</v>
      </c>
      <c r="I107" s="22" t="n">
        <f aca="false">ROUND(F107/$F$7,4)*100</f>
        <v>1.2</v>
      </c>
      <c r="J107" s="22" t="n">
        <f aca="false">ROUND(G107/$G$7,4)*100</f>
        <v>1.21</v>
      </c>
      <c r="K107" s="22" t="n">
        <f aca="false">ROUND(H107/$H$7,4)*100</f>
        <v>1.21</v>
      </c>
    </row>
    <row r="108" s="4" customFormat="true" ht="15" hidden="false" customHeight="true" outlineLevel="0" collapsed="false">
      <c r="D108" s="4" t="n">
        <v>67</v>
      </c>
      <c r="E108" s="20"/>
      <c r="F108" s="21" t="n">
        <v>1859</v>
      </c>
      <c r="G108" s="21" t="n">
        <v>1956</v>
      </c>
      <c r="H108" s="21" t="n">
        <v>3815</v>
      </c>
      <c r="I108" s="22" t="n">
        <f aca="false">ROUND(F108/$F$7,4)*100</f>
        <v>1.29</v>
      </c>
      <c r="J108" s="22" t="n">
        <f aca="false">ROUND(G108/$G$7,4)*100</f>
        <v>1.23</v>
      </c>
      <c r="K108" s="22" t="n">
        <f aca="false">ROUND(H108/$H$7,4)*100</f>
        <v>1.26</v>
      </c>
    </row>
    <row r="109" s="4" customFormat="true" ht="15" hidden="false" customHeight="true" outlineLevel="0" collapsed="false">
      <c r="D109" s="4" t="n">
        <v>68</v>
      </c>
      <c r="E109" s="20"/>
      <c r="F109" s="21" t="n">
        <v>1786</v>
      </c>
      <c r="G109" s="21" t="n">
        <v>2000</v>
      </c>
      <c r="H109" s="21" t="n">
        <v>3786</v>
      </c>
      <c r="I109" s="22" t="n">
        <f aca="false">ROUND(F109/$F$7,4)*100</f>
        <v>1.24</v>
      </c>
      <c r="J109" s="22" t="n">
        <f aca="false">ROUND(G109/$G$7,4)*100</f>
        <v>1.26</v>
      </c>
      <c r="K109" s="22" t="n">
        <f aca="false">ROUND(H109/$H$7,4)*100</f>
        <v>1.25</v>
      </c>
    </row>
    <row r="110" s="4" customFormat="true" ht="15" hidden="false" customHeight="true" outlineLevel="0" collapsed="false">
      <c r="D110" s="4" t="n">
        <v>69</v>
      </c>
      <c r="E110" s="20"/>
      <c r="F110" s="21" t="n">
        <v>1831</v>
      </c>
      <c r="G110" s="21" t="n">
        <v>2101</v>
      </c>
      <c r="H110" s="21" t="n">
        <v>3932</v>
      </c>
      <c r="I110" s="22" t="n">
        <f aca="false">ROUND(F110/$F$7,4)*100</f>
        <v>1.27</v>
      </c>
      <c r="J110" s="22" t="n">
        <f aca="false">ROUND(G110/$G$7,4)*100</f>
        <v>1.32</v>
      </c>
      <c r="K110" s="22" t="n">
        <f aca="false">ROUND(H110/$H$7,4)*100</f>
        <v>1.3</v>
      </c>
    </row>
    <row r="111" s="4" customFormat="true" ht="15" hidden="false" customHeight="true" outlineLevel="0" collapsed="false">
      <c r="E111" s="20"/>
      <c r="F111" s="21"/>
      <c r="G111" s="21"/>
      <c r="H111" s="21"/>
      <c r="I111" s="22"/>
      <c r="J111" s="22"/>
      <c r="K111" s="22"/>
    </row>
    <row r="112" s="23" customFormat="true" ht="15" hidden="false" customHeight="true" outlineLevel="0" collapsed="false">
      <c r="A112" s="23" t="n">
        <v>70</v>
      </c>
      <c r="C112" s="23" t="s">
        <v>19</v>
      </c>
      <c r="D112" s="23" t="n">
        <v>74</v>
      </c>
      <c r="E112" s="24"/>
      <c r="F112" s="25" t="n">
        <f aca="false">SUM(F113:F117)</f>
        <v>10533</v>
      </c>
      <c r="G112" s="25" t="n">
        <f aca="false">SUM(G113:G117)</f>
        <v>11988</v>
      </c>
      <c r="H112" s="25" t="n">
        <f aca="false">SUM(H113:H117)</f>
        <v>22521</v>
      </c>
      <c r="I112" s="16" t="n">
        <f aca="false">ROUND(F112/$F$7,4)*100</f>
        <v>7.33</v>
      </c>
      <c r="J112" s="16" t="n">
        <f aca="false">ROUND(G112/$G$7,4)*100</f>
        <v>7.55</v>
      </c>
      <c r="K112" s="16" t="n">
        <f aca="false">ROUND(H112/$H$7,4)*100</f>
        <v>7.44</v>
      </c>
    </row>
    <row r="113" s="4" customFormat="true" ht="15" hidden="false" customHeight="true" outlineLevel="0" collapsed="false">
      <c r="D113" s="4" t="n">
        <v>70</v>
      </c>
      <c r="E113" s="20"/>
      <c r="F113" s="21" t="n">
        <v>1971</v>
      </c>
      <c r="G113" s="21" t="n">
        <v>2213</v>
      </c>
      <c r="H113" s="21" t="n">
        <v>4184</v>
      </c>
      <c r="I113" s="22" t="n">
        <f aca="false">ROUND(F113/$F$7,4)*100</f>
        <v>1.37</v>
      </c>
      <c r="J113" s="22" t="n">
        <f aca="false">ROUND(G113/$G$7,4)*100</f>
        <v>1.39</v>
      </c>
      <c r="K113" s="22" t="n">
        <f aca="false">ROUND(H113/$H$7,4)*100</f>
        <v>1.38</v>
      </c>
    </row>
    <row r="114" s="4" customFormat="true" ht="15" hidden="false" customHeight="true" outlineLevel="0" collapsed="false">
      <c r="D114" s="4" t="n">
        <v>71</v>
      </c>
      <c r="E114" s="20"/>
      <c r="F114" s="21" t="n">
        <v>2090</v>
      </c>
      <c r="G114" s="21" t="n">
        <v>2267</v>
      </c>
      <c r="H114" s="21" t="n">
        <v>4357</v>
      </c>
      <c r="I114" s="22" t="n">
        <f aca="false">ROUND(F114/$F$7,4)*100</f>
        <v>1.45</v>
      </c>
      <c r="J114" s="22" t="n">
        <f aca="false">ROUND(G114/$G$7,4)*100</f>
        <v>1.43</v>
      </c>
      <c r="K114" s="22" t="n">
        <f aca="false">ROUND(H114/$H$7,4)*100</f>
        <v>1.44</v>
      </c>
    </row>
    <row r="115" s="4" customFormat="true" ht="15" hidden="false" customHeight="true" outlineLevel="0" collapsed="false">
      <c r="D115" s="4" t="n">
        <v>72</v>
      </c>
      <c r="E115" s="20"/>
      <c r="F115" s="21" t="n">
        <v>2072</v>
      </c>
      <c r="G115" s="21" t="n">
        <v>2433</v>
      </c>
      <c r="H115" s="21" t="n">
        <v>4505</v>
      </c>
      <c r="I115" s="22" t="n">
        <f aca="false">ROUND(F115/$F$7,4)*100</f>
        <v>1.44</v>
      </c>
      <c r="J115" s="22" t="n">
        <f aca="false">ROUND(G115/$G$7,4)*100</f>
        <v>1.53</v>
      </c>
      <c r="K115" s="22" t="n">
        <f aca="false">ROUND(H115/$H$7,4)*100</f>
        <v>1.49</v>
      </c>
    </row>
    <row r="116" s="4" customFormat="true" ht="15" hidden="false" customHeight="true" outlineLevel="0" collapsed="false">
      <c r="D116" s="4" t="n">
        <v>73</v>
      </c>
      <c r="E116" s="20"/>
      <c r="F116" s="21" t="n">
        <v>2297</v>
      </c>
      <c r="G116" s="21" t="n">
        <v>2643</v>
      </c>
      <c r="H116" s="21" t="n">
        <v>4940</v>
      </c>
      <c r="I116" s="22" t="n">
        <f aca="false">ROUND(F116/$F$7,4)*100</f>
        <v>1.6</v>
      </c>
      <c r="J116" s="22" t="n">
        <f aca="false">ROUND(G116/$G$7,4)*100</f>
        <v>1.66</v>
      </c>
      <c r="K116" s="22" t="n">
        <f aca="false">ROUND(H116/$H$7,4)*100</f>
        <v>1.63</v>
      </c>
    </row>
    <row r="117" s="4" customFormat="true" ht="15" hidden="false" customHeight="true" outlineLevel="0" collapsed="false">
      <c r="D117" s="4" t="n">
        <v>74</v>
      </c>
      <c r="E117" s="20"/>
      <c r="F117" s="21" t="n">
        <v>2103</v>
      </c>
      <c r="G117" s="21" t="n">
        <v>2432</v>
      </c>
      <c r="H117" s="21" t="n">
        <v>4535</v>
      </c>
      <c r="I117" s="22" t="n">
        <f aca="false">ROUND(F117/$F$7,4)*100</f>
        <v>1.46</v>
      </c>
      <c r="J117" s="22" t="n">
        <f aca="false">ROUND(G117/$G$7,4)*100</f>
        <v>1.53</v>
      </c>
      <c r="K117" s="22" t="n">
        <f aca="false">ROUND(H117/$H$7,4)*100</f>
        <v>1.5</v>
      </c>
    </row>
    <row r="118" s="4" customFormat="true" ht="15" hidden="false" customHeight="true" outlineLevel="0" collapsed="false">
      <c r="E118" s="20"/>
      <c r="F118" s="21"/>
      <c r="G118" s="21"/>
      <c r="H118" s="21"/>
      <c r="I118" s="22"/>
      <c r="J118" s="22"/>
      <c r="K118" s="22"/>
    </row>
    <row r="119" s="23" customFormat="true" ht="15" hidden="false" customHeight="true" outlineLevel="0" collapsed="false">
      <c r="A119" s="23" t="n">
        <v>75</v>
      </c>
      <c r="C119" s="23" t="s">
        <v>19</v>
      </c>
      <c r="D119" s="23" t="n">
        <v>79</v>
      </c>
      <c r="E119" s="24"/>
      <c r="F119" s="25" t="n">
        <f aca="false">SUM(F120:F124)</f>
        <v>6557</v>
      </c>
      <c r="G119" s="25" t="n">
        <f aca="false">SUM(G120:G124)</f>
        <v>8845</v>
      </c>
      <c r="H119" s="25" t="n">
        <f aca="false">SUM(H120:H124)</f>
        <v>15402</v>
      </c>
      <c r="I119" s="16" t="n">
        <f aca="false">ROUND(F119/$F$7,4)*100</f>
        <v>4.56</v>
      </c>
      <c r="J119" s="16" t="n">
        <f aca="false">ROUND(G119/$G$7,4)*100</f>
        <v>5.57</v>
      </c>
      <c r="K119" s="16" t="n">
        <f aca="false">ROUND(H119/$H$7,4)*100</f>
        <v>5.09</v>
      </c>
    </row>
    <row r="120" s="4" customFormat="true" ht="15" hidden="false" customHeight="true" outlineLevel="0" collapsed="false">
      <c r="D120" s="4" t="n">
        <v>75</v>
      </c>
      <c r="E120" s="20"/>
      <c r="F120" s="21" t="n">
        <v>1884</v>
      </c>
      <c r="G120" s="21" t="n">
        <v>2354</v>
      </c>
      <c r="H120" s="21" t="n">
        <v>4238</v>
      </c>
      <c r="I120" s="22" t="n">
        <f aca="false">ROUND(F120/$F$7,4)*100</f>
        <v>1.31</v>
      </c>
      <c r="J120" s="22" t="n">
        <f aca="false">ROUND(G120/$G$7,4)*100</f>
        <v>1.48</v>
      </c>
      <c r="K120" s="22" t="n">
        <f aca="false">ROUND(H120/$H$7,4)*100</f>
        <v>1.4</v>
      </c>
    </row>
    <row r="121" s="4" customFormat="true" ht="15" hidden="false" customHeight="true" outlineLevel="0" collapsed="false">
      <c r="D121" s="4" t="n">
        <v>76</v>
      </c>
      <c r="E121" s="20"/>
      <c r="F121" s="21" t="n">
        <v>1049</v>
      </c>
      <c r="G121" s="21" t="n">
        <v>1445</v>
      </c>
      <c r="H121" s="21" t="n">
        <v>2494</v>
      </c>
      <c r="I121" s="22" t="n">
        <f aca="false">ROUND(F121/$F$7,4)*100</f>
        <v>0.73</v>
      </c>
      <c r="J121" s="22" t="n">
        <f aca="false">ROUND(G121/$G$7,4)*100</f>
        <v>0.91</v>
      </c>
      <c r="K121" s="22" t="n">
        <f aca="false">ROUND(H121/$H$7,4)*100</f>
        <v>0.82</v>
      </c>
    </row>
    <row r="122" s="4" customFormat="true" ht="15" hidden="false" customHeight="true" outlineLevel="0" collapsed="false">
      <c r="D122" s="4" t="n">
        <v>77</v>
      </c>
      <c r="E122" s="20"/>
      <c r="F122" s="21" t="n">
        <v>1102</v>
      </c>
      <c r="G122" s="21" t="n">
        <v>1536</v>
      </c>
      <c r="H122" s="21" t="n">
        <v>2638</v>
      </c>
      <c r="I122" s="22" t="n">
        <f aca="false">ROUND(F122/$F$7,4)*100</f>
        <v>0.77</v>
      </c>
      <c r="J122" s="22" t="n">
        <f aca="false">ROUND(G122/$G$7,4)*100</f>
        <v>0.97</v>
      </c>
      <c r="K122" s="22" t="n">
        <f aca="false">ROUND(H122/$H$7,4)*100</f>
        <v>0.87</v>
      </c>
    </row>
    <row r="123" s="4" customFormat="true" ht="15" hidden="false" customHeight="true" outlineLevel="0" collapsed="false">
      <c r="D123" s="4" t="n">
        <v>78</v>
      </c>
      <c r="E123" s="20"/>
      <c r="F123" s="21" t="n">
        <v>1324</v>
      </c>
      <c r="G123" s="21" t="n">
        <v>1786</v>
      </c>
      <c r="H123" s="21" t="n">
        <v>3110</v>
      </c>
      <c r="I123" s="22" t="n">
        <f aca="false">ROUND(F123/$F$7,4)*100</f>
        <v>0.92</v>
      </c>
      <c r="J123" s="22" t="n">
        <f aca="false">ROUND(G123/$G$7,4)*100</f>
        <v>1.12</v>
      </c>
      <c r="K123" s="22" t="n">
        <f aca="false">ROUND(H123/$H$7,4)*100</f>
        <v>1.03</v>
      </c>
    </row>
    <row r="124" s="4" customFormat="true" ht="15" hidden="false" customHeight="true" outlineLevel="0" collapsed="false">
      <c r="D124" s="4" t="n">
        <v>79</v>
      </c>
      <c r="E124" s="20"/>
      <c r="F124" s="21" t="n">
        <v>1198</v>
      </c>
      <c r="G124" s="21" t="n">
        <v>1724</v>
      </c>
      <c r="H124" s="21" t="n">
        <v>2922</v>
      </c>
      <c r="I124" s="22" t="n">
        <f aca="false">ROUND(F124/$F$7,4)*100</f>
        <v>0.83</v>
      </c>
      <c r="J124" s="22" t="n">
        <f aca="false">ROUND(G124/$G$7,4)*100</f>
        <v>1.09</v>
      </c>
      <c r="K124" s="22" t="n">
        <f aca="false">ROUND(H124/$H$7,4)*100</f>
        <v>0.97</v>
      </c>
    </row>
    <row r="125" s="4" customFormat="true" ht="15" hidden="false" customHeight="true" outlineLevel="0" collapsed="false">
      <c r="E125" s="20"/>
      <c r="F125" s="21"/>
      <c r="G125" s="21"/>
      <c r="H125" s="21"/>
      <c r="I125" s="22"/>
      <c r="J125" s="22"/>
      <c r="K125" s="22"/>
    </row>
    <row r="126" s="23" customFormat="true" ht="15" hidden="false" customHeight="true" outlineLevel="0" collapsed="false">
      <c r="A126" s="23" t="n">
        <v>80</v>
      </c>
      <c r="C126" s="23" t="s">
        <v>19</v>
      </c>
      <c r="D126" s="23" t="n">
        <v>84</v>
      </c>
      <c r="E126" s="24"/>
      <c r="F126" s="25" t="n">
        <f aca="false">SUM(F127:F131)</f>
        <v>5068</v>
      </c>
      <c r="G126" s="25" t="n">
        <f aca="false">SUM(G127:G131)</f>
        <v>7631</v>
      </c>
      <c r="H126" s="25" t="n">
        <f aca="false">SUM(H127:H131)</f>
        <v>12699</v>
      </c>
      <c r="I126" s="16" t="n">
        <f aca="false">ROUND(F126/$F$7,4)*100</f>
        <v>3.53</v>
      </c>
      <c r="J126" s="16" t="n">
        <f aca="false">ROUND(G126/$G$7,4)*100</f>
        <v>4.8</v>
      </c>
      <c r="K126" s="16" t="n">
        <f aca="false">ROUND(H126/$H$7,4)*100</f>
        <v>4.2</v>
      </c>
    </row>
    <row r="127" s="4" customFormat="true" ht="15" hidden="false" customHeight="true" outlineLevel="0" collapsed="false">
      <c r="D127" s="4" t="n">
        <v>80</v>
      </c>
      <c r="E127" s="20"/>
      <c r="F127" s="21" t="n">
        <v>1219</v>
      </c>
      <c r="G127" s="21" t="n">
        <v>1664</v>
      </c>
      <c r="H127" s="21" t="n">
        <v>2883</v>
      </c>
      <c r="I127" s="22" t="n">
        <f aca="false">ROUND(F127/$F$7,4)*100</f>
        <v>0.85</v>
      </c>
      <c r="J127" s="22" t="n">
        <f aca="false">ROUND(G127/$G$7,4)*100</f>
        <v>1.05</v>
      </c>
      <c r="K127" s="22" t="n">
        <f aca="false">ROUND(H127/$H$7,4)*100</f>
        <v>0.95</v>
      </c>
    </row>
    <row r="128" s="4" customFormat="true" ht="15" hidden="false" customHeight="true" outlineLevel="0" collapsed="false">
      <c r="D128" s="4" t="n">
        <v>81</v>
      </c>
      <c r="E128" s="20"/>
      <c r="F128" s="21" t="n">
        <v>1224</v>
      </c>
      <c r="G128" s="21" t="n">
        <v>1702</v>
      </c>
      <c r="H128" s="21" t="n">
        <v>2926</v>
      </c>
      <c r="I128" s="22" t="n">
        <f aca="false">ROUND(F128/$F$7,4)*100</f>
        <v>0.85</v>
      </c>
      <c r="J128" s="22" t="n">
        <f aca="false">ROUND(G128/$G$7,4)*100</f>
        <v>1.07</v>
      </c>
      <c r="K128" s="22" t="n">
        <f aca="false">ROUND(H128/$H$7,4)*100</f>
        <v>0.97</v>
      </c>
    </row>
    <row r="129" s="4" customFormat="true" ht="15" hidden="false" customHeight="true" outlineLevel="0" collapsed="false">
      <c r="D129" s="4" t="n">
        <v>82</v>
      </c>
      <c r="E129" s="20"/>
      <c r="F129" s="21" t="n">
        <v>972</v>
      </c>
      <c r="G129" s="21" t="n">
        <v>1581</v>
      </c>
      <c r="H129" s="21" t="n">
        <v>2553</v>
      </c>
      <c r="I129" s="22" t="n">
        <f aca="false">ROUND(F129/$F$7,4)*100</f>
        <v>0.68</v>
      </c>
      <c r="J129" s="22" t="n">
        <f aca="false">ROUND(G129/$G$7,4)*100</f>
        <v>1</v>
      </c>
      <c r="K129" s="22" t="n">
        <f aca="false">ROUND(H129/$H$7,4)*100</f>
        <v>0.84</v>
      </c>
    </row>
    <row r="130" s="4" customFormat="true" ht="15" hidden="false" customHeight="true" outlineLevel="0" collapsed="false">
      <c r="D130" s="4" t="n">
        <v>83</v>
      </c>
      <c r="E130" s="20"/>
      <c r="F130" s="21" t="n">
        <v>850</v>
      </c>
      <c r="G130" s="21" t="n">
        <v>1369</v>
      </c>
      <c r="H130" s="21" t="n">
        <v>2219</v>
      </c>
      <c r="I130" s="22" t="n">
        <f aca="false">ROUND(F130/$F$7,4)*100</f>
        <v>0.59</v>
      </c>
      <c r="J130" s="22" t="n">
        <f aca="false">ROUND(G130/$G$7,4)*100</f>
        <v>0.86</v>
      </c>
      <c r="K130" s="22" t="n">
        <f aca="false">ROUND(H130/$H$7,4)*100</f>
        <v>0.73</v>
      </c>
    </row>
    <row r="131" s="4" customFormat="true" ht="15" hidden="false" customHeight="true" outlineLevel="0" collapsed="false">
      <c r="D131" s="4" t="n">
        <v>84</v>
      </c>
      <c r="E131" s="20"/>
      <c r="F131" s="21" t="n">
        <v>803</v>
      </c>
      <c r="G131" s="21" t="n">
        <v>1315</v>
      </c>
      <c r="H131" s="21" t="n">
        <v>2118</v>
      </c>
      <c r="I131" s="22" t="n">
        <f aca="false">ROUND(F131/$F$7,4)*100</f>
        <v>0.56</v>
      </c>
      <c r="J131" s="22" t="n">
        <f aca="false">ROUND(G131/$G$7,4)*100</f>
        <v>0.83</v>
      </c>
      <c r="K131" s="22" t="n">
        <f aca="false">ROUND(H131/$H$7,4)*100</f>
        <v>0.7</v>
      </c>
    </row>
    <row r="132" s="4" customFormat="true" ht="15" hidden="false" customHeight="true" outlineLevel="0" collapsed="false">
      <c r="E132" s="20"/>
      <c r="F132" s="21"/>
      <c r="G132" s="21"/>
      <c r="H132" s="21"/>
      <c r="I132" s="22"/>
      <c r="J132" s="22"/>
      <c r="K132" s="22"/>
    </row>
    <row r="133" s="23" customFormat="true" ht="15" hidden="false" customHeight="true" outlineLevel="0" collapsed="false">
      <c r="A133" s="23" t="n">
        <v>85</v>
      </c>
      <c r="C133" s="23" t="s">
        <v>19</v>
      </c>
      <c r="D133" s="23" t="n">
        <v>89</v>
      </c>
      <c r="E133" s="24"/>
      <c r="F133" s="25" t="n">
        <f aca="false">SUM(F134:F138)</f>
        <v>2928</v>
      </c>
      <c r="G133" s="25" t="n">
        <f aca="false">SUM(G134:G138)</f>
        <v>6014</v>
      </c>
      <c r="H133" s="25" t="n">
        <f aca="false">SUM(H134:H138)</f>
        <v>8942</v>
      </c>
      <c r="I133" s="16" t="n">
        <f aca="false">ROUND(F133/$F$7,4)*100</f>
        <v>2.04</v>
      </c>
      <c r="J133" s="16" t="n">
        <f aca="false">ROUND(G133/$G$7,4)*100</f>
        <v>3.79</v>
      </c>
      <c r="K133" s="16" t="n">
        <f aca="false">ROUND(H133/$H$7,4)*100</f>
        <v>2.96</v>
      </c>
    </row>
    <row r="134" s="4" customFormat="true" ht="15" hidden="false" customHeight="true" outlineLevel="0" collapsed="false">
      <c r="D134" s="4" t="n">
        <v>85</v>
      </c>
      <c r="E134" s="20"/>
      <c r="F134" s="21" t="n">
        <v>754</v>
      </c>
      <c r="G134" s="21" t="n">
        <v>1390</v>
      </c>
      <c r="H134" s="21" t="n">
        <v>2144</v>
      </c>
      <c r="I134" s="22" t="n">
        <f aca="false">ROUND(F134/$F$7,4)*100</f>
        <v>0.52</v>
      </c>
      <c r="J134" s="22" t="n">
        <f aca="false">ROUND(G134/$G$7,4)*100</f>
        <v>0.88</v>
      </c>
      <c r="K134" s="22" t="n">
        <f aca="false">ROUND(H134/$H$7,4)*100</f>
        <v>0.71</v>
      </c>
    </row>
    <row r="135" s="4" customFormat="true" ht="15" hidden="false" customHeight="true" outlineLevel="0" collapsed="false">
      <c r="D135" s="4" t="n">
        <v>86</v>
      </c>
      <c r="E135" s="20"/>
      <c r="F135" s="21" t="n">
        <v>627</v>
      </c>
      <c r="G135" s="21" t="n">
        <v>1275</v>
      </c>
      <c r="H135" s="21" t="n">
        <v>1902</v>
      </c>
      <c r="I135" s="22" t="n">
        <f aca="false">ROUND(F135/$F$7,4)*100</f>
        <v>0.44</v>
      </c>
      <c r="J135" s="22" t="n">
        <f aca="false">ROUND(G135/$G$7,4)*100</f>
        <v>0.8</v>
      </c>
      <c r="K135" s="22" t="n">
        <f aca="false">ROUND(H135/$H$7,4)*100</f>
        <v>0.63</v>
      </c>
    </row>
    <row r="136" s="4" customFormat="true" ht="15" hidden="false" customHeight="true" outlineLevel="0" collapsed="false">
      <c r="D136" s="4" t="n">
        <v>87</v>
      </c>
      <c r="E136" s="20"/>
      <c r="F136" s="21" t="n">
        <v>616</v>
      </c>
      <c r="G136" s="21" t="n">
        <v>1277</v>
      </c>
      <c r="H136" s="21" t="n">
        <v>1893</v>
      </c>
      <c r="I136" s="22" t="n">
        <f aca="false">ROUND(F136/$F$7,4)*100</f>
        <v>0.43</v>
      </c>
      <c r="J136" s="22" t="n">
        <f aca="false">ROUND(G136/$G$7,4)*100</f>
        <v>0.8</v>
      </c>
      <c r="K136" s="22" t="n">
        <f aca="false">ROUND(H136/$H$7,4)*100</f>
        <v>0.63</v>
      </c>
    </row>
    <row r="137" s="4" customFormat="true" ht="15" hidden="false" customHeight="true" outlineLevel="0" collapsed="false">
      <c r="D137" s="4" t="n">
        <v>88</v>
      </c>
      <c r="E137" s="20"/>
      <c r="F137" s="21" t="n">
        <v>485</v>
      </c>
      <c r="G137" s="21" t="n">
        <v>1065</v>
      </c>
      <c r="H137" s="21" t="n">
        <v>1550</v>
      </c>
      <c r="I137" s="22" t="n">
        <f aca="false">ROUND(F137/$F$7,4)*100</f>
        <v>0.34</v>
      </c>
      <c r="J137" s="22" t="n">
        <f aca="false">ROUND(G137/$G$7,4)*100</f>
        <v>0.67</v>
      </c>
      <c r="K137" s="22" t="n">
        <f aca="false">ROUND(H137/$H$7,4)*100</f>
        <v>0.51</v>
      </c>
    </row>
    <row r="138" s="4" customFormat="true" ht="15" hidden="false" customHeight="true" outlineLevel="0" collapsed="false">
      <c r="D138" s="4" t="n">
        <v>89</v>
      </c>
      <c r="E138" s="20"/>
      <c r="F138" s="21" t="n">
        <v>446</v>
      </c>
      <c r="G138" s="21" t="n">
        <v>1007</v>
      </c>
      <c r="H138" s="21" t="n">
        <v>1453</v>
      </c>
      <c r="I138" s="22" t="n">
        <f aca="false">ROUND(F138/$F$7,4)*100</f>
        <v>0.31</v>
      </c>
      <c r="J138" s="22" t="n">
        <f aca="false">ROUND(G138/$G$7,4)*100</f>
        <v>0.63</v>
      </c>
      <c r="K138" s="22" t="n">
        <f aca="false">ROUND(H138/$H$7,4)*100</f>
        <v>0.48</v>
      </c>
    </row>
    <row r="139" s="4" customFormat="true" ht="15" hidden="false" customHeight="true" outlineLevel="0" collapsed="false">
      <c r="E139" s="20"/>
      <c r="F139" s="21"/>
      <c r="G139" s="21"/>
      <c r="H139" s="21"/>
      <c r="I139" s="22"/>
      <c r="J139" s="22"/>
      <c r="K139" s="22"/>
    </row>
    <row r="140" s="23" customFormat="true" ht="15" hidden="false" customHeight="true" outlineLevel="0" collapsed="false">
      <c r="A140" s="23" t="n">
        <v>90</v>
      </c>
      <c r="C140" s="23" t="s">
        <v>19</v>
      </c>
      <c r="D140" s="23" t="n">
        <v>94</v>
      </c>
      <c r="E140" s="24"/>
      <c r="F140" s="25" t="n">
        <f aca="false">SUM(F141:F145)</f>
        <v>1078</v>
      </c>
      <c r="G140" s="25" t="n">
        <f aca="false">SUM(G141:G145)</f>
        <v>3247</v>
      </c>
      <c r="H140" s="25" t="n">
        <f aca="false">SUM(H141:H145)</f>
        <v>4325</v>
      </c>
      <c r="I140" s="16" t="n">
        <f aca="false">ROUND(F140/$F$7,4)*100</f>
        <v>0.75</v>
      </c>
      <c r="J140" s="16" t="n">
        <f aca="false">ROUND(G140/$G$7,4)*100</f>
        <v>2.04</v>
      </c>
      <c r="K140" s="16" t="n">
        <f aca="false">ROUND(H140/$H$7,4)*100</f>
        <v>1.43</v>
      </c>
    </row>
    <row r="141" s="4" customFormat="true" ht="15" hidden="false" customHeight="true" outlineLevel="0" collapsed="false">
      <c r="D141" s="4" t="n">
        <v>90</v>
      </c>
      <c r="E141" s="20"/>
      <c r="F141" s="21" t="n">
        <v>357</v>
      </c>
      <c r="G141" s="21" t="n">
        <v>895</v>
      </c>
      <c r="H141" s="21" t="n">
        <v>1252</v>
      </c>
      <c r="I141" s="22" t="n">
        <f aca="false">ROUND(F141/$F$7,4)*100</f>
        <v>0.25</v>
      </c>
      <c r="J141" s="22" t="n">
        <f aca="false">ROUND(G141/$G$7,4)*100</f>
        <v>0.56</v>
      </c>
      <c r="K141" s="22" t="n">
        <f aca="false">ROUND(H141/$H$7,4)*100</f>
        <v>0.41</v>
      </c>
    </row>
    <row r="142" s="4" customFormat="true" ht="15" hidden="false" customHeight="true" outlineLevel="0" collapsed="false">
      <c r="D142" s="4" t="n">
        <v>91</v>
      </c>
      <c r="E142" s="20"/>
      <c r="F142" s="21" t="n">
        <v>240</v>
      </c>
      <c r="G142" s="21" t="n">
        <v>751</v>
      </c>
      <c r="H142" s="21" t="n">
        <v>991</v>
      </c>
      <c r="I142" s="22" t="n">
        <f aca="false">ROUND(F142/$F$7,4)*100</f>
        <v>0.17</v>
      </c>
      <c r="J142" s="22" t="n">
        <f aca="false">ROUND(G142/$G$7,4)*100</f>
        <v>0.47</v>
      </c>
      <c r="K142" s="22" t="n">
        <f aca="false">ROUND(H142/$H$7,4)*100</f>
        <v>0.33</v>
      </c>
    </row>
    <row r="143" s="4" customFormat="true" ht="15" hidden="false" customHeight="true" outlineLevel="0" collapsed="false">
      <c r="D143" s="4" t="n">
        <v>92</v>
      </c>
      <c r="E143" s="20"/>
      <c r="F143" s="21" t="n">
        <v>210</v>
      </c>
      <c r="G143" s="21" t="n">
        <v>621</v>
      </c>
      <c r="H143" s="21" t="n">
        <v>831</v>
      </c>
      <c r="I143" s="22" t="n">
        <f aca="false">ROUND(F143/$F$7,4)*100</f>
        <v>0.15</v>
      </c>
      <c r="J143" s="22" t="n">
        <f aca="false">ROUND(G143/$G$7,4)*100</f>
        <v>0.39</v>
      </c>
      <c r="K143" s="22" t="n">
        <f aca="false">ROUND(H143/$H$7,4)*100</f>
        <v>0.27</v>
      </c>
    </row>
    <row r="144" s="4" customFormat="true" ht="15" hidden="false" customHeight="true" outlineLevel="0" collapsed="false">
      <c r="D144" s="4" t="n">
        <v>93</v>
      </c>
      <c r="E144" s="20"/>
      <c r="F144" s="21" t="n">
        <v>160</v>
      </c>
      <c r="G144" s="21" t="n">
        <v>543</v>
      </c>
      <c r="H144" s="21" t="n">
        <v>703</v>
      </c>
      <c r="I144" s="22" t="n">
        <f aca="false">ROUND(F144/$F$7,4)*100</f>
        <v>0.11</v>
      </c>
      <c r="J144" s="22" t="n">
        <f aca="false">ROUND(G144/$G$7,4)*100</f>
        <v>0.34</v>
      </c>
      <c r="K144" s="22" t="n">
        <f aca="false">ROUND(H144/$H$7,4)*100</f>
        <v>0.23</v>
      </c>
    </row>
    <row r="145" s="4" customFormat="true" ht="15" hidden="false" customHeight="true" outlineLevel="0" collapsed="false">
      <c r="D145" s="4" t="n">
        <v>94</v>
      </c>
      <c r="E145" s="20"/>
      <c r="F145" s="21" t="n">
        <v>111</v>
      </c>
      <c r="G145" s="21" t="n">
        <v>437</v>
      </c>
      <c r="H145" s="21" t="n">
        <v>548</v>
      </c>
      <c r="I145" s="22" t="n">
        <f aca="false">ROUND(F145/$F$7,4)*100</f>
        <v>0.08</v>
      </c>
      <c r="J145" s="22" t="n">
        <f aca="false">ROUND(G145/$G$7,4)*100</f>
        <v>0.28</v>
      </c>
      <c r="K145" s="22" t="n">
        <f aca="false">ROUND(H145/$H$7,4)*100</f>
        <v>0.18</v>
      </c>
    </row>
    <row r="146" s="4" customFormat="true" ht="15" hidden="false" customHeight="true" outlineLevel="0" collapsed="false">
      <c r="E146" s="20"/>
      <c r="F146" s="21"/>
      <c r="G146" s="21"/>
      <c r="H146" s="21"/>
      <c r="I146" s="22"/>
      <c r="J146" s="22"/>
      <c r="K146" s="22"/>
    </row>
    <row r="147" s="23" customFormat="true" ht="15" hidden="false" customHeight="true" outlineLevel="0" collapsed="false">
      <c r="A147" s="23" t="n">
        <v>95</v>
      </c>
      <c r="C147" s="23" t="s">
        <v>19</v>
      </c>
      <c r="D147" s="23" t="n">
        <v>99</v>
      </c>
      <c r="E147" s="24"/>
      <c r="F147" s="25" t="n">
        <f aca="false">SUM(F148:F152)</f>
        <v>253</v>
      </c>
      <c r="G147" s="25" t="n">
        <f aca="false">SUM(G148:G152)</f>
        <v>1075</v>
      </c>
      <c r="H147" s="25" t="n">
        <f aca="false">SUM(H148:H152)</f>
        <v>1328</v>
      </c>
      <c r="I147" s="16" t="n">
        <f aca="false">ROUND(F147/$F$7,4)*100</f>
        <v>0.18</v>
      </c>
      <c r="J147" s="16" t="n">
        <f aca="false">ROUND(G147/$G$7,4)*100</f>
        <v>0.68</v>
      </c>
      <c r="K147" s="16" t="n">
        <f aca="false">ROUND(H147/$H$7,4)*100</f>
        <v>0.44</v>
      </c>
    </row>
    <row r="148" s="4" customFormat="true" ht="15" hidden="false" customHeight="true" outlineLevel="0" collapsed="false">
      <c r="D148" s="4" t="n">
        <v>95</v>
      </c>
      <c r="E148" s="20"/>
      <c r="F148" s="29" t="n">
        <v>101</v>
      </c>
      <c r="G148" s="29" t="n">
        <v>332</v>
      </c>
      <c r="H148" s="29" t="n">
        <v>433</v>
      </c>
      <c r="I148" s="22" t="n">
        <f aca="false">ROUND(F148/$F$7,4)*100</f>
        <v>0.07</v>
      </c>
      <c r="J148" s="22" t="n">
        <f aca="false">ROUND(G148/$G$7,4)*100</f>
        <v>0.21</v>
      </c>
      <c r="K148" s="22" t="n">
        <f aca="false">ROUND(H148/$H$7,4)*100</f>
        <v>0.14</v>
      </c>
    </row>
    <row r="149" s="4" customFormat="true" ht="15" hidden="false" customHeight="true" outlineLevel="0" collapsed="false">
      <c r="D149" s="4" t="n">
        <v>96</v>
      </c>
      <c r="E149" s="20"/>
      <c r="F149" s="29" t="n">
        <v>63</v>
      </c>
      <c r="G149" s="29" t="n">
        <v>278</v>
      </c>
      <c r="H149" s="29" t="n">
        <v>341</v>
      </c>
      <c r="I149" s="22" t="n">
        <f aca="false">ROUND(F149/$F$7,4)*100</f>
        <v>0.04</v>
      </c>
      <c r="J149" s="22" t="n">
        <f aca="false">ROUND(G149/$G$7,4)*100</f>
        <v>0.18</v>
      </c>
      <c r="K149" s="22" t="n">
        <f aca="false">ROUND(H149/$H$7,4)*100</f>
        <v>0.11</v>
      </c>
    </row>
    <row r="150" s="4" customFormat="true" ht="15" hidden="false" customHeight="true" outlineLevel="0" collapsed="false">
      <c r="D150" s="4" t="n">
        <v>97</v>
      </c>
      <c r="E150" s="20"/>
      <c r="F150" s="29" t="n">
        <v>47</v>
      </c>
      <c r="G150" s="29" t="n">
        <v>207</v>
      </c>
      <c r="H150" s="29" t="n">
        <v>254</v>
      </c>
      <c r="I150" s="22" t="n">
        <f aca="false">ROUND(F150/$F$7,4)*100</f>
        <v>0.03</v>
      </c>
      <c r="J150" s="22" t="n">
        <f aca="false">ROUND(G150/$G$7,4)*100</f>
        <v>0.13</v>
      </c>
      <c r="K150" s="22" t="n">
        <f aca="false">ROUND(H150/$H$7,4)*100</f>
        <v>0.08</v>
      </c>
    </row>
    <row r="151" s="4" customFormat="true" ht="15" hidden="false" customHeight="true" outlineLevel="0" collapsed="false">
      <c r="D151" s="4" t="n">
        <v>98</v>
      </c>
      <c r="E151" s="20"/>
      <c r="F151" s="29" t="n">
        <v>30</v>
      </c>
      <c r="G151" s="29" t="n">
        <v>146</v>
      </c>
      <c r="H151" s="29" t="n">
        <v>176</v>
      </c>
      <c r="I151" s="22" t="n">
        <f aca="false">ROUND(F151/$F$7,4)*100</f>
        <v>0.02</v>
      </c>
      <c r="J151" s="22" t="n">
        <f aca="false">ROUND(G151/$G$7,4)*100</f>
        <v>0.09</v>
      </c>
      <c r="K151" s="22" t="n">
        <f aca="false">ROUND(H151/$H$7,4)*100</f>
        <v>0.06</v>
      </c>
    </row>
    <row r="152" s="4" customFormat="true" ht="15" hidden="false" customHeight="true" outlineLevel="0" collapsed="false">
      <c r="D152" s="4" t="n">
        <v>99</v>
      </c>
      <c r="E152" s="20"/>
      <c r="F152" s="29" t="n">
        <v>12</v>
      </c>
      <c r="G152" s="29" t="n">
        <v>112</v>
      </c>
      <c r="H152" s="29" t="n">
        <v>124</v>
      </c>
      <c r="I152" s="22" t="n">
        <f aca="false">ROUND(F152/$F$7,4)*100</f>
        <v>0.01</v>
      </c>
      <c r="J152" s="22" t="n">
        <f aca="false">ROUND(G152/$G$7,4)*100</f>
        <v>0.07</v>
      </c>
      <c r="K152" s="22" t="n">
        <f aca="false">ROUND(H152/$H$7,4)*100</f>
        <v>0.04</v>
      </c>
    </row>
    <row r="153" s="4" customFormat="true" ht="15" hidden="false" customHeight="true" outlineLevel="0" collapsed="false">
      <c r="E153" s="20"/>
      <c r="F153" s="21"/>
      <c r="G153" s="21"/>
      <c r="H153" s="21"/>
      <c r="I153" s="22"/>
      <c r="J153" s="22"/>
      <c r="K153" s="22"/>
    </row>
    <row r="154" s="23" customFormat="true" ht="15" hidden="false" customHeight="true" outlineLevel="0" collapsed="false">
      <c r="A154" s="30" t="s">
        <v>20</v>
      </c>
      <c r="B154" s="30"/>
      <c r="C154" s="30"/>
      <c r="D154" s="30"/>
      <c r="E154" s="30"/>
      <c r="F154" s="25" t="n">
        <v>17</v>
      </c>
      <c r="G154" s="25" t="n">
        <v>206</v>
      </c>
      <c r="H154" s="25" t="n">
        <f aca="false">SUM(F154:G154)</f>
        <v>223</v>
      </c>
      <c r="I154" s="16" t="n">
        <f aca="false">ROUND(F154/$F$7,4)*100</f>
        <v>0.01</v>
      </c>
      <c r="J154" s="16" t="n">
        <f aca="false">ROUND(G154/$G$7,4)*100</f>
        <v>0.13</v>
      </c>
      <c r="K154" s="16" t="n">
        <f aca="false">ROUND(H154/$H$7,4)*100</f>
        <v>0.07</v>
      </c>
    </row>
    <row r="155" s="4" customFormat="true" ht="15" hidden="false" customHeight="true" outlineLevel="0" collapsed="false">
      <c r="A155" s="31"/>
      <c r="B155" s="31"/>
      <c r="C155" s="31"/>
      <c r="D155" s="31"/>
      <c r="E155" s="32"/>
      <c r="F155" s="31"/>
      <c r="G155" s="31"/>
      <c r="H155" s="31"/>
      <c r="I155" s="31"/>
      <c r="J155" s="31"/>
      <c r="K155" s="31"/>
    </row>
    <row r="156" s="4" customFormat="true" ht="15" hidden="false" customHeight="true" outlineLevel="0" collapsed="false">
      <c r="A156" s="33" t="s">
        <v>21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s="4" customFormat="true" ht="15" hidden="false" customHeight="true" outlineLevel="0" collapsed="false"/>
    <row r="158" s="4" customFormat="true" ht="15" hidden="false" customHeight="true" outlineLevel="0" collapsed="false">
      <c r="A158" s="34" t="s">
        <v>22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s="4" customFormat="true" ht="15" hidden="false" customHeight="true" outlineLevel="0" collapsed="false">
      <c r="A159" s="34" t="s">
        <v>23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</sheetData>
  <mergeCells count="15">
    <mergeCell ref="A1:K1"/>
    <mergeCell ref="A3:K3"/>
    <mergeCell ref="A4:E5"/>
    <mergeCell ref="F4:H4"/>
    <mergeCell ref="I4:K4"/>
    <mergeCell ref="A7:E7"/>
    <mergeCell ref="A8:C8"/>
    <mergeCell ref="A9:C9"/>
    <mergeCell ref="A10:C10"/>
    <mergeCell ref="A11:C11"/>
    <mergeCell ref="A13:E13"/>
    <mergeCell ref="A154:E154"/>
    <mergeCell ref="A156:K156"/>
    <mergeCell ref="A158:K158"/>
    <mergeCell ref="A159:K1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54:44Z</dcterms:created>
  <dc:creator>C01264</dc:creator>
  <dc:description/>
  <dc:language>en-US</dc:language>
  <cp:lastModifiedBy>C18237</cp:lastModifiedBy>
  <cp:lastPrinted>2023-02-17T02:27:44Z</cp:lastPrinted>
  <dcterms:modified xsi:type="dcterms:W3CDTF">2023-02-17T02:28:19Z</dcterms:modified>
  <cp:revision>0</cp:revision>
  <dc:subject/>
  <dc:title/>
</cp:coreProperties>
</file>