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１－４　土地の筆数及び地積（固定資産の概要調書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（地目別）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筆数（筆）</t>
  </si>
  <si>
    <t xml:space="preserve">地積（㎡）</t>
  </si>
  <si>
    <t xml:space="preserve">【総数】</t>
  </si>
  <si>
    <t xml:space="preserve">田（一般）</t>
  </si>
  <si>
    <t xml:space="preserve">田（介在・市街化区域）</t>
  </si>
  <si>
    <t xml:space="preserve">畑（一般）</t>
  </si>
  <si>
    <t xml:space="preserve">畑（介在・市街化区域）</t>
  </si>
  <si>
    <t xml:space="preserve">宅地（小規模）</t>
  </si>
  <si>
    <t xml:space="preserve">宅地（一般）</t>
  </si>
  <si>
    <t xml:space="preserve">宅地（住宅用地以外）</t>
  </si>
  <si>
    <t xml:space="preserve">【宅地計】</t>
  </si>
  <si>
    <t xml:space="preserve">鉱泉地</t>
  </si>
  <si>
    <t xml:space="preserve">池沼</t>
  </si>
  <si>
    <t xml:space="preserve">山林（一般）</t>
  </si>
  <si>
    <t xml:space="preserve">山林（介在）</t>
  </si>
  <si>
    <t xml:space="preserve">牧場</t>
  </si>
  <si>
    <t xml:space="preserve">-</t>
  </si>
  <si>
    <t xml:space="preserve">原野</t>
  </si>
  <si>
    <t xml:space="preserve">雑種地（鉄軌道用地）</t>
  </si>
  <si>
    <t xml:space="preserve">雑種地（その他）</t>
  </si>
  <si>
    <t xml:space="preserve">資料：市民文化部資産税課</t>
  </si>
  <si>
    <r>
      <rPr>
        <sz val="10"/>
        <rFont val="Noto Sans"/>
        <family val="2"/>
      </rPr>
      <t xml:space="preserve">　※この表は、毎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作成される「固定資産概要調書」を基に、土地の筆数及び地積を抜粋したものである。</t>
    </r>
  </si>
  <si>
    <t xml:space="preserve">　※この表における「地積」とは、評価総地積のことである。</t>
  </si>
  <si>
    <r>
      <rPr>
        <sz val="10"/>
        <rFont val="Noto Sans"/>
        <family val="2"/>
      </rPr>
      <t xml:space="preserve">　※筆数及び地積の数値には、法定免税点（地方税法第</t>
    </r>
    <r>
      <rPr>
        <sz val="10"/>
        <rFont val="ＭＳ 明朝"/>
        <family val="1"/>
        <charset val="128"/>
      </rPr>
      <t xml:space="preserve">351</t>
    </r>
    <r>
      <rPr>
        <sz val="10"/>
        <rFont val="Noto Sans"/>
        <family val="2"/>
      </rPr>
      <t xml:space="preserve">条本文の規定による免税点）未満のもの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63"/>
    <col collapsed="false" customWidth="true" hidden="false" outlineLevel="0" max="11" min="2" style="1" width="13.63"/>
    <col collapsed="false" customWidth="false" hidden="false" outlineLevel="0" max="257" min="12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</row>
    <row r="5" s="3" customFormat="true" ht="15" hidden="false" customHeight="true" outlineLevel="0" collapsed="false">
      <c r="A5" s="5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10" t="s">
        <v>9</v>
      </c>
    </row>
    <row r="6" s="3" customFormat="true" ht="15" hidden="false" customHeight="true" outlineLevel="0" collapsed="false">
      <c r="A6" s="11"/>
      <c r="B6" s="12"/>
    </row>
    <row r="7" s="16" customFormat="true" ht="15" hidden="false" customHeight="true" outlineLevel="0" collapsed="false">
      <c r="A7" s="13" t="s">
        <v>10</v>
      </c>
      <c r="B7" s="14" t="n">
        <f aca="false">SUM(B9,B10,B12,B13,B18,B20,B22,B24,B25,B27,B29,B31,B32)</f>
        <v>346308</v>
      </c>
      <c r="C7" s="15" t="n">
        <f aca="false">SUM(C9,C10,C12,C13,C18,C20,C22,C24,C25,C27,C29,C31,C32)</f>
        <v>153111593</v>
      </c>
      <c r="D7" s="15" t="n">
        <f aca="false">SUM(D9,D10,D12,D13,D18,D20,D22,D24,D25,D27,D29,D31,D32)</f>
        <v>347395</v>
      </c>
      <c r="E7" s="15" t="n">
        <f aca="false">SUM(E9,E10,E12,E13,E18,E20,E22,E24,E25,E27,E29,E31,E32)</f>
        <v>153004605</v>
      </c>
      <c r="F7" s="15" t="n">
        <f aca="false">SUM(F9,F10,F12,F13,F18,F20,F22,F24,F25,F27,F29,F31,F32)</f>
        <v>348472</v>
      </c>
      <c r="G7" s="15" t="n">
        <f aca="false">SUM(G9,G10,G12,G13,G18,G20,G22,G24,G25,G27,G29,G31,G32)</f>
        <v>152912947</v>
      </c>
      <c r="H7" s="15" t="n">
        <f aca="false">SUM(H9,H10,H12,H13,H18,H20,H22,H24,H25,H27,H29,H31,H32)</f>
        <v>349078</v>
      </c>
      <c r="I7" s="15" t="n">
        <f aca="false">SUM(I9,I10,I12,I13,I18,I20,I22,I24,I25,I27,I29,I31,I32)</f>
        <v>152830176</v>
      </c>
      <c r="J7" s="15" t="n">
        <f aca="false">SUM(J9,J10,J12,J13,J18,J20,J22,J24,J25,J27,J29,J31,J32)</f>
        <v>349925</v>
      </c>
      <c r="K7" s="15" t="n">
        <f aca="false">SUM(K9,K10,K12,K13,K18,K20,K22,K24,K25,K27,K29,K31,K32)</f>
        <v>152847052</v>
      </c>
    </row>
    <row r="8" s="3" customFormat="true" ht="1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3" customFormat="true" ht="15" hidden="false" customHeight="true" outlineLevel="0" collapsed="false">
      <c r="A9" s="20" t="s">
        <v>11</v>
      </c>
      <c r="B9" s="18" t="n">
        <v>58260</v>
      </c>
      <c r="C9" s="19" t="n">
        <v>72728429</v>
      </c>
      <c r="D9" s="19" t="n">
        <v>58128</v>
      </c>
      <c r="E9" s="19" t="n">
        <v>72554313</v>
      </c>
      <c r="F9" s="19" t="n">
        <v>58000</v>
      </c>
      <c r="G9" s="19" t="n">
        <v>72396052</v>
      </c>
      <c r="H9" s="19" t="n">
        <v>57621</v>
      </c>
      <c r="I9" s="19" t="n">
        <v>72258918</v>
      </c>
      <c r="J9" s="19" t="n">
        <v>57432</v>
      </c>
      <c r="K9" s="19" t="n">
        <v>72105674</v>
      </c>
    </row>
    <row r="10" s="3" customFormat="true" ht="15" hidden="false" customHeight="true" outlineLevel="0" collapsed="false">
      <c r="A10" s="20" t="s">
        <v>12</v>
      </c>
      <c r="B10" s="18" t="n">
        <v>1594</v>
      </c>
      <c r="C10" s="19" t="n">
        <v>764326</v>
      </c>
      <c r="D10" s="19" t="n">
        <v>1535</v>
      </c>
      <c r="E10" s="19" t="n">
        <v>718470</v>
      </c>
      <c r="F10" s="19" t="n">
        <v>1452</v>
      </c>
      <c r="G10" s="19" t="n">
        <v>675218</v>
      </c>
      <c r="H10" s="19" t="n">
        <v>1383</v>
      </c>
      <c r="I10" s="19" t="n">
        <v>638082</v>
      </c>
      <c r="J10" s="19" t="n">
        <v>1313</v>
      </c>
      <c r="K10" s="19" t="n">
        <v>596674</v>
      </c>
    </row>
    <row r="11" s="3" customFormat="true" ht="1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s="3" customFormat="true" ht="15" hidden="false" customHeight="true" outlineLevel="0" collapsed="false">
      <c r="A12" s="20" t="s">
        <v>13</v>
      </c>
      <c r="B12" s="18" t="n">
        <v>24545</v>
      </c>
      <c r="C12" s="19" t="n">
        <v>14545408</v>
      </c>
      <c r="D12" s="19" t="n">
        <v>24463</v>
      </c>
      <c r="E12" s="19" t="n">
        <v>14483251</v>
      </c>
      <c r="F12" s="19" t="n">
        <v>24394</v>
      </c>
      <c r="G12" s="19" t="n">
        <v>14432248</v>
      </c>
      <c r="H12" s="19" t="n">
        <v>24312</v>
      </c>
      <c r="I12" s="19" t="n">
        <v>14378745</v>
      </c>
      <c r="J12" s="19" t="n">
        <v>24225</v>
      </c>
      <c r="K12" s="19" t="n">
        <v>14339237</v>
      </c>
    </row>
    <row r="13" s="3" customFormat="true" ht="15" hidden="false" customHeight="true" outlineLevel="0" collapsed="false">
      <c r="A13" s="20" t="s">
        <v>14</v>
      </c>
      <c r="B13" s="18" t="n">
        <v>2756</v>
      </c>
      <c r="C13" s="19" t="n">
        <v>1000382</v>
      </c>
      <c r="D13" s="19" t="n">
        <v>2701</v>
      </c>
      <c r="E13" s="19" t="n">
        <v>981919</v>
      </c>
      <c r="F13" s="19" t="n">
        <v>2621</v>
      </c>
      <c r="G13" s="19" t="n">
        <v>943687</v>
      </c>
      <c r="H13" s="19" t="n">
        <v>2564</v>
      </c>
      <c r="I13" s="19" t="n">
        <v>916190</v>
      </c>
      <c r="J13" s="19" t="n">
        <v>2485</v>
      </c>
      <c r="K13" s="19" t="n">
        <v>871136</v>
      </c>
    </row>
    <row r="14" s="3" customFormat="true" ht="1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s="3" customFormat="true" ht="15" hidden="false" customHeight="true" outlineLevel="0" collapsed="false">
      <c r="A15" s="20" t="s">
        <v>15</v>
      </c>
      <c r="B15" s="18" t="n">
        <v>116904</v>
      </c>
      <c r="C15" s="19" t="n">
        <v>16991796</v>
      </c>
      <c r="D15" s="19" t="n">
        <v>117860</v>
      </c>
      <c r="E15" s="19" t="n">
        <v>17182360</v>
      </c>
      <c r="F15" s="19" t="n">
        <v>118783</v>
      </c>
      <c r="G15" s="19" t="n">
        <v>17338734</v>
      </c>
      <c r="H15" s="19" t="n">
        <v>119464</v>
      </c>
      <c r="I15" s="19" t="n">
        <v>17467890</v>
      </c>
      <c r="J15" s="19" t="n">
        <v>120185</v>
      </c>
      <c r="K15" s="19" t="n">
        <v>17592234</v>
      </c>
    </row>
    <row r="16" s="3" customFormat="true" ht="15" hidden="false" customHeight="true" outlineLevel="0" collapsed="false">
      <c r="A16" s="20" t="s">
        <v>16</v>
      </c>
      <c r="B16" s="18" t="n">
        <v>80647</v>
      </c>
      <c r="C16" s="19" t="n">
        <v>11587425</v>
      </c>
      <c r="D16" s="19" t="n">
        <v>81144</v>
      </c>
      <c r="E16" s="19" t="n">
        <v>11580288</v>
      </c>
      <c r="F16" s="19" t="n">
        <v>81643</v>
      </c>
      <c r="G16" s="19" t="n">
        <v>11591069</v>
      </c>
      <c r="H16" s="19" t="n">
        <v>81938</v>
      </c>
      <c r="I16" s="19" t="n">
        <v>11587944</v>
      </c>
      <c r="J16" s="19" t="n">
        <v>82341</v>
      </c>
      <c r="K16" s="19" t="n">
        <v>11577161</v>
      </c>
    </row>
    <row r="17" s="3" customFormat="true" ht="15" hidden="false" customHeight="true" outlineLevel="0" collapsed="false">
      <c r="A17" s="20" t="s">
        <v>17</v>
      </c>
      <c r="B17" s="18" t="n">
        <v>36595</v>
      </c>
      <c r="C17" s="19" t="n">
        <v>13122226</v>
      </c>
      <c r="D17" s="19" t="n">
        <v>36520</v>
      </c>
      <c r="E17" s="19" t="n">
        <v>13086760</v>
      </c>
      <c r="F17" s="19" t="n">
        <v>36425</v>
      </c>
      <c r="G17" s="19" t="n">
        <v>13075443</v>
      </c>
      <c r="H17" s="19" t="n">
        <v>36544</v>
      </c>
      <c r="I17" s="19" t="n">
        <v>13065107</v>
      </c>
      <c r="J17" s="19" t="n">
        <v>36605</v>
      </c>
      <c r="K17" s="19" t="n">
        <v>13201050</v>
      </c>
    </row>
    <row r="18" s="16" customFormat="true" ht="15" hidden="false" customHeight="true" outlineLevel="0" collapsed="false">
      <c r="A18" s="13" t="s">
        <v>18</v>
      </c>
      <c r="B18" s="14" t="n">
        <f aca="false">SUM(B15:B17)</f>
        <v>234146</v>
      </c>
      <c r="C18" s="15" t="n">
        <f aca="false">SUM(C15:C17)</f>
        <v>41701447</v>
      </c>
      <c r="D18" s="15" t="n">
        <f aca="false">SUM(D15:D17)</f>
        <v>235524</v>
      </c>
      <c r="E18" s="15" t="n">
        <f aca="false">SUM(E15:E17)</f>
        <v>41849408</v>
      </c>
      <c r="F18" s="15" t="n">
        <f aca="false">SUM(F15:F17)</f>
        <v>236851</v>
      </c>
      <c r="G18" s="15" t="n">
        <f aca="false">SUM(G15:G17)</f>
        <v>42005246</v>
      </c>
      <c r="H18" s="15" t="n">
        <f aca="false">SUM(H15:H17)</f>
        <v>237946</v>
      </c>
      <c r="I18" s="15" t="n">
        <f aca="false">SUM(I15:I17)</f>
        <v>42120941</v>
      </c>
      <c r="J18" s="15" t="n">
        <f aca="false">SUM(J15:J17)</f>
        <v>239131</v>
      </c>
      <c r="K18" s="15" t="n">
        <f aca="false">SUM(K15:K17)</f>
        <v>42370445</v>
      </c>
    </row>
    <row r="19" s="3" customFormat="true" ht="1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</row>
    <row r="20" s="3" customFormat="true" ht="15" hidden="false" customHeight="true" outlineLevel="0" collapsed="false">
      <c r="A20" s="20" t="s">
        <v>19</v>
      </c>
      <c r="B20" s="18" t="n">
        <v>7</v>
      </c>
      <c r="C20" s="19" t="n">
        <v>25</v>
      </c>
      <c r="D20" s="19" t="n">
        <v>7</v>
      </c>
      <c r="E20" s="19" t="n">
        <v>25</v>
      </c>
      <c r="F20" s="19" t="n">
        <v>7</v>
      </c>
      <c r="G20" s="19" t="n">
        <v>25</v>
      </c>
      <c r="H20" s="19" t="n">
        <v>7</v>
      </c>
      <c r="I20" s="19" t="n">
        <v>25</v>
      </c>
      <c r="J20" s="19" t="n">
        <v>7</v>
      </c>
      <c r="K20" s="19" t="n">
        <v>25</v>
      </c>
    </row>
    <row r="21" s="3" customFormat="true" ht="1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9"/>
      <c r="K21" s="19"/>
    </row>
    <row r="22" s="3" customFormat="true" ht="15" hidden="false" customHeight="true" outlineLevel="0" collapsed="false">
      <c r="A22" s="20" t="s">
        <v>20</v>
      </c>
      <c r="B22" s="18" t="n">
        <v>138</v>
      </c>
      <c r="C22" s="19" t="n">
        <v>26026</v>
      </c>
      <c r="D22" s="19" t="n">
        <v>135</v>
      </c>
      <c r="E22" s="19" t="n">
        <v>25758</v>
      </c>
      <c r="F22" s="19" t="n">
        <v>135</v>
      </c>
      <c r="G22" s="19" t="n">
        <v>25758</v>
      </c>
      <c r="H22" s="19" t="n">
        <v>133</v>
      </c>
      <c r="I22" s="19" t="n">
        <v>25731</v>
      </c>
      <c r="J22" s="19" t="n">
        <v>133</v>
      </c>
      <c r="K22" s="19" t="n">
        <v>25731</v>
      </c>
    </row>
    <row r="23" s="3" customFormat="true" ht="1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19"/>
    </row>
    <row r="24" s="3" customFormat="true" ht="15" hidden="false" customHeight="true" outlineLevel="0" collapsed="false">
      <c r="A24" s="20" t="s">
        <v>21</v>
      </c>
      <c r="B24" s="18" t="n">
        <v>8412</v>
      </c>
      <c r="C24" s="19" t="n">
        <v>15043717</v>
      </c>
      <c r="D24" s="19" t="n">
        <v>8408</v>
      </c>
      <c r="E24" s="19" t="n">
        <v>15043367</v>
      </c>
      <c r="F24" s="19" t="n">
        <v>8399</v>
      </c>
      <c r="G24" s="19" t="n">
        <v>15044063</v>
      </c>
      <c r="H24" s="19" t="n">
        <v>8381</v>
      </c>
      <c r="I24" s="19" t="n">
        <v>15032277</v>
      </c>
      <c r="J24" s="19" t="n">
        <v>8350</v>
      </c>
      <c r="K24" s="19" t="n">
        <v>15012114</v>
      </c>
    </row>
    <row r="25" s="3" customFormat="true" ht="15" hidden="false" customHeight="true" outlineLevel="0" collapsed="false">
      <c r="A25" s="20" t="s">
        <v>22</v>
      </c>
      <c r="B25" s="18" t="n">
        <v>1238</v>
      </c>
      <c r="C25" s="19" t="n">
        <v>572630</v>
      </c>
      <c r="D25" s="19" t="n">
        <v>1234</v>
      </c>
      <c r="E25" s="19" t="n">
        <v>571503</v>
      </c>
      <c r="F25" s="19" t="n">
        <v>1230</v>
      </c>
      <c r="G25" s="19" t="n">
        <v>567654</v>
      </c>
      <c r="H25" s="19" t="n">
        <v>1226</v>
      </c>
      <c r="I25" s="19" t="n">
        <v>571886</v>
      </c>
      <c r="J25" s="19" t="n">
        <v>1219</v>
      </c>
      <c r="K25" s="19" t="n">
        <v>567525</v>
      </c>
    </row>
    <row r="26" s="3" customFormat="true" ht="15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19"/>
      <c r="K26" s="19"/>
    </row>
    <row r="27" s="3" customFormat="true" ht="15" hidden="false" customHeight="true" outlineLevel="0" collapsed="false">
      <c r="A27" s="20" t="s">
        <v>23</v>
      </c>
      <c r="B27" s="18" t="s">
        <v>24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1"/>
    </row>
    <row r="28" s="3" customFormat="true" ht="15" hidden="false" customHeight="tru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s="3" customFormat="true" ht="15" hidden="false" customHeight="true" outlineLevel="0" collapsed="false">
      <c r="A29" s="20" t="s">
        <v>25</v>
      </c>
      <c r="B29" s="18" t="n">
        <v>1628</v>
      </c>
      <c r="C29" s="19" t="n">
        <v>1976710</v>
      </c>
      <c r="D29" s="19" t="n">
        <v>1635</v>
      </c>
      <c r="E29" s="19" t="n">
        <v>1999969</v>
      </c>
      <c r="F29" s="19" t="n">
        <v>1635</v>
      </c>
      <c r="G29" s="19" t="n">
        <v>1997600</v>
      </c>
      <c r="H29" s="19" t="n">
        <v>1629</v>
      </c>
      <c r="I29" s="19" t="n">
        <v>1996090</v>
      </c>
      <c r="J29" s="19" t="n">
        <v>1627</v>
      </c>
      <c r="K29" s="19" t="n">
        <v>1995589</v>
      </c>
    </row>
    <row r="30" s="3" customFormat="true" ht="15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19"/>
      <c r="J30" s="19"/>
      <c r="K30" s="19"/>
    </row>
    <row r="31" s="24" customFormat="true" ht="15" hidden="false" customHeight="true" outlineLevel="0" collapsed="false">
      <c r="A31" s="21" t="s">
        <v>26</v>
      </c>
      <c r="B31" s="22" t="n">
        <v>2582</v>
      </c>
      <c r="C31" s="23" t="n">
        <v>804241</v>
      </c>
      <c r="D31" s="23" t="n">
        <v>2579</v>
      </c>
      <c r="E31" s="23" t="n">
        <v>804144</v>
      </c>
      <c r="F31" s="23" t="n">
        <v>2583</v>
      </c>
      <c r="G31" s="23" t="n">
        <v>804530</v>
      </c>
      <c r="H31" s="23" t="n">
        <v>2584</v>
      </c>
      <c r="I31" s="23" t="n">
        <v>804495</v>
      </c>
      <c r="J31" s="23" t="n">
        <v>2583</v>
      </c>
      <c r="K31" s="23" t="n">
        <v>804472</v>
      </c>
    </row>
    <row r="32" s="24" customFormat="true" ht="15" hidden="false" customHeight="true" outlineLevel="0" collapsed="false">
      <c r="A32" s="21" t="s">
        <v>27</v>
      </c>
      <c r="B32" s="22" t="n">
        <v>11002</v>
      </c>
      <c r="C32" s="23" t="n">
        <v>3948252</v>
      </c>
      <c r="D32" s="23" t="n">
        <v>11046</v>
      </c>
      <c r="E32" s="23" t="n">
        <v>3972478</v>
      </c>
      <c r="F32" s="23" t="n">
        <v>11165</v>
      </c>
      <c r="G32" s="23" t="n">
        <v>4020866</v>
      </c>
      <c r="H32" s="23" t="n">
        <v>11292</v>
      </c>
      <c r="I32" s="23" t="n">
        <v>4086796</v>
      </c>
      <c r="J32" s="23" t="n">
        <v>11420</v>
      </c>
      <c r="K32" s="23" t="n">
        <v>4158430</v>
      </c>
    </row>
    <row r="33" s="3" customFormat="true" ht="15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s="3" customFormat="true" ht="15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s="3" customFormat="tru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3" customFormat="true" ht="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3" customFormat="true" ht="15" hidden="false" customHeight="true" outlineLevel="0" collapsed="false">
      <c r="A37" s="30" t="s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" customFormat="true" ht="15" hidden="false" customHeight="true" outlineLevel="0" collapsed="false">
      <c r="A38" s="30" t="s">
        <v>3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</sheetData>
  <mergeCells count="12">
    <mergeCell ref="A1:K1"/>
    <mergeCell ref="A3:K3"/>
    <mergeCell ref="A4:A5"/>
    <mergeCell ref="B4:C4"/>
    <mergeCell ref="D4:E4"/>
    <mergeCell ref="F4:G4"/>
    <mergeCell ref="H4:I4"/>
    <mergeCell ref="J4:K4"/>
    <mergeCell ref="A34:K34"/>
    <mergeCell ref="A36:K36"/>
    <mergeCell ref="A37:K37"/>
    <mergeCell ref="A38:K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6:12:30Z</dcterms:created>
  <dc:creator>合戸泰雅</dc:creator>
  <dc:description/>
  <dc:language>en-US</dc:language>
  <cp:lastModifiedBy>C18237</cp:lastModifiedBy>
  <cp:lastPrinted>2023-05-18T04:49:52Z</cp:lastPrinted>
  <dcterms:modified xsi:type="dcterms:W3CDTF">2023-05-18T04:50:30Z</dcterms:modified>
  <cp:revision>0</cp:revision>
  <dc:subject/>
  <dc:title/>
</cp:coreProperties>
</file>