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t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５－２　農産物販売金額規模別経営体数の推移【農林業センサス】</t>
  </si>
  <si>
    <r>
      <rPr>
        <sz val="10"/>
        <color rgb="FF000000"/>
        <rFont val="Noto Sans"/>
        <family val="2"/>
      </rPr>
      <t xml:space="preserve">（基準日：各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単位：経営体・％）</t>
    </r>
  </si>
  <si>
    <t xml:space="preserve">区　　　分</t>
  </si>
  <si>
    <t xml:space="preserve">平成２２年</t>
  </si>
  <si>
    <t xml:space="preserve">平成２７年</t>
  </si>
  <si>
    <t xml:space="preserve">令和２年</t>
  </si>
  <si>
    <t xml:space="preserve">経営体数</t>
  </si>
  <si>
    <t xml:space="preserve">構成比</t>
  </si>
  <si>
    <t xml:space="preserve">【総数】</t>
  </si>
  <si>
    <t xml:space="preserve">販売なし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5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億円未満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億円未満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億円未満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億円未満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億円以上</t>
    </r>
  </si>
  <si>
    <t xml:space="preserve">資料：農林水産省「農林業センサス」</t>
  </si>
  <si>
    <t xml:space="preserve">　※構成比は、表示単位未満の数値を四捨五入したため、区分毎の計と合計が合わない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[$-409]#,##0_);[RED]\(#,##0\)"/>
    <numFmt numFmtId="168" formatCode="#,##0.0;[RED]\-#,##0.0"/>
    <numFmt numFmtId="169" formatCode="#,##0.0"/>
    <numFmt numFmtId="170" formatCode="[$-409]General"/>
    <numFmt numFmtId="171" formatCode="0.0;&quot;△ &quot;0.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0</xdr:colOff>
      <xdr:row>18</xdr:row>
      <xdr:rowOff>57600</xdr:rowOff>
    </xdr:from>
    <xdr:to>
      <xdr:col>3</xdr:col>
      <xdr:colOff>509760</xdr:colOff>
      <xdr:row>19</xdr:row>
      <xdr:rowOff>133200</xdr:rowOff>
    </xdr:to>
    <xdr:sp>
      <xdr:nvSpPr>
        <xdr:cNvPr id="0" name="右中かっこ 1"/>
        <xdr:cNvSpPr/>
      </xdr:nvSpPr>
      <xdr:spPr>
        <a:xfrm>
          <a:off x="3779280" y="3549960"/>
          <a:ext cx="81360" cy="266400"/>
        </a:xfrm>
        <a:custGeom>
          <a:avLst/>
          <a:gdLst>
            <a:gd name="textAreaLeft" fmla="*/ 0 w 81360"/>
            <a:gd name="textAreaRight" fmla="*/ 29160 w 81360"/>
            <a:gd name="textAreaTop" fmla="*/ 1800 h 266400"/>
            <a:gd name="textAreaBottom" fmla="*/ 26460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1"/>
              </a:cubicBezTo>
              <a:lnTo>
                <a:pt x="10800" y="10329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6"/>
                <a:pt x="10800" y="11271"/>
              </a:cubicBezTo>
              <a:lnTo>
                <a:pt x="10800" y="21129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360</xdr:colOff>
      <xdr:row>18</xdr:row>
      <xdr:rowOff>57600</xdr:rowOff>
    </xdr:from>
    <xdr:to>
      <xdr:col>1</xdr:col>
      <xdr:colOff>495000</xdr:colOff>
      <xdr:row>19</xdr:row>
      <xdr:rowOff>133200</xdr:rowOff>
    </xdr:to>
    <xdr:sp>
      <xdr:nvSpPr>
        <xdr:cNvPr id="1" name="右中かっこ 4"/>
        <xdr:cNvSpPr/>
      </xdr:nvSpPr>
      <xdr:spPr>
        <a:xfrm>
          <a:off x="2064600" y="3549960"/>
          <a:ext cx="80640" cy="266400"/>
        </a:xfrm>
        <a:custGeom>
          <a:avLst/>
          <a:gdLst>
            <a:gd name="textAreaLeft" fmla="*/ 0 w 80640"/>
            <a:gd name="textAreaRight" fmla="*/ 29160 w 80640"/>
            <a:gd name="textAreaTop" fmla="*/ 1800 h 266400"/>
            <a:gd name="textAreaBottom" fmla="*/ 26460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1"/>
              </a:cubicBezTo>
              <a:lnTo>
                <a:pt x="10800" y="10329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6"/>
                <a:pt x="10800" y="11271"/>
              </a:cubicBezTo>
              <a:lnTo>
                <a:pt x="10800" y="21129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440</xdr:colOff>
      <xdr:row>18</xdr:row>
      <xdr:rowOff>57600</xdr:rowOff>
    </xdr:from>
    <xdr:to>
      <xdr:col>2</xdr:col>
      <xdr:colOff>451800</xdr:colOff>
      <xdr:row>19</xdr:row>
      <xdr:rowOff>133200</xdr:rowOff>
    </xdr:to>
    <xdr:sp>
      <xdr:nvSpPr>
        <xdr:cNvPr id="2" name="右中かっこ 5"/>
        <xdr:cNvSpPr/>
      </xdr:nvSpPr>
      <xdr:spPr>
        <a:xfrm>
          <a:off x="2871000" y="3549960"/>
          <a:ext cx="81360" cy="266400"/>
        </a:xfrm>
        <a:custGeom>
          <a:avLst/>
          <a:gdLst>
            <a:gd name="textAreaLeft" fmla="*/ 0 w 81360"/>
            <a:gd name="textAreaRight" fmla="*/ 29160 w 81360"/>
            <a:gd name="textAreaTop" fmla="*/ 1800 h 266400"/>
            <a:gd name="textAreaBottom" fmla="*/ 26460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1"/>
              </a:cubicBezTo>
              <a:lnTo>
                <a:pt x="10800" y="10329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6"/>
                <a:pt x="10800" y="11271"/>
              </a:cubicBezTo>
              <a:lnTo>
                <a:pt x="10800" y="21129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520</xdr:colOff>
      <xdr:row>18</xdr:row>
      <xdr:rowOff>50760</xdr:rowOff>
    </xdr:from>
    <xdr:to>
      <xdr:col>4</xdr:col>
      <xdr:colOff>371160</xdr:colOff>
      <xdr:row>19</xdr:row>
      <xdr:rowOff>127080</xdr:rowOff>
    </xdr:to>
    <xdr:sp>
      <xdr:nvSpPr>
        <xdr:cNvPr id="3" name="右中かっこ 6"/>
        <xdr:cNvSpPr/>
      </xdr:nvSpPr>
      <xdr:spPr>
        <a:xfrm>
          <a:off x="4491720" y="3543120"/>
          <a:ext cx="80640" cy="267120"/>
        </a:xfrm>
        <a:custGeom>
          <a:avLst/>
          <a:gdLst>
            <a:gd name="textAreaLeft" fmla="*/ 0 w 80640"/>
            <a:gd name="textAreaRight" fmla="*/ 29160 w 80640"/>
            <a:gd name="textAreaTop" fmla="*/ 1800 h 267120"/>
            <a:gd name="textAreaBottom" fmla="*/ 2653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1"/>
              </a:cubicBezTo>
              <a:lnTo>
                <a:pt x="10800" y="10329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6"/>
                <a:pt x="10800" y="11271"/>
              </a:cubicBezTo>
              <a:lnTo>
                <a:pt x="10800" y="21129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3"/>
    <col collapsed="false" customWidth="true" hidden="false" outlineLevel="0" max="7" min="2" style="1" width="10.63"/>
    <col collapsed="false" customWidth="false" hidden="false" outlineLevel="0" max="257" min="8" style="1" width="8.99"/>
  </cols>
  <sheetData>
    <row r="1" s="4" customFormat="tru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/>
    </row>
    <row r="5" customFormat="false" ht="15" hidden="false" customHeight="true" outlineLevel="0" collapsed="false">
      <c r="A5" s="7"/>
      <c r="B5" s="10" t="s">
        <v>6</v>
      </c>
      <c r="C5" s="10" t="s">
        <v>7</v>
      </c>
      <c r="D5" s="10" t="s">
        <v>6</v>
      </c>
      <c r="E5" s="10" t="s">
        <v>7</v>
      </c>
      <c r="F5" s="10" t="s">
        <v>6</v>
      </c>
      <c r="G5" s="10" t="s">
        <v>7</v>
      </c>
      <c r="H5" s="9"/>
    </row>
    <row r="6" customFormat="false" ht="15" hidden="false" customHeight="true" outlineLevel="0" collapsed="false">
      <c r="A6" s="7"/>
      <c r="B6" s="10"/>
      <c r="C6" s="10"/>
      <c r="D6" s="10"/>
      <c r="E6" s="10"/>
      <c r="F6" s="10"/>
      <c r="G6" s="10"/>
      <c r="H6" s="9"/>
    </row>
    <row r="7" customFormat="false" ht="15" hidden="false" customHeight="true" outlineLevel="0" collapsed="false">
      <c r="A7" s="11"/>
      <c r="B7" s="12"/>
      <c r="C7" s="13"/>
      <c r="D7" s="14"/>
      <c r="E7" s="13"/>
      <c r="F7" s="14"/>
      <c r="G7" s="13"/>
      <c r="H7" s="9"/>
    </row>
    <row r="8" s="21" customFormat="true" ht="15" hidden="false" customHeight="true" outlineLevel="0" collapsed="false">
      <c r="A8" s="15" t="s">
        <v>8</v>
      </c>
      <c r="B8" s="16" t="n">
        <v>3965</v>
      </c>
      <c r="C8" s="17" t="n">
        <v>100</v>
      </c>
      <c r="D8" s="18" t="n">
        <f aca="false">SUM(D10:D22)</f>
        <v>3349</v>
      </c>
      <c r="E8" s="17" t="n">
        <v>100</v>
      </c>
      <c r="F8" s="19" t="n">
        <f aca="false">SUM(F10:F22)</f>
        <v>2834</v>
      </c>
      <c r="G8" s="17" t="n">
        <v>100</v>
      </c>
      <c r="H8" s="20"/>
    </row>
    <row r="9" customFormat="false" ht="15" hidden="false" customHeight="true" outlineLevel="0" collapsed="false">
      <c r="A9" s="9"/>
      <c r="B9" s="22"/>
      <c r="C9" s="23"/>
      <c r="D9" s="24"/>
      <c r="E9" s="23"/>
      <c r="F9" s="14"/>
      <c r="G9" s="13"/>
      <c r="H9" s="9"/>
    </row>
    <row r="10" customFormat="false" ht="15" hidden="false" customHeight="true" outlineLevel="0" collapsed="false">
      <c r="A10" s="25" t="s">
        <v>9</v>
      </c>
      <c r="B10" s="22" t="n">
        <v>227</v>
      </c>
      <c r="C10" s="23" t="n">
        <f aca="false">B10/$B$8*100</f>
        <v>5.72509457755359</v>
      </c>
      <c r="D10" s="24" t="n">
        <v>330</v>
      </c>
      <c r="E10" s="23" t="n">
        <f aca="false">D10/$D$8*100</f>
        <v>9.85368766796059</v>
      </c>
      <c r="F10" s="26" t="n">
        <v>43</v>
      </c>
      <c r="G10" s="27" t="n">
        <f aca="false">F10/$F$8*100</f>
        <v>1.51729004940014</v>
      </c>
      <c r="H10" s="9"/>
    </row>
    <row r="11" customFormat="false" ht="15" hidden="false" customHeight="true" outlineLevel="0" collapsed="false">
      <c r="A11" s="28" t="s">
        <v>10</v>
      </c>
      <c r="B11" s="22" t="n">
        <v>865</v>
      </c>
      <c r="C11" s="23" t="n">
        <f aca="false">B11/$B$8*100</f>
        <v>21.8158890290038</v>
      </c>
      <c r="D11" s="24" t="n">
        <v>754</v>
      </c>
      <c r="E11" s="23" t="n">
        <f aca="false">D11/$D$8*100</f>
        <v>22.5141833383099</v>
      </c>
      <c r="F11" s="26" t="n">
        <v>599</v>
      </c>
      <c r="G11" s="27" t="n">
        <f aca="false">F11/$F$8*100</f>
        <v>21.136203246295</v>
      </c>
      <c r="H11" s="9"/>
    </row>
    <row r="12" customFormat="false" ht="15" hidden="false" customHeight="true" outlineLevel="0" collapsed="false">
      <c r="A12" s="28" t="s">
        <v>11</v>
      </c>
      <c r="B12" s="22" t="n">
        <v>596</v>
      </c>
      <c r="C12" s="23" t="n">
        <f aca="false">B12/$B$8*100</f>
        <v>15.031525851198</v>
      </c>
      <c r="D12" s="24" t="n">
        <v>381</v>
      </c>
      <c r="E12" s="23" t="n">
        <f aca="false">D12/$D$8*100</f>
        <v>11.3765303075545</v>
      </c>
      <c r="F12" s="26" t="n">
        <v>378</v>
      </c>
      <c r="G12" s="27" t="n">
        <f aca="false">F12/$F$8*100</f>
        <v>13.3380381086803</v>
      </c>
      <c r="H12" s="9"/>
    </row>
    <row r="13" customFormat="false" ht="15" hidden="false" customHeight="true" outlineLevel="0" collapsed="false">
      <c r="A13" s="28" t="s">
        <v>12</v>
      </c>
      <c r="B13" s="22" t="n">
        <v>848</v>
      </c>
      <c r="C13" s="23" t="n">
        <f aca="false">B13/$B$8*100</f>
        <v>21.3871374527112</v>
      </c>
      <c r="D13" s="24" t="n">
        <v>596</v>
      </c>
      <c r="E13" s="23" t="n">
        <f aca="false">D13/$D$8*100</f>
        <v>17.7963571215288</v>
      </c>
      <c r="F13" s="26" t="n">
        <v>513</v>
      </c>
      <c r="G13" s="27" t="n">
        <f aca="false">F13/$F$8*100</f>
        <v>18.1016231474947</v>
      </c>
      <c r="H13" s="9"/>
    </row>
    <row r="14" customFormat="false" ht="15" hidden="false" customHeight="true" outlineLevel="0" collapsed="false">
      <c r="A14" s="28" t="s">
        <v>13</v>
      </c>
      <c r="B14" s="22" t="n">
        <v>343</v>
      </c>
      <c r="C14" s="23" t="n">
        <f aca="false">B14/$B$8*100</f>
        <v>8.65069356872636</v>
      </c>
      <c r="D14" s="24" t="n">
        <v>254</v>
      </c>
      <c r="E14" s="23" t="n">
        <f aca="false">D14/$D$8*100</f>
        <v>7.58435353836966</v>
      </c>
      <c r="F14" s="26" t="n">
        <v>290</v>
      </c>
      <c r="G14" s="27" t="n">
        <f aca="false">F14/$F$8*100</f>
        <v>10.2328863796754</v>
      </c>
      <c r="H14" s="9"/>
    </row>
    <row r="15" customFormat="false" ht="15" hidden="false" customHeight="true" outlineLevel="0" collapsed="false">
      <c r="A15" s="28" t="s">
        <v>14</v>
      </c>
      <c r="B15" s="22" t="n">
        <v>473</v>
      </c>
      <c r="C15" s="23" t="n">
        <f aca="false">B15/$B$8*100</f>
        <v>11.9293820933165</v>
      </c>
      <c r="D15" s="24" t="n">
        <v>423</v>
      </c>
      <c r="E15" s="23" t="n">
        <f aca="false">D15/$D$8*100</f>
        <v>12.6306360107495</v>
      </c>
      <c r="F15" s="26" t="n">
        <v>407</v>
      </c>
      <c r="G15" s="27" t="n">
        <f aca="false">F15/$F$8*100</f>
        <v>14.3613267466478</v>
      </c>
      <c r="H15" s="9"/>
    </row>
    <row r="16" customFormat="false" ht="15" hidden="false" customHeight="true" outlineLevel="0" collapsed="false">
      <c r="A16" s="28" t="s">
        <v>15</v>
      </c>
      <c r="B16" s="22" t="n">
        <v>453</v>
      </c>
      <c r="C16" s="23" t="n">
        <f aca="false">B16/$B$8*100</f>
        <v>11.4249684741488</v>
      </c>
      <c r="D16" s="24" t="n">
        <v>403</v>
      </c>
      <c r="E16" s="23" t="n">
        <f aca="false">D16/$D$8*100</f>
        <v>12.0334428187519</v>
      </c>
      <c r="F16" s="26" t="n">
        <v>384</v>
      </c>
      <c r="G16" s="27" t="n">
        <f aca="false">F16/$F$8*100</f>
        <v>13.5497529992943</v>
      </c>
      <c r="H16" s="9"/>
    </row>
    <row r="17" customFormat="false" ht="15" hidden="false" customHeight="true" outlineLevel="0" collapsed="false">
      <c r="A17" s="28" t="s">
        <v>16</v>
      </c>
      <c r="B17" s="22" t="n">
        <v>97</v>
      </c>
      <c r="C17" s="23" t="n">
        <f aca="false">B17/$B$8*100</f>
        <v>2.44640605296343</v>
      </c>
      <c r="D17" s="24" t="n">
        <v>119</v>
      </c>
      <c r="E17" s="23" t="n">
        <f aca="false">D17/$D$8*100</f>
        <v>3.55329949238579</v>
      </c>
      <c r="F17" s="26" t="n">
        <v>102</v>
      </c>
      <c r="G17" s="27" t="n">
        <f aca="false">F17/$F$8*100</f>
        <v>3.59915314043754</v>
      </c>
      <c r="H17" s="9"/>
    </row>
    <row r="18" customFormat="false" ht="15" hidden="false" customHeight="true" outlineLevel="0" collapsed="false">
      <c r="A18" s="28" t="s">
        <v>17</v>
      </c>
      <c r="B18" s="22" t="n">
        <v>41</v>
      </c>
      <c r="C18" s="23" t="n">
        <f aca="false">B18/$B$8*100</f>
        <v>1.03404791929382</v>
      </c>
      <c r="D18" s="24" t="n">
        <v>67</v>
      </c>
      <c r="E18" s="23" t="n">
        <f aca="false">D18/$D$8*100</f>
        <v>2.000597193192</v>
      </c>
      <c r="F18" s="26" t="n">
        <v>82</v>
      </c>
      <c r="G18" s="27" t="n">
        <f aca="false">F18/$F$8*100</f>
        <v>2.89343683839097</v>
      </c>
      <c r="H18" s="9"/>
    </row>
    <row r="19" customFormat="false" ht="15" hidden="false" customHeight="true" outlineLevel="0" collapsed="false">
      <c r="A19" s="28" t="s">
        <v>18</v>
      </c>
      <c r="B19" s="22" t="n">
        <v>18</v>
      </c>
      <c r="C19" s="29" t="n">
        <f aca="false">B19/$B$8*100</f>
        <v>0.453972257250946</v>
      </c>
      <c r="D19" s="30" t="n">
        <v>18</v>
      </c>
      <c r="E19" s="31" t="n">
        <f aca="false">D19/$D$8*100</f>
        <v>0.53747387279785</v>
      </c>
      <c r="F19" s="26" t="n">
        <v>25</v>
      </c>
      <c r="G19" s="27" t="n">
        <f aca="false">F19/$F$8*100</f>
        <v>0.882145377558222</v>
      </c>
      <c r="H19" s="9"/>
    </row>
    <row r="20" customFormat="false" ht="15" hidden="false" customHeight="true" outlineLevel="0" collapsed="false">
      <c r="A20" s="28" t="s">
        <v>19</v>
      </c>
      <c r="B20" s="22"/>
      <c r="C20" s="29"/>
      <c r="D20" s="30"/>
      <c r="E20" s="31" t="n">
        <f aca="false">D20/$D$8*100</f>
        <v>0</v>
      </c>
      <c r="F20" s="26" t="n">
        <v>7</v>
      </c>
      <c r="G20" s="27" t="n">
        <f aca="false">F20/$F$8*100</f>
        <v>0.247000705716302</v>
      </c>
      <c r="H20" s="9"/>
    </row>
    <row r="21" customFormat="false" ht="15" hidden="false" customHeight="true" outlineLevel="0" collapsed="false">
      <c r="A21" s="28" t="s">
        <v>20</v>
      </c>
      <c r="B21" s="22" t="n">
        <v>3</v>
      </c>
      <c r="C21" s="23" t="n">
        <f aca="false">B21/$B$8*100</f>
        <v>0.0756620428751576</v>
      </c>
      <c r="D21" s="24" t="n">
        <v>2</v>
      </c>
      <c r="E21" s="23" t="n">
        <f aca="false">D21/$D$8*100</f>
        <v>0.0597193191997611</v>
      </c>
      <c r="F21" s="32" t="s">
        <v>21</v>
      </c>
      <c r="G21" s="33" t="s">
        <v>21</v>
      </c>
      <c r="H21" s="9"/>
    </row>
    <row r="22" customFormat="false" ht="15" hidden="false" customHeight="true" outlineLevel="0" collapsed="false">
      <c r="A22" s="28" t="s">
        <v>22</v>
      </c>
      <c r="B22" s="22" t="n">
        <v>1</v>
      </c>
      <c r="C22" s="23" t="n">
        <f aca="false">B22/$B$8*100</f>
        <v>0.0252206809583859</v>
      </c>
      <c r="D22" s="24" t="n">
        <v>2</v>
      </c>
      <c r="E22" s="23" t="n">
        <f aca="false">D22/$D$8*100</f>
        <v>0.0597193191997611</v>
      </c>
      <c r="F22" s="26" t="n">
        <v>4</v>
      </c>
      <c r="G22" s="27" t="n">
        <f aca="false">F22/$F$8*100</f>
        <v>0.141143260409315</v>
      </c>
      <c r="H22" s="9"/>
    </row>
    <row r="23" customFormat="false" ht="15" hidden="false" customHeight="true" outlineLevel="0" collapsed="false">
      <c r="A23" s="34"/>
      <c r="B23" s="35"/>
      <c r="C23" s="36"/>
      <c r="D23" s="37"/>
      <c r="E23" s="36"/>
      <c r="F23" s="37"/>
      <c r="G23" s="36"/>
      <c r="H23" s="9"/>
    </row>
    <row r="24" customFormat="false" ht="15" hidden="false" customHeight="true" outlineLevel="0" collapsed="false">
      <c r="A24" s="38" t="s">
        <v>23</v>
      </c>
      <c r="B24" s="38"/>
      <c r="C24" s="38"/>
      <c r="D24" s="38"/>
      <c r="E24" s="38"/>
      <c r="F24" s="38"/>
      <c r="G24" s="38"/>
      <c r="H24" s="9"/>
    </row>
    <row r="25" customFormat="false" ht="15" hidden="false" customHeight="true" outlineLevel="0" collapsed="false">
      <c r="H25" s="9"/>
    </row>
    <row r="26" customFormat="false" ht="15" hidden="false" customHeight="true" outlineLevel="0" collapsed="false">
      <c r="A26" s="39" t="s">
        <v>24</v>
      </c>
      <c r="B26" s="39"/>
      <c r="C26" s="39"/>
      <c r="D26" s="39"/>
      <c r="E26" s="39"/>
      <c r="F26" s="39"/>
      <c r="G26" s="39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</sheetData>
  <mergeCells count="17">
    <mergeCell ref="A3:G3"/>
    <mergeCell ref="A4:A6"/>
    <mergeCell ref="B4:C4"/>
    <mergeCell ref="D4:E4"/>
    <mergeCell ref="F4:G4"/>
    <mergeCell ref="B5:B6"/>
    <mergeCell ref="C5:C6"/>
    <mergeCell ref="D5:D6"/>
    <mergeCell ref="E5:E6"/>
    <mergeCell ref="F5:F6"/>
    <mergeCell ref="G5:G6"/>
    <mergeCell ref="B19:B20"/>
    <mergeCell ref="C19:C20"/>
    <mergeCell ref="D19:D20"/>
    <mergeCell ref="E19:E20"/>
    <mergeCell ref="A24:G24"/>
    <mergeCell ref="A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2:43:57Z</dcterms:created>
  <dc:creator>久留米市</dc:creator>
  <dc:description/>
  <dc:language>en-US</dc:language>
  <cp:lastModifiedBy>C18237</cp:lastModifiedBy>
  <cp:lastPrinted>2022-07-21T05:43:46Z</cp:lastPrinted>
  <dcterms:modified xsi:type="dcterms:W3CDTF">2022-07-21T05:44:23Z</dcterms:modified>
  <cp:revision>0</cp:revision>
  <dc:subject/>
  <dc:title/>
</cp:coreProperties>
</file>