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0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４－７　小学校区別・従業者規模別事業所数及び従業者数【経済センサス－活動調査】</t>
  </si>
  <si>
    <r>
      <rPr>
        <sz val="10"/>
        <rFont val="Noto Sans"/>
        <family val="2"/>
      </rPr>
      <t xml:space="preserve">（基準日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小学校区</t>
  </si>
  <si>
    <t xml:space="preserve">従　　業　　者　　規　　模
（事業所）</t>
  </si>
  <si>
    <t xml:space="preserve">従業者数
（人）</t>
  </si>
  <si>
    <t xml:space="preserve">総　数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従業者
のみ</t>
  </si>
  <si>
    <t xml:space="preserve">【総数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t xml:space="preserve">西国分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t xml:space="preserve">荘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</t>
    </r>
  </si>
  <si>
    <t xml:space="preserve">日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</si>
  <si>
    <t xml:space="preserve">篠山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</si>
  <si>
    <t xml:space="preserve">京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</t>
    </r>
  </si>
  <si>
    <t xml:space="preserve">南薫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</si>
  <si>
    <t xml:space="preserve">鳥飼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</t>
    </r>
  </si>
  <si>
    <t xml:space="preserve">長門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</si>
  <si>
    <t xml:space="preserve">小森野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金丸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</si>
  <si>
    <t xml:space="preserve">東国分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</si>
  <si>
    <t xml:space="preserve">御井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</si>
  <si>
    <t xml:space="preserve">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</t>
    </r>
  </si>
  <si>
    <t xml:space="preserve">合川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</si>
  <si>
    <t xml:space="preserve">山川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</t>
    </r>
  </si>
  <si>
    <t xml:space="preserve">上津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</t>
    </r>
  </si>
  <si>
    <t xml:space="preserve">高良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</t>
    </r>
  </si>
  <si>
    <t xml:space="preserve">宮ノ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</t>
    </r>
  </si>
  <si>
    <t xml:space="preserve">山本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．</t>
    </r>
  </si>
  <si>
    <t xml:space="preserve">草野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</t>
    </r>
  </si>
  <si>
    <t xml:space="preserve">安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．</t>
    </r>
  </si>
  <si>
    <t xml:space="preserve">荒木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．</t>
    </r>
  </si>
  <si>
    <t xml:space="preserve">大善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．</t>
    </r>
  </si>
  <si>
    <t xml:space="preserve">善導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．</t>
    </r>
  </si>
  <si>
    <t xml:space="preserve">大橋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．</t>
    </r>
  </si>
  <si>
    <t xml:space="preserve">青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．</t>
    </r>
  </si>
  <si>
    <t xml:space="preserve">津福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．</t>
    </r>
  </si>
  <si>
    <t xml:space="preserve">船越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．</t>
    </r>
  </si>
  <si>
    <t xml:space="preserve">水縄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．</t>
    </r>
  </si>
  <si>
    <t xml:space="preserve">田主丸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．</t>
    </r>
  </si>
  <si>
    <t xml:space="preserve">水分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．</t>
    </r>
  </si>
  <si>
    <t xml:space="preserve">竹野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．</t>
    </r>
  </si>
  <si>
    <t xml:space="preserve">川会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．</t>
    </r>
  </si>
  <si>
    <t xml:space="preserve">柴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．</t>
    </r>
  </si>
  <si>
    <t xml:space="preserve">弓削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．</t>
    </r>
  </si>
  <si>
    <t xml:space="preserve">北野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．</t>
    </r>
  </si>
  <si>
    <t xml:space="preserve">大城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．</t>
    </r>
  </si>
  <si>
    <t xml:space="preserve">金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．</t>
    </r>
  </si>
  <si>
    <t xml:space="preserve">城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．</t>
    </r>
  </si>
  <si>
    <t xml:space="preserve">下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．</t>
    </r>
  </si>
  <si>
    <t xml:space="preserve">江上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．</t>
    </r>
  </si>
  <si>
    <t xml:space="preserve">青木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．</t>
    </r>
  </si>
  <si>
    <t xml:space="preserve">浮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．</t>
    </r>
  </si>
  <si>
    <t xml:space="preserve">西牟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．</t>
    </r>
  </si>
  <si>
    <t xml:space="preserve">犬塚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．</t>
    </r>
  </si>
  <si>
    <t xml:space="preserve">三潴</t>
  </si>
  <si>
    <r>
      <rPr>
        <sz val="10"/>
        <rFont val="Noto Sans"/>
        <family val="2"/>
      </rPr>
      <t xml:space="preserve">資料：総務省・経済産業省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</t>
    </r>
  </si>
  <si>
    <t xml:space="preserve">　※この表における「小学校区」とは、経済センサスにおける「調査区」（原則、町丁・字単位で分割した区域）を基に、各小学校区</t>
  </si>
  <si>
    <t xml:space="preserve">　　に沿う形で独自集計したものであり、実際の小学校区とは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[$-409]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2.06"/>
    <col collapsed="false" customWidth="true" hidden="false" outlineLevel="0" max="10" min="3" style="1" width="13.2"/>
    <col collapsed="false" customWidth="false" hidden="false" outlineLevel="0" max="257" min="11" style="1" width="10.2"/>
  </cols>
  <sheetData>
    <row r="1" s="2" customFormat="true" ht="18" hidden="false" customHeight="true" outlineLevel="0" collapsed="false">
      <c r="A1" s="2" t="s">
        <v>0</v>
      </c>
    </row>
    <row r="2" s="3" customFormat="true" ht="15" hidden="false" customHeight="true" outlineLevel="0" collapsed="false">
      <c r="B2" s="4"/>
      <c r="C2" s="4"/>
      <c r="D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8" t="s">
        <v>4</v>
      </c>
    </row>
    <row r="5" s="9" customFormat="true" ht="30" hidden="false" customHeight="true" outlineLevel="0" collapsed="false">
      <c r="A5" s="6"/>
      <c r="B5" s="6"/>
      <c r="C5" s="10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8"/>
    </row>
    <row r="6" s="9" customFormat="true" ht="1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  <c r="J6" s="16"/>
    </row>
    <row r="7" s="20" customFormat="true" ht="15" hidden="false" customHeight="true" outlineLevel="0" collapsed="false">
      <c r="A7" s="17" t="s">
        <v>12</v>
      </c>
      <c r="B7" s="17"/>
      <c r="C7" s="18" t="n">
        <v>13644</v>
      </c>
      <c r="D7" s="19" t="n">
        <v>7679</v>
      </c>
      <c r="E7" s="19" t="n">
        <v>2903</v>
      </c>
      <c r="F7" s="19" t="n">
        <v>1677</v>
      </c>
      <c r="G7" s="19" t="n">
        <v>615</v>
      </c>
      <c r="H7" s="19" t="n">
        <v>696</v>
      </c>
      <c r="I7" s="19" t="n">
        <v>74</v>
      </c>
      <c r="J7" s="19" t="n">
        <f aca="false">SUM(J9:J58)</f>
        <v>129899</v>
      </c>
    </row>
    <row r="8" s="9" customFormat="true" ht="15" hidden="false" customHeight="true" outlineLevel="0" collapsed="false">
      <c r="A8" s="14"/>
      <c r="B8" s="14"/>
      <c r="C8" s="21"/>
      <c r="D8" s="22"/>
      <c r="E8" s="22"/>
      <c r="F8" s="22"/>
      <c r="G8" s="22"/>
      <c r="H8" s="22"/>
      <c r="I8" s="22"/>
      <c r="J8" s="22"/>
    </row>
    <row r="9" s="9" customFormat="true" ht="15" hidden="false" customHeight="true" outlineLevel="0" collapsed="false">
      <c r="A9" s="23" t="s">
        <v>13</v>
      </c>
      <c r="B9" s="24" t="s">
        <v>14</v>
      </c>
      <c r="C9" s="21" t="n">
        <f aca="false">SUM(D9:I9)</f>
        <v>734</v>
      </c>
      <c r="D9" s="22" t="n">
        <v>435</v>
      </c>
      <c r="E9" s="22" t="n">
        <v>144</v>
      </c>
      <c r="F9" s="22" t="n">
        <v>77</v>
      </c>
      <c r="G9" s="22" t="n">
        <v>31</v>
      </c>
      <c r="H9" s="22" t="n">
        <v>36</v>
      </c>
      <c r="I9" s="22" t="n">
        <v>11</v>
      </c>
      <c r="J9" s="22" t="n">
        <v>5885</v>
      </c>
    </row>
    <row r="10" s="9" customFormat="true" ht="15" hidden="false" customHeight="true" outlineLevel="0" collapsed="false">
      <c r="A10" s="23" t="s">
        <v>15</v>
      </c>
      <c r="B10" s="24" t="s">
        <v>16</v>
      </c>
      <c r="C10" s="21" t="n">
        <f aca="false">SUM(D10:I10)</f>
        <v>378</v>
      </c>
      <c r="D10" s="22" t="n">
        <v>239</v>
      </c>
      <c r="E10" s="22" t="n">
        <v>74</v>
      </c>
      <c r="F10" s="22" t="n">
        <v>38</v>
      </c>
      <c r="G10" s="22" t="n">
        <v>15</v>
      </c>
      <c r="H10" s="22" t="n">
        <v>11</v>
      </c>
      <c r="I10" s="22" t="n">
        <v>1</v>
      </c>
      <c r="J10" s="22" t="n">
        <v>2297</v>
      </c>
    </row>
    <row r="11" s="9" customFormat="true" ht="15" hidden="false" customHeight="true" outlineLevel="0" collapsed="false">
      <c r="A11" s="23" t="s">
        <v>17</v>
      </c>
      <c r="B11" s="24" t="s">
        <v>18</v>
      </c>
      <c r="C11" s="21" t="n">
        <f aca="false">SUM(D11:I11)</f>
        <v>1455</v>
      </c>
      <c r="D11" s="22" t="n">
        <v>848</v>
      </c>
      <c r="E11" s="22" t="n">
        <v>300</v>
      </c>
      <c r="F11" s="22" t="n">
        <v>166</v>
      </c>
      <c r="G11" s="22" t="n">
        <v>69</v>
      </c>
      <c r="H11" s="22" t="n">
        <v>65</v>
      </c>
      <c r="I11" s="22" t="n">
        <v>7</v>
      </c>
      <c r="J11" s="22" t="n">
        <v>13770</v>
      </c>
    </row>
    <row r="12" s="9" customFormat="true" ht="15" hidden="false" customHeight="true" outlineLevel="0" collapsed="false">
      <c r="A12" s="23" t="s">
        <v>19</v>
      </c>
      <c r="B12" s="24" t="s">
        <v>20</v>
      </c>
      <c r="C12" s="21" t="n">
        <f aca="false">SUM(D12:I12)</f>
        <v>570</v>
      </c>
      <c r="D12" s="22" t="n">
        <v>303</v>
      </c>
      <c r="E12" s="22" t="n">
        <v>133</v>
      </c>
      <c r="F12" s="22" t="n">
        <v>66</v>
      </c>
      <c r="G12" s="22" t="n">
        <v>30</v>
      </c>
      <c r="H12" s="22" t="n">
        <v>35</v>
      </c>
      <c r="I12" s="22" t="n">
        <v>3</v>
      </c>
      <c r="J12" s="22" t="n">
        <v>8320</v>
      </c>
    </row>
    <row r="13" s="9" customFormat="true" ht="15" hidden="false" customHeight="true" outlineLevel="0" collapsed="false">
      <c r="A13" s="23" t="s">
        <v>21</v>
      </c>
      <c r="B13" s="24" t="s">
        <v>22</v>
      </c>
      <c r="C13" s="21" t="n">
        <f aca="false">SUM(D13:I13)</f>
        <v>192</v>
      </c>
      <c r="D13" s="22" t="n">
        <v>123</v>
      </c>
      <c r="E13" s="22" t="n">
        <v>33</v>
      </c>
      <c r="F13" s="22" t="n">
        <v>19</v>
      </c>
      <c r="G13" s="22" t="n">
        <v>4</v>
      </c>
      <c r="H13" s="22" t="n">
        <v>12</v>
      </c>
      <c r="I13" s="22" t="n">
        <v>1</v>
      </c>
      <c r="J13" s="22" t="n">
        <v>2521</v>
      </c>
    </row>
    <row r="14" s="9" customFormat="true" ht="15" hidden="false" customHeight="true" outlineLevel="0" collapsed="false">
      <c r="A14" s="23" t="s">
        <v>23</v>
      </c>
      <c r="B14" s="24" t="s">
        <v>24</v>
      </c>
      <c r="C14" s="21" t="n">
        <f aca="false">SUM(D14:I14)</f>
        <v>865</v>
      </c>
      <c r="D14" s="22" t="n">
        <v>518</v>
      </c>
      <c r="E14" s="22" t="n">
        <v>190</v>
      </c>
      <c r="F14" s="22" t="n">
        <v>86</v>
      </c>
      <c r="G14" s="22" t="n">
        <v>24</v>
      </c>
      <c r="H14" s="22" t="n">
        <v>43</v>
      </c>
      <c r="I14" s="22" t="n">
        <v>4</v>
      </c>
      <c r="J14" s="22" t="n">
        <v>7080</v>
      </c>
    </row>
    <row r="15" s="9" customFormat="true" ht="15" hidden="false" customHeight="true" outlineLevel="0" collapsed="false">
      <c r="A15" s="23" t="s">
        <v>25</v>
      </c>
      <c r="B15" s="24" t="s">
        <v>26</v>
      </c>
      <c r="C15" s="21" t="n">
        <f aca="false">SUM(D15:I15)</f>
        <v>423</v>
      </c>
      <c r="D15" s="22" t="n">
        <v>215</v>
      </c>
      <c r="E15" s="22" t="n">
        <v>82</v>
      </c>
      <c r="F15" s="22" t="n">
        <v>57</v>
      </c>
      <c r="G15" s="22" t="n">
        <v>25</v>
      </c>
      <c r="H15" s="22" t="n">
        <v>43</v>
      </c>
      <c r="I15" s="22" t="n">
        <v>1</v>
      </c>
      <c r="J15" s="22" t="n">
        <v>6354</v>
      </c>
    </row>
    <row r="16" s="9" customFormat="true" ht="15" hidden="false" customHeight="true" outlineLevel="0" collapsed="false">
      <c r="A16" s="23" t="s">
        <v>27</v>
      </c>
      <c r="B16" s="24" t="s">
        <v>28</v>
      </c>
      <c r="C16" s="21" t="n">
        <f aca="false">SUM(D16:I16)</f>
        <v>174</v>
      </c>
      <c r="D16" s="22" t="n">
        <v>103</v>
      </c>
      <c r="E16" s="22" t="n">
        <v>37</v>
      </c>
      <c r="F16" s="22" t="n">
        <v>20</v>
      </c>
      <c r="G16" s="22" t="n">
        <v>4</v>
      </c>
      <c r="H16" s="22" t="n">
        <v>9</v>
      </c>
      <c r="I16" s="22" t="n">
        <v>1</v>
      </c>
      <c r="J16" s="22" t="n">
        <v>1246</v>
      </c>
    </row>
    <row r="17" s="9" customFormat="true" ht="15" hidden="false" customHeight="true" outlineLevel="0" collapsed="false">
      <c r="A17" s="23" t="s">
        <v>29</v>
      </c>
      <c r="B17" s="24" t="s">
        <v>30</v>
      </c>
      <c r="C17" s="21" t="n">
        <f aca="false">SUM(D17:I17)</f>
        <v>109</v>
      </c>
      <c r="D17" s="22" t="n">
        <v>51</v>
      </c>
      <c r="E17" s="22" t="n">
        <v>25</v>
      </c>
      <c r="F17" s="22" t="n">
        <v>20</v>
      </c>
      <c r="G17" s="22" t="n">
        <v>6</v>
      </c>
      <c r="H17" s="22" t="n">
        <v>7</v>
      </c>
      <c r="I17" s="25" t="s">
        <v>31</v>
      </c>
      <c r="J17" s="22" t="n">
        <v>1175</v>
      </c>
    </row>
    <row r="18" s="9" customFormat="true" ht="15" hidden="false" customHeight="true" outlineLevel="0" collapsed="false">
      <c r="A18" s="23" t="s">
        <v>32</v>
      </c>
      <c r="B18" s="24" t="s">
        <v>33</v>
      </c>
      <c r="C18" s="21" t="n">
        <f aca="false">SUM(D18:I18)</f>
        <v>684</v>
      </c>
      <c r="D18" s="22" t="n">
        <v>410</v>
      </c>
      <c r="E18" s="22" t="n">
        <v>143</v>
      </c>
      <c r="F18" s="22" t="n">
        <v>66</v>
      </c>
      <c r="G18" s="22" t="n">
        <v>25</v>
      </c>
      <c r="H18" s="22" t="n">
        <v>36</v>
      </c>
      <c r="I18" s="22" t="n">
        <v>4</v>
      </c>
      <c r="J18" s="22" t="n">
        <v>8500</v>
      </c>
    </row>
    <row r="19" s="9" customFormat="true" ht="15" hidden="false" customHeight="true" outlineLevel="0" collapsed="false">
      <c r="A19" s="23"/>
      <c r="B19" s="24"/>
      <c r="C19" s="21"/>
      <c r="D19" s="22"/>
      <c r="E19" s="22"/>
      <c r="F19" s="22"/>
      <c r="G19" s="22"/>
      <c r="H19" s="22"/>
      <c r="I19" s="22"/>
      <c r="J19" s="22"/>
    </row>
    <row r="20" s="9" customFormat="true" ht="15" hidden="false" customHeight="true" outlineLevel="0" collapsed="false">
      <c r="A20" s="23" t="s">
        <v>34</v>
      </c>
      <c r="B20" s="24" t="s">
        <v>35</v>
      </c>
      <c r="C20" s="21" t="n">
        <f aca="false">SUM(D20:I20)</f>
        <v>416</v>
      </c>
      <c r="D20" s="22" t="n">
        <v>269</v>
      </c>
      <c r="E20" s="22" t="n">
        <v>73</v>
      </c>
      <c r="F20" s="22" t="n">
        <v>38</v>
      </c>
      <c r="G20" s="22" t="n">
        <v>17</v>
      </c>
      <c r="H20" s="22" t="n">
        <v>18</v>
      </c>
      <c r="I20" s="22" t="n">
        <v>1</v>
      </c>
      <c r="J20" s="22" t="n">
        <v>3129</v>
      </c>
    </row>
    <row r="21" s="9" customFormat="true" ht="15" hidden="false" customHeight="true" outlineLevel="0" collapsed="false">
      <c r="A21" s="23" t="s">
        <v>36</v>
      </c>
      <c r="B21" s="24" t="s">
        <v>37</v>
      </c>
      <c r="C21" s="21" t="n">
        <f aca="false">SUM(D21:I21)</f>
        <v>465</v>
      </c>
      <c r="D21" s="22" t="n">
        <v>240</v>
      </c>
      <c r="E21" s="22" t="n">
        <v>96</v>
      </c>
      <c r="F21" s="22" t="n">
        <v>58</v>
      </c>
      <c r="G21" s="22" t="n">
        <v>26</v>
      </c>
      <c r="H21" s="22" t="n">
        <v>39</v>
      </c>
      <c r="I21" s="22" t="n">
        <v>6</v>
      </c>
      <c r="J21" s="22" t="n">
        <v>5232</v>
      </c>
    </row>
    <row r="22" s="9" customFormat="true" ht="15" hidden="false" customHeight="true" outlineLevel="0" collapsed="false">
      <c r="A22" s="23" t="s">
        <v>38</v>
      </c>
      <c r="B22" s="24" t="s">
        <v>39</v>
      </c>
      <c r="C22" s="21" t="n">
        <f aca="false">SUM(D22:I22)</f>
        <v>420</v>
      </c>
      <c r="D22" s="22" t="n">
        <v>253</v>
      </c>
      <c r="E22" s="22" t="n">
        <v>77</v>
      </c>
      <c r="F22" s="22" t="n">
        <v>55</v>
      </c>
      <c r="G22" s="22" t="n">
        <v>11</v>
      </c>
      <c r="H22" s="22" t="n">
        <v>21</v>
      </c>
      <c r="I22" s="22" t="n">
        <v>3</v>
      </c>
      <c r="J22" s="22" t="n">
        <v>3359</v>
      </c>
    </row>
    <row r="23" s="9" customFormat="true" ht="15" hidden="false" customHeight="true" outlineLevel="0" collapsed="false">
      <c r="A23" s="23" t="s">
        <v>40</v>
      </c>
      <c r="B23" s="24" t="s">
        <v>41</v>
      </c>
      <c r="C23" s="21" t="n">
        <f aca="false">SUM(D23:I23)</f>
        <v>1185</v>
      </c>
      <c r="D23" s="22" t="n">
        <v>474</v>
      </c>
      <c r="E23" s="22" t="n">
        <v>330</v>
      </c>
      <c r="F23" s="22" t="n">
        <v>216</v>
      </c>
      <c r="G23" s="22" t="n">
        <v>76</v>
      </c>
      <c r="H23" s="22" t="n">
        <v>76</v>
      </c>
      <c r="I23" s="22" t="n">
        <v>13</v>
      </c>
      <c r="J23" s="22" t="n">
        <v>13036</v>
      </c>
    </row>
    <row r="24" s="9" customFormat="true" ht="15" hidden="false" customHeight="true" outlineLevel="0" collapsed="false">
      <c r="A24" s="23" t="s">
        <v>42</v>
      </c>
      <c r="B24" s="24" t="s">
        <v>43</v>
      </c>
      <c r="C24" s="21" t="n">
        <f aca="false">SUM(D24:I24)</f>
        <v>346</v>
      </c>
      <c r="D24" s="22" t="n">
        <v>173</v>
      </c>
      <c r="E24" s="22" t="n">
        <v>82</v>
      </c>
      <c r="F24" s="22" t="n">
        <v>47</v>
      </c>
      <c r="G24" s="22" t="n">
        <v>23</v>
      </c>
      <c r="H24" s="22" t="n">
        <v>18</v>
      </c>
      <c r="I24" s="22" t="n">
        <v>3</v>
      </c>
      <c r="J24" s="22" t="n">
        <v>3195</v>
      </c>
    </row>
    <row r="25" s="9" customFormat="true" ht="15" hidden="false" customHeight="true" outlineLevel="0" collapsed="false">
      <c r="A25" s="23" t="s">
        <v>44</v>
      </c>
      <c r="B25" s="24" t="s">
        <v>45</v>
      </c>
      <c r="C25" s="21" t="n">
        <f aca="false">SUM(D25:I25)</f>
        <v>653</v>
      </c>
      <c r="D25" s="22" t="n">
        <v>320</v>
      </c>
      <c r="E25" s="22" t="n">
        <v>147</v>
      </c>
      <c r="F25" s="22" t="n">
        <v>109</v>
      </c>
      <c r="G25" s="22" t="n">
        <v>35</v>
      </c>
      <c r="H25" s="22" t="n">
        <v>40</v>
      </c>
      <c r="I25" s="22" t="n">
        <v>2</v>
      </c>
      <c r="J25" s="22" t="n">
        <v>6559</v>
      </c>
    </row>
    <row r="26" s="9" customFormat="true" ht="15" hidden="false" customHeight="true" outlineLevel="0" collapsed="false">
      <c r="A26" s="23" t="s">
        <v>46</v>
      </c>
      <c r="B26" s="24" t="s">
        <v>47</v>
      </c>
      <c r="C26" s="21" t="n">
        <f aca="false">SUM(D26:I26)</f>
        <v>176</v>
      </c>
      <c r="D26" s="22" t="n">
        <v>112</v>
      </c>
      <c r="E26" s="22" t="n">
        <v>43</v>
      </c>
      <c r="F26" s="22" t="n">
        <v>14</v>
      </c>
      <c r="G26" s="22" t="n">
        <v>3</v>
      </c>
      <c r="H26" s="22" t="n">
        <v>3</v>
      </c>
      <c r="I26" s="22" t="n">
        <v>1</v>
      </c>
      <c r="J26" s="22" t="n">
        <v>913</v>
      </c>
    </row>
    <row r="27" s="9" customFormat="true" ht="15" hidden="false" customHeight="true" outlineLevel="0" collapsed="false">
      <c r="A27" s="23" t="s">
        <v>48</v>
      </c>
      <c r="B27" s="24" t="s">
        <v>49</v>
      </c>
      <c r="C27" s="21" t="n">
        <f aca="false">SUM(D27:I27)</f>
        <v>325</v>
      </c>
      <c r="D27" s="22" t="n">
        <v>157</v>
      </c>
      <c r="E27" s="22" t="n">
        <v>75</v>
      </c>
      <c r="F27" s="22" t="n">
        <v>37</v>
      </c>
      <c r="G27" s="22" t="n">
        <v>19</v>
      </c>
      <c r="H27" s="22" t="n">
        <v>36</v>
      </c>
      <c r="I27" s="22" t="n">
        <v>1</v>
      </c>
      <c r="J27" s="22" t="n">
        <v>5315</v>
      </c>
    </row>
    <row r="28" s="9" customFormat="true" ht="15" hidden="false" customHeight="true" outlineLevel="0" collapsed="false">
      <c r="A28" s="23" t="s">
        <v>50</v>
      </c>
      <c r="B28" s="24" t="s">
        <v>51</v>
      </c>
      <c r="C28" s="21" t="n">
        <f aca="false">SUM(D28:I28)</f>
        <v>125</v>
      </c>
      <c r="D28" s="22" t="n">
        <v>76</v>
      </c>
      <c r="E28" s="22" t="n">
        <v>25</v>
      </c>
      <c r="F28" s="22" t="n">
        <v>12</v>
      </c>
      <c r="G28" s="22" t="n">
        <v>5</v>
      </c>
      <c r="H28" s="22" t="n">
        <v>7</v>
      </c>
      <c r="I28" s="25" t="s">
        <v>31</v>
      </c>
      <c r="J28" s="22" t="n">
        <v>1172</v>
      </c>
    </row>
    <row r="29" s="9" customFormat="true" ht="15" hidden="false" customHeight="true" outlineLevel="0" collapsed="false">
      <c r="A29" s="23" t="s">
        <v>52</v>
      </c>
      <c r="B29" s="24" t="s">
        <v>53</v>
      </c>
      <c r="C29" s="21" t="n">
        <f aca="false">SUM(D29:I29)</f>
        <v>68</v>
      </c>
      <c r="D29" s="22" t="n">
        <v>48</v>
      </c>
      <c r="E29" s="22" t="n">
        <v>12</v>
      </c>
      <c r="F29" s="22" t="n">
        <v>7</v>
      </c>
      <c r="G29" s="25" t="s">
        <v>31</v>
      </c>
      <c r="H29" s="22" t="n">
        <v>1</v>
      </c>
      <c r="I29" s="25" t="s">
        <v>31</v>
      </c>
      <c r="J29" s="22" t="n">
        <v>320</v>
      </c>
    </row>
    <row r="30" s="9" customFormat="true" ht="15" hidden="false" customHeight="true" outlineLevel="0" collapsed="false">
      <c r="A30" s="23"/>
      <c r="B30" s="24"/>
      <c r="C30" s="21"/>
      <c r="D30" s="22"/>
      <c r="E30" s="22"/>
      <c r="F30" s="22"/>
      <c r="G30" s="25"/>
      <c r="H30" s="22"/>
      <c r="I30" s="25"/>
      <c r="J30" s="22"/>
    </row>
    <row r="31" s="9" customFormat="true" ht="15" hidden="false" customHeight="true" outlineLevel="0" collapsed="false">
      <c r="A31" s="23" t="s">
        <v>54</v>
      </c>
      <c r="B31" s="24" t="s">
        <v>55</v>
      </c>
      <c r="C31" s="21" t="n">
        <f aca="false">SUM(D31:I31)</f>
        <v>212</v>
      </c>
      <c r="D31" s="22" t="n">
        <v>129</v>
      </c>
      <c r="E31" s="22" t="n">
        <v>37</v>
      </c>
      <c r="F31" s="22" t="n">
        <v>34</v>
      </c>
      <c r="G31" s="22" t="n">
        <v>8</v>
      </c>
      <c r="H31" s="22" t="n">
        <v>2</v>
      </c>
      <c r="I31" s="22" t="n">
        <v>2</v>
      </c>
      <c r="J31" s="22" t="n">
        <v>1463</v>
      </c>
    </row>
    <row r="32" s="9" customFormat="true" ht="15" hidden="false" customHeight="true" outlineLevel="0" collapsed="false">
      <c r="A32" s="23" t="s">
        <v>56</v>
      </c>
      <c r="B32" s="24" t="s">
        <v>57</v>
      </c>
      <c r="C32" s="21" t="n">
        <f aca="false">SUM(D32:I32)</f>
        <v>388</v>
      </c>
      <c r="D32" s="22" t="n">
        <v>217</v>
      </c>
      <c r="E32" s="22" t="n">
        <v>84</v>
      </c>
      <c r="F32" s="22" t="n">
        <v>51</v>
      </c>
      <c r="G32" s="22" t="n">
        <v>19</v>
      </c>
      <c r="H32" s="22" t="n">
        <v>16</v>
      </c>
      <c r="I32" s="22" t="n">
        <v>1</v>
      </c>
      <c r="J32" s="22" t="n">
        <v>3401</v>
      </c>
    </row>
    <row r="33" s="9" customFormat="true" ht="15" hidden="false" customHeight="true" outlineLevel="0" collapsed="false">
      <c r="A33" s="23" t="s">
        <v>58</v>
      </c>
      <c r="B33" s="24" t="s">
        <v>59</v>
      </c>
      <c r="C33" s="21" t="n">
        <f aca="false">SUM(D33:I33)</f>
        <v>276</v>
      </c>
      <c r="D33" s="22" t="n">
        <v>171</v>
      </c>
      <c r="E33" s="22" t="n">
        <v>53</v>
      </c>
      <c r="F33" s="22" t="n">
        <v>29</v>
      </c>
      <c r="G33" s="22" t="n">
        <v>13</v>
      </c>
      <c r="H33" s="22" t="n">
        <v>9</v>
      </c>
      <c r="I33" s="22" t="n">
        <v>1</v>
      </c>
      <c r="J33" s="22" t="n">
        <v>1759</v>
      </c>
    </row>
    <row r="34" s="9" customFormat="true" ht="15" hidden="false" customHeight="true" outlineLevel="0" collapsed="false">
      <c r="A34" s="23" t="s">
        <v>60</v>
      </c>
      <c r="B34" s="24" t="s">
        <v>61</v>
      </c>
      <c r="C34" s="21" t="n">
        <f aca="false">SUM(D34:I34)</f>
        <v>336</v>
      </c>
      <c r="D34" s="22" t="n">
        <v>205</v>
      </c>
      <c r="E34" s="22" t="n">
        <v>73</v>
      </c>
      <c r="F34" s="22" t="n">
        <v>35</v>
      </c>
      <c r="G34" s="22" t="n">
        <v>17</v>
      </c>
      <c r="H34" s="22" t="n">
        <v>6</v>
      </c>
      <c r="I34" s="25" t="s">
        <v>31</v>
      </c>
      <c r="J34" s="22" t="n">
        <v>2178</v>
      </c>
    </row>
    <row r="35" s="9" customFormat="true" ht="15" hidden="false" customHeight="true" outlineLevel="0" collapsed="false">
      <c r="A35" s="23" t="s">
        <v>62</v>
      </c>
      <c r="B35" s="24" t="s">
        <v>63</v>
      </c>
      <c r="C35" s="21" t="n">
        <f aca="false">SUM(D35:I35)</f>
        <v>62</v>
      </c>
      <c r="D35" s="22" t="n">
        <v>42</v>
      </c>
      <c r="E35" s="22" t="n">
        <v>14</v>
      </c>
      <c r="F35" s="22" t="n">
        <v>2</v>
      </c>
      <c r="G35" s="22" t="n">
        <v>4</v>
      </c>
      <c r="H35" s="25" t="s">
        <v>31</v>
      </c>
      <c r="I35" s="25" t="s">
        <v>31</v>
      </c>
      <c r="J35" s="22" t="n">
        <v>327</v>
      </c>
    </row>
    <row r="36" s="9" customFormat="true" ht="15" hidden="false" customHeight="true" outlineLevel="0" collapsed="false">
      <c r="A36" s="23" t="s">
        <v>64</v>
      </c>
      <c r="B36" s="24" t="s">
        <v>65</v>
      </c>
      <c r="C36" s="21" t="n">
        <f aca="false">SUM(D36:I36)</f>
        <v>49</v>
      </c>
      <c r="D36" s="22" t="n">
        <v>32</v>
      </c>
      <c r="E36" s="22" t="n">
        <v>10</v>
      </c>
      <c r="F36" s="22" t="n">
        <v>4</v>
      </c>
      <c r="G36" s="22" t="n">
        <v>2</v>
      </c>
      <c r="H36" s="22" t="n">
        <v>1</v>
      </c>
      <c r="I36" s="25" t="s">
        <v>31</v>
      </c>
      <c r="J36" s="22" t="n">
        <v>292</v>
      </c>
    </row>
    <row r="37" s="9" customFormat="true" ht="15" hidden="false" customHeight="true" outlineLevel="0" collapsed="false">
      <c r="A37" s="23" t="s">
        <v>66</v>
      </c>
      <c r="B37" s="24" t="s">
        <v>67</v>
      </c>
      <c r="C37" s="21" t="n">
        <f aca="false">SUM(D37:I37)</f>
        <v>454</v>
      </c>
      <c r="D37" s="22" t="n">
        <v>267</v>
      </c>
      <c r="E37" s="22" t="n">
        <v>89</v>
      </c>
      <c r="F37" s="22" t="n">
        <v>59</v>
      </c>
      <c r="G37" s="22" t="n">
        <v>15</v>
      </c>
      <c r="H37" s="22" t="n">
        <v>23</v>
      </c>
      <c r="I37" s="22" t="n">
        <v>1</v>
      </c>
      <c r="J37" s="22" t="n">
        <v>3688</v>
      </c>
    </row>
    <row r="38" s="9" customFormat="true" ht="15" hidden="false" customHeight="true" outlineLevel="0" collapsed="false">
      <c r="A38" s="23" t="s">
        <v>68</v>
      </c>
      <c r="B38" s="24" t="s">
        <v>69</v>
      </c>
      <c r="C38" s="21" t="n">
        <f aca="false">SUM(D38:I38)</f>
        <v>97</v>
      </c>
      <c r="D38" s="22" t="n">
        <v>45</v>
      </c>
      <c r="E38" s="22" t="n">
        <v>27</v>
      </c>
      <c r="F38" s="22" t="n">
        <v>17</v>
      </c>
      <c r="G38" s="22" t="n">
        <v>3</v>
      </c>
      <c r="H38" s="22" t="n">
        <v>5</v>
      </c>
      <c r="I38" s="25" t="s">
        <v>31</v>
      </c>
      <c r="J38" s="22" t="n">
        <v>1658</v>
      </c>
    </row>
    <row r="39" s="9" customFormat="true" ht="15" hidden="false" customHeight="true" outlineLevel="0" collapsed="false">
      <c r="A39" s="23" t="s">
        <v>70</v>
      </c>
      <c r="B39" s="24" t="s">
        <v>71</v>
      </c>
      <c r="C39" s="21" t="n">
        <f aca="false">SUM(D39:I39)</f>
        <v>78</v>
      </c>
      <c r="D39" s="22" t="n">
        <v>45</v>
      </c>
      <c r="E39" s="22" t="n">
        <v>18</v>
      </c>
      <c r="F39" s="22" t="n">
        <v>6</v>
      </c>
      <c r="G39" s="22" t="n">
        <v>5</v>
      </c>
      <c r="H39" s="22" t="n">
        <v>3</v>
      </c>
      <c r="I39" s="25" t="n">
        <v>1</v>
      </c>
      <c r="J39" s="22" t="n">
        <v>1183</v>
      </c>
    </row>
    <row r="40" s="9" customFormat="true" ht="15" hidden="false" customHeight="true" outlineLevel="0" collapsed="false">
      <c r="A40" s="23" t="s">
        <v>72</v>
      </c>
      <c r="B40" s="24" t="s">
        <v>73</v>
      </c>
      <c r="C40" s="21" t="n">
        <f aca="false">SUM(D40:I40)</f>
        <v>266</v>
      </c>
      <c r="D40" s="22" t="n">
        <v>162</v>
      </c>
      <c r="E40" s="22" t="n">
        <v>64</v>
      </c>
      <c r="F40" s="22" t="n">
        <v>27</v>
      </c>
      <c r="G40" s="22" t="n">
        <v>5</v>
      </c>
      <c r="H40" s="22" t="n">
        <v>7</v>
      </c>
      <c r="I40" s="22" t="n">
        <v>1</v>
      </c>
      <c r="J40" s="22" t="n">
        <v>1571</v>
      </c>
    </row>
    <row r="41" s="9" customFormat="true" ht="15" hidden="false" customHeight="true" outlineLevel="0" collapsed="false">
      <c r="A41" s="23"/>
      <c r="B41" s="24"/>
      <c r="C41" s="21"/>
      <c r="D41" s="22"/>
      <c r="E41" s="22"/>
      <c r="F41" s="22"/>
      <c r="G41" s="22"/>
      <c r="H41" s="22"/>
      <c r="I41" s="22"/>
      <c r="J41" s="22"/>
    </row>
    <row r="42" s="9" customFormat="true" ht="15" hidden="false" customHeight="true" outlineLevel="0" collapsed="false">
      <c r="A42" s="23" t="s">
        <v>74</v>
      </c>
      <c r="B42" s="24" t="s">
        <v>75</v>
      </c>
      <c r="C42" s="21" t="n">
        <f aca="false">SUM(D42:I42)</f>
        <v>89</v>
      </c>
      <c r="D42" s="22" t="n">
        <v>53</v>
      </c>
      <c r="E42" s="22" t="n">
        <v>20</v>
      </c>
      <c r="F42" s="22" t="n">
        <v>10</v>
      </c>
      <c r="G42" s="22" t="n">
        <v>3</v>
      </c>
      <c r="H42" s="22" t="n">
        <v>3</v>
      </c>
      <c r="I42" s="25" t="s">
        <v>31</v>
      </c>
      <c r="J42" s="22" t="n">
        <v>540</v>
      </c>
    </row>
    <row r="43" s="9" customFormat="true" ht="15" hidden="false" customHeight="true" outlineLevel="0" collapsed="false">
      <c r="A43" s="23" t="s">
        <v>76</v>
      </c>
      <c r="B43" s="24" t="s">
        <v>77</v>
      </c>
      <c r="C43" s="21" t="n">
        <f aca="false">SUM(D43:I43)</f>
        <v>72</v>
      </c>
      <c r="D43" s="22" t="n">
        <v>42</v>
      </c>
      <c r="E43" s="22" t="n">
        <v>12</v>
      </c>
      <c r="F43" s="22" t="n">
        <v>9</v>
      </c>
      <c r="G43" s="22" t="n">
        <v>4</v>
      </c>
      <c r="H43" s="22" t="n">
        <v>5</v>
      </c>
      <c r="I43" s="25" t="s">
        <v>31</v>
      </c>
      <c r="J43" s="22" t="n">
        <v>965</v>
      </c>
    </row>
    <row r="44" s="9" customFormat="true" ht="15" hidden="false" customHeight="true" outlineLevel="0" collapsed="false">
      <c r="A44" s="23" t="s">
        <v>78</v>
      </c>
      <c r="B44" s="24" t="s">
        <v>79</v>
      </c>
      <c r="C44" s="21" t="n">
        <f aca="false">SUM(D44:I44)</f>
        <v>84</v>
      </c>
      <c r="D44" s="22" t="n">
        <v>52</v>
      </c>
      <c r="E44" s="22" t="n">
        <v>23</v>
      </c>
      <c r="F44" s="22" t="n">
        <v>5</v>
      </c>
      <c r="G44" s="22" t="n">
        <v>3</v>
      </c>
      <c r="H44" s="22" t="n">
        <v>1</v>
      </c>
      <c r="I44" s="25" t="s">
        <v>31</v>
      </c>
      <c r="J44" s="22" t="n">
        <v>536</v>
      </c>
    </row>
    <row r="45" s="9" customFormat="true" ht="15" hidden="false" customHeight="true" outlineLevel="0" collapsed="false">
      <c r="A45" s="23" t="s">
        <v>80</v>
      </c>
      <c r="B45" s="24" t="s">
        <v>81</v>
      </c>
      <c r="C45" s="21" t="n">
        <f aca="false">SUM(D45:I45)</f>
        <v>50</v>
      </c>
      <c r="D45" s="22" t="n">
        <v>39</v>
      </c>
      <c r="E45" s="22" t="n">
        <v>5</v>
      </c>
      <c r="F45" s="22" t="n">
        <v>5</v>
      </c>
      <c r="G45" s="22" t="n">
        <v>1</v>
      </c>
      <c r="H45" s="25" t="s">
        <v>31</v>
      </c>
      <c r="I45" s="25" t="s">
        <v>31</v>
      </c>
      <c r="J45" s="22" t="n">
        <v>217</v>
      </c>
    </row>
    <row r="46" s="9" customFormat="true" ht="15" hidden="false" customHeight="true" outlineLevel="0" collapsed="false">
      <c r="A46" s="23" t="s">
        <v>82</v>
      </c>
      <c r="B46" s="24" t="s">
        <v>83</v>
      </c>
      <c r="C46" s="21" t="n">
        <f aca="false">SUM(D46:I46)</f>
        <v>81</v>
      </c>
      <c r="D46" s="22" t="n">
        <v>47</v>
      </c>
      <c r="E46" s="22" t="n">
        <v>13</v>
      </c>
      <c r="F46" s="22" t="n">
        <v>8</v>
      </c>
      <c r="G46" s="22" t="n">
        <v>6</v>
      </c>
      <c r="H46" s="22" t="n">
        <v>6</v>
      </c>
      <c r="I46" s="22" t="n">
        <v>1</v>
      </c>
      <c r="J46" s="22" t="n">
        <v>781</v>
      </c>
    </row>
    <row r="47" s="9" customFormat="true" ht="15" hidden="false" customHeight="true" outlineLevel="0" collapsed="false">
      <c r="A47" s="23" t="s">
        <v>84</v>
      </c>
      <c r="B47" s="24" t="s">
        <v>85</v>
      </c>
      <c r="C47" s="21" t="n">
        <f aca="false">SUM(D47:I47)</f>
        <v>197</v>
      </c>
      <c r="D47" s="22" t="n">
        <v>99</v>
      </c>
      <c r="E47" s="22" t="n">
        <v>48</v>
      </c>
      <c r="F47" s="22" t="n">
        <v>30</v>
      </c>
      <c r="G47" s="22" t="n">
        <v>11</v>
      </c>
      <c r="H47" s="22" t="n">
        <v>8</v>
      </c>
      <c r="I47" s="22" t="n">
        <v>1</v>
      </c>
      <c r="J47" s="22" t="n">
        <v>1661</v>
      </c>
    </row>
    <row r="48" s="3" customFormat="true" ht="15" hidden="false" customHeight="true" outlineLevel="0" collapsed="false">
      <c r="A48" s="23" t="s">
        <v>86</v>
      </c>
      <c r="B48" s="26" t="s">
        <v>87</v>
      </c>
      <c r="C48" s="21" t="n">
        <f aca="false">SUM(D48:I48)</f>
        <v>66</v>
      </c>
      <c r="D48" s="27" t="n">
        <v>39</v>
      </c>
      <c r="E48" s="27" t="n">
        <v>13</v>
      </c>
      <c r="F48" s="27" t="n">
        <v>8</v>
      </c>
      <c r="G48" s="27" t="n">
        <v>1</v>
      </c>
      <c r="H48" s="27" t="n">
        <v>5</v>
      </c>
      <c r="I48" s="25" t="s">
        <v>31</v>
      </c>
      <c r="J48" s="27" t="n">
        <v>468</v>
      </c>
    </row>
    <row r="49" s="3" customFormat="true" ht="15" hidden="false" customHeight="true" outlineLevel="0" collapsed="false">
      <c r="A49" s="23" t="s">
        <v>88</v>
      </c>
      <c r="B49" s="26" t="s">
        <v>89</v>
      </c>
      <c r="C49" s="21" t="n">
        <f aca="false">SUM(D49:I49)</f>
        <v>63</v>
      </c>
      <c r="D49" s="27" t="n">
        <v>41</v>
      </c>
      <c r="E49" s="27" t="n">
        <v>7</v>
      </c>
      <c r="F49" s="27" t="n">
        <v>9</v>
      </c>
      <c r="G49" s="27" t="n">
        <v>2</v>
      </c>
      <c r="H49" s="27" t="n">
        <v>4</v>
      </c>
      <c r="I49" s="25" t="s">
        <v>31</v>
      </c>
      <c r="J49" s="27" t="n">
        <v>687</v>
      </c>
    </row>
    <row r="50" s="3" customFormat="true" ht="15" hidden="false" customHeight="true" outlineLevel="0" collapsed="false">
      <c r="A50" s="23" t="s">
        <v>90</v>
      </c>
      <c r="B50" s="26" t="s">
        <v>91</v>
      </c>
      <c r="C50" s="21" t="n">
        <f aca="false">SUM(D50:I50)</f>
        <v>246</v>
      </c>
      <c r="D50" s="27" t="n">
        <v>144</v>
      </c>
      <c r="E50" s="27" t="n">
        <v>52</v>
      </c>
      <c r="F50" s="27" t="n">
        <v>32</v>
      </c>
      <c r="G50" s="27" t="n">
        <v>10</v>
      </c>
      <c r="H50" s="27" t="n">
        <v>7</v>
      </c>
      <c r="I50" s="27" t="n">
        <v>1</v>
      </c>
      <c r="J50" s="27" t="n">
        <v>1599</v>
      </c>
    </row>
    <row r="51" s="3" customFormat="true" ht="15" hidden="false" customHeight="true" outlineLevel="0" collapsed="false">
      <c r="A51" s="23" t="s">
        <v>92</v>
      </c>
      <c r="B51" s="26" t="s">
        <v>93</v>
      </c>
      <c r="C51" s="21" t="n">
        <f aca="false">SUM(D51:I51)</f>
        <v>22</v>
      </c>
      <c r="D51" s="27" t="n">
        <v>14</v>
      </c>
      <c r="E51" s="27" t="n">
        <v>4</v>
      </c>
      <c r="F51" s="27" t="n">
        <v>2</v>
      </c>
      <c r="G51" s="27" t="n">
        <v>1</v>
      </c>
      <c r="H51" s="27" t="n">
        <v>1</v>
      </c>
      <c r="I51" s="25" t="s">
        <v>31</v>
      </c>
      <c r="J51" s="27" t="n">
        <v>161</v>
      </c>
    </row>
    <row r="52" s="3" customFormat="true" ht="15" hidden="false" customHeight="true" outlineLevel="0" collapsed="false">
      <c r="A52" s="23"/>
      <c r="B52" s="26"/>
      <c r="C52" s="21"/>
      <c r="D52" s="27"/>
      <c r="E52" s="27"/>
      <c r="F52" s="27"/>
      <c r="G52" s="27"/>
      <c r="H52" s="27"/>
      <c r="I52" s="25"/>
      <c r="J52" s="27"/>
    </row>
    <row r="53" s="3" customFormat="true" ht="15" hidden="false" customHeight="true" outlineLevel="0" collapsed="false">
      <c r="A53" s="23" t="s">
        <v>94</v>
      </c>
      <c r="B53" s="26" t="s">
        <v>95</v>
      </c>
      <c r="C53" s="21" t="n">
        <f aca="false">SUM(D53:I53)</f>
        <v>84</v>
      </c>
      <c r="D53" s="27" t="n">
        <v>59</v>
      </c>
      <c r="E53" s="27" t="n">
        <v>10</v>
      </c>
      <c r="F53" s="27" t="n">
        <v>7</v>
      </c>
      <c r="G53" s="27" t="n">
        <v>6</v>
      </c>
      <c r="H53" s="27" t="n">
        <v>2</v>
      </c>
      <c r="I53" s="25" t="s">
        <v>31</v>
      </c>
      <c r="J53" s="27" t="n">
        <v>557</v>
      </c>
    </row>
    <row r="54" s="3" customFormat="true" ht="15" hidden="false" customHeight="true" outlineLevel="0" collapsed="false">
      <c r="A54" s="23" t="s">
        <v>96</v>
      </c>
      <c r="B54" s="26" t="s">
        <v>97</v>
      </c>
      <c r="C54" s="21" t="n">
        <f aca="false">SUM(D54:I54)</f>
        <v>116</v>
      </c>
      <c r="D54" s="27" t="n">
        <v>72</v>
      </c>
      <c r="E54" s="27" t="n">
        <v>20</v>
      </c>
      <c r="F54" s="27" t="n">
        <v>16</v>
      </c>
      <c r="G54" s="27" t="n">
        <v>4</v>
      </c>
      <c r="H54" s="27" t="n">
        <v>4</v>
      </c>
      <c r="I54" s="25" t="s">
        <v>31</v>
      </c>
      <c r="J54" s="27" t="n">
        <v>831</v>
      </c>
    </row>
    <row r="55" s="3" customFormat="true" ht="15" hidden="false" customHeight="true" outlineLevel="0" collapsed="false">
      <c r="A55" s="23" t="s">
        <v>98</v>
      </c>
      <c r="B55" s="26" t="s">
        <v>99</v>
      </c>
      <c r="C55" s="21" t="n">
        <f aca="false">SUM(D55:I55)</f>
        <v>23</v>
      </c>
      <c r="D55" s="27" t="n">
        <v>14</v>
      </c>
      <c r="E55" s="27" t="n">
        <v>2</v>
      </c>
      <c r="F55" s="27" t="n">
        <v>4</v>
      </c>
      <c r="G55" s="27" t="n">
        <v>2</v>
      </c>
      <c r="H55" s="27" t="n">
        <v>1</v>
      </c>
      <c r="I55" s="25" t="s">
        <v>31</v>
      </c>
      <c r="J55" s="27" t="n">
        <v>266</v>
      </c>
    </row>
    <row r="56" s="3" customFormat="true" ht="15" hidden="false" customHeight="true" outlineLevel="0" collapsed="false">
      <c r="A56" s="23" t="s">
        <v>100</v>
      </c>
      <c r="B56" s="26" t="s">
        <v>101</v>
      </c>
      <c r="C56" s="21" t="n">
        <f aca="false">SUM(D56:I56)</f>
        <v>98</v>
      </c>
      <c r="D56" s="27" t="n">
        <v>50</v>
      </c>
      <c r="E56" s="27" t="n">
        <v>24</v>
      </c>
      <c r="F56" s="27" t="n">
        <v>14</v>
      </c>
      <c r="G56" s="27" t="n">
        <v>5</v>
      </c>
      <c r="H56" s="27" t="n">
        <v>4</v>
      </c>
      <c r="I56" s="27" t="n">
        <v>1</v>
      </c>
      <c r="J56" s="27" t="n">
        <v>797</v>
      </c>
    </row>
    <row r="57" s="3" customFormat="true" ht="15" hidden="false" customHeight="true" outlineLevel="0" collapsed="false">
      <c r="A57" s="23" t="s">
        <v>102</v>
      </c>
      <c r="B57" s="26" t="s">
        <v>103</v>
      </c>
      <c r="C57" s="21" t="n">
        <f aca="false">SUM(D57:I57)</f>
        <v>201</v>
      </c>
      <c r="D57" s="27" t="n">
        <v>136</v>
      </c>
      <c r="E57" s="27" t="n">
        <v>32</v>
      </c>
      <c r="F57" s="27" t="n">
        <v>22</v>
      </c>
      <c r="G57" s="27" t="n">
        <v>7</v>
      </c>
      <c r="H57" s="27" t="n">
        <v>4</v>
      </c>
      <c r="I57" s="25" t="s">
        <v>31</v>
      </c>
      <c r="J57" s="27" t="n">
        <v>1320</v>
      </c>
    </row>
    <row r="58" s="3" customFormat="true" ht="15" hidden="false" customHeight="true" outlineLevel="0" collapsed="false">
      <c r="A58" s="23" t="s">
        <v>104</v>
      </c>
      <c r="B58" s="28" t="s">
        <v>105</v>
      </c>
      <c r="C58" s="21" t="n">
        <f aca="false">SUM(D58:I58)</f>
        <v>171</v>
      </c>
      <c r="D58" s="29" t="n">
        <v>96</v>
      </c>
      <c r="E58" s="29" t="n">
        <v>28</v>
      </c>
      <c r="F58" s="29" t="n">
        <v>24</v>
      </c>
      <c r="G58" s="29" t="n">
        <v>10</v>
      </c>
      <c r="H58" s="29" t="n">
        <v>13</v>
      </c>
      <c r="I58" s="25" t="s">
        <v>31</v>
      </c>
      <c r="J58" s="29" t="n">
        <v>1615</v>
      </c>
    </row>
    <row r="59" s="3" customFormat="true" ht="15" hidden="false" customHeight="true" outlineLevel="0" collapsed="false">
      <c r="A59" s="30"/>
      <c r="B59" s="30"/>
      <c r="C59" s="31"/>
      <c r="D59" s="32"/>
      <c r="E59" s="32"/>
      <c r="F59" s="32"/>
      <c r="G59" s="32"/>
      <c r="H59" s="32"/>
      <c r="I59" s="32"/>
      <c r="J59" s="32"/>
    </row>
    <row r="60" s="3" customFormat="true" ht="15" hidden="false" customHeight="true" outlineLevel="0" collapsed="false">
      <c r="A60" s="33" t="s">
        <v>106</v>
      </c>
      <c r="B60" s="33"/>
      <c r="C60" s="33"/>
      <c r="D60" s="33"/>
      <c r="E60" s="33"/>
      <c r="F60" s="33"/>
      <c r="G60" s="33"/>
      <c r="H60" s="33"/>
      <c r="I60" s="33"/>
      <c r="J60" s="33"/>
    </row>
    <row r="61" s="3" customFormat="true" ht="15" hidden="false" customHeight="true" outlineLevel="0" collapsed="false">
      <c r="C61" s="34"/>
      <c r="D61" s="34"/>
      <c r="E61" s="34"/>
      <c r="F61" s="34"/>
      <c r="G61" s="34"/>
      <c r="H61" s="34"/>
      <c r="I61" s="34"/>
      <c r="J61" s="34"/>
    </row>
    <row r="62" s="3" customFormat="true" ht="15" hidden="false" customHeight="true" outlineLevel="0" collapsed="false">
      <c r="A62" s="35" t="s">
        <v>107</v>
      </c>
      <c r="B62" s="35"/>
      <c r="C62" s="35"/>
      <c r="D62" s="35"/>
      <c r="E62" s="35"/>
      <c r="F62" s="35"/>
      <c r="G62" s="35"/>
      <c r="H62" s="35"/>
      <c r="I62" s="35"/>
      <c r="J62" s="35"/>
    </row>
    <row r="63" s="3" customFormat="true" ht="15" hidden="false" customHeight="true" outlineLevel="0" collapsed="false">
      <c r="A63" s="35" t="s">
        <v>108</v>
      </c>
      <c r="B63" s="35"/>
      <c r="C63" s="35"/>
      <c r="D63" s="35"/>
      <c r="E63" s="35"/>
      <c r="F63" s="35"/>
      <c r="G63" s="35"/>
      <c r="H63" s="35"/>
      <c r="I63" s="35"/>
      <c r="J63" s="35"/>
    </row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</sheetData>
  <mergeCells count="8">
    <mergeCell ref="A3:J3"/>
    <mergeCell ref="A4:B5"/>
    <mergeCell ref="C4:I4"/>
    <mergeCell ref="J4:J5"/>
    <mergeCell ref="A7:B7"/>
    <mergeCell ref="A60:J60"/>
    <mergeCell ref="A62:J62"/>
    <mergeCell ref="A63:J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51:32Z</dcterms:created>
  <dc:creator>C04076</dc:creator>
  <dc:description/>
  <dc:language>en-US</dc:language>
  <cp:lastModifiedBy>C18237</cp:lastModifiedBy>
  <cp:lastPrinted>2022-05-17T11:20:04Z</cp:lastPrinted>
  <dcterms:modified xsi:type="dcterms:W3CDTF">2022-07-05T01:47:02Z</dcterms:modified>
  <cp:revision>0</cp:revision>
  <dc:subject/>
  <dc:title/>
</cp:coreProperties>
</file>