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　その１" sheetId="1" state="visible" r:id="rId2"/>
    <sheet name="第８表　その２" sheetId="2" state="visible" r:id="rId3"/>
  </sheets>
  <definedNames>
    <definedName function="false" hidden="false" localSheetId="0" name="_xlnm.Print_Area" vbProcedure="false">'第８表　その１'!$A$1:$R$39</definedName>
    <definedName function="false" hidden="false" localSheetId="0" name="Excel_BuiltIn__FilterDatabase" vbProcedure="false">'第８表　その１'!$A$8:$R$41</definedName>
    <definedName function="false" hidden="false" localSheetId="1" name="Excel_BuiltIn__FilterDatabase" vbProcedure="false">'第８表　その２'!$A$6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第８表 　統計区別事業所数・従業者数･製造品出荷額等（２－１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・万円・％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統計区</t>
  </si>
  <si>
    <t xml:space="preserve">平成３０年</t>
  </si>
  <si>
    <t xml:space="preserve">令　和　元　年</t>
  </si>
  <si>
    <t xml:space="preserve">実　　数</t>
  </si>
  <si>
    <t xml:space="preserve">構　成　比</t>
  </si>
  <si>
    <t xml:space="preserve">前　回　比</t>
  </si>
  <si>
    <t xml:space="preserve">総　　数</t>
  </si>
  <si>
    <t xml:space="preserve">日吉</t>
  </si>
  <si>
    <t xml:space="preserve">西国分</t>
  </si>
  <si>
    <t xml:space="preserve">金丸</t>
  </si>
  <si>
    <t xml:space="preserve">荘島</t>
  </si>
  <si>
    <t xml:space="preserve">篠山</t>
  </si>
  <si>
    <t xml:space="preserve">南薫</t>
  </si>
  <si>
    <t xml:space="preserve">合川</t>
  </si>
  <si>
    <t xml:space="preserve">御井</t>
  </si>
  <si>
    <t xml:space="preserve">東国分</t>
  </si>
  <si>
    <t xml:space="preserve">X</t>
  </si>
  <si>
    <t xml:space="preserve">南</t>
  </si>
  <si>
    <t xml:space="preserve">津福</t>
  </si>
  <si>
    <t xml:space="preserve">鳥飼</t>
  </si>
  <si>
    <t xml:space="preserve">京町</t>
  </si>
  <si>
    <t xml:space="preserve">長門石</t>
  </si>
  <si>
    <t xml:space="preserve">宮ノ陣</t>
  </si>
  <si>
    <t xml:space="preserve">山川</t>
  </si>
  <si>
    <t xml:space="preserve">山本</t>
  </si>
  <si>
    <t xml:space="preserve">高良内</t>
  </si>
  <si>
    <t xml:space="preserve">青峰</t>
  </si>
  <si>
    <t xml:space="preserve">-</t>
  </si>
  <si>
    <t xml:space="preserve">‐</t>
  </si>
  <si>
    <t xml:space="preserve">上津</t>
  </si>
  <si>
    <t xml:space="preserve">荒木</t>
  </si>
  <si>
    <t xml:space="preserve">大善寺</t>
  </si>
  <si>
    <t xml:space="preserve">安武</t>
  </si>
  <si>
    <t xml:space="preserve">善導寺</t>
  </si>
  <si>
    <t xml:space="preserve">草野</t>
  </si>
  <si>
    <t xml:space="preserve">第８表 　統計区別事業所数・従業者数･製造品出荷額等（２－２）</t>
  </si>
  <si>
    <t xml:space="preserve">小森野</t>
  </si>
  <si>
    <t xml:space="preserve">大橋</t>
  </si>
  <si>
    <t xml:space="preserve">船越      </t>
  </si>
  <si>
    <t xml:space="preserve">水分      </t>
  </si>
  <si>
    <t xml:space="preserve">柴刈      </t>
  </si>
  <si>
    <t xml:space="preserve">川会      </t>
  </si>
  <si>
    <t xml:space="preserve">竹野      </t>
  </si>
  <si>
    <t xml:space="preserve">水縄      </t>
  </si>
  <si>
    <t xml:space="preserve">田主丸    </t>
  </si>
  <si>
    <t xml:space="preserve">北野      </t>
  </si>
  <si>
    <t xml:space="preserve">弓削      </t>
  </si>
  <si>
    <t xml:space="preserve">大城      </t>
  </si>
  <si>
    <t xml:space="preserve">金島      </t>
  </si>
  <si>
    <t xml:space="preserve">城島      </t>
  </si>
  <si>
    <t xml:space="preserve">下田      </t>
  </si>
  <si>
    <t xml:space="preserve">青木      </t>
  </si>
  <si>
    <t xml:space="preserve">江上      </t>
  </si>
  <si>
    <t xml:space="preserve">浮島      </t>
  </si>
  <si>
    <t xml:space="preserve">犬塚      </t>
  </si>
  <si>
    <t xml:space="preserve">三潴      </t>
  </si>
  <si>
    <t xml:space="preserve">西牟田    </t>
  </si>
  <si>
    <t xml:space="preserve">再掲：地域別</t>
  </si>
  <si>
    <t xml:space="preserve">旧久留米地域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;&quot;△ &quot;0"/>
    <numFmt numFmtId="168" formatCode="[$-409]#,##0_);[RED]\(#,##0\)"/>
    <numFmt numFmtId="169" formatCode="[$-409]General"/>
    <numFmt numFmtId="170" formatCode="_ * #,##0.0_ ;_ * \△#,##0.0_ ;_ * \-_ ;_ @_ "/>
    <numFmt numFmtId="171" formatCode="0.0;&quot;△ &quot;0.0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0.72"/>
    <col collapsed="false" customWidth="true" hidden="false" outlineLevel="0" max="3" min="3" style="3" width="11.36"/>
    <col collapsed="false" customWidth="true" hidden="false" outlineLevel="0" max="4" min="4" style="2" width="0.72"/>
    <col collapsed="false" customWidth="true" hidden="false" outlineLevel="0" max="5" min="5" style="4" width="12.08"/>
    <col collapsed="false" customWidth="true" hidden="false" outlineLevel="0" max="6" min="6" style="4" width="11.99"/>
    <col collapsed="false" customWidth="true" hidden="false" outlineLevel="0" max="7" min="7" style="5" width="12.08"/>
    <col collapsed="false" customWidth="true" hidden="false" outlineLevel="0" max="8" min="8" style="6" width="12.08"/>
    <col collapsed="false" customWidth="true" hidden="false" outlineLevel="0" max="10" min="9" style="4" width="12.08"/>
    <col collapsed="false" customWidth="true" hidden="false" outlineLevel="0" max="12" min="11" style="5" width="12.08"/>
    <col collapsed="false" customWidth="true" hidden="false" outlineLevel="0" max="13" min="13" style="4" width="12.08"/>
    <col collapsed="false" customWidth="true" hidden="false" outlineLevel="0" max="14" min="14" style="4" width="11.9"/>
    <col collapsed="false" customWidth="true" hidden="false" outlineLevel="0" max="15" min="15" style="5" width="11.9"/>
    <col collapsed="false" customWidth="true" hidden="false" outlineLevel="0" max="16" min="16" style="1" width="3.72"/>
    <col collapsed="false" customWidth="true" hidden="false" outlineLevel="0" max="17" min="17" style="2" width="0.72"/>
    <col collapsed="false" customWidth="true" hidden="false" outlineLevel="0" max="18" min="18" style="3" width="11.36"/>
    <col collapsed="false" customWidth="true" hidden="false" outlineLevel="0" max="19" min="19" style="2" width="0.26"/>
    <col collapsed="false" customWidth="false" hidden="false" outlineLevel="0" max="257" min="20" style="4" width="8.99"/>
  </cols>
  <sheetData>
    <row r="1" s="11" customFormat="true" ht="21.75" hidden="false" customHeight="true" outlineLevel="0" collapsed="false">
      <c r="A1" s="1"/>
      <c r="B1" s="7"/>
      <c r="C1" s="8" t="s">
        <v>0</v>
      </c>
      <c r="D1" s="7"/>
      <c r="E1" s="8"/>
      <c r="F1" s="7"/>
      <c r="G1" s="9"/>
      <c r="H1" s="10"/>
      <c r="J1" s="7"/>
      <c r="K1" s="9"/>
      <c r="L1" s="9"/>
      <c r="N1" s="7"/>
      <c r="O1" s="9"/>
      <c r="P1" s="1"/>
      <c r="Q1" s="7"/>
      <c r="S1" s="7"/>
    </row>
    <row r="2" customFormat="false" ht="21.75" hidden="false" customHeight="true" outlineLevel="0" collapsed="false">
      <c r="A2" s="12"/>
      <c r="B2" s="12"/>
      <c r="C2" s="13"/>
      <c r="D2" s="12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12"/>
      <c r="Q2" s="12"/>
      <c r="R2" s="13"/>
      <c r="S2" s="12" t="s">
        <v>1</v>
      </c>
    </row>
    <row r="3" s="21" customFormat="true" ht="21.75" hidden="false" customHeight="true" outlineLevel="0" collapsed="false">
      <c r="A3" s="17"/>
      <c r="B3" s="18"/>
      <c r="C3" s="17"/>
      <c r="D3" s="18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20"/>
      <c r="Q3" s="18"/>
      <c r="R3" s="17"/>
      <c r="S3" s="18"/>
    </row>
    <row r="4" s="21" customFormat="true" ht="21.75" hidden="false" customHeight="true" outlineLevel="0" collapsed="false">
      <c r="A4" s="22" t="s">
        <v>5</v>
      </c>
      <c r="B4" s="22"/>
      <c r="C4" s="22"/>
      <c r="E4" s="23" t="s">
        <v>6</v>
      </c>
      <c r="F4" s="23" t="s">
        <v>7</v>
      </c>
      <c r="G4" s="23"/>
      <c r="H4" s="23"/>
      <c r="I4" s="23" t="s">
        <v>6</v>
      </c>
      <c r="J4" s="23" t="s">
        <v>7</v>
      </c>
      <c r="K4" s="23"/>
      <c r="L4" s="23"/>
      <c r="M4" s="23" t="s">
        <v>6</v>
      </c>
      <c r="N4" s="24" t="s">
        <v>7</v>
      </c>
      <c r="O4" s="24"/>
      <c r="P4" s="22" t="s">
        <v>5</v>
      </c>
      <c r="Q4" s="22"/>
      <c r="R4" s="22"/>
    </row>
    <row r="5" s="21" customFormat="true" ht="21.75" hidden="false" customHeight="true" outlineLevel="0" collapsed="false">
      <c r="A5" s="25"/>
      <c r="B5" s="25"/>
      <c r="C5" s="13"/>
      <c r="D5" s="25"/>
      <c r="E5" s="26" t="s">
        <v>8</v>
      </c>
      <c r="F5" s="26" t="s">
        <v>8</v>
      </c>
      <c r="G5" s="27" t="s">
        <v>9</v>
      </c>
      <c r="H5" s="28" t="s">
        <v>10</v>
      </c>
      <c r="I5" s="26" t="s">
        <v>8</v>
      </c>
      <c r="J5" s="26" t="s">
        <v>8</v>
      </c>
      <c r="K5" s="27" t="s">
        <v>9</v>
      </c>
      <c r="L5" s="29" t="s">
        <v>10</v>
      </c>
      <c r="M5" s="26" t="s">
        <v>8</v>
      </c>
      <c r="N5" s="26" t="s">
        <v>8</v>
      </c>
      <c r="O5" s="27" t="s">
        <v>9</v>
      </c>
      <c r="P5" s="26"/>
      <c r="Q5" s="25"/>
      <c r="R5" s="13"/>
      <c r="S5" s="25"/>
    </row>
    <row r="6" s="37" customFormat="true" ht="15.75" hidden="false" customHeight="true" outlineLevel="0" collapsed="false">
      <c r="A6" s="30"/>
      <c r="B6" s="30"/>
      <c r="C6" s="31"/>
      <c r="D6" s="30"/>
      <c r="E6" s="32"/>
      <c r="F6" s="33"/>
      <c r="G6" s="34"/>
      <c r="H6" s="35"/>
      <c r="I6" s="33"/>
      <c r="J6" s="33"/>
      <c r="K6" s="34"/>
      <c r="L6" s="34"/>
      <c r="M6" s="33"/>
      <c r="N6" s="33"/>
      <c r="O6" s="34"/>
      <c r="P6" s="36"/>
      <c r="Q6" s="30"/>
      <c r="R6" s="31"/>
      <c r="S6" s="30"/>
    </row>
    <row r="7" s="45" customFormat="true" ht="19.5" hidden="false" customHeight="true" outlineLevel="0" collapsed="false">
      <c r="A7" s="38" t="s">
        <v>11</v>
      </c>
      <c r="B7" s="38"/>
      <c r="C7" s="38"/>
      <c r="D7" s="39"/>
      <c r="E7" s="40" t="n">
        <v>370</v>
      </c>
      <c r="F7" s="41" t="n">
        <v>361</v>
      </c>
      <c r="G7" s="42" t="n">
        <f aca="false">F7/$F$7*100</f>
        <v>100</v>
      </c>
      <c r="H7" s="43" t="n">
        <f aca="false">F7/E7*100-100</f>
        <v>-2.43243243243244</v>
      </c>
      <c r="I7" s="41" t="n">
        <v>12094</v>
      </c>
      <c r="J7" s="41" t="n">
        <v>12199</v>
      </c>
      <c r="K7" s="42" t="n">
        <f aca="false">J7/$J$7*100</f>
        <v>100</v>
      </c>
      <c r="L7" s="43" t="n">
        <f aca="false">J7/I7*100-100</f>
        <v>0.868199106995206</v>
      </c>
      <c r="M7" s="41" t="n">
        <v>32097476</v>
      </c>
      <c r="N7" s="41" t="n">
        <v>33005468</v>
      </c>
      <c r="O7" s="43" t="n">
        <f aca="false">N7/$N$7*100</f>
        <v>100</v>
      </c>
      <c r="P7" s="44" t="s">
        <v>11</v>
      </c>
      <c r="Q7" s="44"/>
      <c r="R7" s="44"/>
      <c r="S7" s="39"/>
    </row>
    <row r="8" s="37" customFormat="true" ht="19.5" hidden="false" customHeight="true" outlineLevel="0" collapsed="false">
      <c r="A8" s="30"/>
      <c r="B8" s="30"/>
      <c r="C8" s="31"/>
      <c r="D8" s="30"/>
      <c r="E8" s="46"/>
      <c r="F8" s="47"/>
      <c r="G8" s="48"/>
      <c r="H8" s="49"/>
      <c r="I8" s="47"/>
      <c r="J8" s="47"/>
      <c r="K8" s="48"/>
      <c r="L8" s="49"/>
      <c r="M8" s="47"/>
      <c r="N8" s="47"/>
      <c r="O8" s="50"/>
      <c r="P8" s="36"/>
      <c r="Q8" s="30"/>
      <c r="R8" s="31"/>
      <c r="S8" s="30"/>
    </row>
    <row r="9" s="37" customFormat="true" ht="19.5" hidden="false" customHeight="true" outlineLevel="0" collapsed="false">
      <c r="A9" s="30" t="n">
        <v>1</v>
      </c>
      <c r="B9" s="51"/>
      <c r="C9" s="22" t="s">
        <v>12</v>
      </c>
      <c r="D9" s="51"/>
      <c r="E9" s="52" t="n">
        <v>3</v>
      </c>
      <c r="F9" s="47" t="n">
        <v>3</v>
      </c>
      <c r="G9" s="48" t="n">
        <f aca="false">F9/$F$7*100</f>
        <v>0.831024930747923</v>
      </c>
      <c r="H9" s="50" t="n">
        <f aca="false">F9/E9*100-100</f>
        <v>0</v>
      </c>
      <c r="I9" s="47" t="n">
        <v>29</v>
      </c>
      <c r="J9" s="47" t="n">
        <v>27</v>
      </c>
      <c r="K9" s="48" t="n">
        <f aca="false">J9/$J$7*100</f>
        <v>0.221329617181736</v>
      </c>
      <c r="L9" s="50" t="n">
        <f aca="false">J9/I9*100-100</f>
        <v>-6.89655172413794</v>
      </c>
      <c r="M9" s="47" t="n">
        <v>12816</v>
      </c>
      <c r="N9" s="47" t="n">
        <v>12048</v>
      </c>
      <c r="O9" s="50" t="n">
        <f aca="false">N9/$N$7*100</f>
        <v>0.0365030424655696</v>
      </c>
      <c r="P9" s="36" t="n">
        <v>1</v>
      </c>
      <c r="Q9" s="51"/>
      <c r="R9" s="22" t="s">
        <v>12</v>
      </c>
      <c r="S9" s="51"/>
    </row>
    <row r="10" s="37" customFormat="true" ht="19.5" hidden="false" customHeight="true" outlineLevel="0" collapsed="false">
      <c r="A10" s="30" t="n">
        <v>2</v>
      </c>
      <c r="B10" s="51"/>
      <c r="C10" s="22" t="s">
        <v>13</v>
      </c>
      <c r="D10" s="51"/>
      <c r="E10" s="52" t="n">
        <v>15</v>
      </c>
      <c r="F10" s="47" t="n">
        <v>15</v>
      </c>
      <c r="G10" s="48" t="n">
        <f aca="false">F10/$F$7*100</f>
        <v>4.15512465373961</v>
      </c>
      <c r="H10" s="50" t="n">
        <f aca="false">F10/E10*100-100</f>
        <v>0</v>
      </c>
      <c r="I10" s="47" t="n">
        <v>242</v>
      </c>
      <c r="J10" s="47" t="n">
        <v>230</v>
      </c>
      <c r="K10" s="48" t="n">
        <f aca="false">J10/$J$7*100</f>
        <v>1.88540044265923</v>
      </c>
      <c r="L10" s="50" t="n">
        <f aca="false">J10/I10*100-100</f>
        <v>-4.95867768595041</v>
      </c>
      <c r="M10" s="47" t="n">
        <v>469785</v>
      </c>
      <c r="N10" s="47" t="n">
        <v>500682</v>
      </c>
      <c r="O10" s="50" t="n">
        <f aca="false">N10/$N$7*100</f>
        <v>1.51696682501215</v>
      </c>
      <c r="P10" s="36" t="n">
        <v>2</v>
      </c>
      <c r="Q10" s="51"/>
      <c r="R10" s="22" t="s">
        <v>13</v>
      </c>
      <c r="S10" s="51"/>
    </row>
    <row r="11" s="37" customFormat="true" ht="19.5" hidden="false" customHeight="true" outlineLevel="0" collapsed="false">
      <c r="A11" s="30" t="n">
        <v>3</v>
      </c>
      <c r="B11" s="51"/>
      <c r="C11" s="22" t="s">
        <v>14</v>
      </c>
      <c r="D11" s="51"/>
      <c r="E11" s="52" t="n">
        <v>4</v>
      </c>
      <c r="F11" s="47" t="n">
        <v>4</v>
      </c>
      <c r="G11" s="48" t="n">
        <f aca="false">F11/$F$7*100</f>
        <v>1.10803324099723</v>
      </c>
      <c r="H11" s="50" t="n">
        <f aca="false">F11/E11*100-100</f>
        <v>0</v>
      </c>
      <c r="I11" s="47" t="n">
        <v>30</v>
      </c>
      <c r="J11" s="47" t="n">
        <v>29</v>
      </c>
      <c r="K11" s="48" t="n">
        <f aca="false">J11/$J$7*100</f>
        <v>0.237724403639643</v>
      </c>
      <c r="L11" s="50" t="n">
        <f aca="false">J11/I11*100-100</f>
        <v>-3.33333333333333</v>
      </c>
      <c r="M11" s="47" t="n">
        <v>61572</v>
      </c>
      <c r="N11" s="47" t="n">
        <v>52398</v>
      </c>
      <c r="O11" s="50" t="n">
        <f aca="false">N11/$N$7*100</f>
        <v>0.158755512874412</v>
      </c>
      <c r="P11" s="36" t="n">
        <v>3</v>
      </c>
      <c r="Q11" s="51"/>
      <c r="R11" s="22" t="s">
        <v>14</v>
      </c>
      <c r="S11" s="51"/>
    </row>
    <row r="12" s="37" customFormat="true" ht="19.5" hidden="false" customHeight="true" outlineLevel="0" collapsed="false">
      <c r="A12" s="30" t="n">
        <v>4</v>
      </c>
      <c r="B12" s="51"/>
      <c r="C12" s="22" t="s">
        <v>15</v>
      </c>
      <c r="D12" s="51"/>
      <c r="E12" s="52" t="n">
        <v>3</v>
      </c>
      <c r="F12" s="47" t="n">
        <v>3</v>
      </c>
      <c r="G12" s="48" t="n">
        <f aca="false">F12/$F$7*100</f>
        <v>0.831024930747923</v>
      </c>
      <c r="H12" s="50" t="n">
        <f aca="false">F12/E12*100-100</f>
        <v>0</v>
      </c>
      <c r="I12" s="47" t="n">
        <v>18</v>
      </c>
      <c r="J12" s="47" t="n">
        <v>18</v>
      </c>
      <c r="K12" s="48" t="n">
        <v>0.2</v>
      </c>
      <c r="L12" s="50" t="n">
        <f aca="false">J12/I12*100-100</f>
        <v>0</v>
      </c>
      <c r="M12" s="47" t="n">
        <v>10677</v>
      </c>
      <c r="N12" s="47" t="n">
        <v>10486</v>
      </c>
      <c r="O12" s="50" t="n">
        <f aca="false">N12/$N$7*100</f>
        <v>0.0317704933012918</v>
      </c>
      <c r="P12" s="36" t="n">
        <v>4</v>
      </c>
      <c r="Q12" s="51"/>
      <c r="R12" s="22" t="s">
        <v>15</v>
      </c>
      <c r="S12" s="51"/>
    </row>
    <row r="13" s="37" customFormat="true" ht="19.5" hidden="false" customHeight="true" outlineLevel="0" collapsed="false">
      <c r="A13" s="30" t="n">
        <v>5</v>
      </c>
      <c r="B13" s="51"/>
      <c r="C13" s="22" t="s">
        <v>16</v>
      </c>
      <c r="D13" s="51"/>
      <c r="E13" s="52" t="n">
        <v>5</v>
      </c>
      <c r="F13" s="47" t="n">
        <v>5</v>
      </c>
      <c r="G13" s="48" t="n">
        <f aca="false">F13/$F$7*100</f>
        <v>1.38504155124654</v>
      </c>
      <c r="H13" s="50" t="n">
        <f aca="false">F13/E13*100-100</f>
        <v>0</v>
      </c>
      <c r="I13" s="47" t="n">
        <v>561</v>
      </c>
      <c r="J13" s="47" t="n">
        <v>543</v>
      </c>
      <c r="K13" s="48" t="n">
        <f aca="false">J13/$J$7*100</f>
        <v>4.45118452332158</v>
      </c>
      <c r="L13" s="50" t="n">
        <f aca="false">J13/I13*100-100</f>
        <v>-3.20855614973262</v>
      </c>
      <c r="M13" s="47" t="n">
        <v>942702</v>
      </c>
      <c r="N13" s="47" t="n">
        <v>892401</v>
      </c>
      <c r="O13" s="50" t="n">
        <f aca="false">N13/$N$7*100</f>
        <v>2.70379744350239</v>
      </c>
      <c r="P13" s="36" t="n">
        <v>5</v>
      </c>
      <c r="Q13" s="51"/>
      <c r="R13" s="22" t="s">
        <v>16</v>
      </c>
      <c r="S13" s="51"/>
    </row>
    <row r="14" s="37" customFormat="true" ht="19.5" hidden="false" customHeight="true" outlineLevel="0" collapsed="false">
      <c r="A14" s="30"/>
      <c r="B14" s="51"/>
      <c r="C14" s="22"/>
      <c r="D14" s="51"/>
      <c r="E14" s="46"/>
      <c r="F14" s="47"/>
      <c r="G14" s="48"/>
      <c r="H14" s="50"/>
      <c r="I14" s="47"/>
      <c r="J14" s="47"/>
      <c r="K14" s="48"/>
      <c r="L14" s="50"/>
      <c r="M14" s="47"/>
      <c r="N14" s="47"/>
      <c r="O14" s="50"/>
      <c r="P14" s="36"/>
      <c r="Q14" s="51"/>
      <c r="R14" s="22"/>
      <c r="S14" s="51"/>
    </row>
    <row r="15" s="37" customFormat="true" ht="19.5" hidden="false" customHeight="true" outlineLevel="0" collapsed="false">
      <c r="A15" s="30" t="n">
        <v>6</v>
      </c>
      <c r="B15" s="51"/>
      <c r="C15" s="22" t="s">
        <v>17</v>
      </c>
      <c r="D15" s="51"/>
      <c r="E15" s="52" t="n">
        <v>6</v>
      </c>
      <c r="F15" s="47" t="n">
        <v>6</v>
      </c>
      <c r="G15" s="48" t="n">
        <f aca="false">F15/$F$7*100</f>
        <v>1.66204986149585</v>
      </c>
      <c r="H15" s="50" t="n">
        <f aca="false">F15/E15*100-100</f>
        <v>0</v>
      </c>
      <c r="I15" s="47" t="n">
        <v>253</v>
      </c>
      <c r="J15" s="47" t="n">
        <v>260</v>
      </c>
      <c r="K15" s="48" t="n">
        <f aca="false">J15/$J$7*100</f>
        <v>2.13132223952783</v>
      </c>
      <c r="L15" s="50" t="n">
        <f aca="false">J15/I15*100-100</f>
        <v>2.76679841897234</v>
      </c>
      <c r="M15" s="47" t="n">
        <v>604593</v>
      </c>
      <c r="N15" s="47" t="n">
        <v>588422</v>
      </c>
      <c r="O15" s="50" t="n">
        <f aca="false">N15/$N$7*100</f>
        <v>1.7828015648801</v>
      </c>
      <c r="P15" s="36" t="n">
        <v>6</v>
      </c>
      <c r="Q15" s="51"/>
      <c r="R15" s="22" t="s">
        <v>17</v>
      </c>
      <c r="S15" s="51"/>
    </row>
    <row r="16" s="37" customFormat="true" ht="19.5" hidden="false" customHeight="true" outlineLevel="0" collapsed="false">
      <c r="A16" s="30" t="n">
        <v>7</v>
      </c>
      <c r="B16" s="51"/>
      <c r="C16" s="22" t="s">
        <v>18</v>
      </c>
      <c r="D16" s="51"/>
      <c r="E16" s="52" t="n">
        <v>19</v>
      </c>
      <c r="F16" s="47" t="n">
        <v>16</v>
      </c>
      <c r="G16" s="48" t="n">
        <f aca="false">F16/$F$7*100</f>
        <v>4.43213296398892</v>
      </c>
      <c r="H16" s="50" t="n">
        <f aca="false">F16/E16*100-100</f>
        <v>-15.7894736842105</v>
      </c>
      <c r="I16" s="47" t="n">
        <v>321</v>
      </c>
      <c r="J16" s="47" t="n">
        <v>305</v>
      </c>
      <c r="K16" s="48" t="n">
        <f aca="false">J16/$J$7*100</f>
        <v>2.50020493483072</v>
      </c>
      <c r="L16" s="50" t="n">
        <f aca="false">J16/I16*100-100</f>
        <v>-4.98442367601245</v>
      </c>
      <c r="M16" s="47" t="n">
        <v>610641</v>
      </c>
      <c r="N16" s="47" t="n">
        <v>696644</v>
      </c>
      <c r="O16" s="50" t="n">
        <f aca="false">N16/$N$7*100</f>
        <v>2.11069268885992</v>
      </c>
      <c r="P16" s="36" t="n">
        <v>7</v>
      </c>
      <c r="Q16" s="51"/>
      <c r="R16" s="22" t="s">
        <v>18</v>
      </c>
      <c r="S16" s="51"/>
    </row>
    <row r="17" s="37" customFormat="true" ht="19.5" hidden="false" customHeight="true" outlineLevel="0" collapsed="false">
      <c r="A17" s="30" t="n">
        <v>8</v>
      </c>
      <c r="B17" s="51"/>
      <c r="C17" s="22" t="s">
        <v>19</v>
      </c>
      <c r="D17" s="51"/>
      <c r="E17" s="52" t="n">
        <v>11</v>
      </c>
      <c r="F17" s="47" t="n">
        <v>11</v>
      </c>
      <c r="G17" s="48" t="n">
        <f aca="false">F17/$F$7*100</f>
        <v>3.04709141274238</v>
      </c>
      <c r="H17" s="50" t="n">
        <f aca="false">F17/E17*100-100</f>
        <v>0</v>
      </c>
      <c r="I17" s="47" t="n">
        <v>236</v>
      </c>
      <c r="J17" s="47" t="n">
        <v>248</v>
      </c>
      <c r="K17" s="48" t="n">
        <f aca="false">J17/$J$7*100</f>
        <v>2.03295352078039</v>
      </c>
      <c r="L17" s="50" t="n">
        <f aca="false">J17/I17*100-100</f>
        <v>5.08474576271188</v>
      </c>
      <c r="M17" s="47" t="n">
        <v>485926</v>
      </c>
      <c r="N17" s="47" t="n">
        <v>569334</v>
      </c>
      <c r="O17" s="50" t="n">
        <f aca="false">N17/$N$7*100</f>
        <v>1.72496872336426</v>
      </c>
      <c r="P17" s="36" t="n">
        <v>8</v>
      </c>
      <c r="Q17" s="51"/>
      <c r="R17" s="22" t="s">
        <v>19</v>
      </c>
      <c r="S17" s="51"/>
    </row>
    <row r="18" s="37" customFormat="true" ht="19.5" hidden="false" customHeight="true" outlineLevel="0" collapsed="false">
      <c r="A18" s="30" t="n">
        <v>9</v>
      </c>
      <c r="B18" s="51"/>
      <c r="C18" s="22" t="s">
        <v>20</v>
      </c>
      <c r="D18" s="51"/>
      <c r="E18" s="52" t="n">
        <v>2</v>
      </c>
      <c r="F18" s="47" t="n">
        <v>3</v>
      </c>
      <c r="G18" s="48" t="n">
        <f aca="false">F18/$F$7*100</f>
        <v>0.831024930747923</v>
      </c>
      <c r="H18" s="50" t="n">
        <f aca="false">F18/E18*100-100</f>
        <v>50</v>
      </c>
      <c r="I18" s="47" t="n">
        <v>23</v>
      </c>
      <c r="J18" s="47" t="n">
        <v>136</v>
      </c>
      <c r="K18" s="48" t="n">
        <f aca="false">J18/$J$7*100</f>
        <v>1.11484547913763</v>
      </c>
      <c r="L18" s="50" t="n">
        <f aca="false">J18/I18*100-100</f>
        <v>491.304347826087</v>
      </c>
      <c r="M18" s="47" t="s">
        <v>21</v>
      </c>
      <c r="N18" s="47" t="n">
        <v>116772</v>
      </c>
      <c r="O18" s="50" t="n">
        <f aca="false">N18/$N$7*100</f>
        <v>0.353795922542289</v>
      </c>
      <c r="P18" s="36" t="n">
        <v>9</v>
      </c>
      <c r="Q18" s="51"/>
      <c r="R18" s="22" t="s">
        <v>20</v>
      </c>
      <c r="S18" s="51"/>
    </row>
    <row r="19" s="37" customFormat="true" ht="19.5" hidden="false" customHeight="true" outlineLevel="0" collapsed="false">
      <c r="A19" s="30" t="n">
        <v>10</v>
      </c>
      <c r="B19" s="51"/>
      <c r="C19" s="53" t="s">
        <v>22</v>
      </c>
      <c r="D19" s="51"/>
      <c r="E19" s="52" t="n">
        <v>4</v>
      </c>
      <c r="F19" s="47" t="n">
        <v>4</v>
      </c>
      <c r="G19" s="48" t="n">
        <f aca="false">F19/$F$7*100</f>
        <v>1.10803324099723</v>
      </c>
      <c r="H19" s="50" t="n">
        <f aca="false">F19/E19*100-100</f>
        <v>0</v>
      </c>
      <c r="I19" s="47" t="n">
        <v>410</v>
      </c>
      <c r="J19" s="47" t="n">
        <v>388</v>
      </c>
      <c r="K19" s="48" t="n">
        <f aca="false">J19/$J$7*100</f>
        <v>3.18058857283384</v>
      </c>
      <c r="L19" s="50" t="n">
        <f aca="false">J19/I19*100-100</f>
        <v>-5.36585365853659</v>
      </c>
      <c r="M19" s="47" t="n">
        <v>874202</v>
      </c>
      <c r="N19" s="47" t="n">
        <v>895401</v>
      </c>
      <c r="O19" s="50" t="n">
        <f aca="false">N19/$N$7*100</f>
        <v>2.71288684650677</v>
      </c>
      <c r="P19" s="36" t="n">
        <v>10</v>
      </c>
      <c r="Q19" s="51"/>
      <c r="R19" s="53" t="s">
        <v>22</v>
      </c>
      <c r="S19" s="51"/>
    </row>
    <row r="20" s="37" customFormat="true" ht="19.5" hidden="false" customHeight="true" outlineLevel="0" collapsed="false">
      <c r="A20" s="30"/>
      <c r="B20" s="51"/>
      <c r="C20" s="53"/>
      <c r="D20" s="51"/>
      <c r="E20" s="46"/>
      <c r="F20" s="47"/>
      <c r="G20" s="48"/>
      <c r="H20" s="50"/>
      <c r="I20" s="47"/>
      <c r="J20" s="47"/>
      <c r="K20" s="48"/>
      <c r="L20" s="50"/>
      <c r="M20" s="47"/>
      <c r="N20" s="47"/>
      <c r="O20" s="50"/>
      <c r="P20" s="36"/>
      <c r="Q20" s="51"/>
      <c r="R20" s="53"/>
      <c r="S20" s="51"/>
    </row>
    <row r="21" s="37" customFormat="true" ht="19.5" hidden="false" customHeight="true" outlineLevel="0" collapsed="false">
      <c r="A21" s="30" t="n">
        <v>11</v>
      </c>
      <c r="B21" s="51"/>
      <c r="C21" s="22" t="s">
        <v>23</v>
      </c>
      <c r="D21" s="51"/>
      <c r="E21" s="52" t="n">
        <v>14</v>
      </c>
      <c r="F21" s="47" t="n">
        <v>13</v>
      </c>
      <c r="G21" s="48" t="n">
        <f aca="false">F21/$F$7*100</f>
        <v>3.601108033241</v>
      </c>
      <c r="H21" s="50" t="n">
        <f aca="false">F21/E21*100-100</f>
        <v>-7.14285714285714</v>
      </c>
      <c r="I21" s="47" t="n">
        <v>610</v>
      </c>
      <c r="J21" s="47" t="n">
        <v>544</v>
      </c>
      <c r="K21" s="48" t="n">
        <f aca="false">J21/$J$7*100</f>
        <v>4.45938191655054</v>
      </c>
      <c r="L21" s="50" t="n">
        <f aca="false">J21/I21*100-100</f>
        <v>-10.8196721311475</v>
      </c>
      <c r="M21" s="47" t="n">
        <v>706394</v>
      </c>
      <c r="N21" s="47" t="n">
        <v>843964</v>
      </c>
      <c r="O21" s="50" t="n">
        <f aca="false">N21/$N$7*100</f>
        <v>2.55704297239476</v>
      </c>
      <c r="P21" s="36" t="n">
        <v>11</v>
      </c>
      <c r="Q21" s="51"/>
      <c r="R21" s="22" t="s">
        <v>23</v>
      </c>
      <c r="S21" s="51"/>
    </row>
    <row r="22" s="37" customFormat="true" ht="19.5" hidden="false" customHeight="true" outlineLevel="0" collapsed="false">
      <c r="A22" s="30" t="n">
        <v>12</v>
      </c>
      <c r="B22" s="51"/>
      <c r="C22" s="22" t="s">
        <v>24</v>
      </c>
      <c r="D22" s="51"/>
      <c r="E22" s="52" t="n">
        <v>60</v>
      </c>
      <c r="F22" s="47" t="n">
        <v>60</v>
      </c>
      <c r="G22" s="48" t="n">
        <f aca="false">F22/$F$7*100</f>
        <v>16.6204986149585</v>
      </c>
      <c r="H22" s="50" t="n">
        <f aca="false">F22/E22*100-100</f>
        <v>0</v>
      </c>
      <c r="I22" s="47" t="n">
        <v>2109</v>
      </c>
      <c r="J22" s="47" t="n">
        <v>2113</v>
      </c>
      <c r="K22" s="48" t="n">
        <f aca="false">J22/$J$7*100</f>
        <v>17.3210918927781</v>
      </c>
      <c r="L22" s="50" t="n">
        <f aca="false">J22/I22*100-100</f>
        <v>0.189663347558081</v>
      </c>
      <c r="M22" s="47" t="n">
        <v>3593951</v>
      </c>
      <c r="N22" s="47" t="n">
        <v>3531069</v>
      </c>
      <c r="O22" s="50" t="n">
        <f aca="false">N22/$N$7*100</f>
        <v>10.6984363924184</v>
      </c>
      <c r="P22" s="36" t="n">
        <v>12</v>
      </c>
      <c r="Q22" s="51"/>
      <c r="R22" s="22" t="s">
        <v>24</v>
      </c>
      <c r="S22" s="51"/>
    </row>
    <row r="23" s="37" customFormat="true" ht="19.5" hidden="false" customHeight="true" outlineLevel="0" collapsed="false">
      <c r="A23" s="30" t="n">
        <v>13</v>
      </c>
      <c r="B23" s="51"/>
      <c r="C23" s="22" t="s">
        <v>25</v>
      </c>
      <c r="D23" s="51"/>
      <c r="E23" s="52" t="n">
        <v>10</v>
      </c>
      <c r="F23" s="47" t="n">
        <v>10</v>
      </c>
      <c r="G23" s="48" t="n">
        <f aca="false">F23/$F$7*100</f>
        <v>2.77008310249307</v>
      </c>
      <c r="H23" s="50" t="n">
        <f aca="false">F23/E23*100-100</f>
        <v>0</v>
      </c>
      <c r="I23" s="47" t="n">
        <v>1302</v>
      </c>
      <c r="J23" s="47" t="n">
        <v>1283</v>
      </c>
      <c r="K23" s="48" t="n">
        <f aca="false">J23/$J$7*100</f>
        <v>10.5172555127469</v>
      </c>
      <c r="L23" s="50" t="n">
        <f aca="false">J23/I23*100-100</f>
        <v>-1.45929339477726</v>
      </c>
      <c r="M23" s="47" t="n">
        <v>5001887</v>
      </c>
      <c r="N23" s="47" t="n">
        <v>5126371</v>
      </c>
      <c r="O23" s="50" t="n">
        <f aca="false">N23/$N$7*100</f>
        <v>15.5318839896468</v>
      </c>
      <c r="P23" s="36" t="n">
        <v>13</v>
      </c>
      <c r="Q23" s="51"/>
      <c r="R23" s="22" t="s">
        <v>25</v>
      </c>
      <c r="S23" s="51"/>
    </row>
    <row r="24" s="37" customFormat="true" ht="19.5" hidden="false" customHeight="true" outlineLevel="0" collapsed="false">
      <c r="A24" s="30" t="n">
        <v>14</v>
      </c>
      <c r="B24" s="51"/>
      <c r="C24" s="22" t="s">
        <v>26</v>
      </c>
      <c r="D24" s="51"/>
      <c r="E24" s="52" t="n">
        <v>1</v>
      </c>
      <c r="F24" s="47" t="n">
        <v>1</v>
      </c>
      <c r="G24" s="48" t="n">
        <f aca="false">F24/$F$7*100</f>
        <v>0.277008310249308</v>
      </c>
      <c r="H24" s="50" t="n">
        <f aca="false">F24/E24*100-100</f>
        <v>0</v>
      </c>
      <c r="I24" s="47" t="n">
        <v>5</v>
      </c>
      <c r="J24" s="47" t="n">
        <v>5</v>
      </c>
      <c r="K24" s="48" t="n">
        <f aca="false">J24/$J$7*100</f>
        <v>0.040986966144766</v>
      </c>
      <c r="L24" s="50" t="n">
        <f aca="false">J24/I24*100-100</f>
        <v>0</v>
      </c>
      <c r="M24" s="47" t="s">
        <v>21</v>
      </c>
      <c r="N24" s="47" t="s">
        <v>21</v>
      </c>
      <c r="O24" s="50" t="s">
        <v>21</v>
      </c>
      <c r="P24" s="36" t="n">
        <v>14</v>
      </c>
      <c r="Q24" s="51"/>
      <c r="R24" s="22" t="s">
        <v>26</v>
      </c>
      <c r="S24" s="51"/>
    </row>
    <row r="25" s="37" customFormat="true" ht="19.5" hidden="false" customHeight="true" outlineLevel="0" collapsed="false">
      <c r="A25" s="30" t="n">
        <v>15</v>
      </c>
      <c r="B25" s="51"/>
      <c r="C25" s="22" t="s">
        <v>27</v>
      </c>
      <c r="D25" s="51"/>
      <c r="E25" s="52" t="n">
        <v>12</v>
      </c>
      <c r="F25" s="47" t="n">
        <v>12</v>
      </c>
      <c r="G25" s="48" t="n">
        <f aca="false">F25/$F$7*100</f>
        <v>3.32409972299169</v>
      </c>
      <c r="H25" s="50" t="n">
        <f aca="false">F25/E25*100-100</f>
        <v>0</v>
      </c>
      <c r="I25" s="47" t="n">
        <v>828</v>
      </c>
      <c r="J25" s="47" t="n">
        <v>824</v>
      </c>
      <c r="K25" s="48" t="n">
        <f aca="false">J25/$J$7*100</f>
        <v>6.75465202065743</v>
      </c>
      <c r="L25" s="50" t="n">
        <f aca="false">J25/I25*100-100</f>
        <v>-0.483091787439619</v>
      </c>
      <c r="M25" s="47" t="n">
        <v>2873784</v>
      </c>
      <c r="N25" s="47" t="n">
        <v>2972722</v>
      </c>
      <c r="O25" s="50" t="n">
        <f aca="false">N25/$N$7*100</f>
        <v>9.00675609265713</v>
      </c>
      <c r="P25" s="36" t="n">
        <v>15</v>
      </c>
      <c r="Q25" s="51"/>
      <c r="R25" s="22" t="s">
        <v>27</v>
      </c>
      <c r="S25" s="51"/>
    </row>
    <row r="26" s="37" customFormat="true" ht="19.5" hidden="false" customHeight="true" outlineLevel="0" collapsed="false">
      <c r="A26" s="30"/>
      <c r="B26" s="51"/>
      <c r="C26" s="22"/>
      <c r="D26" s="51"/>
      <c r="E26" s="46"/>
      <c r="F26" s="47"/>
      <c r="G26" s="48"/>
      <c r="H26" s="50"/>
      <c r="I26" s="47"/>
      <c r="J26" s="47"/>
      <c r="K26" s="48"/>
      <c r="L26" s="50"/>
      <c r="M26" s="47"/>
      <c r="N26" s="47"/>
      <c r="O26" s="50"/>
      <c r="P26" s="36"/>
      <c r="Q26" s="51"/>
      <c r="R26" s="22"/>
      <c r="S26" s="51"/>
    </row>
    <row r="27" s="37" customFormat="true" ht="19.5" hidden="false" customHeight="true" outlineLevel="0" collapsed="false">
      <c r="A27" s="30" t="n">
        <v>16</v>
      </c>
      <c r="B27" s="51"/>
      <c r="C27" s="22" t="s">
        <v>28</v>
      </c>
      <c r="D27" s="51"/>
      <c r="E27" s="52" t="n">
        <v>15</v>
      </c>
      <c r="F27" s="47" t="n">
        <v>13</v>
      </c>
      <c r="G27" s="48" t="n">
        <f aca="false">F27/$F$7*100</f>
        <v>3.601108033241</v>
      </c>
      <c r="H27" s="50" t="n">
        <f aca="false">F27/E27*100-100</f>
        <v>-13.3333333333333</v>
      </c>
      <c r="I27" s="47" t="n">
        <v>436</v>
      </c>
      <c r="J27" s="47" t="n">
        <v>410</v>
      </c>
      <c r="K27" s="48" t="n">
        <f aca="false">J27/$J$7*100</f>
        <v>3.36093122387081</v>
      </c>
      <c r="L27" s="50" t="n">
        <f aca="false">J27/I27*100-100</f>
        <v>-5.96330275229357</v>
      </c>
      <c r="M27" s="47" t="n">
        <v>700671</v>
      </c>
      <c r="N27" s="47" t="n">
        <v>768691</v>
      </c>
      <c r="O27" s="50" t="n">
        <f aca="false">N27/$N$7*100</f>
        <v>2.32898076161199</v>
      </c>
      <c r="P27" s="36" t="n">
        <v>16</v>
      </c>
      <c r="Q27" s="51"/>
      <c r="R27" s="22" t="s">
        <v>28</v>
      </c>
      <c r="S27" s="51"/>
    </row>
    <row r="28" s="37" customFormat="true" ht="19.5" hidden="false" customHeight="true" outlineLevel="0" collapsed="false">
      <c r="A28" s="30" t="n">
        <v>17</v>
      </c>
      <c r="B28" s="51"/>
      <c r="C28" s="22" t="s">
        <v>29</v>
      </c>
      <c r="D28" s="51"/>
      <c r="E28" s="52" t="n">
        <v>6</v>
      </c>
      <c r="F28" s="47" t="n">
        <v>6</v>
      </c>
      <c r="G28" s="48" t="n">
        <f aca="false">F28/$F$7*100</f>
        <v>1.66204986149585</v>
      </c>
      <c r="H28" s="50" t="n">
        <f aca="false">F28/E28*100-100</f>
        <v>0</v>
      </c>
      <c r="I28" s="47" t="n">
        <v>85</v>
      </c>
      <c r="J28" s="47" t="n">
        <v>88</v>
      </c>
      <c r="K28" s="48" t="n">
        <f aca="false">J28/$J$7*100</f>
        <v>0.721370604147881</v>
      </c>
      <c r="L28" s="50" t="n">
        <f aca="false">J28/I28*100-100</f>
        <v>3.5294117647059</v>
      </c>
      <c r="M28" s="47" t="n">
        <v>109290</v>
      </c>
      <c r="N28" s="47" t="n">
        <v>114658</v>
      </c>
      <c r="O28" s="50" t="n">
        <f aca="false">N28/$N$7*100</f>
        <v>0.347390923225206</v>
      </c>
      <c r="P28" s="36" t="n">
        <v>17</v>
      </c>
      <c r="Q28" s="51"/>
      <c r="R28" s="22" t="s">
        <v>29</v>
      </c>
      <c r="S28" s="51"/>
    </row>
    <row r="29" s="37" customFormat="true" ht="19.5" hidden="false" customHeight="true" outlineLevel="0" collapsed="false">
      <c r="A29" s="30" t="n">
        <v>18</v>
      </c>
      <c r="B29" s="51"/>
      <c r="C29" s="22" t="s">
        <v>30</v>
      </c>
      <c r="D29" s="51"/>
      <c r="E29" s="52" t="n">
        <v>2</v>
      </c>
      <c r="F29" s="47" t="n">
        <v>1</v>
      </c>
      <c r="G29" s="48" t="n">
        <f aca="false">F29/$F$7*100</f>
        <v>0.277008310249308</v>
      </c>
      <c r="H29" s="50" t="n">
        <f aca="false">F29/E29*100-100</f>
        <v>-50</v>
      </c>
      <c r="I29" s="47" t="n">
        <v>12</v>
      </c>
      <c r="J29" s="47" t="n">
        <v>7</v>
      </c>
      <c r="K29" s="48" t="n">
        <f aca="false">J29/$J$7*100</f>
        <v>0.0573817526026724</v>
      </c>
      <c r="L29" s="50" t="n">
        <f aca="false">J29/I29*100-100</f>
        <v>-41.6666666666667</v>
      </c>
      <c r="M29" s="47" t="s">
        <v>21</v>
      </c>
      <c r="N29" s="47" t="s">
        <v>21</v>
      </c>
      <c r="O29" s="50" t="s">
        <v>21</v>
      </c>
      <c r="P29" s="36" t="n">
        <v>18</v>
      </c>
      <c r="Q29" s="51"/>
      <c r="R29" s="22" t="s">
        <v>30</v>
      </c>
      <c r="S29" s="51"/>
    </row>
    <row r="30" s="37" customFormat="true" ht="19.5" hidden="false" customHeight="true" outlineLevel="0" collapsed="false">
      <c r="A30" s="30" t="n">
        <v>19</v>
      </c>
      <c r="B30" s="51"/>
      <c r="C30" s="22" t="s">
        <v>31</v>
      </c>
      <c r="D30" s="51"/>
      <c r="E30" s="46" t="s">
        <v>32</v>
      </c>
      <c r="F30" s="47" t="s">
        <v>32</v>
      </c>
      <c r="G30" s="47" t="s">
        <v>33</v>
      </c>
      <c r="H30" s="47" t="s">
        <v>33</v>
      </c>
      <c r="I30" s="47" t="s">
        <v>32</v>
      </c>
      <c r="J30" s="47" t="s">
        <v>32</v>
      </c>
      <c r="K30" s="47" t="s">
        <v>33</v>
      </c>
      <c r="L30" s="47" t="s">
        <v>33</v>
      </c>
      <c r="M30" s="47" t="s">
        <v>32</v>
      </c>
      <c r="N30" s="47" t="s">
        <v>32</v>
      </c>
      <c r="O30" s="47" t="s">
        <v>32</v>
      </c>
      <c r="P30" s="36" t="n">
        <v>19</v>
      </c>
      <c r="Q30" s="51"/>
      <c r="R30" s="22" t="s">
        <v>31</v>
      </c>
      <c r="S30" s="51"/>
    </row>
    <row r="31" s="37" customFormat="true" ht="19.5" hidden="false" customHeight="true" outlineLevel="0" collapsed="false">
      <c r="A31" s="30" t="n">
        <v>20</v>
      </c>
      <c r="B31" s="51"/>
      <c r="C31" s="22" t="s">
        <v>34</v>
      </c>
      <c r="D31" s="51"/>
      <c r="E31" s="46" t="n">
        <v>12</v>
      </c>
      <c r="F31" s="47" t="n">
        <v>12</v>
      </c>
      <c r="G31" s="48" t="n">
        <f aca="false">F31/$F$7*100</f>
        <v>3.32409972299169</v>
      </c>
      <c r="H31" s="50" t="n">
        <f aca="false">F31/E31*100-100</f>
        <v>0</v>
      </c>
      <c r="I31" s="47" t="n">
        <v>238</v>
      </c>
      <c r="J31" s="47" t="n">
        <v>229</v>
      </c>
      <c r="K31" s="48" t="n">
        <f aca="false">J31/$J$7*100</f>
        <v>1.87720304943028</v>
      </c>
      <c r="L31" s="50" t="n">
        <f aca="false">J31/I31*100-100</f>
        <v>-3.78151260504201</v>
      </c>
      <c r="M31" s="47" t="n">
        <v>667142</v>
      </c>
      <c r="N31" s="47" t="n">
        <v>677890</v>
      </c>
      <c r="O31" s="50" t="n">
        <f aca="false">N31/$N$7*100</f>
        <v>2.05387180087857</v>
      </c>
      <c r="P31" s="36" t="n">
        <v>20</v>
      </c>
      <c r="Q31" s="51"/>
      <c r="R31" s="22" t="s">
        <v>34</v>
      </c>
      <c r="S31" s="51"/>
    </row>
    <row r="32" s="37" customFormat="true" ht="19.5" hidden="false" customHeight="true" outlineLevel="0" collapsed="false">
      <c r="A32" s="30"/>
      <c r="B32" s="51"/>
      <c r="C32" s="22"/>
      <c r="D32" s="51"/>
      <c r="E32" s="46"/>
      <c r="F32" s="47"/>
      <c r="G32" s="48"/>
      <c r="H32" s="50"/>
      <c r="I32" s="47"/>
      <c r="J32" s="47"/>
      <c r="K32" s="48"/>
      <c r="L32" s="50"/>
      <c r="M32" s="47"/>
      <c r="N32" s="47"/>
      <c r="O32" s="50"/>
      <c r="P32" s="36"/>
      <c r="Q32" s="51"/>
      <c r="R32" s="22"/>
      <c r="S32" s="51"/>
    </row>
    <row r="33" s="37" customFormat="true" ht="19.5" hidden="false" customHeight="true" outlineLevel="0" collapsed="false">
      <c r="A33" s="30" t="n">
        <v>21</v>
      </c>
      <c r="B33" s="51"/>
      <c r="C33" s="22" t="s">
        <v>35</v>
      </c>
      <c r="D33" s="51"/>
      <c r="E33" s="46" t="n">
        <v>25</v>
      </c>
      <c r="F33" s="47" t="n">
        <v>23</v>
      </c>
      <c r="G33" s="48" t="n">
        <f aca="false">F33/$F$7*100</f>
        <v>6.37119113573407</v>
      </c>
      <c r="H33" s="50" t="n">
        <f aca="false">F33/E33*100-100</f>
        <v>-8</v>
      </c>
      <c r="I33" s="47" t="n">
        <v>771</v>
      </c>
      <c r="J33" s="47" t="n">
        <v>778</v>
      </c>
      <c r="K33" s="48" t="n">
        <f aca="false">J33/$J$7*100</f>
        <v>6.37757193212558</v>
      </c>
      <c r="L33" s="50" t="n">
        <f aca="false">J33/I33*100-100</f>
        <v>0.907911802853434</v>
      </c>
      <c r="M33" s="47" t="n">
        <v>3094168</v>
      </c>
      <c r="N33" s="47" t="n">
        <v>3023944</v>
      </c>
      <c r="O33" s="50" t="n">
        <f aca="false">N33/$N$7*100</f>
        <v>9.16194855955383</v>
      </c>
      <c r="P33" s="36" t="n">
        <v>21</v>
      </c>
      <c r="Q33" s="51"/>
      <c r="R33" s="22" t="s">
        <v>35</v>
      </c>
      <c r="S33" s="51"/>
    </row>
    <row r="34" s="37" customFormat="true" ht="19.5" hidden="false" customHeight="true" outlineLevel="0" collapsed="false">
      <c r="A34" s="30" t="n">
        <v>22</v>
      </c>
      <c r="B34" s="51"/>
      <c r="C34" s="22" t="s">
        <v>36</v>
      </c>
      <c r="D34" s="51"/>
      <c r="E34" s="46" t="n">
        <v>11</v>
      </c>
      <c r="F34" s="47" t="n">
        <v>11</v>
      </c>
      <c r="G34" s="48" t="n">
        <f aca="false">F34/$F$7*100</f>
        <v>3.04709141274238</v>
      </c>
      <c r="H34" s="50" t="n">
        <f aca="false">F34/E34*100-100</f>
        <v>0</v>
      </c>
      <c r="I34" s="47" t="n">
        <v>260</v>
      </c>
      <c r="J34" s="47" t="n">
        <v>266</v>
      </c>
      <c r="K34" s="48" t="n">
        <f aca="false">J34/$J$7*100</f>
        <v>2.18050659890155</v>
      </c>
      <c r="L34" s="50" t="n">
        <f aca="false">J34/I34*100-100</f>
        <v>2.30769230769229</v>
      </c>
      <c r="M34" s="47" t="n">
        <v>804695</v>
      </c>
      <c r="N34" s="47" t="n">
        <v>787731</v>
      </c>
      <c r="O34" s="50" t="n">
        <f aca="false">N34/$N$7*100</f>
        <v>2.38666817267975</v>
      </c>
      <c r="P34" s="36" t="n">
        <v>22</v>
      </c>
      <c r="Q34" s="51"/>
      <c r="R34" s="22" t="s">
        <v>36</v>
      </c>
      <c r="S34" s="51"/>
    </row>
    <row r="35" s="37" customFormat="true" ht="19.5" hidden="false" customHeight="true" outlineLevel="0" collapsed="false">
      <c r="A35" s="30" t="n">
        <v>23</v>
      </c>
      <c r="B35" s="51"/>
      <c r="C35" s="22" t="s">
        <v>37</v>
      </c>
      <c r="D35" s="51"/>
      <c r="E35" s="46" t="n">
        <v>8</v>
      </c>
      <c r="F35" s="47" t="n">
        <v>8</v>
      </c>
      <c r="G35" s="48" t="n">
        <f aca="false">F35/$F$7*100</f>
        <v>2.21606648199446</v>
      </c>
      <c r="H35" s="50" t="n">
        <f aca="false">F35/E35*100-100</f>
        <v>0</v>
      </c>
      <c r="I35" s="47" t="n">
        <v>66</v>
      </c>
      <c r="J35" s="47" t="n">
        <v>65</v>
      </c>
      <c r="K35" s="48" t="n">
        <f aca="false">J35/$J$7*100</f>
        <v>0.532830559881958</v>
      </c>
      <c r="L35" s="50" t="n">
        <f aca="false">J35/I35*100-100</f>
        <v>-1.51515151515152</v>
      </c>
      <c r="M35" s="47" t="n">
        <v>91182</v>
      </c>
      <c r="N35" s="47" t="n">
        <v>117751</v>
      </c>
      <c r="O35" s="50" t="n">
        <f aca="false">N35/$N$7*100</f>
        <v>0.356762097722717</v>
      </c>
      <c r="P35" s="36" t="n">
        <v>23</v>
      </c>
      <c r="Q35" s="51"/>
      <c r="R35" s="22" t="s">
        <v>37</v>
      </c>
      <c r="S35" s="51"/>
    </row>
    <row r="36" s="37" customFormat="true" ht="19.5" hidden="false" customHeight="true" outlineLevel="0" collapsed="false">
      <c r="A36" s="30" t="n">
        <v>24</v>
      </c>
      <c r="C36" s="22" t="s">
        <v>38</v>
      </c>
      <c r="E36" s="46" t="n">
        <v>10</v>
      </c>
      <c r="F36" s="47" t="n">
        <v>10</v>
      </c>
      <c r="G36" s="48" t="n">
        <f aca="false">F36/$F$7*100</f>
        <v>2.77008310249307</v>
      </c>
      <c r="H36" s="50" t="n">
        <f aca="false">F36/E36*100-100</f>
        <v>0</v>
      </c>
      <c r="I36" s="47" t="n">
        <v>83</v>
      </c>
      <c r="J36" s="47" t="n">
        <v>83</v>
      </c>
      <c r="K36" s="48" t="n">
        <f aca="false">J36/$J$7*100</f>
        <v>0.680383638003115</v>
      </c>
      <c r="L36" s="50" t="n">
        <f aca="false">J36/I36*100-100</f>
        <v>0</v>
      </c>
      <c r="M36" s="47" t="n">
        <v>177833</v>
      </c>
      <c r="N36" s="47" t="n">
        <v>114224</v>
      </c>
      <c r="O36" s="50" t="n">
        <f aca="false">N36/$N$7*100</f>
        <v>0.346075989590573</v>
      </c>
      <c r="P36" s="36" t="n">
        <v>24</v>
      </c>
      <c r="R36" s="22" t="s">
        <v>38</v>
      </c>
    </row>
    <row r="37" customFormat="false" ht="19.5" hidden="false" customHeight="true" outlineLevel="0" collapsed="false">
      <c r="A37" s="30" t="n">
        <v>25</v>
      </c>
      <c r="B37" s="37"/>
      <c r="C37" s="22" t="s">
        <v>39</v>
      </c>
      <c r="D37" s="37"/>
      <c r="E37" s="46" t="n">
        <v>1</v>
      </c>
      <c r="F37" s="47" t="n">
        <v>1</v>
      </c>
      <c r="G37" s="48" t="n">
        <f aca="false">F37/$F$7*100</f>
        <v>0.277008310249308</v>
      </c>
      <c r="H37" s="50" t="n">
        <f aca="false">F37/E37*100-100</f>
        <v>0</v>
      </c>
      <c r="I37" s="47" t="n">
        <v>6</v>
      </c>
      <c r="J37" s="47" t="n">
        <v>9</v>
      </c>
      <c r="K37" s="48" t="n">
        <f aca="false">J37/$J$7*100</f>
        <v>0.0737765390605787</v>
      </c>
      <c r="L37" s="50" t="n">
        <f aca="false">J37/I37*100-100</f>
        <v>50</v>
      </c>
      <c r="M37" s="47" t="s">
        <v>21</v>
      </c>
      <c r="N37" s="47" t="s">
        <v>21</v>
      </c>
      <c r="O37" s="50" t="s">
        <v>21</v>
      </c>
      <c r="P37" s="36" t="n">
        <v>25</v>
      </c>
      <c r="Q37" s="37"/>
      <c r="R37" s="22" t="s">
        <v>39</v>
      </c>
    </row>
    <row r="38" customFormat="false" ht="19.5" hidden="false" customHeight="true" outlineLevel="0" collapsed="false">
      <c r="A38" s="30"/>
      <c r="C38" s="54"/>
      <c r="E38" s="55"/>
      <c r="F38" s="37"/>
      <c r="G38" s="34"/>
      <c r="H38" s="56"/>
      <c r="I38" s="37"/>
      <c r="J38" s="37"/>
      <c r="K38" s="34"/>
      <c r="L38" s="56"/>
      <c r="M38" s="37"/>
      <c r="N38" s="37"/>
      <c r="O38" s="34"/>
      <c r="P38" s="36"/>
      <c r="R38" s="54"/>
    </row>
    <row r="39" customFormat="false" ht="21.75" hidden="false" customHeight="true" outlineLevel="0" collapsed="false">
      <c r="A39" s="57"/>
      <c r="B39" s="58"/>
      <c r="C39" s="59"/>
      <c r="D39" s="58"/>
      <c r="E39" s="60"/>
      <c r="F39" s="61"/>
      <c r="G39" s="62"/>
      <c r="H39" s="63"/>
      <c r="I39" s="61"/>
      <c r="J39" s="61"/>
      <c r="K39" s="62"/>
      <c r="L39" s="62"/>
      <c r="M39" s="61"/>
      <c r="N39" s="61"/>
      <c r="O39" s="62"/>
      <c r="P39" s="64"/>
      <c r="Q39" s="58"/>
      <c r="R39" s="59"/>
    </row>
    <row r="42" customFormat="false" ht="18" hidden="false" customHeight="true" outlineLevel="0" collapsed="false"/>
  </sheetData>
  <mergeCells count="10">
    <mergeCell ref="E3:H3"/>
    <mergeCell ref="I3:L3"/>
    <mergeCell ref="M3:O3"/>
    <mergeCell ref="A4:C4"/>
    <mergeCell ref="F4:H4"/>
    <mergeCell ref="J4:L4"/>
    <mergeCell ref="N4:O4"/>
    <mergeCell ref="P4:R4"/>
    <mergeCell ref="A7:C7"/>
    <mergeCell ref="P7:R7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5" width="3.72"/>
    <col collapsed="false" customWidth="true" hidden="false" outlineLevel="0" max="2" min="2" style="66" width="0.72"/>
    <col collapsed="false" customWidth="true" hidden="false" outlineLevel="0" max="3" min="3" style="67" width="14.99"/>
    <col collapsed="false" customWidth="true" hidden="false" outlineLevel="0" max="4" min="4" style="66" width="0.72"/>
    <col collapsed="false" customWidth="true" hidden="false" outlineLevel="0" max="6" min="5" style="4" width="12.08"/>
    <col collapsed="false" customWidth="true" hidden="false" outlineLevel="0" max="7" min="7" style="68" width="12.08"/>
    <col collapsed="false" customWidth="true" hidden="false" outlineLevel="0" max="8" min="8" style="69" width="12.08"/>
    <col collapsed="false" customWidth="true" hidden="false" outlineLevel="0" max="10" min="9" style="70" width="12.08"/>
    <col collapsed="false" customWidth="true" hidden="false" outlineLevel="0" max="12" min="11" style="68" width="11.72"/>
    <col collapsed="false" customWidth="true" hidden="false" outlineLevel="0" max="14" min="13" style="70" width="11.72"/>
    <col collapsed="false" customWidth="true" hidden="false" outlineLevel="0" max="15" min="15" style="68" width="11.72"/>
    <col collapsed="false" customWidth="true" hidden="false" outlineLevel="0" max="16" min="16" style="65" width="3.72"/>
    <col collapsed="false" customWidth="true" hidden="false" outlineLevel="0" max="17" min="17" style="66" width="0.72"/>
    <col collapsed="false" customWidth="true" hidden="false" outlineLevel="0" max="18" min="18" style="67" width="14.26"/>
    <col collapsed="false" customWidth="true" hidden="false" outlineLevel="0" max="19" min="19" style="66" width="0.26"/>
    <col collapsed="false" customWidth="false" hidden="false" outlineLevel="0" max="257" min="20" style="70" width="8.99"/>
  </cols>
  <sheetData>
    <row r="1" s="75" customFormat="true" ht="21.75" hidden="false" customHeight="true" outlineLevel="0" collapsed="false">
      <c r="A1" s="65"/>
      <c r="B1" s="71"/>
      <c r="C1" s="72" t="s">
        <v>40</v>
      </c>
      <c r="D1" s="71"/>
      <c r="E1" s="8"/>
      <c r="F1" s="7"/>
      <c r="G1" s="73"/>
      <c r="H1" s="74"/>
      <c r="J1" s="71"/>
      <c r="K1" s="73"/>
      <c r="L1" s="73"/>
      <c r="N1" s="71"/>
      <c r="O1" s="73"/>
      <c r="P1" s="65"/>
      <c r="Q1" s="71"/>
      <c r="S1" s="71"/>
    </row>
    <row r="2" customFormat="false" ht="21.75" hidden="false" customHeight="true" outlineLevel="0" collapsed="false">
      <c r="A2" s="76"/>
      <c r="B2" s="76"/>
      <c r="C2" s="77"/>
      <c r="D2" s="76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76"/>
      <c r="Q2" s="76"/>
      <c r="R2" s="77"/>
      <c r="S2" s="76" t="s">
        <v>1</v>
      </c>
    </row>
    <row r="3" s="81" customFormat="true" ht="21.75" hidden="false" customHeight="true" outlineLevel="0" collapsed="false">
      <c r="A3" s="78"/>
      <c r="B3" s="79"/>
      <c r="C3" s="78"/>
      <c r="D3" s="79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80"/>
      <c r="Q3" s="79"/>
      <c r="R3" s="78"/>
      <c r="S3" s="79"/>
    </row>
    <row r="4" s="81" customFormat="true" ht="21.75" hidden="false" customHeight="true" outlineLevel="0" collapsed="false">
      <c r="A4" s="82" t="s">
        <v>5</v>
      </c>
      <c r="B4" s="82"/>
      <c r="C4" s="82"/>
      <c r="E4" s="23" t="s">
        <v>6</v>
      </c>
      <c r="F4" s="23" t="s">
        <v>7</v>
      </c>
      <c r="G4" s="23"/>
      <c r="H4" s="23"/>
      <c r="I4" s="23" t="s">
        <v>6</v>
      </c>
      <c r="J4" s="23" t="s">
        <v>7</v>
      </c>
      <c r="K4" s="23"/>
      <c r="L4" s="23"/>
      <c r="M4" s="23" t="s">
        <v>6</v>
      </c>
      <c r="N4" s="24" t="s">
        <v>7</v>
      </c>
      <c r="O4" s="24"/>
      <c r="P4" s="83" t="s">
        <v>5</v>
      </c>
      <c r="Q4" s="83"/>
      <c r="R4" s="83"/>
    </row>
    <row r="5" s="81" customFormat="true" ht="21.75" hidden="false" customHeight="true" outlineLevel="0" collapsed="false">
      <c r="A5" s="84"/>
      <c r="B5" s="84"/>
      <c r="C5" s="77"/>
      <c r="D5" s="84"/>
      <c r="E5" s="26" t="s">
        <v>8</v>
      </c>
      <c r="F5" s="26" t="s">
        <v>8</v>
      </c>
      <c r="G5" s="85" t="s">
        <v>9</v>
      </c>
      <c r="H5" s="28" t="s">
        <v>10</v>
      </c>
      <c r="I5" s="86" t="s">
        <v>8</v>
      </c>
      <c r="J5" s="86" t="s">
        <v>8</v>
      </c>
      <c r="K5" s="85" t="s">
        <v>9</v>
      </c>
      <c r="L5" s="29" t="s">
        <v>10</v>
      </c>
      <c r="M5" s="86" t="s">
        <v>8</v>
      </c>
      <c r="N5" s="86" t="s">
        <v>8</v>
      </c>
      <c r="O5" s="85" t="s">
        <v>9</v>
      </c>
      <c r="P5" s="86"/>
      <c r="Q5" s="84"/>
      <c r="R5" s="77"/>
      <c r="S5" s="84"/>
    </row>
    <row r="6" s="90" customFormat="true" ht="15.75" hidden="false" customHeight="true" outlineLevel="0" collapsed="false">
      <c r="A6" s="87"/>
      <c r="B6" s="87"/>
      <c r="C6" s="88"/>
      <c r="D6" s="87"/>
      <c r="E6" s="32"/>
      <c r="F6" s="33"/>
      <c r="G6" s="34"/>
      <c r="H6" s="35"/>
      <c r="I6" s="33"/>
      <c r="J6" s="33"/>
      <c r="K6" s="34"/>
      <c r="L6" s="34"/>
      <c r="M6" s="33"/>
      <c r="N6" s="33"/>
      <c r="O6" s="34"/>
      <c r="P6" s="89"/>
      <c r="Q6" s="87"/>
      <c r="R6" s="88"/>
      <c r="S6" s="87"/>
    </row>
    <row r="7" customFormat="false" ht="19.5" hidden="false" customHeight="true" outlineLevel="0" collapsed="false">
      <c r="A7" s="87" t="n">
        <v>26</v>
      </c>
      <c r="B7" s="90"/>
      <c r="C7" s="82" t="s">
        <v>41</v>
      </c>
      <c r="D7" s="90"/>
      <c r="E7" s="46" t="n">
        <v>2</v>
      </c>
      <c r="F7" s="47" t="n">
        <v>1</v>
      </c>
      <c r="G7" s="48" t="n">
        <f aca="false">F7/'第８表　その１'!$F$7*100</f>
        <v>0.277008310249308</v>
      </c>
      <c r="H7" s="50" t="n">
        <f aca="false">F7/E7*100-100</f>
        <v>-50</v>
      </c>
      <c r="I7" s="91" t="n">
        <v>20</v>
      </c>
      <c r="J7" s="91" t="n">
        <v>13</v>
      </c>
      <c r="K7" s="48" t="n">
        <f aca="false">J7/'第８表　その１'!$J$7*100</f>
        <v>0.106566111976392</v>
      </c>
      <c r="L7" s="50" t="n">
        <f aca="false">J7/I7*100-100</f>
        <v>-35</v>
      </c>
      <c r="M7" s="47" t="s">
        <v>21</v>
      </c>
      <c r="N7" s="47" t="s">
        <v>21</v>
      </c>
      <c r="O7" s="50" t="s">
        <v>21</v>
      </c>
      <c r="P7" s="89" t="n">
        <v>26</v>
      </c>
      <c r="Q7" s="90"/>
      <c r="R7" s="82" t="s">
        <v>41</v>
      </c>
    </row>
    <row r="8" customFormat="false" ht="19.5" hidden="false" customHeight="true" outlineLevel="0" collapsed="false">
      <c r="A8" s="87" t="n">
        <v>27</v>
      </c>
      <c r="B8" s="90"/>
      <c r="C8" s="82" t="s">
        <v>42</v>
      </c>
      <c r="D8" s="90"/>
      <c r="E8" s="46" t="s">
        <v>32</v>
      </c>
      <c r="F8" s="47" t="s">
        <v>32</v>
      </c>
      <c r="G8" s="47" t="s">
        <v>32</v>
      </c>
      <c r="H8" s="47" t="s">
        <v>32</v>
      </c>
      <c r="I8" s="47" t="s">
        <v>32</v>
      </c>
      <c r="J8" s="47" t="s">
        <v>32</v>
      </c>
      <c r="K8" s="47" t="s">
        <v>32</v>
      </c>
      <c r="L8" s="47" t="s">
        <v>32</v>
      </c>
      <c r="M8" s="47" t="s">
        <v>32</v>
      </c>
      <c r="N8" s="47" t="s">
        <v>32</v>
      </c>
      <c r="O8" s="47" t="s">
        <v>32</v>
      </c>
      <c r="P8" s="89" t="n">
        <v>27</v>
      </c>
      <c r="Q8" s="90"/>
      <c r="R8" s="82" t="s">
        <v>42</v>
      </c>
    </row>
    <row r="9" customFormat="false" ht="19.5" hidden="false" customHeight="true" outlineLevel="0" collapsed="false">
      <c r="A9" s="87" t="n">
        <v>28</v>
      </c>
      <c r="B9" s="90"/>
      <c r="C9" s="82" t="s">
        <v>43</v>
      </c>
      <c r="D9" s="90"/>
      <c r="E9" s="46" t="n">
        <v>13</v>
      </c>
      <c r="F9" s="47" t="n">
        <v>13</v>
      </c>
      <c r="G9" s="48" t="n">
        <f aca="false">F9/'第８表　その１'!$F$7*100</f>
        <v>3.601108033241</v>
      </c>
      <c r="H9" s="50" t="n">
        <f aca="false">F9/E9*100-100</f>
        <v>0</v>
      </c>
      <c r="I9" s="91" t="n">
        <v>986</v>
      </c>
      <c r="J9" s="91" t="n">
        <v>1113</v>
      </c>
      <c r="K9" s="48" t="n">
        <f aca="false">J9/'第８表　その１'!$J$7*100</f>
        <v>9.1236986638249</v>
      </c>
      <c r="L9" s="50" t="n">
        <f aca="false">J9/I9*100-100</f>
        <v>12.8803245436105</v>
      </c>
      <c r="M9" s="47" t="n">
        <v>6602570</v>
      </c>
      <c r="N9" s="47" t="n">
        <v>6955800</v>
      </c>
      <c r="O9" s="50" t="n">
        <f aca="false">N9/'第８表　その１'!$N$7*100</f>
        <v>21.0746898059437</v>
      </c>
      <c r="P9" s="89" t="n">
        <v>28</v>
      </c>
      <c r="Q9" s="90"/>
      <c r="R9" s="82" t="s">
        <v>43</v>
      </c>
    </row>
    <row r="10" customFormat="false" ht="19.5" hidden="false" customHeight="true" outlineLevel="0" collapsed="false">
      <c r="A10" s="87" t="n">
        <v>29</v>
      </c>
      <c r="B10" s="90"/>
      <c r="C10" s="82" t="s">
        <v>44</v>
      </c>
      <c r="D10" s="90"/>
      <c r="E10" s="46" t="n">
        <v>2</v>
      </c>
      <c r="F10" s="47" t="n">
        <v>2</v>
      </c>
      <c r="G10" s="48" t="n">
        <f aca="false">F10/'第８表　その１'!$F$7*100</f>
        <v>0.554016620498615</v>
      </c>
      <c r="H10" s="50" t="n">
        <f aca="false">F10/E10*100-100</f>
        <v>0</v>
      </c>
      <c r="I10" s="91" t="n">
        <v>26</v>
      </c>
      <c r="J10" s="91" t="n">
        <v>28</v>
      </c>
      <c r="K10" s="48" t="n">
        <f aca="false">J10/'第８表　その１'!$J$7*100</f>
        <v>0.229527010410689</v>
      </c>
      <c r="L10" s="50" t="n">
        <f aca="false">J10/I10*100-100</f>
        <v>7.69230769230769</v>
      </c>
      <c r="M10" s="47" t="s">
        <v>21</v>
      </c>
      <c r="N10" s="47" t="s">
        <v>21</v>
      </c>
      <c r="O10" s="50" t="s">
        <v>21</v>
      </c>
      <c r="P10" s="89" t="n">
        <v>29</v>
      </c>
      <c r="Q10" s="90"/>
      <c r="R10" s="82" t="s">
        <v>44</v>
      </c>
    </row>
    <row r="11" customFormat="false" ht="19.5" hidden="false" customHeight="true" outlineLevel="0" collapsed="false">
      <c r="A11" s="87" t="n">
        <v>30</v>
      </c>
      <c r="B11" s="90"/>
      <c r="C11" s="82" t="s">
        <v>45</v>
      </c>
      <c r="D11" s="90"/>
      <c r="E11" s="46" t="n">
        <v>1</v>
      </c>
      <c r="F11" s="47" t="n">
        <v>1</v>
      </c>
      <c r="G11" s="48" t="n">
        <f aca="false">F11/'第８表　その１'!$F$7*100</f>
        <v>0.277008310249308</v>
      </c>
      <c r="H11" s="50" t="n">
        <f aca="false">F11/E11*100-100</f>
        <v>0</v>
      </c>
      <c r="I11" s="91" t="n">
        <v>9</v>
      </c>
      <c r="J11" s="91" t="n">
        <v>10</v>
      </c>
      <c r="K11" s="48" t="n">
        <f aca="false">J11/'第８表　その１'!$J$7*100</f>
        <v>0.0819739322895319</v>
      </c>
      <c r="L11" s="50" t="n">
        <f aca="false">J11/I11*100-100</f>
        <v>11.1111111111111</v>
      </c>
      <c r="M11" s="47" t="s">
        <v>21</v>
      </c>
      <c r="N11" s="47" t="s">
        <v>21</v>
      </c>
      <c r="O11" s="50" t="s">
        <v>21</v>
      </c>
      <c r="P11" s="89" t="n">
        <v>30</v>
      </c>
      <c r="Q11" s="90"/>
      <c r="R11" s="82" t="s">
        <v>45</v>
      </c>
    </row>
    <row r="12" customFormat="false" ht="19.5" hidden="false" customHeight="true" outlineLevel="0" collapsed="false">
      <c r="A12" s="87"/>
      <c r="B12" s="90"/>
      <c r="C12" s="82"/>
      <c r="D12" s="90"/>
      <c r="E12" s="46"/>
      <c r="F12" s="47"/>
      <c r="G12" s="48"/>
      <c r="H12" s="50"/>
      <c r="I12" s="91"/>
      <c r="J12" s="91"/>
      <c r="K12" s="48"/>
      <c r="L12" s="50"/>
      <c r="M12" s="47"/>
      <c r="N12" s="47"/>
      <c r="O12" s="50"/>
      <c r="P12" s="89"/>
      <c r="Q12" s="90"/>
      <c r="R12" s="82"/>
    </row>
    <row r="13" customFormat="false" ht="19.5" hidden="false" customHeight="true" outlineLevel="0" collapsed="false">
      <c r="A13" s="87" t="n">
        <v>31</v>
      </c>
      <c r="B13" s="90"/>
      <c r="C13" s="82" t="s">
        <v>46</v>
      </c>
      <c r="D13" s="90"/>
      <c r="E13" s="46" t="n">
        <v>1</v>
      </c>
      <c r="F13" s="47" t="n">
        <v>2</v>
      </c>
      <c r="G13" s="48" t="n">
        <f aca="false">F13/'第８表　その１'!$F$7*100</f>
        <v>0.554016620498615</v>
      </c>
      <c r="H13" s="50" t="n">
        <f aca="false">F13/E13*100-100</f>
        <v>100</v>
      </c>
      <c r="I13" s="91" t="n">
        <v>108</v>
      </c>
      <c r="J13" s="91" t="n">
        <v>108</v>
      </c>
      <c r="K13" s="48" t="n">
        <f aca="false">J13/'第８表　その１'!$J$7*100</f>
        <v>0.885318468726945</v>
      </c>
      <c r="L13" s="50" t="n">
        <f aca="false">J13/I13*100-100</f>
        <v>0</v>
      </c>
      <c r="M13" s="47" t="s">
        <v>21</v>
      </c>
      <c r="N13" s="47" t="s">
        <v>21</v>
      </c>
      <c r="O13" s="50" t="s">
        <v>21</v>
      </c>
      <c r="P13" s="89" t="n">
        <v>31</v>
      </c>
      <c r="Q13" s="90"/>
      <c r="R13" s="82" t="s">
        <v>46</v>
      </c>
    </row>
    <row r="14" customFormat="false" ht="19.5" hidden="false" customHeight="true" outlineLevel="0" collapsed="false">
      <c r="A14" s="87" t="n">
        <v>32</v>
      </c>
      <c r="B14" s="90"/>
      <c r="C14" s="82" t="s">
        <v>47</v>
      </c>
      <c r="D14" s="90"/>
      <c r="E14" s="46" t="n">
        <v>4</v>
      </c>
      <c r="F14" s="47" t="n">
        <v>4</v>
      </c>
      <c r="G14" s="48" t="n">
        <f aca="false">F14/'第８表　その１'!$F$7*100</f>
        <v>1.10803324099723</v>
      </c>
      <c r="H14" s="50" t="n">
        <f aca="false">F14/E14*100-100</f>
        <v>0</v>
      </c>
      <c r="I14" s="91" t="n">
        <v>410</v>
      </c>
      <c r="J14" s="91" t="n">
        <v>424</v>
      </c>
      <c r="K14" s="48" t="n">
        <f aca="false">J14/'第８表　その１'!$J$7*100</f>
        <v>3.47569472907615</v>
      </c>
      <c r="L14" s="50" t="n">
        <f aca="false">J14/I14*100-100</f>
        <v>3.41463414634147</v>
      </c>
      <c r="M14" s="47" t="n">
        <v>633155</v>
      </c>
      <c r="N14" s="47" t="n">
        <v>644438</v>
      </c>
      <c r="O14" s="50" t="n">
        <f aca="false">N14/'第８表　その１'!$N$7*100</f>
        <v>1.95251889777779</v>
      </c>
      <c r="P14" s="89" t="n">
        <v>32</v>
      </c>
      <c r="Q14" s="90"/>
      <c r="R14" s="82" t="s">
        <v>47</v>
      </c>
    </row>
    <row r="15" customFormat="false" ht="19.5" hidden="false" customHeight="true" outlineLevel="0" collapsed="false">
      <c r="A15" s="87" t="n">
        <v>33</v>
      </c>
      <c r="B15" s="90"/>
      <c r="C15" s="82" t="s">
        <v>48</v>
      </c>
      <c r="D15" s="90"/>
      <c r="E15" s="46" t="n">
        <v>3</v>
      </c>
      <c r="F15" s="47" t="n">
        <v>3</v>
      </c>
      <c r="G15" s="48" t="n">
        <f aca="false">F15/'第８表　その１'!$F$7*100</f>
        <v>0.831024930747923</v>
      </c>
      <c r="H15" s="50" t="n">
        <f aca="false">F15/E15*100-100</f>
        <v>0</v>
      </c>
      <c r="I15" s="91" t="n">
        <v>69</v>
      </c>
      <c r="J15" s="91" t="n">
        <v>64</v>
      </c>
      <c r="K15" s="48" t="n">
        <f aca="false">J15/'第８表　その１'!$J$7*100</f>
        <v>0.524633166653004</v>
      </c>
      <c r="L15" s="50" t="n">
        <f aca="false">J15/I15*100-100</f>
        <v>-7.2463768115942</v>
      </c>
      <c r="M15" s="47" t="n">
        <v>133108</v>
      </c>
      <c r="N15" s="47" t="n">
        <v>126045</v>
      </c>
      <c r="O15" s="50" t="n">
        <f aca="false">N15/'第８表　その１'!$N$7*100</f>
        <v>0.381891267228812</v>
      </c>
      <c r="P15" s="89" t="n">
        <v>33</v>
      </c>
      <c r="Q15" s="90"/>
      <c r="R15" s="82" t="s">
        <v>48</v>
      </c>
    </row>
    <row r="16" customFormat="false" ht="19.5" hidden="false" customHeight="true" outlineLevel="0" collapsed="false">
      <c r="A16" s="87" t="n">
        <v>34</v>
      </c>
      <c r="B16" s="90"/>
      <c r="C16" s="82" t="s">
        <v>49</v>
      </c>
      <c r="D16" s="90"/>
      <c r="E16" s="46" t="n">
        <v>4</v>
      </c>
      <c r="F16" s="47" t="n">
        <v>4</v>
      </c>
      <c r="G16" s="48" t="n">
        <f aca="false">F16/'第８表　その１'!$F$7*100</f>
        <v>1.10803324099723</v>
      </c>
      <c r="H16" s="50" t="n">
        <f aca="false">F16/E16*100-100</f>
        <v>0</v>
      </c>
      <c r="I16" s="91" t="n">
        <v>47</v>
      </c>
      <c r="J16" s="91" t="n">
        <v>45</v>
      </c>
      <c r="K16" s="48" t="n">
        <f aca="false">J16/'第８表　その１'!$J$7*100</f>
        <v>0.368882695302894</v>
      </c>
      <c r="L16" s="50" t="n">
        <f aca="false">J16/I16*100-100</f>
        <v>-4.25531914893617</v>
      </c>
      <c r="M16" s="47" t="n">
        <v>93096</v>
      </c>
      <c r="N16" s="47" t="n">
        <v>112150</v>
      </c>
      <c r="O16" s="50" t="n">
        <f aca="false">N16/'第８表　その１'!$N$7*100</f>
        <v>0.339792182313549</v>
      </c>
      <c r="P16" s="89" t="n">
        <v>34</v>
      </c>
      <c r="Q16" s="90"/>
      <c r="R16" s="82" t="s">
        <v>49</v>
      </c>
      <c r="S16" s="92"/>
    </row>
    <row r="17" customFormat="false" ht="19.5" hidden="false" customHeight="true" outlineLevel="0" collapsed="false">
      <c r="A17" s="87" t="n">
        <v>35</v>
      </c>
      <c r="B17" s="90"/>
      <c r="C17" s="82" t="s">
        <v>50</v>
      </c>
      <c r="D17" s="90" t="n">
        <v>34</v>
      </c>
      <c r="E17" s="46" t="n">
        <v>7</v>
      </c>
      <c r="F17" s="47" t="n">
        <v>6</v>
      </c>
      <c r="G17" s="48" t="n">
        <f aca="false">F17/'第８表　その１'!$F$7*100</f>
        <v>1.66204986149585</v>
      </c>
      <c r="H17" s="50" t="n">
        <f aca="false">F17/E17*100-100</f>
        <v>-14.2857142857143</v>
      </c>
      <c r="I17" s="91" t="n">
        <v>318</v>
      </c>
      <c r="J17" s="91" t="n">
        <v>298</v>
      </c>
      <c r="K17" s="48" t="n">
        <f aca="false">J17/'第８表　その１'!$J$7*100</f>
        <v>2.44282318222805</v>
      </c>
      <c r="L17" s="50" t="n">
        <f aca="false">J17/I17*100-100</f>
        <v>-6.28930817610063</v>
      </c>
      <c r="M17" s="47" t="n">
        <v>689202</v>
      </c>
      <c r="N17" s="47" t="n">
        <v>618091</v>
      </c>
      <c r="O17" s="50" t="n">
        <f aca="false">N17/'第８表　その１'!$N$7*100</f>
        <v>1.87269273079236</v>
      </c>
      <c r="P17" s="89" t="n">
        <v>35</v>
      </c>
      <c r="Q17" s="90"/>
      <c r="R17" s="82" t="s">
        <v>50</v>
      </c>
    </row>
    <row r="18" customFormat="false" ht="19.5" hidden="false" customHeight="true" outlineLevel="0" collapsed="false">
      <c r="A18" s="87"/>
      <c r="B18" s="90"/>
      <c r="C18" s="82"/>
      <c r="D18" s="90"/>
      <c r="E18" s="46"/>
      <c r="F18" s="47"/>
      <c r="G18" s="48"/>
      <c r="H18" s="50"/>
      <c r="I18" s="91"/>
      <c r="J18" s="91"/>
      <c r="K18" s="48"/>
      <c r="L18" s="50"/>
      <c r="M18" s="47"/>
      <c r="N18" s="47"/>
      <c r="O18" s="50"/>
      <c r="P18" s="89"/>
      <c r="Q18" s="90"/>
      <c r="R18" s="82"/>
    </row>
    <row r="19" customFormat="false" ht="19.5" hidden="false" customHeight="true" outlineLevel="0" collapsed="false">
      <c r="A19" s="87" t="n">
        <v>36</v>
      </c>
      <c r="B19" s="90"/>
      <c r="C19" s="82" t="s">
        <v>51</v>
      </c>
      <c r="D19" s="90"/>
      <c r="E19" s="46" t="n">
        <v>1</v>
      </c>
      <c r="F19" s="47" t="n">
        <v>1</v>
      </c>
      <c r="G19" s="48" t="n">
        <f aca="false">F19/'第８表　その１'!$F$7*100</f>
        <v>0.277008310249308</v>
      </c>
      <c r="H19" s="50" t="n">
        <f aca="false">F19/E19*100-100</f>
        <v>0</v>
      </c>
      <c r="I19" s="91" t="n">
        <v>73</v>
      </c>
      <c r="J19" s="91" t="n">
        <v>61</v>
      </c>
      <c r="K19" s="48" t="n">
        <f aca="false">J19/'第８表　その１'!$J$7*100</f>
        <v>0.500040986966145</v>
      </c>
      <c r="L19" s="50" t="n">
        <f aca="false">J19/I19*100-100</f>
        <v>-16.4383561643836</v>
      </c>
      <c r="M19" s="47" t="s">
        <v>21</v>
      </c>
      <c r="N19" s="47" t="s">
        <v>21</v>
      </c>
      <c r="O19" s="50" t="s">
        <v>21</v>
      </c>
      <c r="P19" s="89" t="n">
        <v>36</v>
      </c>
      <c r="Q19" s="90"/>
      <c r="R19" s="82" t="s">
        <v>51</v>
      </c>
    </row>
    <row r="20" customFormat="false" ht="19.5" hidden="false" customHeight="true" outlineLevel="0" collapsed="false">
      <c r="A20" s="87" t="n">
        <v>37</v>
      </c>
      <c r="B20" s="90"/>
      <c r="C20" s="82" t="s">
        <v>52</v>
      </c>
      <c r="D20" s="90"/>
      <c r="E20" s="46" t="n">
        <v>3</v>
      </c>
      <c r="F20" s="47" t="n">
        <v>3</v>
      </c>
      <c r="G20" s="48" t="n">
        <f aca="false">F20/'第８表　その１'!$F$7*100</f>
        <v>0.831024930747923</v>
      </c>
      <c r="H20" s="50" t="n">
        <f aca="false">F20/E20*100-100</f>
        <v>0</v>
      </c>
      <c r="I20" s="91" t="n">
        <v>52</v>
      </c>
      <c r="J20" s="91" t="n">
        <v>48</v>
      </c>
      <c r="K20" s="48" t="n">
        <f aca="false">J20/'第８表　その１'!$J$7*100</f>
        <v>0.393474874989753</v>
      </c>
      <c r="L20" s="50" t="n">
        <f aca="false">J20/I20*100-100</f>
        <v>-7.69230769230769</v>
      </c>
      <c r="M20" s="47" t="n">
        <v>118712</v>
      </c>
      <c r="N20" s="47" t="n">
        <v>160600</v>
      </c>
      <c r="O20" s="50" t="n">
        <f aca="false">N20/'第８表　その１'!$N$7*100</f>
        <v>0.486586040834204</v>
      </c>
      <c r="P20" s="89" t="n">
        <v>37</v>
      </c>
      <c r="Q20" s="90"/>
      <c r="R20" s="82" t="s">
        <v>52</v>
      </c>
    </row>
    <row r="21" customFormat="false" ht="19.5" hidden="false" customHeight="true" outlineLevel="0" collapsed="false">
      <c r="A21" s="87" t="n">
        <v>38</v>
      </c>
      <c r="B21" s="90"/>
      <c r="C21" s="82" t="s">
        <v>53</v>
      </c>
      <c r="D21" s="90"/>
      <c r="E21" s="46" t="n">
        <v>2</v>
      </c>
      <c r="F21" s="47" t="n">
        <v>2</v>
      </c>
      <c r="G21" s="48" t="n">
        <f aca="false">F21/'第８表　その１'!$F$7*100</f>
        <v>0.554016620498615</v>
      </c>
      <c r="H21" s="50" t="n">
        <f aca="false">F21/E21*100-100</f>
        <v>0</v>
      </c>
      <c r="I21" s="91" t="n">
        <v>21</v>
      </c>
      <c r="J21" s="91" t="n">
        <v>23</v>
      </c>
      <c r="K21" s="48" t="n">
        <f aca="false">J21/'第８表　その１'!$J$7*100</f>
        <v>0.188540044265923</v>
      </c>
      <c r="L21" s="50" t="n">
        <f aca="false">J21/I21*100-100</f>
        <v>9.52380952380953</v>
      </c>
      <c r="M21" s="47" t="s">
        <v>21</v>
      </c>
      <c r="N21" s="47" t="s">
        <v>21</v>
      </c>
      <c r="O21" s="50" t="s">
        <v>21</v>
      </c>
      <c r="P21" s="89" t="n">
        <v>38</v>
      </c>
      <c r="Q21" s="90"/>
      <c r="R21" s="82" t="s">
        <v>53</v>
      </c>
    </row>
    <row r="22" customFormat="false" ht="19.5" hidden="false" customHeight="true" outlineLevel="0" collapsed="false">
      <c r="A22" s="87" t="n">
        <v>39</v>
      </c>
      <c r="B22" s="90"/>
      <c r="C22" s="82" t="s">
        <v>54</v>
      </c>
      <c r="D22" s="90"/>
      <c r="E22" s="46" t="n">
        <v>20</v>
      </c>
      <c r="F22" s="47" t="n">
        <v>21</v>
      </c>
      <c r="G22" s="48" t="n">
        <f aca="false">F22/'第８表　その１'!$F$7*100</f>
        <v>5.81717451523546</v>
      </c>
      <c r="H22" s="50" t="n">
        <f aca="false">F22/E22*100-100</f>
        <v>5</v>
      </c>
      <c r="I22" s="91" t="n">
        <v>356</v>
      </c>
      <c r="J22" s="91" t="n">
        <v>361</v>
      </c>
      <c r="K22" s="48" t="n">
        <f aca="false">J22/'第８表　その１'!$J$7*100</f>
        <v>2.9592589556521</v>
      </c>
      <c r="L22" s="50" t="n">
        <f aca="false">J22/I22*100-100</f>
        <v>1.40449438202248</v>
      </c>
      <c r="M22" s="47" t="n">
        <v>496075</v>
      </c>
      <c r="N22" s="47" t="n">
        <v>538693</v>
      </c>
      <c r="O22" s="50" t="n">
        <f aca="false">N22/'第８表　その１'!$N$7*100</f>
        <v>1.63213259087858</v>
      </c>
      <c r="P22" s="89" t="n">
        <v>39</v>
      </c>
      <c r="Q22" s="90"/>
      <c r="R22" s="82" t="s">
        <v>54</v>
      </c>
    </row>
    <row r="23" customFormat="false" ht="19.5" hidden="false" customHeight="true" outlineLevel="0" collapsed="false">
      <c r="A23" s="87" t="n">
        <v>40</v>
      </c>
      <c r="B23" s="90"/>
      <c r="C23" s="82" t="s">
        <v>55</v>
      </c>
      <c r="D23" s="90"/>
      <c r="E23" s="46" t="n">
        <v>3</v>
      </c>
      <c r="F23" s="47" t="n">
        <v>3</v>
      </c>
      <c r="G23" s="48" t="n">
        <f aca="false">F23/'第８表　その１'!$F$7*100</f>
        <v>0.831024930747923</v>
      </c>
      <c r="H23" s="50" t="n">
        <f aca="false">F23/E23*100-100</f>
        <v>0</v>
      </c>
      <c r="I23" s="91" t="n">
        <v>61</v>
      </c>
      <c r="J23" s="91" t="n">
        <v>66</v>
      </c>
      <c r="K23" s="48" t="n">
        <f aca="false">J23/'第８表　その１'!$J$7*100</f>
        <v>0.541027953110911</v>
      </c>
      <c r="L23" s="50" t="n">
        <f aca="false">J23/I23*100-100</f>
        <v>8.19672131147541</v>
      </c>
      <c r="M23" s="47" t="n">
        <v>103377</v>
      </c>
      <c r="N23" s="47" t="n">
        <v>99258</v>
      </c>
      <c r="O23" s="50" t="n">
        <f aca="false">N23/'第８表　その１'!$N$7*100</f>
        <v>0.300731987802748</v>
      </c>
      <c r="P23" s="89" t="n">
        <v>40</v>
      </c>
      <c r="Q23" s="90"/>
      <c r="R23" s="82" t="s">
        <v>55</v>
      </c>
    </row>
    <row r="24" customFormat="false" ht="19.5" hidden="false" customHeight="true" outlineLevel="0" collapsed="false">
      <c r="A24" s="87"/>
      <c r="B24" s="90"/>
      <c r="C24" s="82"/>
      <c r="D24" s="90"/>
      <c r="E24" s="46"/>
      <c r="F24" s="47"/>
      <c r="G24" s="48"/>
      <c r="H24" s="50"/>
      <c r="I24" s="91"/>
      <c r="J24" s="91"/>
      <c r="K24" s="48"/>
      <c r="L24" s="50"/>
      <c r="M24" s="47"/>
      <c r="N24" s="47"/>
      <c r="O24" s="50"/>
      <c r="P24" s="89"/>
      <c r="Q24" s="90"/>
      <c r="R24" s="82"/>
    </row>
    <row r="25" customFormat="false" ht="19.5" hidden="false" customHeight="true" outlineLevel="0" collapsed="false">
      <c r="A25" s="87" t="n">
        <v>41</v>
      </c>
      <c r="B25" s="90"/>
      <c r="C25" s="82" t="s">
        <v>56</v>
      </c>
      <c r="D25" s="90"/>
      <c r="E25" s="46" t="n">
        <v>7</v>
      </c>
      <c r="F25" s="47" t="n">
        <v>7</v>
      </c>
      <c r="G25" s="48" t="n">
        <f aca="false">F25/'第８表　その１'!$F$7*100</f>
        <v>1.93905817174515</v>
      </c>
      <c r="H25" s="50" t="n">
        <f aca="false">F25/E25*100-100</f>
        <v>0</v>
      </c>
      <c r="I25" s="91" t="n">
        <v>96</v>
      </c>
      <c r="J25" s="91" t="n">
        <v>100</v>
      </c>
      <c r="K25" s="48" t="n">
        <f aca="false">J25/'第８表　その１'!$J$7*100</f>
        <v>0.819739322895319</v>
      </c>
      <c r="L25" s="50" t="n">
        <f aca="false">J25/I25*100-100</f>
        <v>4.16666666666667</v>
      </c>
      <c r="M25" s="47" t="n">
        <v>195118</v>
      </c>
      <c r="N25" s="47" t="n">
        <v>185672</v>
      </c>
      <c r="O25" s="50" t="n">
        <f aca="false">N25/'第８表　その１'!$N$7*100</f>
        <v>0.562549211542766</v>
      </c>
      <c r="P25" s="89" t="n">
        <v>41</v>
      </c>
      <c r="Q25" s="90"/>
      <c r="R25" s="82" t="s">
        <v>56</v>
      </c>
    </row>
    <row r="26" customFormat="false" ht="19.5" hidden="false" customHeight="true" outlineLevel="0" collapsed="false">
      <c r="A26" s="87" t="n">
        <v>42</v>
      </c>
      <c r="B26" s="90"/>
      <c r="C26" s="82" t="s">
        <v>57</v>
      </c>
      <c r="D26" s="90"/>
      <c r="E26" s="46" t="n">
        <v>8</v>
      </c>
      <c r="F26" s="47" t="n">
        <v>7</v>
      </c>
      <c r="G26" s="48" t="n">
        <f aca="false">F26/'第８表　その１'!$F$7*100</f>
        <v>1.93905817174515</v>
      </c>
      <c r="H26" s="50" t="n">
        <f aca="false">F26/E26*100-100</f>
        <v>-12.5</v>
      </c>
      <c r="I26" s="91" t="n">
        <v>95</v>
      </c>
      <c r="J26" s="91" t="n">
        <v>90</v>
      </c>
      <c r="K26" s="48" t="n">
        <f aca="false">J26/'第８表　その１'!$J$7*100</f>
        <v>0.737765390605787</v>
      </c>
      <c r="L26" s="50" t="n">
        <f aca="false">J26/I26*100-100</f>
        <v>-5.26315789473685</v>
      </c>
      <c r="M26" s="47" t="n">
        <v>160699</v>
      </c>
      <c r="N26" s="47" t="n">
        <v>140933</v>
      </c>
      <c r="O26" s="50" t="n">
        <f aca="false">N26/'第８表　その１'!$N$7*100</f>
        <v>0.426998944538523</v>
      </c>
      <c r="P26" s="89" t="n">
        <v>42</v>
      </c>
      <c r="Q26" s="90"/>
      <c r="R26" s="82" t="s">
        <v>57</v>
      </c>
    </row>
    <row r="27" customFormat="false" ht="19.5" hidden="false" customHeight="true" outlineLevel="0" collapsed="false">
      <c r="A27" s="87" t="n">
        <v>43</v>
      </c>
      <c r="B27" s="90"/>
      <c r="C27" s="82" t="s">
        <v>58</v>
      </c>
      <c r="D27" s="90"/>
      <c r="E27" s="46" t="n">
        <v>6</v>
      </c>
      <c r="F27" s="47" t="n">
        <v>6</v>
      </c>
      <c r="G27" s="48" t="n">
        <f aca="false">F27/'第８表　その１'!$F$7*100</f>
        <v>1.66204986149585</v>
      </c>
      <c r="H27" s="50" t="n">
        <f aca="false">F27/E27*100-100</f>
        <v>0</v>
      </c>
      <c r="I27" s="91" t="n">
        <v>103</v>
      </c>
      <c r="J27" s="91" t="n">
        <v>117</v>
      </c>
      <c r="K27" s="48" t="n">
        <f aca="false">J27/'第８表　その１'!$J$7*100</f>
        <v>0.959095007787524</v>
      </c>
      <c r="L27" s="50" t="n">
        <f aca="false">J27/I27*100-100</f>
        <v>13.5922330097087</v>
      </c>
      <c r="M27" s="47" t="n">
        <v>135657</v>
      </c>
      <c r="N27" s="47" t="n">
        <v>123815</v>
      </c>
      <c r="O27" s="50" t="n">
        <f aca="false">N27/'第８表　その１'!$N$7*100</f>
        <v>0.37513481099556</v>
      </c>
      <c r="P27" s="89" t="n">
        <v>43</v>
      </c>
      <c r="Q27" s="90"/>
      <c r="R27" s="82" t="s">
        <v>58</v>
      </c>
    </row>
    <row r="28" customFormat="false" ht="19.5" hidden="false" customHeight="true" outlineLevel="0" collapsed="false">
      <c r="A28" s="87" t="n">
        <v>44</v>
      </c>
      <c r="B28" s="90"/>
      <c r="C28" s="82" t="s">
        <v>59</v>
      </c>
      <c r="D28" s="90"/>
      <c r="E28" s="46" t="n">
        <v>5</v>
      </c>
      <c r="F28" s="47" t="n">
        <v>5</v>
      </c>
      <c r="G28" s="48" t="n">
        <f aca="false">F28/'第８表　その１'!$F$7*100</f>
        <v>1.38504155124654</v>
      </c>
      <c r="H28" s="50" t="n">
        <f aca="false">F28/E28*100-100</f>
        <v>0</v>
      </c>
      <c r="I28" s="91" t="n">
        <v>67</v>
      </c>
      <c r="J28" s="91" t="n">
        <v>68</v>
      </c>
      <c r="K28" s="48" t="n">
        <f aca="false">J28/'第８表　その１'!$J$7*100</f>
        <v>0.557422739568817</v>
      </c>
      <c r="L28" s="50" t="n">
        <f aca="false">J28/I28*100-100</f>
        <v>1.49253731343283</v>
      </c>
      <c r="M28" s="47" t="n">
        <v>84080</v>
      </c>
      <c r="N28" s="47" t="n">
        <v>102617</v>
      </c>
      <c r="O28" s="50" t="n">
        <f aca="false">N28/'第８表　その１'!$N$7*100</f>
        <v>0.310909089366647</v>
      </c>
      <c r="P28" s="89" t="n">
        <v>44</v>
      </c>
      <c r="Q28" s="90"/>
      <c r="R28" s="82" t="s">
        <v>59</v>
      </c>
    </row>
    <row r="29" customFormat="false" ht="19.5" hidden="false" customHeight="true" outlineLevel="0" collapsed="false">
      <c r="A29" s="87" t="n">
        <v>45</v>
      </c>
      <c r="B29" s="90"/>
      <c r="C29" s="82" t="s">
        <v>60</v>
      </c>
      <c r="D29" s="90"/>
      <c r="E29" s="46" t="n">
        <v>9</v>
      </c>
      <c r="F29" s="47" t="n">
        <v>8</v>
      </c>
      <c r="G29" s="48" t="n">
        <f aca="false">F29/'第８表　その１'!$F$7*100</f>
        <v>2.21606648199446</v>
      </c>
      <c r="H29" s="50" t="n">
        <f aca="false">F29/E29*100-100</f>
        <v>-11.1111111111111</v>
      </c>
      <c r="I29" s="91" t="n">
        <v>125</v>
      </c>
      <c r="J29" s="91" t="n">
        <v>125</v>
      </c>
      <c r="K29" s="48" t="n">
        <f aca="false">J29/'第８表　その１'!$J$7*100</f>
        <v>1.02467415361915</v>
      </c>
      <c r="L29" s="50" t="n">
        <f aca="false">J29/I29*100-100</f>
        <v>0</v>
      </c>
      <c r="M29" s="47" t="n">
        <v>266957</v>
      </c>
      <c r="N29" s="47" t="n">
        <v>272397</v>
      </c>
      <c r="O29" s="50" t="n">
        <f aca="false">N29/'第８表　その１'!$N$7*100</f>
        <v>0.825308703394238</v>
      </c>
      <c r="P29" s="89" t="n">
        <v>45</v>
      </c>
      <c r="Q29" s="90"/>
      <c r="R29" s="82" t="s">
        <v>60</v>
      </c>
    </row>
    <row r="30" customFormat="false" ht="19.5" hidden="false" customHeight="true" outlineLevel="0" collapsed="false">
      <c r="A30" s="87" t="n">
        <v>46</v>
      </c>
      <c r="B30" s="90"/>
      <c r="C30" s="82" t="s">
        <v>61</v>
      </c>
      <c r="D30" s="90"/>
      <c r="E30" s="46" t="n">
        <v>10</v>
      </c>
      <c r="F30" s="47" t="n">
        <v>11</v>
      </c>
      <c r="G30" s="48" t="n">
        <f aca="false">F30/'第８表　その１'!$F$7*100</f>
        <v>3.04709141274238</v>
      </c>
      <c r="H30" s="50" t="n">
        <f aca="false">F30/E30*100-100</f>
        <v>10</v>
      </c>
      <c r="I30" s="91" t="n">
        <v>118</v>
      </c>
      <c r="J30" s="91" t="n">
        <v>149</v>
      </c>
      <c r="K30" s="48" t="n">
        <f aca="false">J30/'第８表　その１'!$J$7*100</f>
        <v>1.22141159111403</v>
      </c>
      <c r="L30" s="50" t="n">
        <f aca="false">J30/I30*100-100</f>
        <v>26.271186440678</v>
      </c>
      <c r="M30" s="47" t="n">
        <v>212944</v>
      </c>
      <c r="N30" s="47" t="n">
        <v>241388</v>
      </c>
      <c r="O30" s="50" t="n">
        <f aca="false">N30/'第８表　その１'!$N$7*100</f>
        <v>0.731357604140017</v>
      </c>
      <c r="P30" s="89" t="n">
        <v>46</v>
      </c>
      <c r="Q30" s="90"/>
      <c r="R30" s="82" t="s">
        <v>61</v>
      </c>
    </row>
    <row r="31" customFormat="false" ht="19.5" hidden="false" customHeight="true" outlineLevel="0" collapsed="false">
      <c r="A31" s="87"/>
      <c r="B31" s="90"/>
      <c r="C31" s="82"/>
      <c r="D31" s="90"/>
      <c r="E31" s="46"/>
      <c r="F31" s="47"/>
      <c r="G31" s="48"/>
      <c r="H31" s="50"/>
      <c r="I31" s="91"/>
      <c r="J31" s="91"/>
      <c r="K31" s="48"/>
      <c r="L31" s="50"/>
      <c r="M31" s="47"/>
      <c r="N31" s="47"/>
      <c r="O31" s="50"/>
      <c r="P31" s="89"/>
      <c r="Q31" s="90"/>
      <c r="R31" s="82"/>
    </row>
    <row r="32" customFormat="false" ht="19.5" hidden="false" customHeight="true" outlineLevel="0" collapsed="false">
      <c r="A32" s="93" t="s">
        <v>62</v>
      </c>
      <c r="B32" s="90"/>
      <c r="C32" s="82"/>
      <c r="D32" s="90"/>
      <c r="E32" s="46"/>
      <c r="F32" s="47"/>
      <c r="G32" s="48"/>
      <c r="H32" s="50"/>
      <c r="I32" s="91"/>
      <c r="J32" s="91"/>
      <c r="K32" s="48"/>
      <c r="L32" s="50"/>
      <c r="M32" s="47"/>
      <c r="N32" s="47"/>
      <c r="O32" s="50"/>
      <c r="P32" s="89"/>
      <c r="Q32" s="90"/>
      <c r="R32" s="82"/>
    </row>
    <row r="33" customFormat="false" ht="19.5" hidden="false" customHeight="true" outlineLevel="0" collapsed="false">
      <c r="A33" s="87"/>
      <c r="B33" s="90"/>
      <c r="C33" s="82" t="s">
        <v>63</v>
      </c>
      <c r="D33" s="90"/>
      <c r="E33" s="46" t="n">
        <v>261</v>
      </c>
      <c r="F33" s="47" t="n">
        <v>252</v>
      </c>
      <c r="G33" s="48" t="n">
        <f aca="false">F33/'第８表　その１'!$F$7*100</f>
        <v>69.8060941828255</v>
      </c>
      <c r="H33" s="50" t="n">
        <f aca="false">F33/E33*100-100</f>
        <v>-3.44827586206897</v>
      </c>
      <c r="I33" s="91" t="n">
        <v>8954</v>
      </c>
      <c r="J33" s="91" t="n">
        <v>8901</v>
      </c>
      <c r="K33" s="48" t="n">
        <f aca="false">J33/'第８表　その１'!$J$7*100</f>
        <v>72.9649971309124</v>
      </c>
      <c r="L33" s="50" t="n">
        <f aca="false">J33/I33*100-100</f>
        <v>-0.591914228277872</v>
      </c>
      <c r="M33" s="47" t="n">
        <v>21944771</v>
      </c>
      <c r="N33" s="47" t="n">
        <v>22436841</v>
      </c>
      <c r="O33" s="50" t="n">
        <f aca="false">N33/'第８表　その１'!$N$7*100</f>
        <v>67.9791633313607</v>
      </c>
      <c r="P33" s="89"/>
      <c r="Q33" s="90"/>
      <c r="R33" s="82" t="s">
        <v>63</v>
      </c>
    </row>
    <row r="34" customFormat="false" ht="19.5" hidden="false" customHeight="true" outlineLevel="0" collapsed="false">
      <c r="A34" s="87"/>
      <c r="B34" s="90"/>
      <c r="C34" s="82" t="s">
        <v>64</v>
      </c>
      <c r="D34" s="90"/>
      <c r="E34" s="46" t="n">
        <v>28</v>
      </c>
      <c r="F34" s="47" t="n">
        <v>29</v>
      </c>
      <c r="G34" s="48" t="n">
        <f aca="false">F34/'第８表　その１'!$F$7*100</f>
        <v>8.03324099722992</v>
      </c>
      <c r="H34" s="50" t="n">
        <f aca="false">F34/E34*100-100</f>
        <v>3.57142857142858</v>
      </c>
      <c r="I34" s="91" t="n">
        <v>1655</v>
      </c>
      <c r="J34" s="91" t="n">
        <v>1792</v>
      </c>
      <c r="K34" s="48" t="n">
        <f aca="false">J34/'第８表　その１'!$J$7*100</f>
        <v>14.6897286662841</v>
      </c>
      <c r="L34" s="50" t="n">
        <f aca="false">J34/I34*100-100</f>
        <v>8.27794561933534</v>
      </c>
      <c r="M34" s="47" t="n">
        <v>7581364</v>
      </c>
      <c r="N34" s="47" t="n">
        <v>7962068</v>
      </c>
      <c r="O34" s="50" t="n">
        <f aca="false">N34/'第８表　その１'!$N$7*100</f>
        <v>24.1234816000791</v>
      </c>
      <c r="P34" s="89"/>
      <c r="Q34" s="90"/>
      <c r="R34" s="82" t="s">
        <v>64</v>
      </c>
    </row>
    <row r="35" customFormat="false" ht="19.5" hidden="false" customHeight="true" outlineLevel="0" collapsed="false">
      <c r="A35" s="87"/>
      <c r="B35" s="90"/>
      <c r="C35" s="82" t="s">
        <v>65</v>
      </c>
      <c r="D35" s="90"/>
      <c r="E35" s="46" t="n">
        <v>13</v>
      </c>
      <c r="F35" s="47" t="n">
        <v>12</v>
      </c>
      <c r="G35" s="48" t="n">
        <f aca="false">F35/'第８表　その１'!$F$7*100</f>
        <v>3.32409972299169</v>
      </c>
      <c r="H35" s="50" t="n">
        <f aca="false">F35/E35*100-100</f>
        <v>-7.69230769230769</v>
      </c>
      <c r="I35" s="91" t="n">
        <v>464</v>
      </c>
      <c r="J35" s="91" t="n">
        <v>430</v>
      </c>
      <c r="K35" s="48" t="n">
        <f aca="false">J35/'第８表　その１'!$J$7*100</f>
        <v>3.52487908844987</v>
      </c>
      <c r="L35" s="50" t="n">
        <f aca="false">J35/I35*100-100</f>
        <v>-7.32758620689656</v>
      </c>
      <c r="M35" s="47" t="n">
        <v>916434</v>
      </c>
      <c r="N35" s="47" t="n">
        <v>901786</v>
      </c>
      <c r="O35" s="50" t="n">
        <f aca="false">N35/'第８表　その１'!$N$7*100</f>
        <v>2.73223212590108</v>
      </c>
      <c r="P35" s="89"/>
      <c r="Q35" s="90"/>
      <c r="R35" s="82" t="s">
        <v>65</v>
      </c>
    </row>
    <row r="36" customFormat="false" ht="19.5" hidden="false" customHeight="true" outlineLevel="0" collapsed="false">
      <c r="A36" s="87"/>
      <c r="B36" s="90"/>
      <c r="C36" s="82" t="s">
        <v>66</v>
      </c>
      <c r="D36" s="90"/>
      <c r="E36" s="46" t="n">
        <v>44</v>
      </c>
      <c r="F36" s="47" t="n">
        <v>44</v>
      </c>
      <c r="G36" s="48" t="n">
        <f aca="false">F36/'第８表　その１'!$F$7*100</f>
        <v>12.1883656509695</v>
      </c>
      <c r="H36" s="50" t="n">
        <f aca="false">F36/E36*100-100</f>
        <v>0</v>
      </c>
      <c r="I36" s="91" t="n">
        <v>711</v>
      </c>
      <c r="J36" s="91" t="n">
        <v>734</v>
      </c>
      <c r="K36" s="48" t="n">
        <f aca="false">J36/'第８表　その１'!$J$7*100</f>
        <v>6.01688663005164</v>
      </c>
      <c r="L36" s="50" t="n">
        <f aca="false">J36/I36*100-100</f>
        <v>3.23488045007032</v>
      </c>
      <c r="M36" s="47" t="n">
        <v>1090926</v>
      </c>
      <c r="N36" s="47" t="n">
        <v>1088371</v>
      </c>
      <c r="O36" s="50" t="n">
        <f aca="false">N36/'第８表　その１'!$N$7*100</f>
        <v>3.29754754575818</v>
      </c>
      <c r="P36" s="89"/>
      <c r="Q36" s="90"/>
      <c r="R36" s="82" t="s">
        <v>66</v>
      </c>
    </row>
    <row r="37" s="90" customFormat="true" ht="19.5" hidden="false" customHeight="true" outlineLevel="0" collapsed="false">
      <c r="A37" s="87"/>
      <c r="B37" s="94"/>
      <c r="C37" s="82" t="s">
        <v>67</v>
      </c>
      <c r="D37" s="95"/>
      <c r="E37" s="46" t="n">
        <v>24</v>
      </c>
      <c r="F37" s="47" t="n">
        <v>24</v>
      </c>
      <c r="G37" s="48" t="n">
        <f aca="false">F37/'第８表　その１'!$F$7*100</f>
        <v>6.64819944598338</v>
      </c>
      <c r="H37" s="50" t="n">
        <f aca="false">F37/E37*100-100</f>
        <v>0</v>
      </c>
      <c r="I37" s="91" t="n">
        <v>310</v>
      </c>
      <c r="J37" s="91" t="n">
        <v>342</v>
      </c>
      <c r="K37" s="48" t="n">
        <f aca="false">J37/'第８表　その１'!$J$7*100</f>
        <v>2.80350848430199</v>
      </c>
      <c r="L37" s="50" t="n">
        <f aca="false">J37/I37*100-100</f>
        <v>10.3225806451613</v>
      </c>
      <c r="M37" s="47" t="n">
        <v>563981</v>
      </c>
      <c r="N37" s="47" t="n">
        <v>616402</v>
      </c>
      <c r="O37" s="50" t="n">
        <f aca="false">N37/'第８表　その１'!$N$7*100</f>
        <v>1.8675753969009</v>
      </c>
      <c r="P37" s="89"/>
      <c r="Q37" s="94"/>
      <c r="R37" s="82" t="s">
        <v>67</v>
      </c>
      <c r="S37" s="95"/>
    </row>
    <row r="38" customFormat="false" ht="15.75" hidden="false" customHeight="true" outlineLevel="0" collapsed="false">
      <c r="A38" s="96"/>
      <c r="B38" s="92"/>
      <c r="C38" s="97"/>
      <c r="D38" s="92"/>
      <c r="E38" s="60"/>
      <c r="F38" s="61"/>
      <c r="G38" s="98"/>
      <c r="H38" s="99"/>
      <c r="I38" s="100"/>
      <c r="J38" s="100"/>
      <c r="K38" s="98"/>
      <c r="L38" s="99"/>
      <c r="M38" s="100"/>
      <c r="N38" s="61"/>
      <c r="O38" s="98"/>
      <c r="P38" s="101"/>
      <c r="Q38" s="92"/>
      <c r="R38" s="97"/>
      <c r="S38" s="92"/>
    </row>
    <row r="39" customFormat="false" ht="18" hidden="false" customHeight="true" outlineLevel="0" collapsed="false">
      <c r="G39" s="34"/>
      <c r="H39" s="56"/>
      <c r="K39" s="34"/>
      <c r="L39" s="56"/>
      <c r="O39" s="34"/>
    </row>
    <row r="40" customFormat="false" ht="18" hidden="false" customHeight="true" outlineLevel="0" collapsed="false">
      <c r="G40" s="34"/>
      <c r="H40" s="56"/>
      <c r="K40" s="34"/>
      <c r="L40" s="56"/>
      <c r="O40" s="34"/>
    </row>
    <row r="41" customFormat="false" ht="18" hidden="false" customHeight="true" outlineLevel="0" collapsed="false"/>
  </sheetData>
  <mergeCells count="8">
    <mergeCell ref="E3:H3"/>
    <mergeCell ref="I3:L3"/>
    <mergeCell ref="M3:O3"/>
    <mergeCell ref="A4:C4"/>
    <mergeCell ref="F4:H4"/>
    <mergeCell ref="J4:L4"/>
    <mergeCell ref="N4:O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6:13:56Z</dcterms:created>
  <dc:creator>C01134</dc:creator>
  <dc:description/>
  <dc:language>en-US</dc:language>
  <cp:lastModifiedBy>C19533</cp:lastModifiedBy>
  <cp:lastPrinted>2021-10-18T06:27:51Z</cp:lastPrinted>
  <dcterms:modified xsi:type="dcterms:W3CDTF">2022-04-21T23:50:20Z</dcterms:modified>
  <cp:revision>0</cp:revision>
  <dc:subject/>
  <dc:title/>
</cp:coreProperties>
</file>