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(その1)事業所数" sheetId="1" state="visible" r:id="rId2"/>
    <sheet name="第1表(その2)従業者数" sheetId="2" state="visible" r:id="rId3"/>
    <sheet name="第1表(その3)現金給与総額" sheetId="3" state="visible" r:id="rId4"/>
    <sheet name="第1表(その4)製造品出荷額等" sheetId="4" state="visible" r:id="rId5"/>
    <sheet name="第1表(その5)原材料使用額等" sheetId="5" state="visible" r:id="rId6"/>
    <sheet name="第1表(その6)付加価値額" sheetId="6" state="visible" r:id="rId7"/>
  </sheets>
  <definedNames>
    <definedName function="false" hidden="false" localSheetId="0" name="_xlnm.Print_Area" vbProcedure="false">'第1表(その1)事業所数'!$A$1:$L$50</definedName>
    <definedName function="false" hidden="false" localSheetId="1" name="_xlnm.Print_Area" vbProcedure="false">'第1表(その2)従業者数'!$A$1:$L$50</definedName>
    <definedName function="false" hidden="false" localSheetId="2" name="_xlnm.Print_Area" vbProcedure="false">'第1表(その3)現金給与総額'!$A$1:$L$50</definedName>
    <definedName function="false" hidden="false" localSheetId="3" name="_xlnm.Print_Area" vbProcedure="false">'第1表(その4)製造品出荷額等'!$A$1:$L$50</definedName>
    <definedName function="false" hidden="false" localSheetId="4" name="_xlnm.Print_Area" vbProcedure="false">'第1表(その5)原材料使用額等'!$A$1:$L$50</definedName>
    <definedName function="false" hidden="false" localSheetId="5" name="_xlnm.Print_Area" vbProcedure="false">'第1表(その6)付加価値額'!$A$1:$L$50</definedName>
    <definedName function="false" hidden="false" localSheetId="0" name="Excel_BuiltIn__FilterDatabase" vbProcedure="false">'第1表(その1)事業所数'!$I$10:$M$37</definedName>
    <definedName function="false" hidden="false" localSheetId="1" name="Excel_BuiltIn__FilterDatabase" vbProcedure="false">'第1表(その2)従業者数'!$I$9:$M$37</definedName>
    <definedName function="false" hidden="false" localSheetId="2" name="Excel_BuiltIn__FilterDatabase" vbProcedure="false">'第1表(その3)現金給与総額'!$P$10:$R$37</definedName>
    <definedName function="false" hidden="false" localSheetId="3" name="Excel_BuiltIn__FilterDatabase" vbProcedure="false">'第1表(その4)製造品出荷額等'!$I$10:$M$37</definedName>
    <definedName function="false" hidden="false" localSheetId="4" name="Excel_BuiltIn__FilterDatabase" vbProcedure="false">'第1表(その5)原材料使用額等'!$I$9:$M$37</definedName>
    <definedName function="false" hidden="false" localSheetId="5" name="Excel_BuiltIn__FilterDatabase" vbProcedure="false">'第1表(その6)付加価値額'!$I$10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9">
  <si>
    <t xml:space="preserve">第１表（その１）　産業中分類別・従業者規模別事業所数の推移</t>
  </si>
  <si>
    <t xml:space="preserve">（単位：％）</t>
  </si>
  <si>
    <t xml:space="preserve">産  業  中  分  類</t>
  </si>
  <si>
    <t xml:space="preserve">平成２６年</t>
  </si>
  <si>
    <t xml:space="preserve">平成２９年</t>
  </si>
  <si>
    <t xml:space="preserve">平成３０年</t>
  </si>
  <si>
    <t xml:space="preserve">令    和    元    年</t>
  </si>
  <si>
    <t xml:space="preserve">従  業  者  規  模</t>
  </si>
  <si>
    <t xml:space="preserve">実      数</t>
  </si>
  <si>
    <t xml:space="preserve">構  成  比</t>
  </si>
  <si>
    <t xml:space="preserve">前  回  比</t>
  </si>
  <si>
    <t xml:space="preserve">-</t>
  </si>
  <si>
    <t xml:space="preserve">総数</t>
  </si>
  <si>
    <t xml:space="preserve">（産業中分類）</t>
  </si>
  <si>
    <t xml:space="preserve">09</t>
  </si>
  <si>
    <t xml:space="preserve">食料品</t>
  </si>
  <si>
    <t xml:space="preserve">飲料・飼料</t>
  </si>
  <si>
    <t xml:space="preserve">11</t>
  </si>
  <si>
    <t xml:space="preserve">繊維</t>
  </si>
  <si>
    <t xml:space="preserve">木材</t>
  </si>
  <si>
    <t xml:space="preserve">13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t xml:space="preserve">（従業者規模）</t>
  </si>
  <si>
    <t xml:space="preserve">小計</t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10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300</t>
    </r>
    <r>
      <rPr>
        <sz val="10.5"/>
        <rFont val="Noto Sans"/>
        <family val="2"/>
      </rPr>
      <t xml:space="preserve">人以上</t>
    </r>
  </si>
  <si>
    <t xml:space="preserve">第１表（その２）　産業中分類別・従業者規模別従業者数の推移</t>
  </si>
  <si>
    <t xml:space="preserve">（単位：人・％）</t>
  </si>
  <si>
    <t xml:space="preserve">第１表（その３）　産業中分類別・従業者規模別現金給与総額の推移</t>
  </si>
  <si>
    <t xml:space="preserve">（単位：万円・％）</t>
  </si>
  <si>
    <t xml:space="preserve">X</t>
  </si>
  <si>
    <t xml:space="preserve">Ｘ</t>
  </si>
  <si>
    <t xml:space="preserve">第１表（その４）　産業中分類別・従業者規模別製造品出荷額等の推移</t>
  </si>
  <si>
    <t xml:space="preserve">第１表（その５）　産業中分類別・従業者規模別原材料使用額等の推移</t>
  </si>
  <si>
    <t xml:space="preserve">第１表（その６）　産業中分類別・従業者規模別付加価値額の推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#,##0.0;&quot;△ &quot;#,##0.0"/>
    <numFmt numFmtId="168" formatCode="_ * #,##0_ ;_ * \-#,##0_ ;_ * \-_ ;_ @_ "/>
    <numFmt numFmtId="169" formatCode="[$-409]#,##0_);[RED]\(#,##0\)"/>
    <numFmt numFmtId="170" formatCode="@"/>
    <numFmt numFmtId="171" formatCode="#,##0_);[RED]\(#,##0\)"/>
    <numFmt numFmtId="172" formatCode="0;&quot;△ &quot;0"/>
    <numFmt numFmtId="173" formatCode="0.0_);[RED]\(0.0\)"/>
    <numFmt numFmtId="174" formatCode="0.0;&quot;△ &quot;0.0"/>
    <numFmt numFmtId="175" formatCode="0.0"/>
    <numFmt numFmtId="17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.5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3.63"/>
    <col collapsed="false" customWidth="true" hidden="false" outlineLevel="0" max="3" min="3" style="1" width="2.99"/>
    <col collapsed="false" customWidth="true" hidden="false" outlineLevel="0" max="4" min="4" style="1" width="3.99"/>
    <col collapsed="false" customWidth="true" hidden="false" outlineLevel="0" max="5" min="5" style="1" width="2.99"/>
    <col collapsed="false" customWidth="true" hidden="false" outlineLevel="0" max="6" min="6" style="1" width="1.36"/>
    <col collapsed="false" customWidth="true" hidden="false" outlineLevel="0" max="12" min="7" style="1" width="8.63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</row>
    <row r="4" s="8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6" t="s">
        <v>4</v>
      </c>
      <c r="I4" s="7" t="s">
        <v>5</v>
      </c>
      <c r="J4" s="6" t="s">
        <v>6</v>
      </c>
      <c r="K4" s="6"/>
      <c r="L4" s="6"/>
    </row>
    <row r="5" s="8" customFormat="true" ht="22.5" hidden="false" customHeight="true" outlineLevel="0" collapsed="false">
      <c r="A5" s="9" t="s">
        <v>7</v>
      </c>
      <c r="B5" s="9"/>
      <c r="C5" s="9"/>
      <c r="D5" s="9"/>
      <c r="E5" s="9"/>
      <c r="F5" s="9"/>
      <c r="G5" s="6"/>
      <c r="H5" s="6"/>
      <c r="I5" s="7"/>
      <c r="J5" s="10" t="s">
        <v>8</v>
      </c>
      <c r="K5" s="10" t="s">
        <v>9</v>
      </c>
      <c r="L5" s="10" t="s">
        <v>10</v>
      </c>
    </row>
    <row r="6" customFormat="false" ht="11.25" hidden="false" customHeight="true" outlineLevel="0" collapsed="false">
      <c r="A6" s="11"/>
      <c r="B6" s="11"/>
      <c r="C6" s="11"/>
      <c r="D6" s="11"/>
      <c r="E6" s="11"/>
      <c r="F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H6" s="13"/>
      <c r="AI6" s="14"/>
      <c r="AJ6" s="14"/>
      <c r="AK6" s="14"/>
      <c r="AM6" s="14"/>
      <c r="AO6" s="14"/>
      <c r="AP6" s="14" t="n">
        <v>5</v>
      </c>
      <c r="AQ6" s="14" t="n">
        <v>4</v>
      </c>
      <c r="AR6" s="1" t="n">
        <v>44</v>
      </c>
      <c r="AS6" s="15" t="n">
        <v>7</v>
      </c>
      <c r="AT6" s="14"/>
      <c r="AU6" s="1" t="n">
        <v>49</v>
      </c>
      <c r="AV6" s="1" t="n">
        <v>2</v>
      </c>
      <c r="AW6" s="1" t="n">
        <v>1</v>
      </c>
      <c r="AX6" s="13" t="n">
        <v>8</v>
      </c>
      <c r="AY6" s="16" t="s">
        <v>11</v>
      </c>
      <c r="BA6" s="1" t="n">
        <v>8</v>
      </c>
      <c r="BB6" s="13" t="n">
        <v>21</v>
      </c>
    </row>
    <row r="7" customFormat="false" ht="16.5" hidden="false" customHeight="true" outlineLevel="0" collapsed="false">
      <c r="A7" s="17"/>
      <c r="B7" s="18" t="s">
        <v>12</v>
      </c>
      <c r="C7" s="18"/>
      <c r="D7" s="18"/>
      <c r="E7" s="18"/>
      <c r="F7" s="19"/>
      <c r="G7" s="20" t="n">
        <v>408</v>
      </c>
      <c r="H7" s="20" t="n">
        <v>382</v>
      </c>
      <c r="I7" s="20" t="n">
        <v>370</v>
      </c>
      <c r="J7" s="20" t="n">
        <v>361</v>
      </c>
      <c r="K7" s="21" t="n">
        <v>100</v>
      </c>
      <c r="L7" s="22" t="n">
        <f aca="false">(J7-I7)/I7*100</f>
        <v>-2.43243243243243</v>
      </c>
      <c r="M7" s="23"/>
      <c r="AP7" s="1" t="n">
        <v>408</v>
      </c>
      <c r="AQ7" s="1" t="n">
        <v>408</v>
      </c>
      <c r="AR7" s="1" t="n">
        <v>408</v>
      </c>
      <c r="AS7" s="1" t="n">
        <v>408</v>
      </c>
      <c r="AT7" s="1" t="n">
        <v>408</v>
      </c>
      <c r="AU7" s="1" t="n">
        <v>408</v>
      </c>
      <c r="AV7" s="1" t="n">
        <v>408</v>
      </c>
      <c r="AW7" s="1" t="n">
        <v>408</v>
      </c>
      <c r="AX7" s="1" t="n">
        <v>408</v>
      </c>
      <c r="AY7" s="1" t="n">
        <v>408</v>
      </c>
      <c r="AZ7" s="1" t="n">
        <v>408</v>
      </c>
      <c r="BA7" s="1" t="n">
        <v>408</v>
      </c>
      <c r="BB7" s="1" t="n">
        <v>408</v>
      </c>
    </row>
    <row r="8" customFormat="false" ht="16.5" hidden="false" customHeight="true" outlineLevel="0" collapsed="false">
      <c r="A8" s="17"/>
      <c r="B8" s="24"/>
      <c r="C8" s="24"/>
      <c r="D8" s="24"/>
      <c r="E8" s="24"/>
      <c r="F8" s="19"/>
      <c r="G8" s="20"/>
      <c r="H8" s="20"/>
      <c r="I8" s="20"/>
      <c r="J8" s="20"/>
      <c r="K8" s="21"/>
      <c r="L8" s="22"/>
      <c r="M8" s="23"/>
    </row>
    <row r="9" s="30" customFormat="true" ht="17.25" hidden="false" customHeight="true" outlineLevel="0" collapsed="false">
      <c r="A9" s="25" t="s">
        <v>13</v>
      </c>
      <c r="B9" s="25"/>
      <c r="C9" s="25"/>
      <c r="D9" s="25"/>
      <c r="E9" s="25"/>
      <c r="F9" s="26"/>
      <c r="G9" s="27"/>
      <c r="H9" s="28"/>
      <c r="I9" s="28"/>
      <c r="J9" s="20"/>
      <c r="K9" s="28"/>
      <c r="L9" s="22"/>
      <c r="M9" s="28"/>
      <c r="N9" s="29"/>
      <c r="O9" s="29"/>
      <c r="P9" s="29"/>
      <c r="Q9" s="28"/>
      <c r="R9" s="29"/>
      <c r="S9" s="29"/>
      <c r="T9" s="29"/>
      <c r="U9" s="29"/>
    </row>
    <row r="10" customFormat="false" ht="16.5" hidden="false" customHeight="true" outlineLevel="0" collapsed="false">
      <c r="A10" s="31" t="s">
        <v>14</v>
      </c>
      <c r="B10" s="18" t="s">
        <v>15</v>
      </c>
      <c r="C10" s="18"/>
      <c r="D10" s="18"/>
      <c r="E10" s="18"/>
      <c r="F10" s="32"/>
      <c r="G10" s="20" t="n">
        <v>66</v>
      </c>
      <c r="H10" s="20" t="n">
        <v>62</v>
      </c>
      <c r="I10" s="20" t="n">
        <v>59</v>
      </c>
      <c r="J10" s="33" t="n">
        <v>59</v>
      </c>
      <c r="K10" s="21" t="n">
        <f aca="false">J10/$J$7*100</f>
        <v>16.3434903047091</v>
      </c>
      <c r="L10" s="22" t="n">
        <f aca="false">(J10-I10)/I10*100</f>
        <v>0</v>
      </c>
      <c r="M10" s="23"/>
    </row>
    <row r="11" customFormat="false" ht="16.5" hidden="false" customHeight="true" outlineLevel="0" collapsed="false">
      <c r="A11" s="34" t="n">
        <v>10</v>
      </c>
      <c r="B11" s="18" t="s">
        <v>16</v>
      </c>
      <c r="C11" s="18"/>
      <c r="D11" s="18"/>
      <c r="E11" s="18"/>
      <c r="F11" s="32"/>
      <c r="G11" s="20" t="n">
        <v>15</v>
      </c>
      <c r="H11" s="20" t="n">
        <v>15</v>
      </c>
      <c r="I11" s="20" t="n">
        <v>15</v>
      </c>
      <c r="J11" s="35" t="n">
        <v>15</v>
      </c>
      <c r="K11" s="21" t="n">
        <f aca="false">J11/$J$7*100</f>
        <v>4.15512465373961</v>
      </c>
      <c r="L11" s="22" t="n">
        <f aca="false">(J11-I11)/I11*100</f>
        <v>0</v>
      </c>
      <c r="M11" s="23"/>
    </row>
    <row r="12" customFormat="false" ht="16.5" hidden="false" customHeight="true" outlineLevel="0" collapsed="false">
      <c r="A12" s="31" t="s">
        <v>17</v>
      </c>
      <c r="B12" s="18" t="s">
        <v>18</v>
      </c>
      <c r="C12" s="18"/>
      <c r="D12" s="18"/>
      <c r="E12" s="18"/>
      <c r="F12" s="32"/>
      <c r="G12" s="20" t="n">
        <v>29</v>
      </c>
      <c r="H12" s="20" t="n">
        <v>23</v>
      </c>
      <c r="I12" s="20" t="n">
        <v>24</v>
      </c>
      <c r="J12" s="35" t="n">
        <v>23</v>
      </c>
      <c r="K12" s="21" t="n">
        <f aca="false">J12/$J$7*100</f>
        <v>6.37119113573407</v>
      </c>
      <c r="L12" s="22" t="n">
        <f aca="false">(J12-I12)/I12*100</f>
        <v>-4.16666666666667</v>
      </c>
      <c r="M12" s="23"/>
    </row>
    <row r="13" customFormat="false" ht="16.5" hidden="false" customHeight="true" outlineLevel="0" collapsed="false">
      <c r="A13" s="34" t="n">
        <v>12</v>
      </c>
      <c r="B13" s="18" t="s">
        <v>19</v>
      </c>
      <c r="C13" s="18"/>
      <c r="D13" s="18"/>
      <c r="E13" s="18"/>
      <c r="F13" s="32"/>
      <c r="G13" s="20" t="n">
        <v>12</v>
      </c>
      <c r="H13" s="20" t="n">
        <v>13</v>
      </c>
      <c r="I13" s="20" t="n">
        <v>12</v>
      </c>
      <c r="J13" s="35" t="n">
        <v>11</v>
      </c>
      <c r="K13" s="21" t="n">
        <f aca="false">J13/$J$7*100</f>
        <v>3.04709141274238</v>
      </c>
      <c r="L13" s="22" t="n">
        <f aca="false">(J13-I13)/I13*100</f>
        <v>-8.33333333333333</v>
      </c>
      <c r="M13" s="23"/>
    </row>
    <row r="14" customFormat="false" ht="16.5" hidden="false" customHeight="true" outlineLevel="0" collapsed="false">
      <c r="A14" s="31" t="s">
        <v>20</v>
      </c>
      <c r="B14" s="18" t="s">
        <v>21</v>
      </c>
      <c r="C14" s="18"/>
      <c r="D14" s="18"/>
      <c r="E14" s="18"/>
      <c r="F14" s="32"/>
      <c r="G14" s="20" t="n">
        <v>28</v>
      </c>
      <c r="H14" s="20" t="n">
        <v>26</v>
      </c>
      <c r="I14" s="20" t="n">
        <v>26</v>
      </c>
      <c r="J14" s="35" t="n">
        <v>27</v>
      </c>
      <c r="K14" s="21" t="n">
        <f aca="false">J14/$J$7*100</f>
        <v>7.4792243767313</v>
      </c>
      <c r="L14" s="22" t="n">
        <f aca="false">(J14-I14)/I14*100</f>
        <v>3.84615384615385</v>
      </c>
      <c r="M14" s="36"/>
    </row>
    <row r="15" customFormat="false" ht="16.5" hidden="false" customHeight="true" outlineLevel="0" collapsed="false">
      <c r="A15" s="34" t="n">
        <v>14</v>
      </c>
      <c r="B15" s="18" t="s">
        <v>22</v>
      </c>
      <c r="C15" s="18"/>
      <c r="D15" s="18"/>
      <c r="E15" s="18"/>
      <c r="F15" s="32"/>
      <c r="G15" s="20" t="n">
        <v>11</v>
      </c>
      <c r="H15" s="20" t="n">
        <v>10</v>
      </c>
      <c r="I15" s="20" t="n">
        <v>10</v>
      </c>
      <c r="J15" s="35" t="n">
        <v>11</v>
      </c>
      <c r="K15" s="21" t="n">
        <f aca="false">J15/$J$7*100</f>
        <v>3.04709141274238</v>
      </c>
      <c r="L15" s="22" t="n">
        <f aca="false">(J15-I15)/I15*100</f>
        <v>10</v>
      </c>
      <c r="M15" s="36"/>
    </row>
    <row r="16" customFormat="false" ht="11.25" hidden="false" customHeight="true" outlineLevel="0" collapsed="false">
      <c r="A16" s="37"/>
      <c r="B16" s="38"/>
      <c r="C16" s="38"/>
      <c r="D16" s="38"/>
      <c r="E16" s="39"/>
      <c r="F16" s="40"/>
      <c r="G16" s="41"/>
      <c r="H16" s="20"/>
      <c r="I16" s="20"/>
      <c r="J16" s="35"/>
      <c r="K16" s="21"/>
      <c r="L16" s="22"/>
      <c r="M16" s="36"/>
    </row>
    <row r="17" customFormat="false" ht="16.5" hidden="false" customHeight="true" outlineLevel="0" collapsed="false">
      <c r="A17" s="37" t="n">
        <v>15</v>
      </c>
      <c r="B17" s="18" t="s">
        <v>23</v>
      </c>
      <c r="C17" s="18"/>
      <c r="D17" s="18"/>
      <c r="E17" s="18"/>
      <c r="F17" s="32"/>
      <c r="G17" s="20" t="n">
        <v>37</v>
      </c>
      <c r="H17" s="20" t="n">
        <v>31</v>
      </c>
      <c r="I17" s="20" t="n">
        <v>27</v>
      </c>
      <c r="J17" s="35" t="n">
        <v>24</v>
      </c>
      <c r="K17" s="21" t="n">
        <f aca="false">J17/$J$7*100</f>
        <v>6.64819944598338</v>
      </c>
      <c r="L17" s="22" t="n">
        <f aca="false">(J17-I17)/I17*100</f>
        <v>-11.1111111111111</v>
      </c>
      <c r="M17" s="36"/>
    </row>
    <row r="18" customFormat="false" ht="16.5" hidden="false" customHeight="true" outlineLevel="0" collapsed="false">
      <c r="A18" s="42" t="n">
        <v>16</v>
      </c>
      <c r="B18" s="43" t="s">
        <v>24</v>
      </c>
      <c r="C18" s="43"/>
      <c r="D18" s="43"/>
      <c r="E18" s="43"/>
      <c r="F18" s="44"/>
      <c r="G18" s="20" t="n">
        <v>7</v>
      </c>
      <c r="H18" s="20" t="n">
        <v>7</v>
      </c>
      <c r="I18" s="20" t="n">
        <v>8</v>
      </c>
      <c r="J18" s="35" t="n">
        <v>8</v>
      </c>
      <c r="K18" s="21" t="n">
        <f aca="false">J18/$J$7*100</f>
        <v>2.21606648199446</v>
      </c>
      <c r="L18" s="22" t="n">
        <f aca="false">(J18-I18)/I18*100</f>
        <v>0</v>
      </c>
      <c r="M18" s="36"/>
    </row>
    <row r="19" customFormat="false" ht="16.5" hidden="false" customHeight="true" outlineLevel="0" collapsed="false">
      <c r="A19" s="42" t="n">
        <v>17</v>
      </c>
      <c r="B19" s="43" t="s">
        <v>25</v>
      </c>
      <c r="C19" s="43"/>
      <c r="D19" s="43"/>
      <c r="E19" s="43"/>
      <c r="F19" s="44"/>
      <c r="G19" s="20" t="n">
        <v>1</v>
      </c>
      <c r="H19" s="20" t="n">
        <v>1</v>
      </c>
      <c r="I19" s="45" t="n">
        <v>1</v>
      </c>
      <c r="J19" s="35" t="n">
        <v>1</v>
      </c>
      <c r="K19" s="21" t="n">
        <f aca="false">J19/$J$7*100</f>
        <v>0.277008310249308</v>
      </c>
      <c r="L19" s="22" t="n">
        <f aca="false">(J19-I19)/I19*100</f>
        <v>0</v>
      </c>
      <c r="M19" s="36"/>
      <c r="N19" s="46"/>
      <c r="O19" s="46"/>
      <c r="P19" s="46"/>
    </row>
    <row r="20" customFormat="false" ht="16.5" hidden="false" customHeight="true" outlineLevel="0" collapsed="false">
      <c r="A20" s="42" t="n">
        <v>18</v>
      </c>
      <c r="B20" s="43" t="s">
        <v>26</v>
      </c>
      <c r="C20" s="43"/>
      <c r="D20" s="43"/>
      <c r="E20" s="43"/>
      <c r="F20" s="44"/>
      <c r="G20" s="45" t="n">
        <v>18</v>
      </c>
      <c r="H20" s="45" t="n">
        <v>18</v>
      </c>
      <c r="I20" s="45" t="n">
        <v>16</v>
      </c>
      <c r="J20" s="47" t="n">
        <v>15</v>
      </c>
      <c r="K20" s="21" t="n">
        <f aca="false">J20/$J$7*100</f>
        <v>4.15512465373961</v>
      </c>
      <c r="L20" s="22" t="n">
        <f aca="false">(J20-I20)/I20*100</f>
        <v>-6.25</v>
      </c>
      <c r="M20" s="36"/>
      <c r="N20" s="46"/>
      <c r="O20" s="46"/>
      <c r="P20" s="46"/>
    </row>
    <row r="21" customFormat="false" ht="16.5" hidden="false" customHeight="true" outlineLevel="0" collapsed="false">
      <c r="A21" s="42" t="n">
        <v>19</v>
      </c>
      <c r="B21" s="43" t="s">
        <v>27</v>
      </c>
      <c r="C21" s="43"/>
      <c r="D21" s="43"/>
      <c r="E21" s="43"/>
      <c r="F21" s="44"/>
      <c r="G21" s="45" t="n">
        <v>14</v>
      </c>
      <c r="H21" s="45" t="n">
        <v>14</v>
      </c>
      <c r="I21" s="45" t="n">
        <v>12</v>
      </c>
      <c r="J21" s="47" t="n">
        <v>12</v>
      </c>
      <c r="K21" s="21" t="n">
        <f aca="false">J21/$J$7*100</f>
        <v>3.32409972299169</v>
      </c>
      <c r="L21" s="22" t="n">
        <f aca="false">(J21-I21)/I21*100</f>
        <v>0</v>
      </c>
      <c r="M21" s="36"/>
    </row>
    <row r="22" customFormat="false" ht="16.5" hidden="false" customHeight="true" outlineLevel="0" collapsed="false">
      <c r="A22" s="42" t="n">
        <v>20</v>
      </c>
      <c r="B22" s="43" t="s">
        <v>28</v>
      </c>
      <c r="C22" s="43"/>
      <c r="D22" s="43"/>
      <c r="E22" s="43"/>
      <c r="F22" s="44"/>
      <c r="G22" s="45" t="n">
        <v>2</v>
      </c>
      <c r="H22" s="45" t="n">
        <v>1</v>
      </c>
      <c r="I22" s="45" t="n">
        <v>1</v>
      </c>
      <c r="J22" s="47" t="n">
        <v>1</v>
      </c>
      <c r="K22" s="21" t="n">
        <f aca="false">J22/$J$7*100</f>
        <v>0.277008310249308</v>
      </c>
      <c r="L22" s="22" t="n">
        <f aca="false">(J22-I22)/I22*100</f>
        <v>0</v>
      </c>
      <c r="M22" s="36"/>
    </row>
    <row r="23" customFormat="false" ht="11.25" hidden="false" customHeight="true" outlineLevel="0" collapsed="false">
      <c r="A23" s="42"/>
      <c r="B23" s="48"/>
      <c r="C23" s="48"/>
      <c r="D23" s="48"/>
      <c r="E23" s="48"/>
      <c r="F23" s="44"/>
      <c r="G23" s="45"/>
      <c r="H23" s="45"/>
      <c r="I23" s="45"/>
      <c r="J23" s="47"/>
      <c r="K23" s="21"/>
      <c r="L23" s="22"/>
      <c r="M23" s="36"/>
    </row>
    <row r="24" customFormat="false" ht="16.5" hidden="false" customHeight="true" outlineLevel="0" collapsed="false">
      <c r="A24" s="42" t="n">
        <v>21</v>
      </c>
      <c r="B24" s="43" t="s">
        <v>29</v>
      </c>
      <c r="C24" s="43"/>
      <c r="D24" s="43"/>
      <c r="E24" s="43"/>
      <c r="F24" s="44"/>
      <c r="G24" s="45" t="n">
        <v>19</v>
      </c>
      <c r="H24" s="45" t="n">
        <v>18</v>
      </c>
      <c r="I24" s="45" t="n">
        <v>18</v>
      </c>
      <c r="J24" s="47" t="n">
        <v>17</v>
      </c>
      <c r="K24" s="21" t="n">
        <f aca="false">J24/$J$7*100</f>
        <v>4.70914127423823</v>
      </c>
      <c r="L24" s="22" t="n">
        <f aca="false">(J24-I24)/I24*100</f>
        <v>-5.55555555555556</v>
      </c>
      <c r="M24" s="36"/>
    </row>
    <row r="25" customFormat="false" ht="16.5" hidden="false" customHeight="true" outlineLevel="0" collapsed="false">
      <c r="A25" s="42" t="n">
        <v>22</v>
      </c>
      <c r="B25" s="43" t="s">
        <v>30</v>
      </c>
      <c r="C25" s="43"/>
      <c r="D25" s="43"/>
      <c r="E25" s="43"/>
      <c r="F25" s="44"/>
      <c r="G25" s="45" t="n">
        <v>5</v>
      </c>
      <c r="H25" s="45" t="n">
        <v>6</v>
      </c>
      <c r="I25" s="45" t="n">
        <v>7</v>
      </c>
      <c r="J25" s="47" t="n">
        <v>7</v>
      </c>
      <c r="K25" s="21" t="n">
        <f aca="false">J25/$J$7*100</f>
        <v>1.93905817174515</v>
      </c>
      <c r="L25" s="22" t="n">
        <f aca="false">(J25-I25)/I25*100</f>
        <v>0</v>
      </c>
      <c r="M25" s="36"/>
    </row>
    <row r="26" customFormat="false" ht="16.5" hidden="false" customHeight="true" outlineLevel="0" collapsed="false">
      <c r="A26" s="42" t="n">
        <v>23</v>
      </c>
      <c r="B26" s="43" t="s">
        <v>31</v>
      </c>
      <c r="C26" s="43"/>
      <c r="D26" s="43"/>
      <c r="E26" s="43"/>
      <c r="F26" s="44"/>
      <c r="G26" s="45" t="n">
        <v>4</v>
      </c>
      <c r="H26" s="45" t="n">
        <v>4</v>
      </c>
      <c r="I26" s="45" t="n">
        <v>4</v>
      </c>
      <c r="J26" s="47" t="n">
        <v>4</v>
      </c>
      <c r="K26" s="21" t="n">
        <f aca="false">J26/$J$7*100</f>
        <v>1.10803324099723</v>
      </c>
      <c r="L26" s="22" t="n">
        <f aca="false">(J26-I26)/I26*100</f>
        <v>0</v>
      </c>
      <c r="M26" s="36"/>
    </row>
    <row r="27" customFormat="false" ht="16.5" hidden="false" customHeight="true" outlineLevel="0" collapsed="false">
      <c r="A27" s="42" t="n">
        <v>24</v>
      </c>
      <c r="B27" s="43" t="s">
        <v>32</v>
      </c>
      <c r="C27" s="43"/>
      <c r="D27" s="43"/>
      <c r="E27" s="43"/>
      <c r="F27" s="44"/>
      <c r="G27" s="45" t="n">
        <v>44</v>
      </c>
      <c r="H27" s="45" t="n">
        <v>42</v>
      </c>
      <c r="I27" s="45" t="n">
        <v>43</v>
      </c>
      <c r="J27" s="47" t="n">
        <v>43</v>
      </c>
      <c r="K27" s="21" t="n">
        <f aca="false">J27/$J$7*100</f>
        <v>11.9113573407202</v>
      </c>
      <c r="L27" s="22" t="n">
        <f aca="false">(J27-I27)/I27*100</f>
        <v>0</v>
      </c>
      <c r="M27" s="36"/>
    </row>
    <row r="28" customFormat="false" ht="16.5" hidden="false" customHeight="true" outlineLevel="0" collapsed="false">
      <c r="A28" s="42" t="n">
        <v>25</v>
      </c>
      <c r="B28" s="43" t="s">
        <v>33</v>
      </c>
      <c r="C28" s="43"/>
      <c r="D28" s="43"/>
      <c r="E28" s="43"/>
      <c r="F28" s="44"/>
      <c r="G28" s="45" t="n">
        <v>7</v>
      </c>
      <c r="H28" s="45" t="n">
        <v>6</v>
      </c>
      <c r="I28" s="45" t="n">
        <v>7</v>
      </c>
      <c r="J28" s="47" t="n">
        <v>6</v>
      </c>
      <c r="K28" s="21" t="n">
        <f aca="false">J28/$J$7*100</f>
        <v>1.66204986149585</v>
      </c>
      <c r="L28" s="22" t="n">
        <f aca="false">(J28-I28)/I28*100</f>
        <v>-14.2857142857143</v>
      </c>
      <c r="M28" s="36"/>
    </row>
    <row r="29" customFormat="false" ht="11.25" hidden="false" customHeight="true" outlineLevel="0" collapsed="false">
      <c r="A29" s="42"/>
      <c r="B29" s="48"/>
      <c r="C29" s="48"/>
      <c r="D29" s="48"/>
      <c r="E29" s="48"/>
      <c r="F29" s="44"/>
      <c r="G29" s="45"/>
      <c r="H29" s="45"/>
      <c r="I29" s="45"/>
      <c r="J29" s="47"/>
      <c r="K29" s="21"/>
      <c r="L29" s="22"/>
      <c r="M29" s="36"/>
    </row>
    <row r="30" customFormat="false" ht="16.5" hidden="false" customHeight="true" outlineLevel="0" collapsed="false">
      <c r="A30" s="42" t="n">
        <v>26</v>
      </c>
      <c r="B30" s="43" t="s">
        <v>34</v>
      </c>
      <c r="C30" s="43"/>
      <c r="D30" s="43"/>
      <c r="E30" s="43"/>
      <c r="F30" s="44"/>
      <c r="G30" s="45" t="n">
        <v>49</v>
      </c>
      <c r="H30" s="45" t="n">
        <v>48</v>
      </c>
      <c r="I30" s="45" t="n">
        <v>45</v>
      </c>
      <c r="J30" s="47" t="n">
        <v>42</v>
      </c>
      <c r="K30" s="21" t="n">
        <f aca="false">J30/$J$7*100</f>
        <v>11.6343490304709</v>
      </c>
      <c r="L30" s="22" t="n">
        <f aca="false">(J30-I30)/I30*100</f>
        <v>-6.66666666666667</v>
      </c>
      <c r="M30" s="36"/>
    </row>
    <row r="31" customFormat="false" ht="16.5" hidden="false" customHeight="true" outlineLevel="0" collapsed="false">
      <c r="A31" s="42" t="n">
        <v>27</v>
      </c>
      <c r="B31" s="43" t="s">
        <v>35</v>
      </c>
      <c r="C31" s="43"/>
      <c r="D31" s="43"/>
      <c r="E31" s="43"/>
      <c r="F31" s="44"/>
      <c r="G31" s="45" t="n">
        <v>2</v>
      </c>
      <c r="H31" s="45" t="n">
        <v>2</v>
      </c>
      <c r="I31" s="45" t="n">
        <v>2</v>
      </c>
      <c r="J31" s="47" t="n">
        <v>2</v>
      </c>
      <c r="K31" s="21" t="n">
        <f aca="false">J31/$J$7*100</f>
        <v>0.554016620498615</v>
      </c>
      <c r="L31" s="22" t="n">
        <f aca="false">(J31-I31)/I31*100</f>
        <v>0</v>
      </c>
      <c r="M31" s="36"/>
    </row>
    <row r="32" customFormat="false" ht="16.5" hidden="false" customHeight="true" outlineLevel="0" collapsed="false">
      <c r="A32" s="42" t="n">
        <v>28</v>
      </c>
      <c r="B32" s="43" t="s">
        <v>36</v>
      </c>
      <c r="C32" s="43"/>
      <c r="D32" s="43"/>
      <c r="E32" s="43"/>
      <c r="F32" s="44"/>
      <c r="G32" s="45" t="n">
        <v>1</v>
      </c>
      <c r="H32" s="49" t="n">
        <v>1</v>
      </c>
      <c r="I32" s="45" t="n">
        <v>1</v>
      </c>
      <c r="J32" s="47" t="n">
        <v>1</v>
      </c>
      <c r="K32" s="21" t="n">
        <f aca="false">J32/$J$7*100</f>
        <v>0.277008310249308</v>
      </c>
      <c r="L32" s="22" t="n">
        <f aca="false">(J32-I32)/I32*100</f>
        <v>0</v>
      </c>
      <c r="M32" s="50"/>
    </row>
    <row r="33" customFormat="false" ht="16.5" hidden="false" customHeight="true" outlineLevel="0" collapsed="false">
      <c r="A33" s="42" t="n">
        <v>29</v>
      </c>
      <c r="B33" s="43" t="s">
        <v>37</v>
      </c>
      <c r="C33" s="43"/>
      <c r="D33" s="43"/>
      <c r="E33" s="43"/>
      <c r="F33" s="51"/>
      <c r="G33" s="20" t="n">
        <v>8</v>
      </c>
      <c r="H33" s="49" t="n">
        <v>7</v>
      </c>
      <c r="I33" s="52" t="n">
        <v>5</v>
      </c>
      <c r="J33" s="47" t="n">
        <v>6</v>
      </c>
      <c r="K33" s="21" t="n">
        <f aca="false">J33/$J$7*100</f>
        <v>1.66204986149585</v>
      </c>
      <c r="L33" s="22" t="n">
        <f aca="false">(J33-I33)/I33*100</f>
        <v>20</v>
      </c>
      <c r="M33" s="36"/>
    </row>
    <row r="34" customFormat="false" ht="16.5" hidden="false" customHeight="true" outlineLevel="0" collapsed="false">
      <c r="A34" s="42" t="n">
        <v>30</v>
      </c>
      <c r="B34" s="43" t="s">
        <v>38</v>
      </c>
      <c r="C34" s="43"/>
      <c r="D34" s="43"/>
      <c r="E34" s="43"/>
      <c r="F34" s="44"/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36"/>
    </row>
    <row r="35" customFormat="false" ht="11.25" hidden="false" customHeight="true" outlineLevel="0" collapsed="false">
      <c r="A35" s="42"/>
      <c r="B35" s="48"/>
      <c r="C35" s="48"/>
      <c r="D35" s="48"/>
      <c r="E35" s="48"/>
      <c r="F35" s="44"/>
      <c r="G35" s="20"/>
      <c r="H35" s="20"/>
      <c r="I35" s="20"/>
      <c r="J35" s="53"/>
      <c r="K35" s="21"/>
      <c r="L35" s="22"/>
      <c r="M35" s="36"/>
    </row>
    <row r="36" customFormat="false" ht="16.5" hidden="false" customHeight="true" outlineLevel="0" collapsed="false">
      <c r="A36" s="42" t="n">
        <v>31</v>
      </c>
      <c r="B36" s="43" t="s">
        <v>39</v>
      </c>
      <c r="C36" s="43"/>
      <c r="D36" s="43"/>
      <c r="E36" s="43"/>
      <c r="F36" s="44"/>
      <c r="G36" s="20" t="n">
        <v>8</v>
      </c>
      <c r="H36" s="20" t="n">
        <v>8</v>
      </c>
      <c r="I36" s="20" t="n">
        <v>8</v>
      </c>
      <c r="J36" s="35" t="n">
        <v>8</v>
      </c>
      <c r="K36" s="21" t="n">
        <f aca="false">J36/$J$7*100</f>
        <v>2.21606648199446</v>
      </c>
      <c r="L36" s="22" t="n">
        <f aca="false">(J36-I36)/I36*100</f>
        <v>0</v>
      </c>
      <c r="M36" s="36"/>
    </row>
    <row r="37" customFormat="false" ht="21" hidden="false" customHeight="true" outlineLevel="0" collapsed="false">
      <c r="A37" s="42" t="n">
        <v>32</v>
      </c>
      <c r="B37" s="43" t="s">
        <v>40</v>
      </c>
      <c r="C37" s="43"/>
      <c r="D37" s="43"/>
      <c r="E37" s="43"/>
      <c r="F37" s="44"/>
      <c r="G37" s="20" t="n">
        <v>21</v>
      </c>
      <c r="H37" s="20" t="n">
        <v>19</v>
      </c>
      <c r="I37" s="20" t="n">
        <v>19</v>
      </c>
      <c r="J37" s="35" t="n">
        <v>18</v>
      </c>
      <c r="K37" s="21" t="n">
        <f aca="false">J37/$J$7*100</f>
        <v>4.98614958448754</v>
      </c>
      <c r="L37" s="22" t="n">
        <f aca="false">(J37-I37)/I37*100</f>
        <v>-5.26315789473684</v>
      </c>
      <c r="M37" s="23"/>
    </row>
    <row r="38" customFormat="false" ht="16.5" hidden="false" customHeight="true" outlineLevel="0" collapsed="false">
      <c r="A38" s="17"/>
      <c r="B38" s="24"/>
      <c r="C38" s="24"/>
      <c r="D38" s="24"/>
      <c r="E38" s="24"/>
      <c r="F38" s="19"/>
      <c r="G38" s="20"/>
      <c r="H38" s="20"/>
      <c r="I38" s="20"/>
      <c r="J38" s="20"/>
      <c r="K38" s="21"/>
      <c r="L38" s="22"/>
      <c r="M38" s="23"/>
    </row>
    <row r="39" s="30" customFormat="true" ht="17.25" hidden="false" customHeight="true" outlineLevel="0" collapsed="false">
      <c r="A39" s="25" t="s">
        <v>41</v>
      </c>
      <c r="B39" s="25"/>
      <c r="C39" s="25"/>
      <c r="D39" s="25"/>
      <c r="E39" s="25"/>
      <c r="F39" s="54"/>
      <c r="G39" s="27"/>
      <c r="H39" s="28"/>
      <c r="I39" s="28"/>
      <c r="J39" s="20"/>
      <c r="K39" s="21"/>
      <c r="L39" s="22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6.5" hidden="false" customHeight="true" outlineLevel="0" collapsed="false">
      <c r="A40" s="55"/>
      <c r="B40" s="18" t="s">
        <v>42</v>
      </c>
      <c r="C40" s="18"/>
      <c r="D40" s="18"/>
      <c r="E40" s="18"/>
      <c r="F40" s="32"/>
      <c r="G40" s="20" t="n">
        <v>338</v>
      </c>
      <c r="H40" s="20" t="n">
        <v>312</v>
      </c>
      <c r="I40" s="20" t="n">
        <v>301</v>
      </c>
      <c r="J40" s="33" t="n">
        <f aca="false">SUM(J41:J43)</f>
        <v>286</v>
      </c>
      <c r="K40" s="21" t="n">
        <f aca="false">J40/$J$7*100</f>
        <v>79.2243767313019</v>
      </c>
      <c r="L40" s="22" t="n">
        <f aca="false">(J40-I40)/I40*100</f>
        <v>-4.98338870431894</v>
      </c>
      <c r="M40" s="23"/>
    </row>
    <row r="41" customFormat="false" ht="16.5" hidden="false" customHeight="true" outlineLevel="0" collapsed="false">
      <c r="A41" s="55"/>
      <c r="B41" s="24" t="s">
        <v>43</v>
      </c>
      <c r="C41" s="24"/>
      <c r="D41" s="24"/>
      <c r="E41" s="24"/>
      <c r="F41" s="32"/>
      <c r="G41" s="20" t="n">
        <v>183</v>
      </c>
      <c r="H41" s="20" t="n">
        <v>160</v>
      </c>
      <c r="I41" s="20" t="n">
        <v>146</v>
      </c>
      <c r="J41" s="56" t="n">
        <v>139</v>
      </c>
      <c r="K41" s="21" t="n">
        <f aca="false">J41/$J$7*100</f>
        <v>38.5041551246537</v>
      </c>
      <c r="L41" s="22" t="n">
        <f aca="false">(J41-I41)/I41*100</f>
        <v>-4.79452054794521</v>
      </c>
      <c r="M41" s="23"/>
    </row>
    <row r="42" customFormat="false" ht="16.5" hidden="false" customHeight="true" outlineLevel="0" collapsed="false">
      <c r="A42" s="55"/>
      <c r="B42" s="24" t="s">
        <v>44</v>
      </c>
      <c r="C42" s="24"/>
      <c r="D42" s="24"/>
      <c r="E42" s="24"/>
      <c r="F42" s="32"/>
      <c r="G42" s="20" t="n">
        <v>107</v>
      </c>
      <c r="H42" s="20" t="n">
        <v>101</v>
      </c>
      <c r="I42" s="20" t="n">
        <v>104</v>
      </c>
      <c r="J42" s="56" t="n">
        <v>101</v>
      </c>
      <c r="K42" s="21" t="n">
        <f aca="false">J42/$J$7*100</f>
        <v>27.9778393351801</v>
      </c>
      <c r="L42" s="22" t="n">
        <f aca="false">(J42-I42)/I42*100</f>
        <v>-2.88461538461538</v>
      </c>
      <c r="M42" s="23"/>
    </row>
    <row r="43" customFormat="false" ht="16.5" hidden="false" customHeight="true" outlineLevel="0" collapsed="false">
      <c r="A43" s="55"/>
      <c r="B43" s="24" t="s">
        <v>45</v>
      </c>
      <c r="C43" s="24"/>
      <c r="D43" s="24"/>
      <c r="E43" s="24"/>
      <c r="F43" s="32"/>
      <c r="G43" s="20" t="n">
        <v>48</v>
      </c>
      <c r="H43" s="20" t="n">
        <v>51</v>
      </c>
      <c r="I43" s="20" t="n">
        <v>51</v>
      </c>
      <c r="J43" s="56" t="n">
        <v>46</v>
      </c>
      <c r="K43" s="21" t="n">
        <f aca="false">J43/$J$7*100</f>
        <v>12.7423822714681</v>
      </c>
      <c r="L43" s="22" t="n">
        <f aca="false">(J43-I43)/I43*100</f>
        <v>-9.80392156862745</v>
      </c>
      <c r="M43" s="23"/>
    </row>
    <row r="44" customFormat="false" ht="11.25" hidden="false" customHeight="true" outlineLevel="0" collapsed="false">
      <c r="A44" s="55"/>
      <c r="B44" s="24"/>
      <c r="C44" s="24"/>
      <c r="D44" s="24"/>
      <c r="E44" s="24"/>
      <c r="F44" s="32"/>
      <c r="G44" s="20"/>
      <c r="H44" s="20"/>
      <c r="I44" s="20"/>
      <c r="J44" s="56"/>
      <c r="K44" s="21"/>
      <c r="L44" s="22"/>
      <c r="M44" s="23"/>
    </row>
    <row r="45" customFormat="false" ht="16.5" hidden="false" customHeight="true" outlineLevel="0" collapsed="false">
      <c r="A45" s="55"/>
      <c r="B45" s="18" t="s">
        <v>42</v>
      </c>
      <c r="C45" s="18"/>
      <c r="D45" s="18"/>
      <c r="E45" s="18"/>
      <c r="F45" s="32"/>
      <c r="G45" s="20" t="n">
        <v>70</v>
      </c>
      <c r="H45" s="20" t="n">
        <v>70</v>
      </c>
      <c r="I45" s="20" t="n">
        <v>69</v>
      </c>
      <c r="J45" s="56" t="n">
        <f aca="false">SUM(J46:J49)</f>
        <v>75</v>
      </c>
      <c r="K45" s="21" t="n">
        <f aca="false">J45/$J$7*100</f>
        <v>20.7756232686981</v>
      </c>
      <c r="L45" s="22" t="n">
        <f aca="false">(J45-I45)/I45*100</f>
        <v>8.69565217391304</v>
      </c>
      <c r="M45" s="23"/>
      <c r="N45" s="57"/>
    </row>
    <row r="46" customFormat="false" ht="16.5" hidden="false" customHeight="true" outlineLevel="0" collapsed="false">
      <c r="A46" s="55"/>
      <c r="B46" s="24" t="s">
        <v>46</v>
      </c>
      <c r="C46" s="24"/>
      <c r="D46" s="24"/>
      <c r="E46" s="24"/>
      <c r="F46" s="32"/>
      <c r="G46" s="20" t="n">
        <v>28</v>
      </c>
      <c r="H46" s="20" t="n">
        <v>27</v>
      </c>
      <c r="I46" s="20" t="n">
        <v>26</v>
      </c>
      <c r="J46" s="56" t="n">
        <v>30</v>
      </c>
      <c r="K46" s="21" t="n">
        <f aca="false">J46/$J$7*100</f>
        <v>8.31024930747923</v>
      </c>
      <c r="L46" s="22" t="n">
        <f aca="false">(J46-I46)/I46*100</f>
        <v>15.3846153846154</v>
      </c>
      <c r="M46" s="23"/>
    </row>
    <row r="47" customFormat="false" ht="16.5" hidden="false" customHeight="true" outlineLevel="0" collapsed="false">
      <c r="A47" s="55"/>
      <c r="B47" s="24" t="s">
        <v>47</v>
      </c>
      <c r="C47" s="24"/>
      <c r="D47" s="24"/>
      <c r="E47" s="24"/>
      <c r="F47" s="32"/>
      <c r="G47" s="20" t="n">
        <v>23</v>
      </c>
      <c r="H47" s="20" t="n">
        <v>23</v>
      </c>
      <c r="I47" s="20" t="n">
        <v>23</v>
      </c>
      <c r="J47" s="56" t="n">
        <v>24</v>
      </c>
      <c r="K47" s="21" t="n">
        <f aca="false">J47/$J$7*100</f>
        <v>6.64819944598338</v>
      </c>
      <c r="L47" s="22" t="n">
        <f aca="false">(J47-I47)/I47*100</f>
        <v>4.34782608695652</v>
      </c>
      <c r="M47" s="23"/>
    </row>
    <row r="48" customFormat="false" ht="16.5" hidden="false" customHeight="true" outlineLevel="0" collapsed="false">
      <c r="A48" s="55"/>
      <c r="B48" s="24" t="s">
        <v>48</v>
      </c>
      <c r="C48" s="24"/>
      <c r="D48" s="24"/>
      <c r="E48" s="24"/>
      <c r="F48" s="32"/>
      <c r="G48" s="20" t="n">
        <v>14</v>
      </c>
      <c r="H48" s="20" t="n">
        <v>15</v>
      </c>
      <c r="I48" s="20" t="n">
        <v>15</v>
      </c>
      <c r="J48" s="56" t="n">
        <v>15</v>
      </c>
      <c r="K48" s="21" t="n">
        <f aca="false">J48/$J$7*100</f>
        <v>4.15512465373961</v>
      </c>
      <c r="L48" s="22" t="n">
        <f aca="false">(J48-I48)/I48*100</f>
        <v>0</v>
      </c>
      <c r="M48" s="23"/>
    </row>
    <row r="49" customFormat="false" ht="16.5" hidden="false" customHeight="true" outlineLevel="0" collapsed="false">
      <c r="A49" s="55"/>
      <c r="B49" s="24" t="s">
        <v>49</v>
      </c>
      <c r="C49" s="24"/>
      <c r="D49" s="24"/>
      <c r="E49" s="24"/>
      <c r="F49" s="32"/>
      <c r="G49" s="20" t="n">
        <v>5</v>
      </c>
      <c r="H49" s="20" t="n">
        <v>5</v>
      </c>
      <c r="I49" s="20" t="n">
        <v>5</v>
      </c>
      <c r="J49" s="56" t="n">
        <v>6</v>
      </c>
      <c r="K49" s="21" t="n">
        <f aca="false">J49/$J$7*100</f>
        <v>1.66204986149585</v>
      </c>
      <c r="L49" s="22" t="n">
        <f aca="false">(J49-I49)/I49*100</f>
        <v>20</v>
      </c>
      <c r="M49" s="23"/>
    </row>
    <row r="50" customFormat="false" ht="11.25" hidden="false" customHeight="true" outlineLevel="0" collapsed="false">
      <c r="A50" s="58"/>
      <c r="B50" s="58"/>
      <c r="C50" s="58"/>
      <c r="D50" s="58"/>
      <c r="E50" s="59"/>
      <c r="F50" s="60"/>
      <c r="G50" s="61"/>
      <c r="H50" s="61"/>
      <c r="I50" s="62"/>
      <c r="J50" s="62"/>
      <c r="K50" s="61"/>
      <c r="L50" s="61"/>
    </row>
    <row r="51" customFormat="false" ht="17.25" hidden="false" customHeight="true" outlineLevel="0" collapsed="false"/>
  </sheetData>
  <mergeCells count="43">
    <mergeCell ref="A1:L1"/>
    <mergeCell ref="A4:F4"/>
    <mergeCell ref="G4:G5"/>
    <mergeCell ref="H4:H5"/>
    <mergeCell ref="I4:I5"/>
    <mergeCell ref="J4:L4"/>
    <mergeCell ref="A5:F5"/>
    <mergeCell ref="B7:E7"/>
    <mergeCell ref="A9:E9"/>
    <mergeCell ref="B10:E10"/>
    <mergeCell ref="B11:E11"/>
    <mergeCell ref="B12:E12"/>
    <mergeCell ref="B13:E13"/>
    <mergeCell ref="B14:E14"/>
    <mergeCell ref="B15:E15"/>
    <mergeCell ref="B17:E17"/>
    <mergeCell ref="B18:E18"/>
    <mergeCell ref="B19:E19"/>
    <mergeCell ref="B20:E20"/>
    <mergeCell ref="B21:E21"/>
    <mergeCell ref="B22:E22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6:E36"/>
    <mergeCell ref="B37:E37"/>
    <mergeCell ref="A39:E39"/>
    <mergeCell ref="B40:E40"/>
    <mergeCell ref="B41:E41"/>
    <mergeCell ref="B42:E42"/>
    <mergeCell ref="B43:E43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5.08"/>
    <col collapsed="false" customWidth="true" hidden="false" outlineLevel="0" max="3" min="3" style="1" width="2.99"/>
    <col collapsed="false" customWidth="true" hidden="false" outlineLevel="0" max="4" min="4" style="1" width="4.63"/>
    <col collapsed="false" customWidth="true" hidden="false" outlineLevel="0" max="5" min="5" style="1" width="2.99"/>
    <col collapsed="false" customWidth="true" hidden="false" outlineLevel="0" max="6" min="6" style="1" width="1.36"/>
    <col collapsed="false" customWidth="true" hidden="false" outlineLevel="0" max="12" min="7" style="1" width="8.63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51</v>
      </c>
    </row>
    <row r="4" s="8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6" t="s">
        <v>4</v>
      </c>
      <c r="I4" s="7" t="s">
        <v>5</v>
      </c>
      <c r="J4" s="6" t="s">
        <v>6</v>
      </c>
      <c r="K4" s="6"/>
      <c r="L4" s="6"/>
    </row>
    <row r="5" s="8" customFormat="true" ht="22.5" hidden="false" customHeight="true" outlineLevel="0" collapsed="false">
      <c r="A5" s="9" t="s">
        <v>7</v>
      </c>
      <c r="B5" s="9"/>
      <c r="C5" s="9"/>
      <c r="D5" s="9"/>
      <c r="E5" s="9"/>
      <c r="F5" s="9"/>
      <c r="G5" s="6"/>
      <c r="H5" s="6"/>
      <c r="I5" s="7"/>
      <c r="J5" s="10" t="s">
        <v>8</v>
      </c>
      <c r="K5" s="10" t="s">
        <v>9</v>
      </c>
      <c r="L5" s="10" t="s">
        <v>10</v>
      </c>
    </row>
    <row r="6" customFormat="false" ht="10.5" hidden="false" customHeight="true" outlineLevel="0" collapsed="false">
      <c r="A6" s="11"/>
      <c r="B6" s="11"/>
      <c r="C6" s="11"/>
      <c r="D6" s="11"/>
      <c r="E6" s="11"/>
      <c r="F6" s="12"/>
      <c r="G6" s="63"/>
    </row>
    <row r="7" customFormat="false" ht="16.5" hidden="false" customHeight="true" outlineLevel="0" collapsed="false">
      <c r="A7" s="17"/>
      <c r="B7" s="18" t="s">
        <v>12</v>
      </c>
      <c r="C7" s="18"/>
      <c r="D7" s="18"/>
      <c r="E7" s="18"/>
      <c r="F7" s="19"/>
      <c r="G7" s="64" t="n">
        <v>11711</v>
      </c>
      <c r="H7" s="20" t="n">
        <v>11947</v>
      </c>
      <c r="I7" s="20" t="n">
        <v>12094</v>
      </c>
      <c r="J7" s="20" t="n">
        <v>12199</v>
      </c>
      <c r="K7" s="21" t="n">
        <v>100</v>
      </c>
      <c r="L7" s="22" t="n">
        <f aca="false">(J7-I7)/I7*100</f>
        <v>0.868199106995204</v>
      </c>
      <c r="M7" s="23"/>
    </row>
    <row r="8" customFormat="false" ht="13.5" hidden="false" customHeight="true" outlineLevel="0" collapsed="false">
      <c r="A8" s="17"/>
      <c r="B8" s="24"/>
      <c r="C8" s="24"/>
      <c r="D8" s="24"/>
      <c r="E8" s="24"/>
      <c r="F8" s="19"/>
      <c r="G8" s="20"/>
      <c r="H8" s="20"/>
      <c r="I8" s="20"/>
      <c r="J8" s="20"/>
      <c r="K8" s="21"/>
      <c r="L8" s="22"/>
      <c r="M8" s="23"/>
    </row>
    <row r="9" s="30" customFormat="true" ht="17.25" hidden="false" customHeight="true" outlineLevel="0" collapsed="false">
      <c r="A9" s="25" t="s">
        <v>13</v>
      </c>
      <c r="B9" s="25"/>
      <c r="C9" s="25"/>
      <c r="D9" s="25"/>
      <c r="E9" s="25"/>
      <c r="F9" s="26"/>
      <c r="G9" s="27"/>
      <c r="H9" s="28"/>
      <c r="I9" s="28"/>
      <c r="J9" s="20"/>
      <c r="K9" s="28"/>
      <c r="L9" s="22"/>
      <c r="M9" s="28"/>
      <c r="N9" s="29"/>
      <c r="O9" s="29"/>
      <c r="P9" s="29"/>
      <c r="Q9" s="28"/>
      <c r="R9" s="29"/>
      <c r="S9" s="29"/>
      <c r="T9" s="29"/>
      <c r="U9" s="29"/>
    </row>
    <row r="10" customFormat="false" ht="16.5" hidden="false" customHeight="true" outlineLevel="0" collapsed="false">
      <c r="A10" s="31" t="s">
        <v>14</v>
      </c>
      <c r="B10" s="18" t="s">
        <v>15</v>
      </c>
      <c r="C10" s="18"/>
      <c r="D10" s="18"/>
      <c r="E10" s="18"/>
      <c r="F10" s="32"/>
      <c r="G10" s="64" t="n">
        <v>1678</v>
      </c>
      <c r="H10" s="20" t="n">
        <v>1628</v>
      </c>
      <c r="I10" s="20" t="n">
        <v>1543</v>
      </c>
      <c r="J10" s="33" t="n">
        <v>1575</v>
      </c>
      <c r="K10" s="21" t="n">
        <f aca="false">J10/$J$7*100</f>
        <v>12.9108943356013</v>
      </c>
      <c r="L10" s="22" t="n">
        <f aca="false">(J10-I10)/I10*100</f>
        <v>2.07388204795852</v>
      </c>
      <c r="M10" s="23"/>
    </row>
    <row r="11" customFormat="false" ht="16.5" hidden="false" customHeight="true" outlineLevel="0" collapsed="false">
      <c r="A11" s="34" t="n">
        <v>10</v>
      </c>
      <c r="B11" s="18" t="s">
        <v>16</v>
      </c>
      <c r="C11" s="18"/>
      <c r="D11" s="18"/>
      <c r="E11" s="18"/>
      <c r="F11" s="32"/>
      <c r="G11" s="64" t="n">
        <v>322</v>
      </c>
      <c r="H11" s="20" t="n">
        <v>375</v>
      </c>
      <c r="I11" s="20" t="n">
        <v>390</v>
      </c>
      <c r="J11" s="56" t="n">
        <v>383</v>
      </c>
      <c r="K11" s="21" t="n">
        <f aca="false">J11/$J$7*100</f>
        <v>3.13960160668907</v>
      </c>
      <c r="L11" s="22" t="n">
        <f aca="false">(J11-I11)/I11*100</f>
        <v>-1.79487179487179</v>
      </c>
      <c r="M11" s="23"/>
    </row>
    <row r="12" customFormat="false" ht="16.5" hidden="false" customHeight="true" outlineLevel="0" collapsed="false">
      <c r="A12" s="31" t="s">
        <v>17</v>
      </c>
      <c r="B12" s="18" t="s">
        <v>18</v>
      </c>
      <c r="C12" s="18"/>
      <c r="D12" s="18"/>
      <c r="E12" s="18"/>
      <c r="F12" s="32"/>
      <c r="G12" s="64" t="n">
        <v>849</v>
      </c>
      <c r="H12" s="20" t="n">
        <v>719</v>
      </c>
      <c r="I12" s="20" t="n">
        <v>746</v>
      </c>
      <c r="J12" s="56" t="n">
        <v>742</v>
      </c>
      <c r="K12" s="21" t="n">
        <f aca="false">J12/$J$7*100</f>
        <v>6.08246577588327</v>
      </c>
      <c r="L12" s="22" t="n">
        <f aca="false">(J12-I12)/I12*100</f>
        <v>-0.536193029490617</v>
      </c>
      <c r="M12" s="23"/>
    </row>
    <row r="13" customFormat="false" ht="16.5" hidden="false" customHeight="true" outlineLevel="0" collapsed="false">
      <c r="A13" s="34" t="n">
        <v>12</v>
      </c>
      <c r="B13" s="18" t="s">
        <v>19</v>
      </c>
      <c r="C13" s="18"/>
      <c r="D13" s="18"/>
      <c r="E13" s="18"/>
      <c r="F13" s="32"/>
      <c r="G13" s="64" t="n">
        <v>118</v>
      </c>
      <c r="H13" s="20" t="n">
        <v>162</v>
      </c>
      <c r="I13" s="20" t="n">
        <v>131</v>
      </c>
      <c r="J13" s="56" t="n">
        <v>123</v>
      </c>
      <c r="K13" s="21" t="n">
        <f aca="false">J13/$J$7*100</f>
        <v>1.00827936716124</v>
      </c>
      <c r="L13" s="22" t="n">
        <f aca="false">(J13-I13)/I13*100</f>
        <v>-6.10687022900763</v>
      </c>
      <c r="M13" s="23"/>
    </row>
    <row r="14" customFormat="false" ht="16.5" hidden="false" customHeight="true" outlineLevel="0" collapsed="false">
      <c r="A14" s="31" t="s">
        <v>20</v>
      </c>
      <c r="B14" s="18" t="s">
        <v>21</v>
      </c>
      <c r="C14" s="18"/>
      <c r="D14" s="18"/>
      <c r="E14" s="18"/>
      <c r="F14" s="32"/>
      <c r="G14" s="64" t="n">
        <v>437</v>
      </c>
      <c r="H14" s="20" t="n">
        <v>409</v>
      </c>
      <c r="I14" s="20" t="n">
        <v>424</v>
      </c>
      <c r="J14" s="56" t="n">
        <v>439</v>
      </c>
      <c r="K14" s="21" t="n">
        <f aca="false">J14/$J$7*100</f>
        <v>3.59865562751045</v>
      </c>
      <c r="L14" s="22" t="n">
        <f aca="false">(J14-I14)/I14*100</f>
        <v>3.5377358490566</v>
      </c>
      <c r="M14" s="23"/>
    </row>
    <row r="15" customFormat="false" ht="16.5" hidden="false" customHeight="true" outlineLevel="0" collapsed="false">
      <c r="A15" s="34" t="n">
        <v>14</v>
      </c>
      <c r="B15" s="18" t="s">
        <v>22</v>
      </c>
      <c r="C15" s="18"/>
      <c r="D15" s="18"/>
      <c r="E15" s="18"/>
      <c r="F15" s="32"/>
      <c r="G15" s="64" t="n">
        <v>226</v>
      </c>
      <c r="H15" s="20" t="n">
        <v>202</v>
      </c>
      <c r="I15" s="20" t="n">
        <v>185</v>
      </c>
      <c r="J15" s="56" t="n">
        <v>205</v>
      </c>
      <c r="K15" s="21" t="n">
        <f aca="false">J15/$J$7*100</f>
        <v>1.6804656119354</v>
      </c>
      <c r="L15" s="22" t="n">
        <f aca="false">(J15-I15)/I15*100</f>
        <v>10.8108108108108</v>
      </c>
      <c r="M15" s="23"/>
    </row>
    <row r="16" customFormat="false" ht="10.5" hidden="false" customHeight="true" outlineLevel="0" collapsed="false">
      <c r="A16" s="37"/>
      <c r="B16" s="38"/>
      <c r="C16" s="38"/>
      <c r="D16" s="38"/>
      <c r="E16" s="39"/>
      <c r="F16" s="40"/>
      <c r="G16" s="65"/>
      <c r="H16" s="20"/>
      <c r="I16" s="20"/>
      <c r="J16" s="56"/>
      <c r="K16" s="21"/>
      <c r="L16" s="22"/>
      <c r="M16" s="23"/>
    </row>
    <row r="17" customFormat="false" ht="16.5" hidden="false" customHeight="true" outlineLevel="0" collapsed="false">
      <c r="A17" s="37" t="n">
        <v>15</v>
      </c>
      <c r="B17" s="18" t="s">
        <v>23</v>
      </c>
      <c r="C17" s="18"/>
      <c r="D17" s="18"/>
      <c r="E17" s="18"/>
      <c r="F17" s="32"/>
      <c r="G17" s="64" t="n">
        <v>578</v>
      </c>
      <c r="H17" s="20" t="n">
        <v>565</v>
      </c>
      <c r="I17" s="20" t="n">
        <v>576</v>
      </c>
      <c r="J17" s="56" t="n">
        <v>577</v>
      </c>
      <c r="K17" s="21" t="n">
        <f aca="false">J17/$J$7*100</f>
        <v>4.72989589310599</v>
      </c>
      <c r="L17" s="22" t="n">
        <f aca="false">(J17-I17)/I17*100</f>
        <v>0.173611111111111</v>
      </c>
      <c r="M17" s="23"/>
    </row>
    <row r="18" customFormat="false" ht="16.5" hidden="false" customHeight="true" outlineLevel="0" collapsed="false">
      <c r="A18" s="42" t="n">
        <v>16</v>
      </c>
      <c r="B18" s="43" t="s">
        <v>24</v>
      </c>
      <c r="C18" s="43"/>
      <c r="D18" s="43"/>
      <c r="E18" s="43"/>
      <c r="F18" s="44"/>
      <c r="G18" s="64" t="n">
        <v>357</v>
      </c>
      <c r="H18" s="20" t="n">
        <v>370</v>
      </c>
      <c r="I18" s="20" t="n">
        <v>351</v>
      </c>
      <c r="J18" s="56" t="n">
        <v>321</v>
      </c>
      <c r="K18" s="21" t="n">
        <f aca="false">J18/$J$7*100</f>
        <v>2.63136322649398</v>
      </c>
      <c r="L18" s="22" t="n">
        <f aca="false">(J18-I18)/I18*100</f>
        <v>-8.54700854700855</v>
      </c>
      <c r="M18" s="23"/>
    </row>
    <row r="19" customFormat="false" ht="16.5" hidden="false" customHeight="true" outlineLevel="0" collapsed="false">
      <c r="A19" s="42" t="n">
        <v>17</v>
      </c>
      <c r="B19" s="43" t="s">
        <v>25</v>
      </c>
      <c r="C19" s="43"/>
      <c r="D19" s="43"/>
      <c r="E19" s="43"/>
      <c r="F19" s="44"/>
      <c r="G19" s="64" t="n">
        <v>13</v>
      </c>
      <c r="H19" s="66" t="n">
        <v>8</v>
      </c>
      <c r="I19" s="20" t="n">
        <v>8</v>
      </c>
      <c r="J19" s="56" t="n">
        <v>8</v>
      </c>
      <c r="K19" s="21" t="n">
        <f aca="false">J19/$J$7*100</f>
        <v>0.0655791458316256</v>
      </c>
      <c r="L19" s="22" t="n">
        <f aca="false">(J19-I19)/I19*100</f>
        <v>0</v>
      </c>
      <c r="M19" s="23"/>
    </row>
    <row r="20" customFormat="false" ht="16.5" hidden="false" customHeight="true" outlineLevel="0" collapsed="false">
      <c r="A20" s="42" t="n">
        <v>18</v>
      </c>
      <c r="B20" s="43" t="s">
        <v>26</v>
      </c>
      <c r="C20" s="43"/>
      <c r="D20" s="43"/>
      <c r="E20" s="43"/>
      <c r="F20" s="44"/>
      <c r="G20" s="67" t="n">
        <v>341</v>
      </c>
      <c r="H20" s="66" t="n">
        <v>331</v>
      </c>
      <c r="I20" s="66" t="n">
        <v>315</v>
      </c>
      <c r="J20" s="56" t="n">
        <v>311</v>
      </c>
      <c r="K20" s="21" t="n">
        <f aca="false">J20/$J$7*100</f>
        <v>2.54938929420444</v>
      </c>
      <c r="L20" s="22" t="n">
        <f aca="false">(J20-I20)/I20*100</f>
        <v>-1.26984126984127</v>
      </c>
      <c r="M20" s="23"/>
    </row>
    <row r="21" customFormat="false" ht="16.5" hidden="false" customHeight="true" outlineLevel="0" collapsed="false">
      <c r="A21" s="42" t="n">
        <v>19</v>
      </c>
      <c r="B21" s="43" t="s">
        <v>27</v>
      </c>
      <c r="C21" s="43"/>
      <c r="D21" s="43"/>
      <c r="E21" s="43"/>
      <c r="F21" s="44"/>
      <c r="G21" s="64" t="n">
        <v>2285</v>
      </c>
      <c r="H21" s="20" t="n">
        <v>2359</v>
      </c>
      <c r="I21" s="20" t="n">
        <v>2425</v>
      </c>
      <c r="J21" s="68" t="n">
        <v>2417</v>
      </c>
      <c r="K21" s="21" t="n">
        <f aca="false">J21/$J$7*100</f>
        <v>19.8130994343799</v>
      </c>
      <c r="L21" s="22" t="n">
        <f aca="false">(J21-I21)/I21*100</f>
        <v>-0.329896907216495</v>
      </c>
      <c r="M21" s="23"/>
    </row>
    <row r="22" customFormat="false" ht="16.5" hidden="false" customHeight="true" outlineLevel="0" collapsed="false">
      <c r="A22" s="42" t="n">
        <v>20</v>
      </c>
      <c r="B22" s="43" t="s">
        <v>28</v>
      </c>
      <c r="C22" s="43"/>
      <c r="D22" s="43"/>
      <c r="E22" s="43"/>
      <c r="F22" s="44"/>
      <c r="G22" s="64" t="n">
        <v>27</v>
      </c>
      <c r="H22" s="20" t="n">
        <v>15</v>
      </c>
      <c r="I22" s="20" t="n">
        <v>16</v>
      </c>
      <c r="J22" s="56" t="n">
        <v>11</v>
      </c>
      <c r="K22" s="21" t="n">
        <f aca="false">J22/$J$7*100</f>
        <v>0.0901713255184851</v>
      </c>
      <c r="L22" s="22" t="n">
        <f aca="false">(J22-I22)/I22*100</f>
        <v>-31.25</v>
      </c>
      <c r="M22" s="23"/>
    </row>
    <row r="23" customFormat="false" ht="10.5" hidden="false" customHeight="true" outlineLevel="0" collapsed="false">
      <c r="A23" s="42"/>
      <c r="B23" s="48"/>
      <c r="C23" s="48"/>
      <c r="D23" s="48"/>
      <c r="E23" s="48"/>
      <c r="F23" s="44"/>
      <c r="G23" s="64"/>
      <c r="H23" s="20"/>
      <c r="I23" s="20"/>
      <c r="J23" s="56"/>
      <c r="K23" s="21"/>
      <c r="L23" s="22"/>
      <c r="M23" s="23"/>
    </row>
    <row r="24" customFormat="false" ht="16.5" hidden="false" customHeight="true" outlineLevel="0" collapsed="false">
      <c r="A24" s="42" t="n">
        <v>21</v>
      </c>
      <c r="B24" s="43" t="s">
        <v>29</v>
      </c>
      <c r="C24" s="43"/>
      <c r="D24" s="43"/>
      <c r="E24" s="43"/>
      <c r="F24" s="44"/>
      <c r="G24" s="67" t="n">
        <v>251</v>
      </c>
      <c r="H24" s="66" t="n">
        <v>239</v>
      </c>
      <c r="I24" s="66" t="n">
        <v>250</v>
      </c>
      <c r="J24" s="56" t="n">
        <v>240</v>
      </c>
      <c r="K24" s="21" t="n">
        <f aca="false">J24/$J$7*100</f>
        <v>1.96737437494877</v>
      </c>
      <c r="L24" s="22" t="n">
        <f aca="false">(J24-I24)/I24*100</f>
        <v>-4</v>
      </c>
      <c r="M24" s="23"/>
    </row>
    <row r="25" customFormat="false" ht="16.5" hidden="false" customHeight="true" outlineLevel="0" collapsed="false">
      <c r="A25" s="42" t="n">
        <v>22</v>
      </c>
      <c r="B25" s="43" t="s">
        <v>30</v>
      </c>
      <c r="C25" s="43"/>
      <c r="D25" s="43"/>
      <c r="E25" s="43"/>
      <c r="F25" s="44"/>
      <c r="G25" s="64" t="n">
        <v>119</v>
      </c>
      <c r="H25" s="20" t="n">
        <v>157</v>
      </c>
      <c r="I25" s="20" t="n">
        <v>173</v>
      </c>
      <c r="J25" s="68" t="n">
        <v>186</v>
      </c>
      <c r="K25" s="21" t="n">
        <f aca="false">J25/$J$7*100</f>
        <v>1.52471514058529</v>
      </c>
      <c r="L25" s="22" t="n">
        <f aca="false">(J25-I25)/I25*100</f>
        <v>7.51445086705202</v>
      </c>
      <c r="M25" s="23"/>
    </row>
    <row r="26" customFormat="false" ht="16.5" hidden="false" customHeight="true" outlineLevel="0" collapsed="false">
      <c r="A26" s="42" t="n">
        <v>23</v>
      </c>
      <c r="B26" s="43" t="s">
        <v>31</v>
      </c>
      <c r="C26" s="43"/>
      <c r="D26" s="43"/>
      <c r="E26" s="43"/>
      <c r="F26" s="44"/>
      <c r="G26" s="64" t="n">
        <v>264</v>
      </c>
      <c r="H26" s="20" t="n">
        <v>266</v>
      </c>
      <c r="I26" s="20" t="n">
        <v>336</v>
      </c>
      <c r="J26" s="56" t="n">
        <v>310</v>
      </c>
      <c r="K26" s="21" t="n">
        <f aca="false">J26/$J$7*100</f>
        <v>2.54119190097549</v>
      </c>
      <c r="L26" s="22" t="n">
        <f aca="false">(J26-I26)/I26*100</f>
        <v>-7.73809523809524</v>
      </c>
      <c r="M26" s="23"/>
    </row>
    <row r="27" customFormat="false" ht="16.5" hidden="false" customHeight="true" outlineLevel="0" collapsed="false">
      <c r="A27" s="42" t="n">
        <v>24</v>
      </c>
      <c r="B27" s="43" t="s">
        <v>32</v>
      </c>
      <c r="C27" s="43"/>
      <c r="D27" s="43"/>
      <c r="E27" s="43"/>
      <c r="F27" s="44"/>
      <c r="G27" s="67" t="n">
        <v>947</v>
      </c>
      <c r="H27" s="66" t="n">
        <v>1021</v>
      </c>
      <c r="I27" s="66" t="n">
        <v>984</v>
      </c>
      <c r="J27" s="56" t="n">
        <v>1074</v>
      </c>
      <c r="K27" s="21" t="n">
        <f aca="false">J27/$J$7*100</f>
        <v>8.80400032789573</v>
      </c>
      <c r="L27" s="22" t="n">
        <f aca="false">(J27-I27)/I27*100</f>
        <v>9.14634146341463</v>
      </c>
      <c r="M27" s="23"/>
    </row>
    <row r="28" customFormat="false" ht="16.5" hidden="false" customHeight="true" outlineLevel="0" collapsed="false">
      <c r="A28" s="42" t="n">
        <v>25</v>
      </c>
      <c r="B28" s="43" t="s">
        <v>33</v>
      </c>
      <c r="C28" s="43"/>
      <c r="D28" s="43"/>
      <c r="E28" s="43"/>
      <c r="F28" s="44"/>
      <c r="G28" s="67" t="n">
        <v>129</v>
      </c>
      <c r="H28" s="66" t="n">
        <v>145</v>
      </c>
      <c r="I28" s="66" t="n">
        <v>241</v>
      </c>
      <c r="J28" s="68" t="n">
        <v>161</v>
      </c>
      <c r="K28" s="21" t="n">
        <f aca="false">J28/$J$7*100</f>
        <v>1.31978030986146</v>
      </c>
      <c r="L28" s="22" t="n">
        <f aca="false">(J28-I28)/I28*100</f>
        <v>-33.195020746888</v>
      </c>
      <c r="M28" s="23"/>
    </row>
    <row r="29" customFormat="false" ht="10.5" hidden="false" customHeight="true" outlineLevel="0" collapsed="false">
      <c r="A29" s="42"/>
      <c r="B29" s="48"/>
      <c r="C29" s="48"/>
      <c r="D29" s="48"/>
      <c r="E29" s="48"/>
      <c r="F29" s="44"/>
      <c r="G29" s="64"/>
      <c r="H29" s="20"/>
      <c r="I29" s="20"/>
      <c r="J29" s="68"/>
      <c r="K29" s="21"/>
      <c r="L29" s="22"/>
      <c r="M29" s="23"/>
    </row>
    <row r="30" customFormat="false" ht="16.5" hidden="false" customHeight="true" outlineLevel="0" collapsed="false">
      <c r="A30" s="42" t="n">
        <v>26</v>
      </c>
      <c r="B30" s="43" t="s">
        <v>34</v>
      </c>
      <c r="C30" s="43"/>
      <c r="D30" s="43"/>
      <c r="E30" s="43"/>
      <c r="F30" s="44"/>
      <c r="G30" s="64" t="n">
        <v>1509</v>
      </c>
      <c r="H30" s="20" t="n">
        <v>1580</v>
      </c>
      <c r="I30" s="20" t="n">
        <v>1604</v>
      </c>
      <c r="J30" s="56" t="n">
        <v>1609</v>
      </c>
      <c r="K30" s="21" t="n">
        <f aca="false">J30/$J$7*100</f>
        <v>13.1896057053857</v>
      </c>
      <c r="L30" s="22" t="n">
        <f aca="false">(J30-I30)/I30*100</f>
        <v>0.311720698254364</v>
      </c>
      <c r="M30" s="23"/>
    </row>
    <row r="31" customFormat="false" ht="16.5" hidden="false" customHeight="true" outlineLevel="0" collapsed="false">
      <c r="A31" s="42" t="n">
        <v>27</v>
      </c>
      <c r="B31" s="43" t="s">
        <v>35</v>
      </c>
      <c r="C31" s="43"/>
      <c r="D31" s="43"/>
      <c r="E31" s="43"/>
      <c r="F31" s="44"/>
      <c r="G31" s="64" t="n">
        <v>35</v>
      </c>
      <c r="H31" s="20" t="n">
        <v>38</v>
      </c>
      <c r="I31" s="20" t="n">
        <v>39</v>
      </c>
      <c r="J31" s="56" t="n">
        <v>38</v>
      </c>
      <c r="K31" s="21" t="n">
        <f aca="false">J31/$J$7*100</f>
        <v>0.311500942700221</v>
      </c>
      <c r="L31" s="22" t="n">
        <f aca="false">(J31-I31)/I31*100</f>
        <v>-2.56410256410256</v>
      </c>
      <c r="M31" s="23"/>
    </row>
    <row r="32" customFormat="false" ht="16.5" hidden="false" customHeight="true" outlineLevel="0" collapsed="false">
      <c r="A32" s="42" t="n">
        <v>28</v>
      </c>
      <c r="B32" s="43" t="s">
        <v>36</v>
      </c>
      <c r="C32" s="43"/>
      <c r="D32" s="43"/>
      <c r="E32" s="43"/>
      <c r="F32" s="44"/>
      <c r="G32" s="67" t="n">
        <v>9</v>
      </c>
      <c r="H32" s="66" t="n">
        <v>11</v>
      </c>
      <c r="I32" s="20" t="n">
        <v>11</v>
      </c>
      <c r="J32" s="56" t="n">
        <v>9</v>
      </c>
      <c r="K32" s="21" t="n">
        <f aca="false">J32/$J$7*100</f>
        <v>0.0737765390605787</v>
      </c>
      <c r="L32" s="22" t="n">
        <f aca="false">(J32-I32)/I32*100</f>
        <v>-18.1818181818182</v>
      </c>
      <c r="M32" s="23"/>
    </row>
    <row r="33" customFormat="false" ht="16.5" hidden="false" customHeight="true" outlineLevel="0" collapsed="false">
      <c r="A33" s="42" t="n">
        <v>29</v>
      </c>
      <c r="B33" s="43" t="s">
        <v>37</v>
      </c>
      <c r="C33" s="43"/>
      <c r="D33" s="43"/>
      <c r="E33" s="43"/>
      <c r="F33" s="51"/>
      <c r="G33" s="67" t="n">
        <v>226</v>
      </c>
      <c r="H33" s="66" t="n">
        <v>285</v>
      </c>
      <c r="I33" s="52" t="n">
        <v>263</v>
      </c>
      <c r="J33" s="56" t="n">
        <v>241</v>
      </c>
      <c r="K33" s="21" t="n">
        <f aca="false">J33/$J$7*100</f>
        <v>1.97557176817772</v>
      </c>
      <c r="L33" s="22" t="n">
        <f aca="false">(J33-I33)/I33*100</f>
        <v>-8.36501901140684</v>
      </c>
      <c r="M33" s="23"/>
    </row>
    <row r="34" customFormat="false" ht="16.5" hidden="false" customHeight="true" outlineLevel="0" collapsed="false">
      <c r="A34" s="42" t="n">
        <v>30</v>
      </c>
      <c r="B34" s="43" t="s">
        <v>38</v>
      </c>
      <c r="C34" s="43"/>
      <c r="D34" s="43"/>
      <c r="E34" s="43"/>
      <c r="F34" s="44"/>
      <c r="G34" s="27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3"/>
    </row>
    <row r="35" customFormat="false" ht="11.25" hidden="false" customHeight="true" outlineLevel="0" collapsed="false">
      <c r="A35" s="42"/>
      <c r="B35" s="48"/>
      <c r="C35" s="48"/>
      <c r="D35" s="48"/>
      <c r="E35" s="48"/>
      <c r="F35" s="44"/>
      <c r="G35" s="64"/>
      <c r="H35" s="20"/>
      <c r="I35" s="41"/>
      <c r="J35" s="69"/>
      <c r="K35" s="21"/>
      <c r="L35" s="22"/>
      <c r="M35" s="23"/>
    </row>
    <row r="36" customFormat="false" ht="16.5" hidden="false" customHeight="true" outlineLevel="0" collapsed="false">
      <c r="A36" s="42" t="n">
        <v>31</v>
      </c>
      <c r="B36" s="43" t="s">
        <v>39</v>
      </c>
      <c r="C36" s="43"/>
      <c r="D36" s="43"/>
      <c r="E36" s="43"/>
      <c r="F36" s="44"/>
      <c r="G36" s="67" t="n">
        <v>835</v>
      </c>
      <c r="H36" s="66" t="n">
        <v>921</v>
      </c>
      <c r="I36" s="20" t="n">
        <v>930</v>
      </c>
      <c r="J36" s="56" t="n">
        <v>1073</v>
      </c>
      <c r="K36" s="21" t="n">
        <f aca="false">J36/$J$7*100</f>
        <v>8.79580293466678</v>
      </c>
      <c r="L36" s="22" t="n">
        <f aca="false">(J36-I36)/I36*100</f>
        <v>15.3763440860215</v>
      </c>
      <c r="M36" s="23"/>
    </row>
    <row r="37" customFormat="false" ht="16.5" hidden="false" customHeight="true" outlineLevel="0" collapsed="false">
      <c r="A37" s="42" t="n">
        <v>32</v>
      </c>
      <c r="B37" s="43" t="s">
        <v>40</v>
      </c>
      <c r="C37" s="43"/>
      <c r="D37" s="43"/>
      <c r="E37" s="43"/>
      <c r="F37" s="44"/>
      <c r="G37" s="64" t="n">
        <v>156</v>
      </c>
      <c r="H37" s="20" t="n">
        <v>141</v>
      </c>
      <c r="I37" s="20" t="n">
        <v>153</v>
      </c>
      <c r="J37" s="68" t="n">
        <v>146</v>
      </c>
      <c r="K37" s="21" t="n">
        <f aca="false">J37/$J$7*100</f>
        <v>1.19681941142717</v>
      </c>
      <c r="L37" s="22" t="n">
        <f aca="false">(J37-I37)/I37*100</f>
        <v>-4.57516339869281</v>
      </c>
      <c r="M37" s="23"/>
    </row>
    <row r="38" customFormat="false" ht="16.5" hidden="false" customHeight="true" outlineLevel="0" collapsed="false">
      <c r="A38" s="17"/>
      <c r="B38" s="24"/>
      <c r="C38" s="24"/>
      <c r="D38" s="24"/>
      <c r="E38" s="24"/>
      <c r="F38" s="19"/>
      <c r="G38" s="20"/>
      <c r="H38" s="20"/>
      <c r="I38" s="20"/>
      <c r="J38" s="56"/>
      <c r="K38" s="21"/>
      <c r="L38" s="22"/>
      <c r="M38" s="23"/>
    </row>
    <row r="39" s="30" customFormat="true" ht="17.25" hidden="false" customHeight="true" outlineLevel="0" collapsed="false">
      <c r="A39" s="25" t="s">
        <v>41</v>
      </c>
      <c r="B39" s="25"/>
      <c r="C39" s="25"/>
      <c r="D39" s="25"/>
      <c r="E39" s="25"/>
      <c r="F39" s="54"/>
      <c r="G39" s="27"/>
      <c r="H39" s="28"/>
      <c r="I39" s="28"/>
      <c r="J39" s="56"/>
      <c r="K39" s="21"/>
      <c r="L39" s="22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6.5" hidden="false" customHeight="true" outlineLevel="0" collapsed="false">
      <c r="A40" s="55"/>
      <c r="B40" s="18" t="s">
        <v>42</v>
      </c>
      <c r="C40" s="18"/>
      <c r="D40" s="18"/>
      <c r="E40" s="18"/>
      <c r="F40" s="32"/>
      <c r="G40" s="64" t="n">
        <v>3739</v>
      </c>
      <c r="H40" s="70" t="n">
        <v>3630</v>
      </c>
      <c r="I40" s="20" t="n">
        <v>3605</v>
      </c>
      <c r="J40" s="33" t="n">
        <f aca="false">SUM(J41:J43)</f>
        <v>3399</v>
      </c>
      <c r="K40" s="21" t="n">
        <f aca="false">J40/$J$7*100</f>
        <v>27.8629395852119</v>
      </c>
      <c r="L40" s="22" t="n">
        <f aca="false">(J40-I40)/I40*100</f>
        <v>-5.71428571428571</v>
      </c>
      <c r="M40" s="23"/>
    </row>
    <row r="41" customFormat="false" ht="16.5" hidden="false" customHeight="true" outlineLevel="0" collapsed="false">
      <c r="A41" s="55"/>
      <c r="B41" s="24" t="s">
        <v>43</v>
      </c>
      <c r="C41" s="24"/>
      <c r="D41" s="24"/>
      <c r="E41" s="24"/>
      <c r="F41" s="32"/>
      <c r="G41" s="64" t="n">
        <v>1110</v>
      </c>
      <c r="H41" s="20" t="n">
        <v>989</v>
      </c>
      <c r="I41" s="20" t="n">
        <v>911</v>
      </c>
      <c r="J41" s="56" t="n">
        <v>862</v>
      </c>
      <c r="K41" s="21" t="n">
        <f aca="false">J41/$J$7*100</f>
        <v>7.06615296335765</v>
      </c>
      <c r="L41" s="22" t="n">
        <f aca="false">(J41-I41)/I41*100</f>
        <v>-5.37870472008782</v>
      </c>
      <c r="M41" s="23"/>
    </row>
    <row r="42" customFormat="false" ht="16.5" hidden="false" customHeight="true" outlineLevel="0" collapsed="false">
      <c r="A42" s="55"/>
      <c r="B42" s="24" t="s">
        <v>44</v>
      </c>
      <c r="C42" s="24"/>
      <c r="D42" s="24"/>
      <c r="E42" s="24"/>
      <c r="F42" s="32"/>
      <c r="G42" s="64" t="n">
        <v>1462</v>
      </c>
      <c r="H42" s="20" t="n">
        <v>1409</v>
      </c>
      <c r="I42" s="20" t="n">
        <v>1451</v>
      </c>
      <c r="J42" s="56" t="n">
        <v>1394</v>
      </c>
      <c r="K42" s="21" t="n">
        <f aca="false">J42/$J$7*100</f>
        <v>11.4271661611608</v>
      </c>
      <c r="L42" s="22" t="n">
        <f aca="false">(J42-I42)/I42*100</f>
        <v>-3.92832529290145</v>
      </c>
      <c r="M42" s="23"/>
    </row>
    <row r="43" customFormat="false" ht="16.5" hidden="false" customHeight="true" outlineLevel="0" collapsed="false">
      <c r="A43" s="55"/>
      <c r="B43" s="24" t="s">
        <v>45</v>
      </c>
      <c r="C43" s="24"/>
      <c r="D43" s="24"/>
      <c r="E43" s="24"/>
      <c r="F43" s="32"/>
      <c r="G43" s="64" t="n">
        <v>1167</v>
      </c>
      <c r="H43" s="20" t="n">
        <v>1232</v>
      </c>
      <c r="I43" s="20" t="n">
        <v>1243</v>
      </c>
      <c r="J43" s="56" t="n">
        <v>1143</v>
      </c>
      <c r="K43" s="21" t="n">
        <f aca="false">J43/$J$7*100</f>
        <v>9.3696204606935</v>
      </c>
      <c r="L43" s="22" t="n">
        <f aca="false">(J43-I43)/I43*100</f>
        <v>-8.0450522928399</v>
      </c>
      <c r="M43" s="23"/>
    </row>
    <row r="44" customFormat="false" ht="10.5" hidden="false" customHeight="true" outlineLevel="0" collapsed="false">
      <c r="A44" s="55"/>
      <c r="B44" s="24"/>
      <c r="C44" s="24"/>
      <c r="D44" s="24"/>
      <c r="E44" s="24"/>
      <c r="F44" s="32"/>
      <c r="G44" s="64"/>
      <c r="H44" s="20"/>
      <c r="I44" s="20"/>
      <c r="J44" s="56"/>
      <c r="K44" s="21"/>
      <c r="L44" s="22"/>
      <c r="M44" s="23"/>
    </row>
    <row r="45" customFormat="false" ht="16.5" hidden="false" customHeight="true" outlineLevel="0" collapsed="false">
      <c r="A45" s="55"/>
      <c r="B45" s="18" t="s">
        <v>42</v>
      </c>
      <c r="C45" s="18"/>
      <c r="D45" s="18"/>
      <c r="E45" s="18"/>
      <c r="F45" s="32"/>
      <c r="G45" s="64" t="n">
        <v>7972</v>
      </c>
      <c r="H45" s="70" t="n">
        <v>8317</v>
      </c>
      <c r="I45" s="20" t="n">
        <v>8489</v>
      </c>
      <c r="J45" s="56" t="n">
        <f aca="false">SUM(J46:J49)</f>
        <v>8800</v>
      </c>
      <c r="K45" s="21" t="n">
        <f aca="false">J45/$J$7*100</f>
        <v>72.1370604147881</v>
      </c>
      <c r="L45" s="22" t="n">
        <f aca="false">(J45-I45)/I45*100</f>
        <v>3.66356461302863</v>
      </c>
      <c r="M45" s="23"/>
    </row>
    <row r="46" customFormat="false" ht="16.5" hidden="false" customHeight="true" outlineLevel="0" collapsed="false">
      <c r="A46" s="55"/>
      <c r="B46" s="24" t="s">
        <v>46</v>
      </c>
      <c r="C46" s="24"/>
      <c r="D46" s="24"/>
      <c r="E46" s="24"/>
      <c r="F46" s="32"/>
      <c r="G46" s="64" t="n">
        <v>1088</v>
      </c>
      <c r="H46" s="66" t="n">
        <v>1056</v>
      </c>
      <c r="I46" s="20" t="n">
        <v>1022</v>
      </c>
      <c r="J46" s="56" t="n">
        <v>1156</v>
      </c>
      <c r="K46" s="21" t="n">
        <f aca="false">J46/$J$7*100</f>
        <v>9.47618657266989</v>
      </c>
      <c r="L46" s="22" t="n">
        <f aca="false">(J46-I46)/I46*100</f>
        <v>13.1115459882583</v>
      </c>
      <c r="M46" s="23"/>
    </row>
    <row r="47" customFormat="false" ht="16.5" hidden="false" customHeight="true" outlineLevel="0" collapsed="false">
      <c r="A47" s="55"/>
      <c r="B47" s="24" t="s">
        <v>47</v>
      </c>
      <c r="C47" s="24"/>
      <c r="D47" s="24"/>
      <c r="E47" s="24"/>
      <c r="F47" s="32"/>
      <c r="G47" s="64" t="n">
        <v>1615</v>
      </c>
      <c r="H47" s="20" t="n">
        <v>1562</v>
      </c>
      <c r="I47" s="20" t="n">
        <v>1536</v>
      </c>
      <c r="J47" s="56" t="n">
        <v>1553</v>
      </c>
      <c r="K47" s="21" t="n">
        <f aca="false">J47/$J$7*100</f>
        <v>12.7305516845643</v>
      </c>
      <c r="L47" s="22" t="n">
        <f aca="false">(J47-I47)/I47*100</f>
        <v>1.10677083333333</v>
      </c>
      <c r="M47" s="23"/>
    </row>
    <row r="48" customFormat="false" ht="16.5" hidden="false" customHeight="true" outlineLevel="0" collapsed="false">
      <c r="A48" s="55"/>
      <c r="B48" s="24" t="s">
        <v>48</v>
      </c>
      <c r="C48" s="24"/>
      <c r="D48" s="24"/>
      <c r="E48" s="24"/>
      <c r="F48" s="32"/>
      <c r="G48" s="64" t="n">
        <v>2366</v>
      </c>
      <c r="H48" s="20" t="n">
        <v>2725</v>
      </c>
      <c r="I48" s="20" t="n">
        <v>2868</v>
      </c>
      <c r="J48" s="56" t="n">
        <v>2607</v>
      </c>
      <c r="K48" s="21" t="n">
        <f aca="false">J48/$J$7*100</f>
        <v>21.370604147881</v>
      </c>
      <c r="L48" s="22" t="n">
        <f aca="false">(J48-I48)/I48*100</f>
        <v>-9.10041841004184</v>
      </c>
      <c r="M48" s="23"/>
    </row>
    <row r="49" customFormat="false" ht="16.5" hidden="false" customHeight="true" outlineLevel="0" collapsed="false">
      <c r="A49" s="55"/>
      <c r="B49" s="24" t="s">
        <v>49</v>
      </c>
      <c r="C49" s="24"/>
      <c r="D49" s="24"/>
      <c r="E49" s="24"/>
      <c r="F49" s="32"/>
      <c r="G49" s="64" t="n">
        <v>2903</v>
      </c>
      <c r="H49" s="66" t="n">
        <v>2974</v>
      </c>
      <c r="I49" s="20" t="n">
        <v>3063</v>
      </c>
      <c r="J49" s="56" t="n">
        <v>3484</v>
      </c>
      <c r="K49" s="21" t="n">
        <f aca="false">J49/$J$7*100</f>
        <v>28.5597180096729</v>
      </c>
      <c r="L49" s="22" t="n">
        <f aca="false">(J49-I49)/I49*100</f>
        <v>13.7446947437153</v>
      </c>
      <c r="M49" s="23"/>
    </row>
    <row r="50" customFormat="false" ht="10.5" hidden="false" customHeight="true" outlineLevel="0" collapsed="false">
      <c r="A50" s="58"/>
      <c r="B50" s="58"/>
      <c r="C50" s="58"/>
      <c r="D50" s="58"/>
      <c r="E50" s="59"/>
      <c r="F50" s="60"/>
      <c r="G50" s="71"/>
      <c r="H50" s="61"/>
      <c r="I50" s="62"/>
      <c r="J50" s="62"/>
      <c r="K50" s="61"/>
      <c r="L50" s="61"/>
    </row>
  </sheetData>
  <mergeCells count="43">
    <mergeCell ref="A1:L1"/>
    <mergeCell ref="A4:F4"/>
    <mergeCell ref="G4:G5"/>
    <mergeCell ref="H4:H5"/>
    <mergeCell ref="I4:I5"/>
    <mergeCell ref="J4:L4"/>
    <mergeCell ref="A5:F5"/>
    <mergeCell ref="B7:E7"/>
    <mergeCell ref="A9:E9"/>
    <mergeCell ref="B10:E10"/>
    <mergeCell ref="B11:E11"/>
    <mergeCell ref="B12:E12"/>
    <mergeCell ref="B13:E13"/>
    <mergeCell ref="B14:E14"/>
    <mergeCell ref="B15:E15"/>
    <mergeCell ref="B17:E17"/>
    <mergeCell ref="B18:E18"/>
    <mergeCell ref="B19:E19"/>
    <mergeCell ref="B20:E20"/>
    <mergeCell ref="B21:E21"/>
    <mergeCell ref="B22:E22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6:E36"/>
    <mergeCell ref="B37:E37"/>
    <mergeCell ref="A39:E39"/>
    <mergeCell ref="B40:E40"/>
    <mergeCell ref="B41:E41"/>
    <mergeCell ref="B42:E42"/>
    <mergeCell ref="B43:E43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3.63"/>
    <col collapsed="false" customWidth="true" hidden="false" outlineLevel="0" max="3" min="3" style="1" width="3.9"/>
    <col collapsed="false" customWidth="true" hidden="false" outlineLevel="0" max="4" min="4" style="1" width="3.99"/>
    <col collapsed="false" customWidth="true" hidden="false" outlineLevel="0" max="5" min="5" style="1" width="2.99"/>
    <col collapsed="false" customWidth="true" hidden="false" outlineLevel="0" max="6" min="6" style="1" width="1.36"/>
    <col collapsed="false" customWidth="false" hidden="false" outlineLevel="0" max="9" min="7" style="1" width="8.99"/>
    <col collapsed="false" customWidth="true" hidden="false" outlineLevel="0" max="10" min="10" style="1" width="9.44"/>
    <col collapsed="false" customWidth="true" hidden="false" outlineLevel="0" max="12" min="11" style="1" width="8.63"/>
    <col collapsed="false" customWidth="true" hidden="false" outlineLevel="0" max="14" min="13" style="46" width="8.63"/>
    <col collapsed="false" customWidth="true" hidden="false" outlineLevel="0" max="15" min="15" style="46" width="14.36"/>
    <col collapsed="false" customWidth="false" hidden="false" outlineLevel="0" max="17" min="16" style="1" width="8.99"/>
    <col collapsed="false" customWidth="true" hidden="false" outlineLevel="0" max="18" min="18" style="1" width="9.9"/>
    <col collapsed="false" customWidth="true" hidden="false" outlineLevel="0" max="19" min="19" style="1" width="15.08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72"/>
      <c r="N1" s="73"/>
      <c r="O1" s="73"/>
      <c r="P1" s="73"/>
    </row>
    <row r="3" s="75" customFormat="tru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53</v>
      </c>
      <c r="M3" s="74"/>
      <c r="N3" s="74"/>
      <c r="O3" s="74"/>
    </row>
    <row r="4" s="79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76" t="s">
        <v>3</v>
      </c>
      <c r="H4" s="76" t="s">
        <v>4</v>
      </c>
      <c r="I4" s="76" t="s">
        <v>5</v>
      </c>
      <c r="J4" s="77" t="s">
        <v>6</v>
      </c>
      <c r="K4" s="77"/>
      <c r="L4" s="77"/>
      <c r="M4" s="78"/>
      <c r="N4" s="78"/>
      <c r="O4" s="78"/>
    </row>
    <row r="5" s="79" customFormat="true" ht="22.5" hidden="false" customHeight="true" outlineLevel="0" collapsed="false">
      <c r="A5" s="9" t="s">
        <v>7</v>
      </c>
      <c r="B5" s="9"/>
      <c r="C5" s="9"/>
      <c r="D5" s="9"/>
      <c r="E5" s="9"/>
      <c r="F5" s="9"/>
      <c r="G5" s="76"/>
      <c r="H5" s="76"/>
      <c r="I5" s="76"/>
      <c r="J5" s="80" t="s">
        <v>8</v>
      </c>
      <c r="K5" s="80" t="s">
        <v>9</v>
      </c>
      <c r="L5" s="80" t="s">
        <v>10</v>
      </c>
      <c r="M5" s="78"/>
      <c r="N5" s="78"/>
      <c r="O5" s="78"/>
    </row>
    <row r="6" customFormat="false" ht="11.25" hidden="false" customHeight="true" outlineLevel="0" collapsed="false">
      <c r="A6" s="11"/>
      <c r="B6" s="11"/>
      <c r="C6" s="11"/>
      <c r="D6" s="11"/>
      <c r="E6" s="11"/>
      <c r="F6" s="12"/>
      <c r="G6" s="46"/>
      <c r="H6" s="46"/>
      <c r="I6" s="46"/>
      <c r="J6" s="46"/>
      <c r="K6" s="46"/>
      <c r="L6" s="46"/>
    </row>
    <row r="7" customFormat="false" ht="16.5" hidden="false" customHeight="true" outlineLevel="0" collapsed="false">
      <c r="A7" s="17"/>
      <c r="B7" s="18" t="s">
        <v>12</v>
      </c>
      <c r="C7" s="18"/>
      <c r="D7" s="18"/>
      <c r="E7" s="18"/>
      <c r="F7" s="19"/>
      <c r="G7" s="81" t="n">
        <v>4322995</v>
      </c>
      <c r="H7" s="81" t="n">
        <v>4465563</v>
      </c>
      <c r="I7" s="49" t="n">
        <v>4628468</v>
      </c>
      <c r="J7" s="49" t="n">
        <v>4734765</v>
      </c>
      <c r="K7" s="82" t="n">
        <v>100</v>
      </c>
      <c r="L7" s="82" t="n">
        <f aca="false">(J7-I7)/I7*100</f>
        <v>2.29659144235198</v>
      </c>
      <c r="M7" s="83"/>
      <c r="N7" s="83"/>
      <c r="O7" s="83"/>
    </row>
    <row r="8" customFormat="false" ht="15" hidden="false" customHeight="true" outlineLevel="0" collapsed="false">
      <c r="A8" s="55"/>
      <c r="B8" s="39"/>
      <c r="C8" s="39"/>
      <c r="D8" s="39"/>
      <c r="E8" s="39"/>
      <c r="F8" s="32"/>
      <c r="G8" s="49"/>
      <c r="H8" s="49"/>
      <c r="I8" s="49"/>
      <c r="J8" s="49"/>
      <c r="K8" s="82"/>
      <c r="L8" s="82"/>
      <c r="M8" s="84"/>
      <c r="N8" s="84"/>
      <c r="O8" s="84"/>
    </row>
    <row r="9" s="30" customFormat="true" ht="17.25" hidden="false" customHeight="true" outlineLevel="0" collapsed="false">
      <c r="A9" s="25" t="s">
        <v>13</v>
      </c>
      <c r="B9" s="25"/>
      <c r="C9" s="25"/>
      <c r="D9" s="25"/>
      <c r="E9" s="25"/>
      <c r="F9" s="26"/>
      <c r="G9" s="27"/>
      <c r="H9" s="28"/>
      <c r="I9" s="28"/>
      <c r="J9" s="28"/>
      <c r="K9" s="85"/>
      <c r="L9" s="85"/>
      <c r="M9" s="28"/>
      <c r="N9" s="29"/>
      <c r="O9" s="29"/>
      <c r="P9" s="29"/>
      <c r="Q9" s="28"/>
      <c r="R9" s="29"/>
      <c r="S9" s="29"/>
      <c r="T9" s="29"/>
      <c r="U9" s="29"/>
    </row>
    <row r="10" customFormat="false" ht="16.5" hidden="false" customHeight="true" outlineLevel="0" collapsed="false">
      <c r="A10" s="31" t="s">
        <v>14</v>
      </c>
      <c r="B10" s="18" t="s">
        <v>15</v>
      </c>
      <c r="C10" s="18"/>
      <c r="D10" s="18"/>
      <c r="E10" s="18"/>
      <c r="F10" s="32"/>
      <c r="G10" s="49" t="n">
        <v>421311</v>
      </c>
      <c r="H10" s="49" t="n">
        <v>444400</v>
      </c>
      <c r="I10" s="49" t="n">
        <v>446736</v>
      </c>
      <c r="J10" s="49" t="n">
        <v>458401</v>
      </c>
      <c r="K10" s="82" t="n">
        <f aca="false">J10/$J$7*100</f>
        <v>9.68159982596813</v>
      </c>
      <c r="L10" s="82" t="n">
        <f aca="false">(J10-I10)/I10*100</f>
        <v>2.61116184950396</v>
      </c>
      <c r="M10" s="86"/>
      <c r="N10" s="86"/>
      <c r="O10" s="86"/>
      <c r="P10" s="87"/>
      <c r="R10" s="88"/>
      <c r="S10" s="89"/>
      <c r="T10" s="89"/>
      <c r="U10" s="89"/>
      <c r="V10" s="90"/>
    </row>
    <row r="11" customFormat="false" ht="16.5" hidden="false" customHeight="true" outlineLevel="0" collapsed="false">
      <c r="A11" s="34" t="n">
        <v>10</v>
      </c>
      <c r="B11" s="18" t="s">
        <v>16</v>
      </c>
      <c r="C11" s="18"/>
      <c r="D11" s="18"/>
      <c r="E11" s="18"/>
      <c r="F11" s="32"/>
      <c r="G11" s="49" t="n">
        <v>105287</v>
      </c>
      <c r="H11" s="49" t="n">
        <v>127121</v>
      </c>
      <c r="I11" s="49" t="n">
        <v>127195</v>
      </c>
      <c r="J11" s="49" t="n">
        <v>128567</v>
      </c>
      <c r="K11" s="82" t="n">
        <f aca="false">J11/$J$7*100</f>
        <v>2.7153829176316</v>
      </c>
      <c r="L11" s="82" t="n">
        <f aca="false">(J11-I11)/I11*100</f>
        <v>1.07865875230945</v>
      </c>
      <c r="M11" s="91"/>
      <c r="N11" s="91"/>
      <c r="O11" s="91"/>
      <c r="P11" s="87"/>
      <c r="R11" s="88"/>
      <c r="S11" s="89"/>
      <c r="T11" s="89"/>
      <c r="U11" s="89"/>
      <c r="V11" s="90"/>
    </row>
    <row r="12" customFormat="false" ht="16.5" hidden="false" customHeight="true" outlineLevel="0" collapsed="false">
      <c r="A12" s="31" t="s">
        <v>17</v>
      </c>
      <c r="B12" s="18" t="s">
        <v>18</v>
      </c>
      <c r="C12" s="18"/>
      <c r="D12" s="18"/>
      <c r="E12" s="18"/>
      <c r="F12" s="32"/>
      <c r="G12" s="49" t="n">
        <v>224384</v>
      </c>
      <c r="H12" s="49" t="n">
        <v>200796</v>
      </c>
      <c r="I12" s="49" t="n">
        <v>204536</v>
      </c>
      <c r="J12" s="49" t="n">
        <v>202766</v>
      </c>
      <c r="K12" s="82" t="n">
        <f aca="false">J12/$J$7*100</f>
        <v>4.28249342892414</v>
      </c>
      <c r="L12" s="82" t="n">
        <f aca="false">(J12-I12)/I12*100</f>
        <v>-0.865373332811828</v>
      </c>
      <c r="M12" s="91"/>
      <c r="N12" s="91"/>
      <c r="O12" s="91"/>
      <c r="P12" s="87"/>
      <c r="R12" s="88"/>
      <c r="S12" s="89"/>
      <c r="T12" s="89"/>
      <c r="U12" s="89"/>
      <c r="V12" s="90"/>
    </row>
    <row r="13" customFormat="false" ht="16.5" hidden="false" customHeight="true" outlineLevel="0" collapsed="false">
      <c r="A13" s="34" t="n">
        <v>12</v>
      </c>
      <c r="B13" s="18" t="s">
        <v>19</v>
      </c>
      <c r="C13" s="18"/>
      <c r="D13" s="18"/>
      <c r="E13" s="18"/>
      <c r="F13" s="32"/>
      <c r="G13" s="49" t="n">
        <v>33241</v>
      </c>
      <c r="H13" s="49" t="n">
        <v>53508</v>
      </c>
      <c r="I13" s="49" t="n">
        <v>50008</v>
      </c>
      <c r="J13" s="49" t="n">
        <v>47454</v>
      </c>
      <c r="K13" s="82" t="n">
        <f aca="false">J13/$J$7*100</f>
        <v>1.00224615160415</v>
      </c>
      <c r="L13" s="82" t="n">
        <f aca="false">(J13-I13)/I13*100</f>
        <v>-5.10718285074388</v>
      </c>
      <c r="M13" s="86"/>
      <c r="N13" s="86"/>
      <c r="O13" s="91"/>
      <c r="P13" s="87"/>
      <c r="R13" s="88"/>
      <c r="S13" s="89"/>
      <c r="T13" s="89"/>
      <c r="U13" s="89"/>
      <c r="V13" s="90"/>
    </row>
    <row r="14" customFormat="false" ht="16.5" hidden="false" customHeight="true" outlineLevel="0" collapsed="false">
      <c r="A14" s="31" t="s">
        <v>20</v>
      </c>
      <c r="B14" s="18" t="s">
        <v>21</v>
      </c>
      <c r="C14" s="18"/>
      <c r="D14" s="18"/>
      <c r="E14" s="18"/>
      <c r="F14" s="32"/>
      <c r="G14" s="49" t="n">
        <v>115810</v>
      </c>
      <c r="H14" s="49" t="n">
        <v>108347</v>
      </c>
      <c r="I14" s="49" t="n">
        <v>118815</v>
      </c>
      <c r="J14" s="49" t="n">
        <v>129940</v>
      </c>
      <c r="K14" s="82" t="n">
        <f aca="false">J14/$J$7*100</f>
        <v>2.74438118892912</v>
      </c>
      <c r="L14" s="82" t="n">
        <f aca="false">(J14-I14)/I14*100</f>
        <v>9.36329588014981</v>
      </c>
      <c r="M14" s="91"/>
      <c r="N14" s="91"/>
      <c r="O14" s="91"/>
      <c r="P14" s="87"/>
      <c r="R14" s="88"/>
      <c r="S14" s="89"/>
      <c r="T14" s="89"/>
      <c r="U14" s="89"/>
      <c r="V14" s="90"/>
    </row>
    <row r="15" customFormat="false" ht="16.5" hidden="false" customHeight="true" outlineLevel="0" collapsed="false">
      <c r="A15" s="34" t="n">
        <v>14</v>
      </c>
      <c r="B15" s="18" t="s">
        <v>22</v>
      </c>
      <c r="C15" s="18"/>
      <c r="D15" s="18"/>
      <c r="E15" s="18"/>
      <c r="F15" s="32"/>
      <c r="G15" s="49" t="n">
        <v>68685</v>
      </c>
      <c r="H15" s="49" t="n">
        <v>64177</v>
      </c>
      <c r="I15" s="49" t="n">
        <v>57854</v>
      </c>
      <c r="J15" s="49" t="n">
        <v>63639</v>
      </c>
      <c r="K15" s="82" t="n">
        <f aca="false">J15/$J$7*100</f>
        <v>1.34407937880761</v>
      </c>
      <c r="L15" s="82" t="n">
        <f aca="false">(J15-I15)/I15*100</f>
        <v>9.99930860441802</v>
      </c>
      <c r="M15" s="91"/>
      <c r="N15" s="91"/>
      <c r="O15" s="92"/>
      <c r="P15" s="93"/>
      <c r="R15" s="88"/>
      <c r="S15" s="89"/>
      <c r="T15" s="89"/>
      <c r="U15" s="89"/>
      <c r="V15" s="90"/>
    </row>
    <row r="16" customFormat="false" ht="11.25" hidden="false" customHeight="true" outlineLevel="0" collapsed="false">
      <c r="A16" s="37"/>
      <c r="B16" s="38"/>
      <c r="C16" s="38"/>
      <c r="D16" s="38"/>
      <c r="E16" s="39"/>
      <c r="F16" s="40"/>
      <c r="G16" s="49"/>
      <c r="H16" s="49"/>
      <c r="I16" s="49"/>
      <c r="J16" s="94"/>
      <c r="K16" s="82"/>
      <c r="L16" s="82"/>
      <c r="M16" s="92"/>
      <c r="N16" s="92"/>
      <c r="O16" s="86"/>
      <c r="P16" s="87"/>
      <c r="R16" s="88"/>
      <c r="S16" s="95"/>
      <c r="T16" s="95"/>
      <c r="U16" s="95"/>
      <c r="V16" s="96"/>
    </row>
    <row r="17" customFormat="false" ht="16.5" hidden="false" customHeight="true" outlineLevel="0" collapsed="false">
      <c r="A17" s="37" t="n">
        <v>15</v>
      </c>
      <c r="B17" s="18" t="s">
        <v>23</v>
      </c>
      <c r="C17" s="18"/>
      <c r="D17" s="18"/>
      <c r="E17" s="18"/>
      <c r="F17" s="32"/>
      <c r="G17" s="49" t="n">
        <v>174424</v>
      </c>
      <c r="H17" s="49" t="n">
        <v>176561</v>
      </c>
      <c r="I17" s="49" t="n">
        <v>185532</v>
      </c>
      <c r="J17" s="49" t="n">
        <v>189876</v>
      </c>
      <c r="K17" s="82" t="n">
        <f aca="false">J17/$J$7*100</f>
        <v>4.01025182876025</v>
      </c>
      <c r="L17" s="82" t="n">
        <f aca="false">(J17-I17)/I17*100</f>
        <v>2.34137507276373</v>
      </c>
      <c r="M17" s="86"/>
      <c r="N17" s="86"/>
      <c r="O17" s="86"/>
      <c r="P17" s="87"/>
      <c r="R17" s="88"/>
      <c r="S17" s="97"/>
      <c r="T17" s="97"/>
      <c r="U17" s="97"/>
      <c r="V17" s="98"/>
    </row>
    <row r="18" customFormat="false" ht="16.5" hidden="false" customHeight="true" outlineLevel="0" collapsed="false">
      <c r="A18" s="42" t="n">
        <v>16</v>
      </c>
      <c r="B18" s="43" t="s">
        <v>24</v>
      </c>
      <c r="C18" s="43"/>
      <c r="D18" s="43"/>
      <c r="E18" s="43"/>
      <c r="F18" s="44"/>
      <c r="G18" s="49" t="n">
        <v>164100</v>
      </c>
      <c r="H18" s="49" t="s">
        <v>54</v>
      </c>
      <c r="I18" s="49" t="s">
        <v>54</v>
      </c>
      <c r="J18" s="99" t="s">
        <v>55</v>
      </c>
      <c r="K18" s="82" t="s">
        <v>54</v>
      </c>
      <c r="L18" s="82" t="s">
        <v>54</v>
      </c>
      <c r="M18" s="86"/>
      <c r="N18" s="86"/>
      <c r="O18" s="86"/>
      <c r="P18" s="100"/>
      <c r="R18" s="88"/>
      <c r="S18" s="97"/>
      <c r="T18" s="97"/>
      <c r="U18" s="97"/>
      <c r="V18" s="98"/>
    </row>
    <row r="19" customFormat="false" ht="16.5" hidden="false" customHeight="true" outlineLevel="0" collapsed="false">
      <c r="A19" s="42" t="n">
        <v>17</v>
      </c>
      <c r="B19" s="43" t="s">
        <v>25</v>
      </c>
      <c r="C19" s="43"/>
      <c r="D19" s="43"/>
      <c r="E19" s="43"/>
      <c r="F19" s="44"/>
      <c r="G19" s="49" t="s">
        <v>54</v>
      </c>
      <c r="H19" s="49" t="s">
        <v>54</v>
      </c>
      <c r="I19" s="49" t="s">
        <v>54</v>
      </c>
      <c r="J19" s="99" t="s">
        <v>55</v>
      </c>
      <c r="K19" s="82" t="s">
        <v>54</v>
      </c>
      <c r="L19" s="82" t="s">
        <v>54</v>
      </c>
      <c r="O19" s="91"/>
      <c r="P19" s="100"/>
      <c r="R19" s="88"/>
      <c r="S19" s="97"/>
      <c r="T19" s="97"/>
      <c r="U19" s="97"/>
      <c r="V19" s="98"/>
    </row>
    <row r="20" customFormat="false" ht="16.5" hidden="false" customHeight="true" outlineLevel="0" collapsed="false">
      <c r="A20" s="42" t="n">
        <v>18</v>
      </c>
      <c r="B20" s="43" t="s">
        <v>26</v>
      </c>
      <c r="C20" s="43"/>
      <c r="D20" s="43"/>
      <c r="E20" s="43"/>
      <c r="F20" s="44"/>
      <c r="G20" s="99" t="n">
        <v>114413</v>
      </c>
      <c r="H20" s="99" t="n">
        <v>110486</v>
      </c>
      <c r="I20" s="99" t="n">
        <v>106111</v>
      </c>
      <c r="J20" s="99" t="n">
        <v>107540</v>
      </c>
      <c r="K20" s="82" t="n">
        <f aca="false">J20/$J$7*100</f>
        <v>2.27128484729443</v>
      </c>
      <c r="L20" s="82" t="n">
        <f aca="false">(J20-I20)/I20*100</f>
        <v>1.34670298084082</v>
      </c>
      <c r="O20" s="86"/>
      <c r="P20" s="87"/>
      <c r="R20" s="88"/>
      <c r="S20" s="97"/>
      <c r="T20" s="97"/>
      <c r="U20" s="97"/>
      <c r="V20" s="98"/>
    </row>
    <row r="21" customFormat="false" ht="16.5" hidden="false" customHeight="true" outlineLevel="0" collapsed="false">
      <c r="A21" s="42" t="n">
        <v>19</v>
      </c>
      <c r="B21" s="43" t="s">
        <v>27</v>
      </c>
      <c r="C21" s="43"/>
      <c r="D21" s="43"/>
      <c r="E21" s="43"/>
      <c r="F21" s="44"/>
      <c r="G21" s="99" t="n">
        <v>1142955</v>
      </c>
      <c r="H21" s="49" t="s">
        <v>54</v>
      </c>
      <c r="I21" s="49" t="s">
        <v>54</v>
      </c>
      <c r="J21" s="99" t="s">
        <v>55</v>
      </c>
      <c r="K21" s="82" t="s">
        <v>54</v>
      </c>
      <c r="L21" s="82" t="s">
        <v>54</v>
      </c>
      <c r="M21" s="86"/>
      <c r="N21" s="86"/>
      <c r="O21" s="92"/>
      <c r="P21" s="87"/>
      <c r="R21" s="88"/>
      <c r="S21" s="97"/>
      <c r="T21" s="97"/>
      <c r="U21" s="97"/>
      <c r="V21" s="98"/>
    </row>
    <row r="22" customFormat="false" ht="16.5" hidden="false" customHeight="true" outlineLevel="0" collapsed="false">
      <c r="A22" s="42" t="n">
        <v>20</v>
      </c>
      <c r="B22" s="43" t="s">
        <v>28</v>
      </c>
      <c r="C22" s="43"/>
      <c r="D22" s="43"/>
      <c r="E22" s="43"/>
      <c r="F22" s="44"/>
      <c r="G22" s="49" t="s">
        <v>54</v>
      </c>
      <c r="H22" s="49" t="s">
        <v>54</v>
      </c>
      <c r="I22" s="49" t="s">
        <v>54</v>
      </c>
      <c r="J22" s="99" t="s">
        <v>55</v>
      </c>
      <c r="K22" s="82" t="s">
        <v>54</v>
      </c>
      <c r="L22" s="82" t="s">
        <v>54</v>
      </c>
      <c r="M22" s="86"/>
      <c r="N22" s="86"/>
      <c r="O22" s="101"/>
      <c r="P22" s="100"/>
      <c r="R22" s="88"/>
      <c r="S22" s="97"/>
      <c r="T22" s="97"/>
      <c r="U22" s="97"/>
      <c r="V22" s="98"/>
    </row>
    <row r="23" customFormat="false" ht="11.25" hidden="false" customHeight="true" outlineLevel="0" collapsed="false">
      <c r="A23" s="42"/>
      <c r="B23" s="48"/>
      <c r="C23" s="48"/>
      <c r="D23" s="48"/>
      <c r="E23" s="48"/>
      <c r="F23" s="44"/>
      <c r="G23" s="99"/>
      <c r="H23" s="99"/>
      <c r="I23" s="99"/>
      <c r="J23" s="99"/>
      <c r="K23" s="82"/>
      <c r="L23" s="82"/>
      <c r="M23" s="92"/>
      <c r="N23" s="92"/>
      <c r="O23" s="86"/>
      <c r="P23" s="87"/>
      <c r="R23" s="88"/>
      <c r="S23" s="95"/>
      <c r="T23" s="95"/>
      <c r="U23" s="95"/>
      <c r="V23" s="95"/>
    </row>
    <row r="24" customFormat="false" ht="16.5" hidden="false" customHeight="true" outlineLevel="0" collapsed="false">
      <c r="A24" s="42" t="n">
        <v>21</v>
      </c>
      <c r="B24" s="43" t="s">
        <v>29</v>
      </c>
      <c r="C24" s="43"/>
      <c r="D24" s="43"/>
      <c r="E24" s="43"/>
      <c r="F24" s="44"/>
      <c r="G24" s="99" t="n">
        <v>94970</v>
      </c>
      <c r="H24" s="99" t="n">
        <v>89048</v>
      </c>
      <c r="I24" s="99" t="n">
        <v>89086</v>
      </c>
      <c r="J24" s="99" t="n">
        <v>88715</v>
      </c>
      <c r="K24" s="82" t="n">
        <f aca="false">J24/$J$7*100</f>
        <v>1.87369383696973</v>
      </c>
      <c r="L24" s="82" t="n">
        <f aca="false">(J24-I24)/I24*100</f>
        <v>-0.416451518757156</v>
      </c>
      <c r="M24" s="101"/>
      <c r="N24" s="101"/>
      <c r="O24" s="91"/>
      <c r="P24" s="100"/>
      <c r="R24" s="88"/>
      <c r="S24" s="97"/>
      <c r="T24" s="97"/>
      <c r="U24" s="97"/>
      <c r="V24" s="98"/>
    </row>
    <row r="25" customFormat="false" ht="16.5" hidden="false" customHeight="true" outlineLevel="0" collapsed="false">
      <c r="A25" s="42" t="n">
        <v>22</v>
      </c>
      <c r="B25" s="43" t="s">
        <v>30</v>
      </c>
      <c r="C25" s="43"/>
      <c r="D25" s="43"/>
      <c r="E25" s="43"/>
      <c r="F25" s="44"/>
      <c r="G25" s="99" t="n">
        <v>46941</v>
      </c>
      <c r="H25" s="49" t="s">
        <v>54</v>
      </c>
      <c r="I25" s="49" t="s">
        <v>54</v>
      </c>
      <c r="J25" s="99" t="s">
        <v>55</v>
      </c>
      <c r="K25" s="82" t="s">
        <v>54</v>
      </c>
      <c r="L25" s="82" t="s">
        <v>54</v>
      </c>
      <c r="M25" s="86"/>
      <c r="N25" s="86"/>
      <c r="O25" s="86"/>
      <c r="P25" s="100"/>
      <c r="R25" s="88"/>
      <c r="S25" s="97"/>
      <c r="T25" s="97"/>
      <c r="U25" s="97"/>
      <c r="V25" s="98"/>
    </row>
    <row r="26" customFormat="false" ht="16.5" hidden="false" customHeight="true" outlineLevel="0" collapsed="false">
      <c r="A26" s="42" t="n">
        <v>23</v>
      </c>
      <c r="B26" s="43" t="s">
        <v>31</v>
      </c>
      <c r="C26" s="43"/>
      <c r="D26" s="43"/>
      <c r="E26" s="43"/>
      <c r="F26" s="44"/>
      <c r="G26" s="99" t="n">
        <v>59735</v>
      </c>
      <c r="H26" s="49" t="s">
        <v>54</v>
      </c>
      <c r="I26" s="49" t="s">
        <v>54</v>
      </c>
      <c r="J26" s="99" t="s">
        <v>55</v>
      </c>
      <c r="K26" s="82" t="s">
        <v>54</v>
      </c>
      <c r="L26" s="82" t="s">
        <v>54</v>
      </c>
      <c r="M26" s="91"/>
      <c r="N26" s="91"/>
      <c r="O26" s="91"/>
      <c r="P26" s="87"/>
      <c r="R26" s="88"/>
      <c r="S26" s="97"/>
      <c r="T26" s="97"/>
      <c r="U26" s="97"/>
      <c r="V26" s="98"/>
    </row>
    <row r="27" customFormat="false" ht="16.5" hidden="false" customHeight="true" outlineLevel="0" collapsed="false">
      <c r="A27" s="42" t="n">
        <v>24</v>
      </c>
      <c r="B27" s="43" t="s">
        <v>32</v>
      </c>
      <c r="C27" s="43"/>
      <c r="D27" s="43"/>
      <c r="E27" s="43"/>
      <c r="F27" s="44"/>
      <c r="G27" s="99" t="n">
        <v>352794</v>
      </c>
      <c r="H27" s="99" t="n">
        <v>367660</v>
      </c>
      <c r="I27" s="99" t="n">
        <v>371906</v>
      </c>
      <c r="J27" s="99" t="n">
        <v>430298</v>
      </c>
      <c r="K27" s="82" t="n">
        <f aca="false">J27/$J$7*100</f>
        <v>9.08805400056814</v>
      </c>
      <c r="L27" s="82" t="n">
        <f aca="false">(J27-I27)/I27*100</f>
        <v>15.7007415852393</v>
      </c>
      <c r="M27" s="86"/>
      <c r="N27" s="86"/>
      <c r="O27" s="86"/>
      <c r="P27" s="87"/>
      <c r="R27" s="88"/>
      <c r="S27" s="97"/>
      <c r="T27" s="97"/>
      <c r="U27" s="97"/>
      <c r="V27" s="98"/>
    </row>
    <row r="28" customFormat="false" ht="16.5" hidden="false" customHeight="true" outlineLevel="0" collapsed="false">
      <c r="A28" s="42" t="n">
        <v>25</v>
      </c>
      <c r="B28" s="43" t="s">
        <v>33</v>
      </c>
      <c r="C28" s="43"/>
      <c r="D28" s="43"/>
      <c r="E28" s="43"/>
      <c r="F28" s="44"/>
      <c r="G28" s="99" t="n">
        <v>49066</v>
      </c>
      <c r="H28" s="49" t="s">
        <v>54</v>
      </c>
      <c r="I28" s="99" t="n">
        <v>96690</v>
      </c>
      <c r="J28" s="99" t="n">
        <v>62793</v>
      </c>
      <c r="K28" s="82" t="n">
        <f aca="false">J28/$J$7*100</f>
        <v>1.32621154376194</v>
      </c>
      <c r="L28" s="82" t="s">
        <v>54</v>
      </c>
      <c r="M28" s="91"/>
      <c r="N28" s="91"/>
      <c r="O28" s="91"/>
      <c r="P28" s="100"/>
      <c r="R28" s="88"/>
      <c r="S28" s="97"/>
      <c r="T28" s="97"/>
      <c r="U28" s="97"/>
      <c r="V28" s="98"/>
    </row>
    <row r="29" customFormat="false" ht="11.25" hidden="false" customHeight="true" outlineLevel="0" collapsed="false">
      <c r="A29" s="42"/>
      <c r="B29" s="48"/>
      <c r="C29" s="48"/>
      <c r="D29" s="48"/>
      <c r="E29" s="48"/>
      <c r="F29" s="44"/>
      <c r="G29" s="99"/>
      <c r="H29" s="99"/>
      <c r="I29" s="99"/>
      <c r="J29" s="99"/>
      <c r="K29" s="82"/>
      <c r="L29" s="82"/>
      <c r="M29" s="86"/>
      <c r="N29" s="86"/>
      <c r="O29" s="91"/>
      <c r="P29" s="100"/>
      <c r="R29" s="88"/>
      <c r="S29" s="95"/>
      <c r="T29" s="95"/>
      <c r="U29" s="95"/>
      <c r="V29" s="95"/>
    </row>
    <row r="30" customFormat="false" ht="16.5" hidden="false" customHeight="true" outlineLevel="0" collapsed="false">
      <c r="A30" s="42" t="n">
        <v>26</v>
      </c>
      <c r="B30" s="43" t="s">
        <v>34</v>
      </c>
      <c r="C30" s="43"/>
      <c r="D30" s="43"/>
      <c r="E30" s="43"/>
      <c r="F30" s="44"/>
      <c r="G30" s="99" t="n">
        <v>616558</v>
      </c>
      <c r="H30" s="99" t="n">
        <v>679562</v>
      </c>
      <c r="I30" s="99" t="n">
        <v>708186</v>
      </c>
      <c r="J30" s="99" t="n">
        <v>723699</v>
      </c>
      <c r="K30" s="82" t="n">
        <f aca="false">J30/$J$7*100</f>
        <v>15.2847923814593</v>
      </c>
      <c r="L30" s="82" t="n">
        <f aca="false">(J30-I30)/I30*100</f>
        <v>2.19052621768857</v>
      </c>
      <c r="M30" s="86"/>
      <c r="N30" s="86"/>
      <c r="O30" s="50"/>
      <c r="P30" s="50"/>
      <c r="R30" s="88"/>
      <c r="S30" s="97"/>
      <c r="T30" s="97"/>
      <c r="U30" s="97"/>
      <c r="V30" s="90"/>
    </row>
    <row r="31" customFormat="false" ht="16.5" hidden="false" customHeight="true" outlineLevel="0" collapsed="false">
      <c r="A31" s="42" t="n">
        <v>27</v>
      </c>
      <c r="B31" s="43" t="s">
        <v>35</v>
      </c>
      <c r="C31" s="43"/>
      <c r="D31" s="43"/>
      <c r="E31" s="43"/>
      <c r="F31" s="44"/>
      <c r="G31" s="49" t="s">
        <v>54</v>
      </c>
      <c r="H31" s="49" t="s">
        <v>54</v>
      </c>
      <c r="I31" s="49" t="s">
        <v>54</v>
      </c>
      <c r="J31" s="99" t="s">
        <v>55</v>
      </c>
      <c r="K31" s="82" t="s">
        <v>54</v>
      </c>
      <c r="L31" s="82" t="s">
        <v>54</v>
      </c>
      <c r="M31" s="91"/>
      <c r="N31" s="91"/>
      <c r="O31" s="91"/>
      <c r="P31" s="100"/>
      <c r="R31" s="88"/>
      <c r="S31" s="97"/>
      <c r="T31" s="97"/>
      <c r="U31" s="97"/>
      <c r="V31" s="90"/>
    </row>
    <row r="32" customFormat="false" ht="16.5" hidden="false" customHeight="true" outlineLevel="0" collapsed="false">
      <c r="A32" s="42" t="n">
        <v>28</v>
      </c>
      <c r="B32" s="43" t="s">
        <v>36</v>
      </c>
      <c r="C32" s="43"/>
      <c r="D32" s="43"/>
      <c r="E32" s="43"/>
      <c r="F32" s="44"/>
      <c r="G32" s="49" t="s">
        <v>54</v>
      </c>
      <c r="H32" s="49" t="s">
        <v>54</v>
      </c>
      <c r="I32" s="49" t="s">
        <v>54</v>
      </c>
      <c r="J32" s="99" t="s">
        <v>55</v>
      </c>
      <c r="K32" s="82" t="s">
        <v>54</v>
      </c>
      <c r="L32" s="82" t="s">
        <v>54</v>
      </c>
      <c r="M32" s="50"/>
      <c r="N32" s="50"/>
      <c r="O32" s="91"/>
      <c r="P32" s="100"/>
      <c r="R32" s="88"/>
      <c r="S32" s="102"/>
      <c r="T32" s="102"/>
      <c r="U32" s="102"/>
      <c r="V32" s="102"/>
    </row>
    <row r="33" customFormat="false" ht="16.5" hidden="false" customHeight="true" outlineLevel="0" collapsed="false">
      <c r="A33" s="42" t="n">
        <v>29</v>
      </c>
      <c r="B33" s="43" t="s">
        <v>37</v>
      </c>
      <c r="C33" s="43"/>
      <c r="D33" s="43"/>
      <c r="E33" s="43"/>
      <c r="F33" s="51"/>
      <c r="G33" s="99" t="n">
        <v>83238</v>
      </c>
      <c r="H33" s="99" t="n">
        <v>75917</v>
      </c>
      <c r="I33" s="103" t="n">
        <v>82456</v>
      </c>
      <c r="J33" s="103" t="n">
        <v>93720</v>
      </c>
      <c r="K33" s="104" t="n">
        <f aca="false">J33/$J$7*100</f>
        <v>1.97940130080374</v>
      </c>
      <c r="L33" s="82" t="n">
        <f aca="false">(J33-I33)/I33*100</f>
        <v>13.6606189967983</v>
      </c>
      <c r="M33" s="105"/>
      <c r="N33" s="105"/>
      <c r="O33" s="91"/>
      <c r="P33" s="100"/>
      <c r="R33" s="88"/>
      <c r="S33" s="97"/>
      <c r="T33" s="97"/>
      <c r="U33" s="97"/>
      <c r="V33" s="90"/>
    </row>
    <row r="34" customFormat="false" ht="16.5" hidden="false" customHeight="true" outlineLevel="0" collapsed="false">
      <c r="A34" s="42" t="n">
        <v>30</v>
      </c>
      <c r="B34" s="43" t="s">
        <v>38</v>
      </c>
      <c r="C34" s="43"/>
      <c r="D34" s="43"/>
      <c r="E34" s="43"/>
      <c r="F34" s="44"/>
      <c r="G34" s="49" t="s">
        <v>11</v>
      </c>
      <c r="H34" s="49" t="s">
        <v>11</v>
      </c>
      <c r="I34" s="49" t="s">
        <v>11</v>
      </c>
      <c r="J34" s="82" t="s">
        <v>11</v>
      </c>
      <c r="K34" s="82" t="s">
        <v>11</v>
      </c>
      <c r="L34" s="82" t="s">
        <v>11</v>
      </c>
      <c r="M34" s="91"/>
      <c r="N34" s="91"/>
      <c r="O34" s="86"/>
      <c r="P34" s="16"/>
      <c r="R34" s="16"/>
      <c r="S34" s="97"/>
      <c r="T34" s="97"/>
      <c r="U34" s="97"/>
      <c r="V34" s="97"/>
    </row>
    <row r="35" customFormat="false" ht="11.25" hidden="false" customHeight="true" outlineLevel="0" collapsed="false">
      <c r="A35" s="42"/>
      <c r="B35" s="48"/>
      <c r="C35" s="48"/>
      <c r="D35" s="48"/>
      <c r="E35" s="48"/>
      <c r="F35" s="44"/>
      <c r="G35" s="99"/>
      <c r="H35" s="99"/>
      <c r="I35" s="99"/>
      <c r="J35" s="99"/>
      <c r="K35" s="82"/>
      <c r="L35" s="82"/>
      <c r="M35" s="86"/>
      <c r="N35" s="86"/>
      <c r="O35" s="93"/>
      <c r="S35" s="95"/>
      <c r="T35" s="95"/>
      <c r="U35" s="95"/>
      <c r="V35" s="95"/>
    </row>
    <row r="36" customFormat="false" ht="16.5" hidden="false" customHeight="true" outlineLevel="0" collapsed="false">
      <c r="A36" s="42" t="n">
        <v>31</v>
      </c>
      <c r="B36" s="43" t="s">
        <v>39</v>
      </c>
      <c r="C36" s="43"/>
      <c r="D36" s="43"/>
      <c r="E36" s="43"/>
      <c r="F36" s="44"/>
      <c r="G36" s="99" t="n">
        <v>397355</v>
      </c>
      <c r="H36" s="99" t="n">
        <v>425156</v>
      </c>
      <c r="I36" s="99" t="n">
        <v>448054</v>
      </c>
      <c r="J36" s="99" t="n">
        <v>455405</v>
      </c>
      <c r="K36" s="82" t="n">
        <f aca="false">J36/$J$7*100</f>
        <v>9.61832319027449</v>
      </c>
      <c r="L36" s="82" t="n">
        <f aca="false">(J36-I36)/I36*100</f>
        <v>1.64065045731095</v>
      </c>
      <c r="M36" s="91"/>
      <c r="N36" s="91"/>
      <c r="S36" s="97"/>
      <c r="T36" s="97"/>
      <c r="U36" s="97"/>
      <c r="V36" s="97"/>
    </row>
    <row r="37" customFormat="false" ht="16.5" hidden="false" customHeight="true" outlineLevel="0" collapsed="false">
      <c r="A37" s="42" t="n">
        <v>32</v>
      </c>
      <c r="B37" s="43" t="s">
        <v>40</v>
      </c>
      <c r="C37" s="43"/>
      <c r="D37" s="43"/>
      <c r="E37" s="43"/>
      <c r="F37" s="44"/>
      <c r="G37" s="99" t="n">
        <v>34161</v>
      </c>
      <c r="H37" s="99" t="n">
        <v>30710</v>
      </c>
      <c r="I37" s="99" t="n">
        <v>40363</v>
      </c>
      <c r="J37" s="99" t="n">
        <v>31104</v>
      </c>
      <c r="K37" s="82" t="n">
        <f aca="false">J37/$J$7*100</f>
        <v>0.656928062955606</v>
      </c>
      <c r="L37" s="82" t="n">
        <f aca="false">(J37-I37)/I37*100</f>
        <v>-22.9393256199985</v>
      </c>
      <c r="M37" s="86"/>
      <c r="N37" s="86"/>
      <c r="S37" s="97"/>
      <c r="T37" s="97"/>
      <c r="U37" s="97"/>
      <c r="V37" s="97"/>
    </row>
    <row r="38" customFormat="false" ht="16.5" hidden="false" customHeight="true" outlineLevel="0" collapsed="false">
      <c r="A38" s="17"/>
      <c r="B38" s="24"/>
      <c r="C38" s="24"/>
      <c r="D38" s="24"/>
      <c r="E38" s="24"/>
      <c r="F38" s="19"/>
      <c r="G38" s="20"/>
      <c r="H38" s="20"/>
      <c r="I38" s="20"/>
      <c r="J38" s="20"/>
      <c r="K38" s="106"/>
      <c r="L38" s="106"/>
      <c r="M38" s="23"/>
      <c r="N38" s="1"/>
      <c r="O38" s="1"/>
    </row>
    <row r="39" s="30" customFormat="true" ht="17.25" hidden="false" customHeight="true" outlineLevel="0" collapsed="false">
      <c r="A39" s="25" t="s">
        <v>41</v>
      </c>
      <c r="B39" s="25"/>
      <c r="C39" s="25"/>
      <c r="D39" s="25"/>
      <c r="E39" s="25"/>
      <c r="F39" s="54"/>
      <c r="G39" s="27"/>
      <c r="H39" s="28"/>
      <c r="I39" s="28"/>
      <c r="J39" s="28"/>
      <c r="K39" s="85"/>
      <c r="L39" s="85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6.5" hidden="false" customHeight="true" outlineLevel="0" collapsed="false">
      <c r="A40" s="55"/>
      <c r="B40" s="18" t="s">
        <v>42</v>
      </c>
      <c r="C40" s="18"/>
      <c r="D40" s="18"/>
      <c r="E40" s="18"/>
      <c r="F40" s="32"/>
      <c r="G40" s="81" t="n">
        <v>1069953</v>
      </c>
      <c r="H40" s="81" t="n">
        <v>1068351</v>
      </c>
      <c r="I40" s="99" t="n">
        <v>1115408</v>
      </c>
      <c r="J40" s="33" t="n">
        <f aca="false">SUM(J41:J43)</f>
        <v>1073086</v>
      </c>
      <c r="K40" s="82" t="n">
        <f aca="false">J40/$J$7*100</f>
        <v>22.6639759312236</v>
      </c>
      <c r="L40" s="82" t="n">
        <f aca="false">(J40-I40)/I40*100</f>
        <v>-3.79430665729491</v>
      </c>
      <c r="M40" s="86"/>
      <c r="N40" s="86"/>
      <c r="O40" s="86"/>
    </row>
    <row r="41" customFormat="false" ht="16.5" hidden="false" customHeight="true" outlineLevel="0" collapsed="false">
      <c r="A41" s="55"/>
      <c r="B41" s="24" t="s">
        <v>43</v>
      </c>
      <c r="C41" s="24"/>
      <c r="D41" s="24"/>
      <c r="E41" s="24"/>
      <c r="F41" s="32"/>
      <c r="G41" s="99" t="n">
        <v>270765</v>
      </c>
      <c r="H41" s="99" t="n">
        <v>245441</v>
      </c>
      <c r="I41" s="99" t="n">
        <v>229785</v>
      </c>
      <c r="J41" s="68" t="n">
        <v>225888</v>
      </c>
      <c r="K41" s="82" t="n">
        <f aca="false">J41/$J$7*100</f>
        <v>4.7708386794276</v>
      </c>
      <c r="L41" s="82" t="n">
        <f aca="false">(J41-I41)/I41*100</f>
        <v>-1.69593315490567</v>
      </c>
      <c r="M41" s="86"/>
      <c r="N41" s="86"/>
      <c r="O41" s="86"/>
    </row>
    <row r="42" customFormat="false" ht="16.5" hidden="false" customHeight="true" outlineLevel="0" collapsed="false">
      <c r="A42" s="55"/>
      <c r="B42" s="24" t="s">
        <v>44</v>
      </c>
      <c r="C42" s="24"/>
      <c r="D42" s="24"/>
      <c r="E42" s="24"/>
      <c r="F42" s="32"/>
      <c r="G42" s="99" t="n">
        <v>422622</v>
      </c>
      <c r="H42" s="99" t="n">
        <v>415493</v>
      </c>
      <c r="I42" s="99" t="n">
        <v>441798</v>
      </c>
      <c r="J42" s="68" t="n">
        <v>431601</v>
      </c>
      <c r="K42" s="82" t="n">
        <f aca="false">J42/$J$7*100</f>
        <v>9.11557384579805</v>
      </c>
      <c r="L42" s="82" t="n">
        <f aca="false">(J42-I42)/I42*100</f>
        <v>-2.30806839324759</v>
      </c>
      <c r="M42" s="86"/>
      <c r="N42" s="86"/>
      <c r="O42" s="86"/>
    </row>
    <row r="43" customFormat="false" ht="16.5" hidden="false" customHeight="true" outlineLevel="0" collapsed="false">
      <c r="A43" s="55"/>
      <c r="B43" s="24" t="s">
        <v>45</v>
      </c>
      <c r="C43" s="24"/>
      <c r="D43" s="24"/>
      <c r="E43" s="24"/>
      <c r="F43" s="32"/>
      <c r="G43" s="99" t="n">
        <v>376566</v>
      </c>
      <c r="H43" s="99" t="n">
        <v>407417</v>
      </c>
      <c r="I43" s="99" t="n">
        <v>443825</v>
      </c>
      <c r="J43" s="68" t="n">
        <v>415597</v>
      </c>
      <c r="K43" s="82" t="n">
        <f aca="false">J43/$J$7*100</f>
        <v>8.77756340599798</v>
      </c>
      <c r="L43" s="82" t="n">
        <f aca="false">(J43-I43)/I43*100</f>
        <v>-6.36016447924295</v>
      </c>
      <c r="M43" s="86"/>
      <c r="N43" s="86"/>
      <c r="O43" s="86"/>
    </row>
    <row r="44" customFormat="false" ht="11.25" hidden="false" customHeight="true" outlineLevel="0" collapsed="false">
      <c r="A44" s="55"/>
      <c r="B44" s="24"/>
      <c r="C44" s="24"/>
      <c r="D44" s="24"/>
      <c r="E44" s="24"/>
      <c r="F44" s="32"/>
      <c r="G44" s="99"/>
      <c r="H44" s="99"/>
      <c r="I44" s="99"/>
      <c r="J44" s="68"/>
      <c r="K44" s="82"/>
      <c r="L44" s="82"/>
      <c r="M44" s="92"/>
      <c r="N44" s="92"/>
      <c r="O44" s="92"/>
    </row>
    <row r="45" customFormat="false" ht="16.5" hidden="false" customHeight="true" outlineLevel="0" collapsed="false">
      <c r="A45" s="55"/>
      <c r="B45" s="18" t="s">
        <v>42</v>
      </c>
      <c r="C45" s="18"/>
      <c r="D45" s="18"/>
      <c r="E45" s="18"/>
      <c r="F45" s="32"/>
      <c r="G45" s="81" t="n">
        <v>3253042</v>
      </c>
      <c r="H45" s="81" t="n">
        <v>3397212</v>
      </c>
      <c r="I45" s="99" t="n">
        <v>3513060</v>
      </c>
      <c r="J45" s="68" t="n">
        <f aca="false">J7-J40</f>
        <v>3661679</v>
      </c>
      <c r="K45" s="82" t="n">
        <f aca="false">J45/$J$7*100</f>
        <v>77.3360240687764</v>
      </c>
      <c r="L45" s="82" t="n">
        <f aca="false">(J45-I45)/I45*100</f>
        <v>4.23047144085214</v>
      </c>
      <c r="M45" s="86"/>
      <c r="N45" s="86"/>
    </row>
    <row r="46" customFormat="false" ht="16.5" hidden="false" customHeight="true" outlineLevel="0" collapsed="false">
      <c r="A46" s="55"/>
      <c r="B46" s="24" t="s">
        <v>46</v>
      </c>
      <c r="C46" s="24"/>
      <c r="D46" s="24"/>
      <c r="E46" s="24"/>
      <c r="F46" s="32"/>
      <c r="G46" s="99" t="n">
        <v>388607</v>
      </c>
      <c r="H46" s="99" t="n">
        <v>405369</v>
      </c>
      <c r="I46" s="99" t="n">
        <v>398622</v>
      </c>
      <c r="J46" s="68" t="n">
        <v>440041</v>
      </c>
      <c r="K46" s="82" t="n">
        <f aca="false">J46/$J$7*100</f>
        <v>9.29382978880684</v>
      </c>
      <c r="L46" s="82" t="n">
        <f aca="false">(J46-I46)/I46*100</f>
        <v>10.3905454290029</v>
      </c>
      <c r="M46" s="86"/>
      <c r="N46" s="86"/>
      <c r="O46" s="86"/>
    </row>
    <row r="47" customFormat="false" ht="16.5" hidden="false" customHeight="true" outlineLevel="0" collapsed="false">
      <c r="A47" s="55"/>
      <c r="B47" s="24" t="s">
        <v>47</v>
      </c>
      <c r="C47" s="24"/>
      <c r="D47" s="24"/>
      <c r="E47" s="24"/>
      <c r="F47" s="32"/>
      <c r="G47" s="99" t="n">
        <v>558486</v>
      </c>
      <c r="H47" s="99" t="n">
        <v>619496</v>
      </c>
      <c r="I47" s="99" t="n">
        <v>599173</v>
      </c>
      <c r="J47" s="68" t="n">
        <v>620215</v>
      </c>
      <c r="K47" s="82" t="n">
        <f aca="false">J47/$J$7*100</f>
        <v>13.0991717645966</v>
      </c>
      <c r="L47" s="82" t="n">
        <f aca="false">(J47-I47)/I47*100</f>
        <v>3.51184048680431</v>
      </c>
      <c r="M47" s="86"/>
      <c r="N47" s="86"/>
      <c r="O47" s="86"/>
    </row>
    <row r="48" customFormat="false" ht="16.5" hidden="false" customHeight="true" outlineLevel="0" collapsed="false">
      <c r="A48" s="55"/>
      <c r="B48" s="24" t="s">
        <v>48</v>
      </c>
      <c r="C48" s="24"/>
      <c r="D48" s="24"/>
      <c r="E48" s="24"/>
      <c r="F48" s="32"/>
      <c r="G48" s="99" t="n">
        <v>830308</v>
      </c>
      <c r="H48" s="49" t="s">
        <v>54</v>
      </c>
      <c r="I48" s="99" t="n">
        <v>1017339</v>
      </c>
      <c r="J48" s="107" t="s">
        <v>55</v>
      </c>
      <c r="K48" s="107" t="s">
        <v>55</v>
      </c>
      <c r="L48" s="82" t="s">
        <v>54</v>
      </c>
      <c r="M48" s="86"/>
      <c r="N48" s="86"/>
      <c r="O48" s="86"/>
    </row>
    <row r="49" customFormat="false" ht="16.5" hidden="false" customHeight="true" outlineLevel="0" collapsed="false">
      <c r="A49" s="55"/>
      <c r="B49" s="24" t="s">
        <v>49</v>
      </c>
      <c r="C49" s="24"/>
      <c r="D49" s="24"/>
      <c r="E49" s="24"/>
      <c r="F49" s="32"/>
      <c r="G49" s="99" t="n">
        <v>1475641</v>
      </c>
      <c r="H49" s="49" t="s">
        <v>54</v>
      </c>
      <c r="I49" s="99" t="n">
        <v>1497926</v>
      </c>
      <c r="J49" s="107" t="s">
        <v>55</v>
      </c>
      <c r="K49" s="107" t="s">
        <v>55</v>
      </c>
      <c r="L49" s="82" t="s">
        <v>54</v>
      </c>
      <c r="M49" s="86"/>
      <c r="N49" s="86"/>
      <c r="O49" s="86"/>
    </row>
    <row r="50" customFormat="false" ht="11.25" hidden="false" customHeight="true" outlineLevel="0" collapsed="false">
      <c r="A50" s="58"/>
      <c r="B50" s="58"/>
      <c r="C50" s="58"/>
      <c r="D50" s="58"/>
      <c r="E50" s="59"/>
      <c r="F50" s="60"/>
      <c r="G50" s="71"/>
      <c r="H50" s="62"/>
      <c r="I50" s="62"/>
      <c r="J50" s="62"/>
      <c r="K50" s="61"/>
      <c r="L50" s="61"/>
      <c r="M50" s="93"/>
      <c r="N50" s="93"/>
    </row>
  </sheetData>
  <mergeCells count="43">
    <mergeCell ref="A1:L1"/>
    <mergeCell ref="A4:F4"/>
    <mergeCell ref="G4:G5"/>
    <mergeCell ref="H4:H5"/>
    <mergeCell ref="I4:I5"/>
    <mergeCell ref="J4:L4"/>
    <mergeCell ref="A5:F5"/>
    <mergeCell ref="B7:E7"/>
    <mergeCell ref="A9:E9"/>
    <mergeCell ref="B10:E10"/>
    <mergeCell ref="B11:E11"/>
    <mergeCell ref="B12:E12"/>
    <mergeCell ref="B13:E13"/>
    <mergeCell ref="B14:E14"/>
    <mergeCell ref="B15:E15"/>
    <mergeCell ref="B17:E17"/>
    <mergeCell ref="B18:E18"/>
    <mergeCell ref="B19:E19"/>
    <mergeCell ref="B20:E20"/>
    <mergeCell ref="B21:E21"/>
    <mergeCell ref="B22:E22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6:E36"/>
    <mergeCell ref="B37:E37"/>
    <mergeCell ref="A39:E39"/>
    <mergeCell ref="B40:E40"/>
    <mergeCell ref="B41:E41"/>
    <mergeCell ref="B42:E42"/>
    <mergeCell ref="B43:E43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4.72"/>
    <col collapsed="false" customWidth="true" hidden="false" outlineLevel="0" max="3" min="3" style="1" width="2.99"/>
    <col collapsed="false" customWidth="true" hidden="false" outlineLevel="0" max="4" min="4" style="1" width="4.9"/>
    <col collapsed="false" customWidth="true" hidden="false" outlineLevel="0" max="5" min="5" style="1" width="2.99"/>
    <col collapsed="false" customWidth="true" hidden="false" outlineLevel="0" max="6" min="6" style="1" width="1.36"/>
    <col collapsed="false" customWidth="true" hidden="false" outlineLevel="0" max="9" min="7" style="1" width="9.99"/>
    <col collapsed="false" customWidth="true" hidden="false" outlineLevel="0" max="10" min="10" style="1" width="10.63"/>
    <col collapsed="false" customWidth="true" hidden="false" outlineLevel="0" max="12" min="11" style="1" width="8.63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75" customFormat="tru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53</v>
      </c>
    </row>
    <row r="4" s="79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6" t="s">
        <v>4</v>
      </c>
      <c r="I4" s="7" t="s">
        <v>5</v>
      </c>
      <c r="J4" s="6" t="s">
        <v>6</v>
      </c>
      <c r="K4" s="6"/>
      <c r="L4" s="6"/>
    </row>
    <row r="5" s="79" customFormat="true" ht="22.5" hidden="false" customHeight="true" outlineLevel="0" collapsed="false">
      <c r="A5" s="9" t="s">
        <v>7</v>
      </c>
      <c r="B5" s="9"/>
      <c r="C5" s="9"/>
      <c r="D5" s="9"/>
      <c r="E5" s="9"/>
      <c r="F5" s="9"/>
      <c r="G5" s="6"/>
      <c r="H5" s="6"/>
      <c r="I5" s="7"/>
      <c r="J5" s="10" t="s">
        <v>8</v>
      </c>
      <c r="K5" s="10" t="s">
        <v>9</v>
      </c>
      <c r="L5" s="10" t="s">
        <v>10</v>
      </c>
    </row>
    <row r="6" customFormat="false" ht="11.25" hidden="false" customHeight="true" outlineLevel="0" collapsed="false">
      <c r="A6" s="11"/>
      <c r="B6" s="11"/>
      <c r="C6" s="11"/>
      <c r="D6" s="11"/>
      <c r="E6" s="11"/>
      <c r="F6" s="12"/>
      <c r="G6" s="63"/>
    </row>
    <row r="7" customFormat="false" ht="16.5" hidden="false" customHeight="true" outlineLevel="0" collapsed="false">
      <c r="A7" s="17"/>
      <c r="B7" s="18" t="s">
        <v>12</v>
      </c>
      <c r="C7" s="18"/>
      <c r="D7" s="18"/>
      <c r="E7" s="18"/>
      <c r="F7" s="19"/>
      <c r="G7" s="108" t="n">
        <v>32293324</v>
      </c>
      <c r="H7" s="81" t="n">
        <v>31372325</v>
      </c>
      <c r="I7" s="81" t="n">
        <v>32097476</v>
      </c>
      <c r="J7" s="66" t="n">
        <v>33005468</v>
      </c>
      <c r="K7" s="109" t="n">
        <v>100</v>
      </c>
      <c r="L7" s="110" t="n">
        <f aca="false">(J7-I7)/I7*100</f>
        <v>2.82885794509201</v>
      </c>
      <c r="M7" s="23"/>
    </row>
    <row r="8" customFormat="false" ht="15" hidden="false" customHeight="true" outlineLevel="0" collapsed="false">
      <c r="A8" s="55"/>
      <c r="B8" s="39"/>
      <c r="C8" s="39"/>
      <c r="D8" s="39"/>
      <c r="E8" s="39"/>
      <c r="F8" s="32"/>
      <c r="G8" s="99"/>
      <c r="H8" s="99"/>
      <c r="I8" s="99"/>
      <c r="J8" s="99"/>
      <c r="K8" s="111"/>
      <c r="L8" s="112"/>
      <c r="M8" s="84"/>
      <c r="N8" s="84"/>
      <c r="O8" s="84"/>
    </row>
    <row r="9" s="30" customFormat="true" ht="17.25" hidden="false" customHeight="true" outlineLevel="0" collapsed="false">
      <c r="A9" s="25" t="s">
        <v>13</v>
      </c>
      <c r="B9" s="25"/>
      <c r="C9" s="25"/>
      <c r="D9" s="25"/>
      <c r="E9" s="25"/>
      <c r="F9" s="26"/>
      <c r="G9" s="27"/>
      <c r="H9" s="28"/>
      <c r="I9" s="28"/>
      <c r="J9" s="28"/>
      <c r="K9" s="113"/>
      <c r="L9" s="28"/>
      <c r="M9" s="28"/>
      <c r="N9" s="29"/>
      <c r="O9" s="29"/>
      <c r="P9" s="29"/>
      <c r="Q9" s="28"/>
      <c r="R9" s="29"/>
      <c r="S9" s="29"/>
      <c r="T9" s="29"/>
      <c r="U9" s="29"/>
    </row>
    <row r="10" customFormat="false" ht="16.5" hidden="false" customHeight="true" outlineLevel="0" collapsed="false">
      <c r="A10" s="31" t="s">
        <v>14</v>
      </c>
      <c r="B10" s="18" t="s">
        <v>15</v>
      </c>
      <c r="C10" s="18"/>
      <c r="D10" s="18"/>
      <c r="E10" s="18"/>
      <c r="F10" s="32"/>
      <c r="G10" s="108" t="n">
        <v>3138312</v>
      </c>
      <c r="H10" s="99" t="n">
        <v>3464618</v>
      </c>
      <c r="I10" s="99" t="n">
        <v>3301590</v>
      </c>
      <c r="J10" s="99" t="n">
        <v>3519953</v>
      </c>
      <c r="K10" s="111" t="n">
        <f aca="false">J10/$J$7*100</f>
        <v>10.6647571244862</v>
      </c>
      <c r="L10" s="110" t="n">
        <f aca="false">(J10-I10)/I10*100</f>
        <v>6.61387392135304</v>
      </c>
      <c r="M10" s="23"/>
      <c r="P10" s="15"/>
    </row>
    <row r="11" customFormat="false" ht="16.5" hidden="false" customHeight="true" outlineLevel="0" collapsed="false">
      <c r="A11" s="34" t="n">
        <v>10</v>
      </c>
      <c r="B11" s="18" t="s">
        <v>16</v>
      </c>
      <c r="C11" s="18"/>
      <c r="D11" s="18"/>
      <c r="E11" s="18"/>
      <c r="F11" s="32"/>
      <c r="G11" s="108" t="n">
        <v>1509618</v>
      </c>
      <c r="H11" s="99" t="n">
        <v>1628847</v>
      </c>
      <c r="I11" s="99" t="n">
        <v>1975236</v>
      </c>
      <c r="J11" s="99" t="n">
        <v>2016132</v>
      </c>
      <c r="K11" s="111" t="n">
        <f aca="false">J11/$J$7*100</f>
        <v>6.10847875267213</v>
      </c>
      <c r="L11" s="110" t="n">
        <f aca="false">(J11-I11)/I11*100</f>
        <v>2.07043614028906</v>
      </c>
      <c r="M11" s="23"/>
      <c r="P11" s="15"/>
    </row>
    <row r="12" customFormat="false" ht="16.5" hidden="false" customHeight="true" outlineLevel="0" collapsed="false">
      <c r="A12" s="31" t="s">
        <v>17</v>
      </c>
      <c r="B12" s="18" t="s">
        <v>18</v>
      </c>
      <c r="C12" s="18"/>
      <c r="D12" s="18"/>
      <c r="E12" s="18"/>
      <c r="F12" s="32"/>
      <c r="G12" s="108" t="n">
        <v>1078138</v>
      </c>
      <c r="H12" s="99" t="n">
        <v>1163763</v>
      </c>
      <c r="I12" s="99" t="n">
        <v>1098867</v>
      </c>
      <c r="J12" s="99" t="n">
        <v>1033588</v>
      </c>
      <c r="K12" s="111" t="n">
        <f aca="false">J12/$J$7*100</f>
        <v>3.13156595749529</v>
      </c>
      <c r="L12" s="110" t="n">
        <f aca="false">(J12-I12)/I12*100</f>
        <v>-5.94057333599062</v>
      </c>
      <c r="M12" s="23"/>
      <c r="P12" s="15"/>
    </row>
    <row r="13" customFormat="false" ht="16.5" hidden="false" customHeight="true" outlineLevel="0" collapsed="false">
      <c r="A13" s="34" t="n">
        <v>12</v>
      </c>
      <c r="B13" s="18" t="s">
        <v>19</v>
      </c>
      <c r="C13" s="18"/>
      <c r="D13" s="18"/>
      <c r="E13" s="18"/>
      <c r="F13" s="32"/>
      <c r="G13" s="108" t="n">
        <v>255794</v>
      </c>
      <c r="H13" s="99" t="n">
        <v>355200</v>
      </c>
      <c r="I13" s="99" t="n">
        <v>254455</v>
      </c>
      <c r="J13" s="99" t="n">
        <v>331428</v>
      </c>
      <c r="K13" s="111" t="n">
        <f aca="false">J13/$J$7*100</f>
        <v>1.00416088631132</v>
      </c>
      <c r="L13" s="110" t="n">
        <f aca="false">(J13-I13)/I13*100</f>
        <v>30.2501424613389</v>
      </c>
      <c r="M13" s="23"/>
      <c r="N13" s="114"/>
      <c r="P13" s="15"/>
    </row>
    <row r="14" customFormat="false" ht="16.5" hidden="false" customHeight="true" outlineLevel="0" collapsed="false">
      <c r="A14" s="31" t="s">
        <v>20</v>
      </c>
      <c r="B14" s="18" t="s">
        <v>21</v>
      </c>
      <c r="C14" s="18"/>
      <c r="D14" s="18"/>
      <c r="E14" s="18"/>
      <c r="F14" s="32"/>
      <c r="G14" s="108" t="n">
        <v>650410</v>
      </c>
      <c r="H14" s="99" t="n">
        <v>671946</v>
      </c>
      <c r="I14" s="99" t="n">
        <v>695030</v>
      </c>
      <c r="J14" s="99" t="n">
        <v>723479</v>
      </c>
      <c r="K14" s="111" t="n">
        <f aca="false">J14/$J$7*100</f>
        <v>2.19199739873405</v>
      </c>
      <c r="L14" s="110" t="n">
        <f aca="false">(J14-I14)/I14*100</f>
        <v>4.09320460987296</v>
      </c>
      <c r="M14" s="23"/>
      <c r="N14" s="114"/>
      <c r="P14" s="15"/>
    </row>
    <row r="15" customFormat="false" ht="16.5" hidden="false" customHeight="true" outlineLevel="0" collapsed="false">
      <c r="A15" s="34" t="n">
        <v>14</v>
      </c>
      <c r="B15" s="18" t="s">
        <v>22</v>
      </c>
      <c r="C15" s="18"/>
      <c r="D15" s="18"/>
      <c r="E15" s="18"/>
      <c r="F15" s="32"/>
      <c r="G15" s="108" t="n">
        <v>401049</v>
      </c>
      <c r="H15" s="99" t="n">
        <v>357427</v>
      </c>
      <c r="I15" s="99" t="n">
        <v>333966</v>
      </c>
      <c r="J15" s="99" t="n">
        <v>338597</v>
      </c>
      <c r="K15" s="111" t="n">
        <f aca="false">J15/$J$7*100</f>
        <v>1.02588152969078</v>
      </c>
      <c r="L15" s="110" t="n">
        <f aca="false">(J15-I15)/I15*100</f>
        <v>1.38666810393872</v>
      </c>
      <c r="M15" s="23"/>
      <c r="P15" s="15"/>
    </row>
    <row r="16" customFormat="false" ht="11.25" hidden="false" customHeight="true" outlineLevel="0" collapsed="false">
      <c r="A16" s="37"/>
      <c r="B16" s="38"/>
      <c r="C16" s="38"/>
      <c r="D16" s="38"/>
      <c r="E16" s="39"/>
      <c r="F16" s="40"/>
      <c r="G16" s="115"/>
      <c r="H16" s="99"/>
      <c r="I16" s="99"/>
      <c r="J16" s="94"/>
      <c r="K16" s="111"/>
      <c r="L16" s="110"/>
      <c r="M16" s="23"/>
      <c r="P16" s="15"/>
    </row>
    <row r="17" customFormat="false" ht="16.5" hidden="false" customHeight="true" outlineLevel="0" collapsed="false">
      <c r="A17" s="37" t="n">
        <v>15</v>
      </c>
      <c r="B17" s="18" t="s">
        <v>23</v>
      </c>
      <c r="C17" s="18"/>
      <c r="D17" s="18"/>
      <c r="E17" s="18"/>
      <c r="F17" s="32"/>
      <c r="G17" s="108" t="n">
        <v>909421</v>
      </c>
      <c r="H17" s="99" t="n">
        <v>873106</v>
      </c>
      <c r="I17" s="99" t="n">
        <v>898190</v>
      </c>
      <c r="J17" s="99" t="n">
        <v>901935</v>
      </c>
      <c r="K17" s="111" t="n">
        <f aca="false">J17/$J$7*100</f>
        <v>2.7326835662503</v>
      </c>
      <c r="L17" s="112" t="n">
        <f aca="false">(J17-I17)/I17*100</f>
        <v>0.416949643171267</v>
      </c>
      <c r="M17" s="23"/>
      <c r="N17" s="114"/>
      <c r="P17" s="15"/>
    </row>
    <row r="18" customFormat="false" ht="16.5" hidden="false" customHeight="true" outlineLevel="0" collapsed="false">
      <c r="A18" s="42" t="n">
        <v>16</v>
      </c>
      <c r="B18" s="43" t="s">
        <v>24</v>
      </c>
      <c r="C18" s="43"/>
      <c r="D18" s="43"/>
      <c r="E18" s="43"/>
      <c r="F18" s="44"/>
      <c r="G18" s="108" t="n">
        <v>3772258</v>
      </c>
      <c r="H18" s="49" t="s">
        <v>54</v>
      </c>
      <c r="I18" s="49" t="s">
        <v>54</v>
      </c>
      <c r="J18" s="99" t="s">
        <v>55</v>
      </c>
      <c r="K18" s="49" t="s">
        <v>54</v>
      </c>
      <c r="L18" s="49" t="s">
        <v>54</v>
      </c>
      <c r="M18" s="23"/>
      <c r="P18" s="15"/>
    </row>
    <row r="19" customFormat="false" ht="16.5" hidden="false" customHeight="true" outlineLevel="0" collapsed="false">
      <c r="A19" s="42" t="n">
        <v>17</v>
      </c>
      <c r="B19" s="43" t="s">
        <v>25</v>
      </c>
      <c r="C19" s="43"/>
      <c r="D19" s="43"/>
      <c r="E19" s="43"/>
      <c r="F19" s="44"/>
      <c r="G19" s="108" t="s">
        <v>54</v>
      </c>
      <c r="H19" s="49" t="s">
        <v>54</v>
      </c>
      <c r="I19" s="49" t="s">
        <v>54</v>
      </c>
      <c r="J19" s="99" t="s">
        <v>55</v>
      </c>
      <c r="K19" s="49" t="s">
        <v>54</v>
      </c>
      <c r="L19" s="49" t="s">
        <v>54</v>
      </c>
      <c r="M19" s="23"/>
      <c r="P19" s="116"/>
    </row>
    <row r="20" customFormat="false" ht="16.5" hidden="false" customHeight="true" outlineLevel="0" collapsed="false">
      <c r="A20" s="42" t="n">
        <v>18</v>
      </c>
      <c r="B20" s="43" t="s">
        <v>26</v>
      </c>
      <c r="C20" s="43"/>
      <c r="D20" s="43"/>
      <c r="E20" s="43"/>
      <c r="F20" s="44"/>
      <c r="G20" s="108" t="n">
        <v>833839</v>
      </c>
      <c r="H20" s="99" t="n">
        <v>831774</v>
      </c>
      <c r="I20" s="99" t="n">
        <v>806632</v>
      </c>
      <c r="J20" s="99" t="n">
        <v>849910</v>
      </c>
      <c r="K20" s="111" t="n">
        <f aca="false">J20/$J$7*100</f>
        <v>2.57505816914943</v>
      </c>
      <c r="L20" s="110" t="n">
        <f aca="false">(J20-I20)/I20*100</f>
        <v>5.36527189598231</v>
      </c>
      <c r="M20" s="23"/>
      <c r="P20" s="15"/>
    </row>
    <row r="21" customFormat="false" ht="16.5" hidden="false" customHeight="true" outlineLevel="0" collapsed="false">
      <c r="A21" s="42" t="n">
        <v>19</v>
      </c>
      <c r="B21" s="43" t="s">
        <v>27</v>
      </c>
      <c r="C21" s="43"/>
      <c r="D21" s="43"/>
      <c r="E21" s="43"/>
      <c r="F21" s="44"/>
      <c r="G21" s="108" t="n">
        <v>7224001</v>
      </c>
      <c r="H21" s="49" t="s">
        <v>54</v>
      </c>
      <c r="I21" s="49" t="s">
        <v>54</v>
      </c>
      <c r="J21" s="99" t="s">
        <v>55</v>
      </c>
      <c r="K21" s="49" t="s">
        <v>54</v>
      </c>
      <c r="L21" s="49" t="s">
        <v>54</v>
      </c>
      <c r="M21" s="23"/>
      <c r="P21" s="15"/>
    </row>
    <row r="22" customFormat="false" ht="16.5" hidden="false" customHeight="true" outlineLevel="0" collapsed="false">
      <c r="A22" s="42" t="n">
        <v>20</v>
      </c>
      <c r="B22" s="43" t="s">
        <v>28</v>
      </c>
      <c r="C22" s="43"/>
      <c r="D22" s="43"/>
      <c r="E22" s="43"/>
      <c r="F22" s="44"/>
      <c r="G22" s="108" t="s">
        <v>54</v>
      </c>
      <c r="H22" s="49" t="s">
        <v>54</v>
      </c>
      <c r="I22" s="49" t="s">
        <v>54</v>
      </c>
      <c r="J22" s="99" t="s">
        <v>55</v>
      </c>
      <c r="K22" s="49" t="s">
        <v>54</v>
      </c>
      <c r="L22" s="49" t="s">
        <v>54</v>
      </c>
      <c r="M22" s="23"/>
      <c r="N22" s="114"/>
      <c r="P22" s="15"/>
    </row>
    <row r="23" customFormat="false" ht="11.25" hidden="false" customHeight="true" outlineLevel="0" collapsed="false">
      <c r="A23" s="42"/>
      <c r="B23" s="48"/>
      <c r="C23" s="48"/>
      <c r="D23" s="48"/>
      <c r="E23" s="48"/>
      <c r="F23" s="44"/>
      <c r="G23" s="108"/>
      <c r="H23" s="99"/>
      <c r="I23" s="99"/>
      <c r="J23" s="99"/>
      <c r="K23" s="111"/>
      <c r="L23" s="110"/>
      <c r="M23" s="23"/>
      <c r="P23" s="15"/>
    </row>
    <row r="24" customFormat="false" ht="16.5" hidden="false" customHeight="true" outlineLevel="0" collapsed="false">
      <c r="A24" s="42" t="n">
        <v>21</v>
      </c>
      <c r="B24" s="43" t="s">
        <v>29</v>
      </c>
      <c r="C24" s="43"/>
      <c r="D24" s="43"/>
      <c r="E24" s="43"/>
      <c r="F24" s="44"/>
      <c r="G24" s="108" t="n">
        <v>650203</v>
      </c>
      <c r="H24" s="99" t="n">
        <v>576005</v>
      </c>
      <c r="I24" s="99" t="n">
        <v>633956</v>
      </c>
      <c r="J24" s="99" t="n">
        <v>626954</v>
      </c>
      <c r="K24" s="111" t="n">
        <f aca="false">J24/$J$7*100</f>
        <v>1.89954585706829</v>
      </c>
      <c r="L24" s="110" t="n">
        <f aca="false">(J24-I24)/I24*100</f>
        <v>-1.10449305630044</v>
      </c>
      <c r="M24" s="23"/>
      <c r="N24" s="114"/>
      <c r="P24" s="15"/>
    </row>
    <row r="25" customFormat="false" ht="16.5" hidden="false" customHeight="true" outlineLevel="0" collapsed="false">
      <c r="A25" s="42" t="n">
        <v>22</v>
      </c>
      <c r="B25" s="43" t="s">
        <v>30</v>
      </c>
      <c r="C25" s="43"/>
      <c r="D25" s="43"/>
      <c r="E25" s="43"/>
      <c r="F25" s="44"/>
      <c r="G25" s="108" t="n">
        <v>313998</v>
      </c>
      <c r="H25" s="49" t="s">
        <v>54</v>
      </c>
      <c r="I25" s="49" t="s">
        <v>54</v>
      </c>
      <c r="J25" s="99" t="s">
        <v>55</v>
      </c>
      <c r="K25" s="49" t="s">
        <v>54</v>
      </c>
      <c r="L25" s="49" t="s">
        <v>54</v>
      </c>
      <c r="M25" s="23"/>
      <c r="P25" s="15"/>
    </row>
    <row r="26" customFormat="false" ht="16.5" hidden="false" customHeight="true" outlineLevel="0" collapsed="false">
      <c r="A26" s="42" t="n">
        <v>23</v>
      </c>
      <c r="B26" s="43" t="s">
        <v>31</v>
      </c>
      <c r="C26" s="43"/>
      <c r="D26" s="43"/>
      <c r="E26" s="43"/>
      <c r="F26" s="44"/>
      <c r="G26" s="108" t="n">
        <v>643042</v>
      </c>
      <c r="H26" s="49" t="s">
        <v>54</v>
      </c>
      <c r="I26" s="49" t="s">
        <v>54</v>
      </c>
      <c r="J26" s="99" t="s">
        <v>55</v>
      </c>
      <c r="K26" s="49" t="s">
        <v>54</v>
      </c>
      <c r="L26" s="49" t="s">
        <v>54</v>
      </c>
      <c r="M26" s="23"/>
      <c r="P26" s="15"/>
    </row>
    <row r="27" customFormat="false" ht="16.5" hidden="false" customHeight="true" outlineLevel="0" collapsed="false">
      <c r="A27" s="42" t="n">
        <v>24</v>
      </c>
      <c r="B27" s="43" t="s">
        <v>32</v>
      </c>
      <c r="C27" s="43"/>
      <c r="D27" s="43"/>
      <c r="E27" s="43"/>
      <c r="F27" s="44"/>
      <c r="G27" s="108" t="n">
        <v>2180705</v>
      </c>
      <c r="H27" s="99" t="n">
        <v>2005578</v>
      </c>
      <c r="I27" s="99" t="n">
        <v>2108779</v>
      </c>
      <c r="J27" s="99" t="n">
        <v>2322551</v>
      </c>
      <c r="K27" s="111" t="n">
        <f aca="false">J27/$J$7*100</f>
        <v>7.03686734573799</v>
      </c>
      <c r="L27" s="110" t="n">
        <f aca="false">(J27-I27)/I27*100</f>
        <v>10.1372405548424</v>
      </c>
      <c r="M27" s="23"/>
      <c r="N27" s="114"/>
      <c r="P27" s="15"/>
    </row>
    <row r="28" customFormat="false" ht="16.5" hidden="false" customHeight="true" outlineLevel="0" collapsed="false">
      <c r="A28" s="42" t="n">
        <v>25</v>
      </c>
      <c r="B28" s="43" t="s">
        <v>33</v>
      </c>
      <c r="C28" s="43"/>
      <c r="D28" s="43"/>
      <c r="E28" s="43"/>
      <c r="F28" s="44"/>
      <c r="G28" s="108" t="n">
        <v>225489</v>
      </c>
      <c r="H28" s="49" t="s">
        <v>54</v>
      </c>
      <c r="I28" s="99" t="n">
        <v>523680</v>
      </c>
      <c r="J28" s="99" t="n">
        <v>334755</v>
      </c>
      <c r="K28" s="111" t="n">
        <f aca="false">J28/$J$7*100</f>
        <v>1.01424103424317</v>
      </c>
      <c r="L28" s="49" t="s">
        <v>54</v>
      </c>
      <c r="M28" s="23"/>
      <c r="P28" s="15"/>
    </row>
    <row r="29" customFormat="false" ht="11.25" hidden="false" customHeight="true" outlineLevel="0" collapsed="false">
      <c r="A29" s="42"/>
      <c r="B29" s="48"/>
      <c r="C29" s="48"/>
      <c r="D29" s="48"/>
      <c r="E29" s="48"/>
      <c r="F29" s="44"/>
      <c r="G29" s="108"/>
      <c r="H29" s="99"/>
      <c r="I29" s="99"/>
      <c r="J29" s="99"/>
      <c r="K29" s="111"/>
      <c r="L29" s="110"/>
      <c r="M29" s="23"/>
      <c r="P29" s="15"/>
    </row>
    <row r="30" customFormat="false" ht="16.5" hidden="false" customHeight="true" outlineLevel="0" collapsed="false">
      <c r="A30" s="42" t="n">
        <v>26</v>
      </c>
      <c r="B30" s="43" t="s">
        <v>34</v>
      </c>
      <c r="C30" s="43"/>
      <c r="D30" s="43"/>
      <c r="E30" s="43"/>
      <c r="F30" s="44"/>
      <c r="G30" s="108" t="n">
        <v>2925988</v>
      </c>
      <c r="H30" s="99" t="n">
        <v>3195449</v>
      </c>
      <c r="I30" s="99" t="n">
        <v>3328956</v>
      </c>
      <c r="J30" s="99" t="n">
        <v>3470332</v>
      </c>
      <c r="K30" s="111" t="n">
        <f aca="false">J30/$J$7*100</f>
        <v>10.5144153689928</v>
      </c>
      <c r="L30" s="110" t="n">
        <f aca="false">(J30-I30)/I30*100</f>
        <v>4.24685697257639</v>
      </c>
      <c r="M30" s="23"/>
      <c r="N30" s="114"/>
      <c r="P30" s="15"/>
    </row>
    <row r="31" customFormat="false" ht="16.5" hidden="false" customHeight="true" outlineLevel="0" collapsed="false">
      <c r="A31" s="42" t="n">
        <v>27</v>
      </c>
      <c r="B31" s="43" t="s">
        <v>35</v>
      </c>
      <c r="C31" s="43"/>
      <c r="D31" s="43"/>
      <c r="E31" s="43"/>
      <c r="F31" s="44"/>
      <c r="G31" s="108" t="s">
        <v>54</v>
      </c>
      <c r="H31" s="49" t="s">
        <v>54</v>
      </c>
      <c r="I31" s="49" t="s">
        <v>54</v>
      </c>
      <c r="J31" s="99" t="s">
        <v>55</v>
      </c>
      <c r="K31" s="49" t="s">
        <v>54</v>
      </c>
      <c r="L31" s="49" t="s">
        <v>54</v>
      </c>
      <c r="M31" s="23"/>
      <c r="P31" s="15"/>
    </row>
    <row r="32" customFormat="false" ht="16.5" hidden="false" customHeight="true" outlineLevel="0" collapsed="false">
      <c r="A32" s="42" t="n">
        <v>28</v>
      </c>
      <c r="B32" s="43" t="s">
        <v>36</v>
      </c>
      <c r="C32" s="43"/>
      <c r="D32" s="43"/>
      <c r="E32" s="43"/>
      <c r="F32" s="44"/>
      <c r="G32" s="108" t="s">
        <v>54</v>
      </c>
      <c r="H32" s="49" t="s">
        <v>54</v>
      </c>
      <c r="I32" s="49" t="s">
        <v>54</v>
      </c>
      <c r="J32" s="99" t="s">
        <v>55</v>
      </c>
      <c r="K32" s="49" t="s">
        <v>54</v>
      </c>
      <c r="L32" s="49" t="s">
        <v>54</v>
      </c>
      <c r="M32" s="23"/>
      <c r="P32" s="15"/>
    </row>
    <row r="33" customFormat="false" ht="16.5" hidden="false" customHeight="true" outlineLevel="0" collapsed="false">
      <c r="A33" s="42" t="n">
        <v>29</v>
      </c>
      <c r="B33" s="43" t="s">
        <v>37</v>
      </c>
      <c r="C33" s="43"/>
      <c r="D33" s="43"/>
      <c r="E33" s="43"/>
      <c r="F33" s="51"/>
      <c r="G33" s="108" t="n">
        <v>463021</v>
      </c>
      <c r="H33" s="99" t="n">
        <v>548584</v>
      </c>
      <c r="I33" s="103" t="n">
        <v>428037</v>
      </c>
      <c r="J33" s="103" t="n">
        <v>435641</v>
      </c>
      <c r="K33" s="111" t="n">
        <f aca="false">J33/$J$7*100</f>
        <v>1.3199055380763</v>
      </c>
      <c r="L33" s="110" t="n">
        <f aca="false">(J33-I33)/I33*100</f>
        <v>1.7764819396454</v>
      </c>
      <c r="M33" s="23"/>
      <c r="N33" s="114"/>
      <c r="P33" s="15"/>
    </row>
    <row r="34" customFormat="false" ht="16.5" hidden="false" customHeight="true" outlineLevel="0" collapsed="false">
      <c r="A34" s="42" t="n">
        <v>30</v>
      </c>
      <c r="B34" s="43" t="s">
        <v>38</v>
      </c>
      <c r="C34" s="43"/>
      <c r="D34" s="43"/>
      <c r="E34" s="43"/>
      <c r="F34" s="44"/>
      <c r="G34" s="108" t="s">
        <v>11</v>
      </c>
      <c r="H34" s="49" t="s">
        <v>11</v>
      </c>
      <c r="I34" s="49" t="s">
        <v>11</v>
      </c>
      <c r="J34" s="111" t="s">
        <v>11</v>
      </c>
      <c r="K34" s="111" t="s">
        <v>11</v>
      </c>
      <c r="L34" s="110" t="s">
        <v>11</v>
      </c>
      <c r="M34" s="23"/>
      <c r="P34" s="15"/>
    </row>
    <row r="35" customFormat="false" ht="11.25" hidden="false" customHeight="true" outlineLevel="0" collapsed="false">
      <c r="A35" s="42"/>
      <c r="B35" s="48"/>
      <c r="C35" s="48"/>
      <c r="D35" s="48"/>
      <c r="E35" s="48"/>
      <c r="F35" s="44"/>
      <c r="G35" s="108"/>
      <c r="H35" s="99"/>
      <c r="I35" s="99"/>
      <c r="J35" s="99"/>
      <c r="K35" s="111"/>
      <c r="L35" s="110"/>
      <c r="M35" s="23"/>
      <c r="P35" s="15"/>
    </row>
    <row r="36" customFormat="false" ht="16.5" hidden="false" customHeight="true" outlineLevel="0" collapsed="false">
      <c r="A36" s="42" t="n">
        <v>31</v>
      </c>
      <c r="B36" s="43" t="s">
        <v>39</v>
      </c>
      <c r="C36" s="43"/>
      <c r="D36" s="43"/>
      <c r="E36" s="43"/>
      <c r="F36" s="44"/>
      <c r="G36" s="108" t="n">
        <v>4889332</v>
      </c>
      <c r="H36" s="99" t="n">
        <v>5186569</v>
      </c>
      <c r="I36" s="99" t="n">
        <v>5983122</v>
      </c>
      <c r="J36" s="99" t="n">
        <v>6323040</v>
      </c>
      <c r="K36" s="111" t="n">
        <f aca="false">J36/$J$7*100</f>
        <v>19.1575529242609</v>
      </c>
      <c r="L36" s="110" t="n">
        <f aca="false">(J36-I36)/I36*100</f>
        <v>5.68128144470395</v>
      </c>
      <c r="M36" s="23"/>
      <c r="P36" s="117"/>
    </row>
    <row r="37" customFormat="false" ht="16.5" hidden="false" customHeight="true" outlineLevel="0" collapsed="false">
      <c r="A37" s="42" t="n">
        <v>32</v>
      </c>
      <c r="B37" s="43" t="s">
        <v>40</v>
      </c>
      <c r="C37" s="43"/>
      <c r="D37" s="43"/>
      <c r="E37" s="43"/>
      <c r="F37" s="44"/>
      <c r="G37" s="108" t="n">
        <v>153349</v>
      </c>
      <c r="H37" s="99" t="n">
        <v>154730</v>
      </c>
      <c r="I37" s="99" t="n">
        <v>166575</v>
      </c>
      <c r="J37" s="99" t="n">
        <v>137888</v>
      </c>
      <c r="K37" s="111" t="n">
        <f aca="false">J37/$J$7*100</f>
        <v>0.417773200489083</v>
      </c>
      <c r="L37" s="110" t="n">
        <f aca="false">(J37-I37)/I37*100</f>
        <v>-17.2216719195558</v>
      </c>
      <c r="M37" s="23"/>
      <c r="N37" s="114"/>
      <c r="P37" s="15"/>
      <c r="R37" s="15"/>
      <c r="S37" s="15"/>
      <c r="T37" s="15"/>
    </row>
    <row r="38" customFormat="false" ht="16.5" hidden="false" customHeight="true" outlineLevel="0" collapsed="false">
      <c r="A38" s="17"/>
      <c r="B38" s="24"/>
      <c r="C38" s="24"/>
      <c r="D38" s="24"/>
      <c r="E38" s="24"/>
      <c r="F38" s="19"/>
      <c r="G38" s="20"/>
      <c r="H38" s="20"/>
      <c r="I38" s="20"/>
      <c r="J38" s="20"/>
      <c r="K38" s="118"/>
      <c r="L38" s="22"/>
      <c r="M38" s="23"/>
    </row>
    <row r="39" s="30" customFormat="true" ht="17.25" hidden="false" customHeight="true" outlineLevel="0" collapsed="false">
      <c r="A39" s="25" t="s">
        <v>41</v>
      </c>
      <c r="B39" s="25"/>
      <c r="C39" s="25"/>
      <c r="D39" s="25"/>
      <c r="E39" s="25"/>
      <c r="F39" s="54"/>
      <c r="G39" s="27"/>
      <c r="H39" s="28"/>
      <c r="I39" s="28"/>
      <c r="J39" s="28"/>
      <c r="K39" s="113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6.5" hidden="false" customHeight="true" outlineLevel="0" collapsed="false">
      <c r="A40" s="55"/>
      <c r="B40" s="18" t="s">
        <v>42</v>
      </c>
      <c r="C40" s="18"/>
      <c r="D40" s="18"/>
      <c r="E40" s="18"/>
      <c r="F40" s="32"/>
      <c r="G40" s="108" t="n">
        <v>6507282</v>
      </c>
      <c r="H40" s="81" t="n">
        <v>6614006</v>
      </c>
      <c r="I40" s="81" t="n">
        <v>6826034</v>
      </c>
      <c r="J40" s="33" t="n">
        <f aca="false">SUM(J41:J43)</f>
        <v>6737279</v>
      </c>
      <c r="K40" s="111" t="n">
        <f aca="false">J40/$J$7*100</f>
        <v>20.412614661304</v>
      </c>
      <c r="L40" s="110" t="n">
        <f aca="false">(J40-I40)/I40*100</f>
        <v>-1.30024257130861</v>
      </c>
      <c r="M40" s="23"/>
    </row>
    <row r="41" customFormat="false" ht="16.5" hidden="false" customHeight="true" outlineLevel="0" collapsed="false">
      <c r="A41" s="55"/>
      <c r="B41" s="24" t="s">
        <v>43</v>
      </c>
      <c r="C41" s="24"/>
      <c r="D41" s="24"/>
      <c r="E41" s="24"/>
      <c r="F41" s="32"/>
      <c r="G41" s="108" t="n">
        <v>1229797</v>
      </c>
      <c r="H41" s="99" t="n">
        <v>1115627</v>
      </c>
      <c r="I41" s="81" t="n">
        <v>984727</v>
      </c>
      <c r="J41" s="107" t="n">
        <v>1075488</v>
      </c>
      <c r="K41" s="111" t="n">
        <f aca="false">J41/$J$7*100</f>
        <v>3.25851461945639</v>
      </c>
      <c r="L41" s="110" t="n">
        <f aca="false">(J41-I41)/I41*100</f>
        <v>9.21686924396305</v>
      </c>
      <c r="M41" s="23"/>
      <c r="P41" s="119"/>
    </row>
    <row r="42" customFormat="false" ht="16.5" hidden="false" customHeight="true" outlineLevel="0" collapsed="false">
      <c r="A42" s="55"/>
      <c r="B42" s="24" t="s">
        <v>44</v>
      </c>
      <c r="C42" s="24"/>
      <c r="D42" s="24"/>
      <c r="E42" s="24"/>
      <c r="F42" s="32"/>
      <c r="G42" s="108" t="n">
        <v>2791793</v>
      </c>
      <c r="H42" s="99" t="n">
        <v>2796999</v>
      </c>
      <c r="I42" s="81" t="n">
        <v>2807849</v>
      </c>
      <c r="J42" s="107" t="n">
        <v>3036329</v>
      </c>
      <c r="K42" s="111" t="n">
        <f aca="false">J42/$J$7*100</f>
        <v>9.19947264495689</v>
      </c>
      <c r="L42" s="110" t="n">
        <f aca="false">(J42-I42)/I42*100</f>
        <v>8.13718971354941</v>
      </c>
      <c r="M42" s="23"/>
      <c r="P42" s="120"/>
    </row>
    <row r="43" customFormat="false" ht="16.5" hidden="false" customHeight="true" outlineLevel="0" collapsed="false">
      <c r="A43" s="55"/>
      <c r="B43" s="24" t="s">
        <v>45</v>
      </c>
      <c r="C43" s="24"/>
      <c r="D43" s="24"/>
      <c r="E43" s="24"/>
      <c r="F43" s="32"/>
      <c r="G43" s="108" t="n">
        <v>2485692</v>
      </c>
      <c r="H43" s="99" t="n">
        <v>2701380</v>
      </c>
      <c r="I43" s="81" t="n">
        <v>3033458</v>
      </c>
      <c r="J43" s="107" t="n">
        <v>2625462</v>
      </c>
      <c r="K43" s="111" t="n">
        <f aca="false">J43/$J$7*100</f>
        <v>7.95462739689072</v>
      </c>
      <c r="L43" s="110" t="n">
        <f aca="false">(J43-I43)/I43*100</f>
        <v>-13.4498648077541</v>
      </c>
      <c r="M43" s="23"/>
      <c r="P43" s="15"/>
    </row>
    <row r="44" customFormat="false" ht="11.25" hidden="false" customHeight="true" outlineLevel="0" collapsed="false">
      <c r="A44" s="55"/>
      <c r="B44" s="24"/>
      <c r="C44" s="24"/>
      <c r="D44" s="24"/>
      <c r="E44" s="24"/>
      <c r="F44" s="32"/>
      <c r="G44" s="121"/>
      <c r="H44" s="45"/>
      <c r="I44" s="122"/>
      <c r="J44" s="107"/>
      <c r="K44" s="111"/>
      <c r="L44" s="110"/>
      <c r="M44" s="23"/>
    </row>
    <row r="45" customFormat="false" ht="16.5" hidden="false" customHeight="true" outlineLevel="0" collapsed="false">
      <c r="A45" s="55"/>
      <c r="B45" s="18" t="s">
        <v>42</v>
      </c>
      <c r="C45" s="18"/>
      <c r="D45" s="18"/>
      <c r="E45" s="18"/>
      <c r="F45" s="32"/>
      <c r="G45" s="108" t="n">
        <v>25786042</v>
      </c>
      <c r="H45" s="81" t="n">
        <v>24758319</v>
      </c>
      <c r="I45" s="81" t="n">
        <v>25271442</v>
      </c>
      <c r="J45" s="107" t="n">
        <f aca="false">J7-J40</f>
        <v>26268189</v>
      </c>
      <c r="K45" s="111" t="n">
        <f aca="false">J45/$J$7*100</f>
        <v>79.587385338696</v>
      </c>
      <c r="L45" s="110" t="n">
        <f aca="false">(J45-I45)/I45*100</f>
        <v>3.944163534475</v>
      </c>
      <c r="M45" s="23"/>
      <c r="P45" s="15"/>
    </row>
    <row r="46" customFormat="false" ht="16.5" hidden="false" customHeight="true" outlineLevel="0" collapsed="false">
      <c r="A46" s="55"/>
      <c r="B46" s="24" t="s">
        <v>46</v>
      </c>
      <c r="C46" s="24"/>
      <c r="D46" s="24"/>
      <c r="E46" s="24"/>
      <c r="F46" s="32"/>
      <c r="G46" s="108" t="n">
        <v>2080876</v>
      </c>
      <c r="H46" s="99" t="n">
        <v>2322118</v>
      </c>
      <c r="I46" s="99" t="n">
        <v>2392046</v>
      </c>
      <c r="J46" s="107" t="n">
        <v>2654496</v>
      </c>
      <c r="K46" s="111" t="n">
        <f aca="false">J46/$J$7*100</f>
        <v>8.04259463916706</v>
      </c>
      <c r="L46" s="110" t="n">
        <f aca="false">(J46-I46)/I46*100</f>
        <v>10.9717789708057</v>
      </c>
      <c r="M46" s="23"/>
      <c r="P46" s="15"/>
    </row>
    <row r="47" customFormat="false" ht="16.5" hidden="false" customHeight="true" outlineLevel="0" collapsed="false">
      <c r="A47" s="55"/>
      <c r="B47" s="24" t="s">
        <v>47</v>
      </c>
      <c r="C47" s="24"/>
      <c r="D47" s="24"/>
      <c r="E47" s="24"/>
      <c r="F47" s="32"/>
      <c r="G47" s="108" t="n">
        <v>3817475</v>
      </c>
      <c r="H47" s="99" t="n">
        <v>3923463</v>
      </c>
      <c r="I47" s="99" t="n">
        <v>3791760</v>
      </c>
      <c r="J47" s="107" t="n">
        <v>3947178</v>
      </c>
      <c r="K47" s="111" t="n">
        <f aca="false">J47/$J$7*100</f>
        <v>11.9591638573342</v>
      </c>
      <c r="L47" s="110" t="n">
        <f aca="false">(J47-I47)/I47*100</f>
        <v>4.09883536932717</v>
      </c>
      <c r="M47" s="23"/>
      <c r="P47" s="15"/>
    </row>
    <row r="48" customFormat="false" ht="16.5" hidden="false" customHeight="true" outlineLevel="0" collapsed="false">
      <c r="A48" s="55"/>
      <c r="B48" s="24" t="s">
        <v>48</v>
      </c>
      <c r="C48" s="24"/>
      <c r="D48" s="24"/>
      <c r="E48" s="24"/>
      <c r="F48" s="32"/>
      <c r="G48" s="108" t="n">
        <v>8800007</v>
      </c>
      <c r="H48" s="49" t="s">
        <v>54</v>
      </c>
      <c r="I48" s="99" t="n">
        <v>8869120</v>
      </c>
      <c r="J48" s="107" t="s">
        <v>55</v>
      </c>
      <c r="K48" s="107" t="s">
        <v>55</v>
      </c>
      <c r="L48" s="49" t="s">
        <v>54</v>
      </c>
      <c r="M48" s="23"/>
      <c r="P48" s="15"/>
    </row>
    <row r="49" customFormat="false" ht="16.5" hidden="false" customHeight="true" outlineLevel="0" collapsed="false">
      <c r="A49" s="55"/>
      <c r="B49" s="24" t="s">
        <v>49</v>
      </c>
      <c r="C49" s="24"/>
      <c r="D49" s="24"/>
      <c r="E49" s="24"/>
      <c r="F49" s="32"/>
      <c r="G49" s="108" t="n">
        <v>11087684</v>
      </c>
      <c r="H49" s="49" t="s">
        <v>54</v>
      </c>
      <c r="I49" s="99" t="n">
        <v>10218516</v>
      </c>
      <c r="J49" s="107" t="s">
        <v>55</v>
      </c>
      <c r="K49" s="107" t="s">
        <v>55</v>
      </c>
      <c r="L49" s="49" t="s">
        <v>54</v>
      </c>
      <c r="M49" s="23"/>
      <c r="P49" s="15"/>
    </row>
    <row r="50" customFormat="false" ht="11.25" hidden="false" customHeight="true" outlineLevel="0" collapsed="false">
      <c r="A50" s="58"/>
      <c r="B50" s="58"/>
      <c r="C50" s="58"/>
      <c r="D50" s="58"/>
      <c r="E50" s="59"/>
      <c r="F50" s="60"/>
      <c r="G50" s="123"/>
      <c r="H50" s="124"/>
      <c r="I50" s="124"/>
      <c r="J50" s="124"/>
      <c r="K50" s="4"/>
      <c r="L50" s="4"/>
      <c r="P50" s="15"/>
    </row>
    <row r="51" customFormat="false" ht="16.5" hidden="false" customHeight="true" outlineLevel="0" collapsed="false">
      <c r="P51" s="15"/>
    </row>
    <row r="52" customFormat="false" ht="16.5" hidden="false" customHeight="true" outlineLevel="0" collapsed="false">
      <c r="P52" s="15"/>
    </row>
  </sheetData>
  <mergeCells count="43">
    <mergeCell ref="A1:L1"/>
    <mergeCell ref="A4:F4"/>
    <mergeCell ref="G4:G5"/>
    <mergeCell ref="H4:H5"/>
    <mergeCell ref="I4:I5"/>
    <mergeCell ref="J4:L4"/>
    <mergeCell ref="A5:F5"/>
    <mergeCell ref="B7:E7"/>
    <mergeCell ref="A9:E9"/>
    <mergeCell ref="B10:E10"/>
    <mergeCell ref="B11:E11"/>
    <mergeCell ref="B12:E12"/>
    <mergeCell ref="B13:E13"/>
    <mergeCell ref="B14:E14"/>
    <mergeCell ref="B15:E15"/>
    <mergeCell ref="B17:E17"/>
    <mergeCell ref="B18:E18"/>
    <mergeCell ref="B19:E19"/>
    <mergeCell ref="B20:E20"/>
    <mergeCell ref="B21:E21"/>
    <mergeCell ref="B22:E22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6:E36"/>
    <mergeCell ref="B37:E37"/>
    <mergeCell ref="A39:E39"/>
    <mergeCell ref="B40:E40"/>
    <mergeCell ref="B41:E41"/>
    <mergeCell ref="B42:E42"/>
    <mergeCell ref="B43:E43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3.99"/>
    <col collapsed="false" customWidth="true" hidden="false" outlineLevel="0" max="3" min="3" style="1" width="2.99"/>
    <col collapsed="false" customWidth="true" hidden="false" outlineLevel="0" max="4" min="4" style="1" width="4.08"/>
    <col collapsed="false" customWidth="true" hidden="false" outlineLevel="0" max="5" min="5" style="1" width="2.99"/>
    <col collapsed="false" customWidth="true" hidden="false" outlineLevel="0" max="6" min="6" style="1" width="1.36"/>
    <col collapsed="false" customWidth="true" hidden="false" outlineLevel="0" max="9" min="7" style="1" width="9.99"/>
    <col collapsed="false" customWidth="true" hidden="false" outlineLevel="0" max="10" min="10" style="1" width="10.63"/>
    <col collapsed="false" customWidth="true" hidden="false" outlineLevel="0" max="12" min="11" style="1" width="8.63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72"/>
      <c r="N1" s="72"/>
    </row>
    <row r="3" s="75" customFormat="tru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53</v>
      </c>
    </row>
    <row r="4" s="79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6" t="s">
        <v>4</v>
      </c>
      <c r="I4" s="7" t="s">
        <v>5</v>
      </c>
      <c r="J4" s="6" t="s">
        <v>6</v>
      </c>
      <c r="K4" s="6"/>
      <c r="L4" s="6"/>
    </row>
    <row r="5" s="79" customFormat="true" ht="22.5" hidden="false" customHeight="true" outlineLevel="0" collapsed="false">
      <c r="A5" s="9" t="s">
        <v>7</v>
      </c>
      <c r="B5" s="9"/>
      <c r="C5" s="9"/>
      <c r="D5" s="9"/>
      <c r="E5" s="9"/>
      <c r="F5" s="9"/>
      <c r="G5" s="6"/>
      <c r="H5" s="6"/>
      <c r="I5" s="7"/>
      <c r="J5" s="10" t="s">
        <v>8</v>
      </c>
      <c r="K5" s="10" t="s">
        <v>9</v>
      </c>
      <c r="L5" s="10" t="s">
        <v>10</v>
      </c>
    </row>
    <row r="6" customFormat="false" ht="11.25" hidden="false" customHeight="true" outlineLevel="0" collapsed="false">
      <c r="A6" s="11"/>
      <c r="B6" s="11"/>
      <c r="C6" s="11"/>
      <c r="D6" s="11"/>
      <c r="E6" s="11"/>
      <c r="F6" s="12"/>
      <c r="G6" s="63"/>
      <c r="I6" s="11"/>
    </row>
    <row r="7" customFormat="false" ht="16.5" hidden="false" customHeight="true" outlineLevel="0" collapsed="false">
      <c r="A7" s="17"/>
      <c r="B7" s="18" t="s">
        <v>12</v>
      </c>
      <c r="C7" s="18"/>
      <c r="D7" s="18"/>
      <c r="E7" s="18"/>
      <c r="F7" s="19"/>
      <c r="G7" s="108" t="n">
        <v>17534256</v>
      </c>
      <c r="H7" s="81" t="n">
        <v>17799828</v>
      </c>
      <c r="I7" s="81" t="n">
        <v>19071138</v>
      </c>
      <c r="J7" s="66" t="n">
        <v>19870319</v>
      </c>
      <c r="K7" s="125" t="n">
        <v>100</v>
      </c>
      <c r="L7" s="125" t="n">
        <f aca="false">(J7-I7)/I7*100</f>
        <v>4.19052601895073</v>
      </c>
      <c r="M7" s="23"/>
    </row>
    <row r="8" customFormat="false" ht="15" hidden="false" customHeight="true" outlineLevel="0" collapsed="false">
      <c r="A8" s="55"/>
      <c r="B8" s="39"/>
      <c r="C8" s="39"/>
      <c r="D8" s="39"/>
      <c r="E8" s="39"/>
      <c r="F8" s="32"/>
      <c r="G8" s="99"/>
      <c r="H8" s="99"/>
      <c r="I8" s="99"/>
      <c r="J8" s="99"/>
      <c r="K8" s="82"/>
      <c r="L8" s="82"/>
      <c r="M8" s="84"/>
      <c r="N8" s="84"/>
      <c r="O8" s="84"/>
    </row>
    <row r="9" s="30" customFormat="true" ht="17.25" hidden="false" customHeight="true" outlineLevel="0" collapsed="false">
      <c r="A9" s="25" t="s">
        <v>13</v>
      </c>
      <c r="B9" s="25"/>
      <c r="C9" s="25"/>
      <c r="D9" s="25"/>
      <c r="E9" s="25"/>
      <c r="F9" s="26"/>
      <c r="G9" s="126"/>
      <c r="H9" s="29"/>
      <c r="I9" s="29"/>
      <c r="J9" s="29"/>
      <c r="K9" s="127"/>
      <c r="L9" s="127"/>
      <c r="M9" s="28"/>
      <c r="N9" s="29"/>
      <c r="O9" s="29"/>
      <c r="P9" s="29"/>
      <c r="Q9" s="28"/>
      <c r="R9" s="29"/>
      <c r="S9" s="29"/>
      <c r="T9" s="29"/>
      <c r="U9" s="29"/>
    </row>
    <row r="10" customFormat="false" ht="16.5" hidden="false" customHeight="true" outlineLevel="0" collapsed="false">
      <c r="A10" s="31" t="s">
        <v>14</v>
      </c>
      <c r="B10" s="18" t="s">
        <v>15</v>
      </c>
      <c r="C10" s="18"/>
      <c r="D10" s="18"/>
      <c r="E10" s="18"/>
      <c r="F10" s="32"/>
      <c r="G10" s="108" t="n">
        <v>1860097</v>
      </c>
      <c r="H10" s="99" t="n">
        <v>2187494</v>
      </c>
      <c r="I10" s="99" t="n">
        <v>2084784</v>
      </c>
      <c r="J10" s="99" t="n">
        <v>2255615</v>
      </c>
      <c r="K10" s="82" t="n">
        <f aca="false">J10/$J$7*100</f>
        <v>11.3516798597949</v>
      </c>
      <c r="L10" s="125" t="n">
        <f aca="false">(J10-I10)/I10*100</f>
        <v>8.19418222703167</v>
      </c>
      <c r="M10" s="23"/>
    </row>
    <row r="11" customFormat="false" ht="16.5" hidden="false" customHeight="true" outlineLevel="0" collapsed="false">
      <c r="A11" s="34" t="n">
        <v>10</v>
      </c>
      <c r="B11" s="18" t="s">
        <v>16</v>
      </c>
      <c r="C11" s="18"/>
      <c r="D11" s="18"/>
      <c r="E11" s="18"/>
      <c r="F11" s="32"/>
      <c r="G11" s="108" t="n">
        <v>441565</v>
      </c>
      <c r="H11" s="99" t="n">
        <v>453814</v>
      </c>
      <c r="I11" s="99" t="n">
        <v>597917</v>
      </c>
      <c r="J11" s="99" t="n">
        <v>623317</v>
      </c>
      <c r="K11" s="82" t="n">
        <f aca="false">J11/$J$7*100</f>
        <v>3.13692497840624</v>
      </c>
      <c r="L11" s="125" t="n">
        <f aca="false">(J11-I11)/I11*100</f>
        <v>4.24808125542508</v>
      </c>
      <c r="M11" s="23"/>
    </row>
    <row r="12" customFormat="false" ht="16.5" hidden="false" customHeight="true" outlineLevel="0" collapsed="false">
      <c r="A12" s="31" t="s">
        <v>17</v>
      </c>
      <c r="B12" s="18" t="s">
        <v>18</v>
      </c>
      <c r="C12" s="18"/>
      <c r="D12" s="18"/>
      <c r="E12" s="18"/>
      <c r="F12" s="32"/>
      <c r="G12" s="108" t="n">
        <v>689356</v>
      </c>
      <c r="H12" s="99" t="n">
        <v>763235</v>
      </c>
      <c r="I12" s="99" t="n">
        <v>714557</v>
      </c>
      <c r="J12" s="99" t="n">
        <v>670485</v>
      </c>
      <c r="K12" s="82" t="n">
        <f aca="false">J12/$J$7*100</f>
        <v>3.37430415686834</v>
      </c>
      <c r="L12" s="125" t="n">
        <f aca="false">(J12-I12)/I12*100</f>
        <v>-6.16773749330005</v>
      </c>
      <c r="M12" s="23"/>
    </row>
    <row r="13" customFormat="false" ht="16.5" hidden="false" customHeight="true" outlineLevel="0" collapsed="false">
      <c r="A13" s="34" t="n">
        <v>12</v>
      </c>
      <c r="B13" s="18" t="s">
        <v>19</v>
      </c>
      <c r="C13" s="18"/>
      <c r="D13" s="18"/>
      <c r="E13" s="18"/>
      <c r="F13" s="32"/>
      <c r="G13" s="108" t="n">
        <v>186580</v>
      </c>
      <c r="H13" s="99" t="n">
        <v>223564</v>
      </c>
      <c r="I13" s="99" t="n">
        <v>185660</v>
      </c>
      <c r="J13" s="99" t="n">
        <v>224467</v>
      </c>
      <c r="K13" s="82" t="n">
        <f aca="false">J13/$J$7*100</f>
        <v>1.12965977043449</v>
      </c>
      <c r="L13" s="125" t="n">
        <f aca="false">(J13-I13)/I13*100</f>
        <v>20.9021867930626</v>
      </c>
      <c r="M13" s="23"/>
    </row>
    <row r="14" customFormat="false" ht="16.5" hidden="false" customHeight="true" outlineLevel="0" collapsed="false">
      <c r="A14" s="31" t="s">
        <v>20</v>
      </c>
      <c r="B14" s="18" t="s">
        <v>21</v>
      </c>
      <c r="C14" s="18"/>
      <c r="D14" s="18"/>
      <c r="E14" s="18"/>
      <c r="F14" s="32"/>
      <c r="G14" s="108" t="n">
        <v>388006</v>
      </c>
      <c r="H14" s="99" t="n">
        <v>381175</v>
      </c>
      <c r="I14" s="99" t="n">
        <v>397526</v>
      </c>
      <c r="J14" s="99" t="n">
        <v>413873</v>
      </c>
      <c r="K14" s="82" t="n">
        <f aca="false">J14/$J$7*100</f>
        <v>2.08287043605088</v>
      </c>
      <c r="L14" s="125" t="n">
        <f aca="false">(J14-I14)/I14*100</f>
        <v>4.11218385715651</v>
      </c>
      <c r="M14" s="23"/>
    </row>
    <row r="15" customFormat="false" ht="16.5" hidden="false" customHeight="true" outlineLevel="0" collapsed="false">
      <c r="A15" s="34" t="n">
        <v>14</v>
      </c>
      <c r="B15" s="18" t="s">
        <v>22</v>
      </c>
      <c r="C15" s="18"/>
      <c r="D15" s="18"/>
      <c r="E15" s="18"/>
      <c r="F15" s="32"/>
      <c r="G15" s="108" t="n">
        <v>260269</v>
      </c>
      <c r="H15" s="99" t="n">
        <v>236053</v>
      </c>
      <c r="I15" s="99" t="n">
        <v>217351</v>
      </c>
      <c r="J15" s="99" t="n">
        <v>208438</v>
      </c>
      <c r="K15" s="82" t="n">
        <f aca="false">J15/$J$7*100</f>
        <v>1.04899171472788</v>
      </c>
      <c r="L15" s="125" t="n">
        <f aca="false">(J15-I15)/I15*100</f>
        <v>-4.1007402772474</v>
      </c>
      <c r="M15" s="23"/>
    </row>
    <row r="16" customFormat="false" ht="11.25" hidden="false" customHeight="true" outlineLevel="0" collapsed="false">
      <c r="A16" s="37"/>
      <c r="B16" s="38"/>
      <c r="C16" s="38"/>
      <c r="D16" s="38"/>
      <c r="E16" s="39"/>
      <c r="F16" s="40"/>
      <c r="G16" s="115"/>
      <c r="H16" s="99"/>
      <c r="I16" s="99"/>
      <c r="J16" s="94"/>
      <c r="K16" s="82"/>
      <c r="L16" s="125"/>
      <c r="M16" s="23"/>
    </row>
    <row r="17" customFormat="false" ht="16.5" hidden="false" customHeight="true" outlineLevel="0" collapsed="false">
      <c r="A17" s="37" t="n">
        <v>15</v>
      </c>
      <c r="B17" s="18" t="s">
        <v>23</v>
      </c>
      <c r="C17" s="18"/>
      <c r="D17" s="18"/>
      <c r="E17" s="18"/>
      <c r="F17" s="32"/>
      <c r="G17" s="108" t="n">
        <v>462940</v>
      </c>
      <c r="H17" s="99" t="n">
        <v>440792</v>
      </c>
      <c r="I17" s="99" t="n">
        <v>453019</v>
      </c>
      <c r="J17" s="99" t="n">
        <v>453230</v>
      </c>
      <c r="K17" s="82" t="n">
        <f aca="false">J17/$J$7*100</f>
        <v>2.2809397272384</v>
      </c>
      <c r="L17" s="125" t="n">
        <f aca="false">(J17-I17)/I17*100</f>
        <v>0.0465764129098338</v>
      </c>
      <c r="M17" s="23"/>
    </row>
    <row r="18" customFormat="false" ht="16.5" hidden="false" customHeight="true" outlineLevel="0" collapsed="false">
      <c r="A18" s="42" t="n">
        <v>16</v>
      </c>
      <c r="B18" s="43" t="s">
        <v>24</v>
      </c>
      <c r="C18" s="43"/>
      <c r="D18" s="43"/>
      <c r="E18" s="43"/>
      <c r="F18" s="44"/>
      <c r="G18" s="108" t="n">
        <v>584796</v>
      </c>
      <c r="H18" s="49" t="s">
        <v>54</v>
      </c>
      <c r="I18" s="49" t="s">
        <v>54</v>
      </c>
      <c r="J18" s="99" t="s">
        <v>55</v>
      </c>
      <c r="K18" s="49" t="s">
        <v>54</v>
      </c>
      <c r="L18" s="49" t="s">
        <v>54</v>
      </c>
      <c r="M18" s="23"/>
    </row>
    <row r="19" customFormat="false" ht="16.5" hidden="false" customHeight="true" outlineLevel="0" collapsed="false">
      <c r="A19" s="42" t="n">
        <v>17</v>
      </c>
      <c r="B19" s="43" t="s">
        <v>25</v>
      </c>
      <c r="C19" s="43"/>
      <c r="D19" s="43"/>
      <c r="E19" s="43"/>
      <c r="F19" s="44"/>
      <c r="G19" s="108" t="s">
        <v>54</v>
      </c>
      <c r="H19" s="49" t="s">
        <v>54</v>
      </c>
      <c r="I19" s="49" t="s">
        <v>54</v>
      </c>
      <c r="J19" s="99" t="s">
        <v>55</v>
      </c>
      <c r="K19" s="49" t="s">
        <v>54</v>
      </c>
      <c r="L19" s="49" t="s">
        <v>54</v>
      </c>
      <c r="M19" s="23"/>
    </row>
    <row r="20" customFormat="false" ht="16.5" hidden="false" customHeight="true" outlineLevel="0" collapsed="false">
      <c r="A20" s="42" t="n">
        <v>18</v>
      </c>
      <c r="B20" s="43" t="s">
        <v>26</v>
      </c>
      <c r="C20" s="43"/>
      <c r="D20" s="43"/>
      <c r="E20" s="43"/>
      <c r="F20" s="44"/>
      <c r="G20" s="108" t="n">
        <v>550591</v>
      </c>
      <c r="H20" s="99" t="n">
        <v>515790</v>
      </c>
      <c r="I20" s="99" t="n">
        <v>465109</v>
      </c>
      <c r="J20" s="99" t="n">
        <v>412919</v>
      </c>
      <c r="K20" s="82" t="n">
        <f aca="false">J20/$J$7*100</f>
        <v>2.07806930527889</v>
      </c>
      <c r="L20" s="125" t="n">
        <f aca="false">(J20-I20)/I20*100</f>
        <v>-11.2210256090508</v>
      </c>
      <c r="M20" s="23"/>
    </row>
    <row r="21" customFormat="false" ht="16.5" hidden="false" customHeight="true" outlineLevel="0" collapsed="false">
      <c r="A21" s="42" t="n">
        <v>19</v>
      </c>
      <c r="B21" s="43" t="s">
        <v>27</v>
      </c>
      <c r="C21" s="43"/>
      <c r="D21" s="43"/>
      <c r="E21" s="43"/>
      <c r="F21" s="44"/>
      <c r="G21" s="108" t="n">
        <v>5181778</v>
      </c>
      <c r="H21" s="49" t="s">
        <v>54</v>
      </c>
      <c r="I21" s="49" t="s">
        <v>54</v>
      </c>
      <c r="J21" s="99" t="s">
        <v>55</v>
      </c>
      <c r="K21" s="49" t="s">
        <v>54</v>
      </c>
      <c r="L21" s="49" t="s">
        <v>54</v>
      </c>
      <c r="M21" s="23"/>
    </row>
    <row r="22" customFormat="false" ht="16.5" hidden="false" customHeight="true" outlineLevel="0" collapsed="false">
      <c r="A22" s="42" t="n">
        <v>20</v>
      </c>
      <c r="B22" s="43" t="s">
        <v>28</v>
      </c>
      <c r="C22" s="43"/>
      <c r="D22" s="43"/>
      <c r="E22" s="43"/>
      <c r="F22" s="44"/>
      <c r="G22" s="108" t="s">
        <v>54</v>
      </c>
      <c r="H22" s="49" t="s">
        <v>54</v>
      </c>
      <c r="I22" s="49" t="s">
        <v>54</v>
      </c>
      <c r="J22" s="99" t="s">
        <v>55</v>
      </c>
      <c r="K22" s="49" t="s">
        <v>54</v>
      </c>
      <c r="L22" s="49" t="s">
        <v>54</v>
      </c>
      <c r="M22" s="23"/>
    </row>
    <row r="23" customFormat="false" ht="11.25" hidden="false" customHeight="true" outlineLevel="0" collapsed="false">
      <c r="A23" s="42"/>
      <c r="B23" s="48"/>
      <c r="C23" s="48"/>
      <c r="D23" s="48"/>
      <c r="E23" s="48"/>
      <c r="F23" s="44"/>
      <c r="G23" s="108"/>
      <c r="H23" s="99"/>
      <c r="I23" s="99"/>
      <c r="J23" s="99"/>
      <c r="K23" s="82"/>
      <c r="L23" s="125"/>
      <c r="M23" s="23"/>
    </row>
    <row r="24" customFormat="false" ht="16.5" hidden="false" customHeight="true" outlineLevel="0" collapsed="false">
      <c r="A24" s="42" t="n">
        <v>21</v>
      </c>
      <c r="B24" s="43" t="s">
        <v>29</v>
      </c>
      <c r="C24" s="43"/>
      <c r="D24" s="43"/>
      <c r="E24" s="43"/>
      <c r="F24" s="44"/>
      <c r="G24" s="108" t="n">
        <v>340242</v>
      </c>
      <c r="H24" s="99" t="n">
        <v>323314</v>
      </c>
      <c r="I24" s="99" t="n">
        <v>334255</v>
      </c>
      <c r="J24" s="99" t="n">
        <v>363988</v>
      </c>
      <c r="K24" s="82" t="n">
        <f aca="false">J24/$J$7*100</f>
        <v>1.83181759688911</v>
      </c>
      <c r="L24" s="125" t="n">
        <f aca="false">(J24-I24)/I24*100</f>
        <v>8.89530448310422</v>
      </c>
      <c r="M24" s="23"/>
      <c r="N24" s="114"/>
    </row>
    <row r="25" customFormat="false" ht="16.5" hidden="false" customHeight="true" outlineLevel="0" collapsed="false">
      <c r="A25" s="42" t="n">
        <v>22</v>
      </c>
      <c r="B25" s="43" t="s">
        <v>30</v>
      </c>
      <c r="C25" s="43"/>
      <c r="D25" s="43"/>
      <c r="E25" s="43"/>
      <c r="F25" s="44"/>
      <c r="G25" s="108" t="n">
        <v>213392</v>
      </c>
      <c r="H25" s="49" t="s">
        <v>54</v>
      </c>
      <c r="I25" s="49" t="s">
        <v>54</v>
      </c>
      <c r="J25" s="99" t="s">
        <v>55</v>
      </c>
      <c r="K25" s="49" t="s">
        <v>54</v>
      </c>
      <c r="L25" s="49" t="s">
        <v>54</v>
      </c>
      <c r="M25" s="23"/>
    </row>
    <row r="26" customFormat="false" ht="16.5" hidden="false" customHeight="true" outlineLevel="0" collapsed="false">
      <c r="A26" s="42" t="n">
        <v>23</v>
      </c>
      <c r="B26" s="43" t="s">
        <v>31</v>
      </c>
      <c r="C26" s="43"/>
      <c r="D26" s="43"/>
      <c r="E26" s="43"/>
      <c r="F26" s="44"/>
      <c r="G26" s="108" t="n">
        <v>535216</v>
      </c>
      <c r="H26" s="49" t="s">
        <v>54</v>
      </c>
      <c r="I26" s="49" t="s">
        <v>54</v>
      </c>
      <c r="J26" s="99" t="s">
        <v>55</v>
      </c>
      <c r="K26" s="49" t="s">
        <v>54</v>
      </c>
      <c r="L26" s="49" t="s">
        <v>54</v>
      </c>
      <c r="M26" s="23"/>
    </row>
    <row r="27" customFormat="false" ht="16.5" hidden="false" customHeight="true" outlineLevel="0" collapsed="false">
      <c r="A27" s="42" t="n">
        <v>24</v>
      </c>
      <c r="B27" s="43" t="s">
        <v>32</v>
      </c>
      <c r="C27" s="43"/>
      <c r="D27" s="43"/>
      <c r="E27" s="43"/>
      <c r="F27" s="44"/>
      <c r="G27" s="108" t="n">
        <v>1174551</v>
      </c>
      <c r="H27" s="99" t="n">
        <v>971984</v>
      </c>
      <c r="I27" s="99" t="n">
        <v>1046299</v>
      </c>
      <c r="J27" s="99" t="n">
        <v>1282051</v>
      </c>
      <c r="K27" s="82" t="n">
        <f aca="false">J27/$J$7*100</f>
        <v>6.45209067856435</v>
      </c>
      <c r="L27" s="125" t="n">
        <f aca="false">(J27-I27)/I27*100</f>
        <v>22.5319913332613</v>
      </c>
      <c r="M27" s="23"/>
    </row>
    <row r="28" customFormat="false" ht="16.5" hidden="false" customHeight="true" outlineLevel="0" collapsed="false">
      <c r="A28" s="42" t="n">
        <v>25</v>
      </c>
      <c r="B28" s="43" t="s">
        <v>33</v>
      </c>
      <c r="C28" s="43"/>
      <c r="D28" s="43"/>
      <c r="E28" s="43"/>
      <c r="F28" s="44"/>
      <c r="G28" s="108" t="n">
        <v>132656</v>
      </c>
      <c r="H28" s="49" t="s">
        <v>54</v>
      </c>
      <c r="I28" s="99" t="n">
        <v>252349</v>
      </c>
      <c r="J28" s="99" t="n">
        <v>202549</v>
      </c>
      <c r="K28" s="82" t="n">
        <f aca="false">J28/$J$7*100</f>
        <v>1.01935454584297</v>
      </c>
      <c r="L28" s="49" t="s">
        <v>54</v>
      </c>
      <c r="M28" s="23"/>
    </row>
    <row r="29" customFormat="false" ht="11.25" hidden="false" customHeight="true" outlineLevel="0" collapsed="false">
      <c r="A29" s="42"/>
      <c r="B29" s="48"/>
      <c r="C29" s="48"/>
      <c r="D29" s="48"/>
      <c r="E29" s="48"/>
      <c r="F29" s="44"/>
      <c r="G29" s="108"/>
      <c r="H29" s="99"/>
      <c r="I29" s="99"/>
      <c r="J29" s="99"/>
      <c r="K29" s="82"/>
      <c r="L29" s="125"/>
      <c r="M29" s="23"/>
    </row>
    <row r="30" customFormat="false" ht="16.5" hidden="false" customHeight="true" outlineLevel="0" collapsed="false">
      <c r="A30" s="42" t="n">
        <v>26</v>
      </c>
      <c r="B30" s="43" t="s">
        <v>34</v>
      </c>
      <c r="C30" s="43"/>
      <c r="D30" s="43"/>
      <c r="E30" s="43"/>
      <c r="F30" s="44"/>
      <c r="G30" s="108" t="n">
        <v>1472761</v>
      </c>
      <c r="H30" s="99" t="n">
        <v>1525098</v>
      </c>
      <c r="I30" s="99" t="n">
        <v>1615319</v>
      </c>
      <c r="J30" s="99" t="n">
        <v>1798869</v>
      </c>
      <c r="K30" s="82" t="n">
        <f aca="false">J30/$J$7*100</f>
        <v>9.05304539901951</v>
      </c>
      <c r="L30" s="125" t="n">
        <f aca="false">(J30-I30)/I30*100</f>
        <v>11.3630806051312</v>
      </c>
      <c r="M30" s="23"/>
    </row>
    <row r="31" customFormat="false" ht="16.5" hidden="false" customHeight="true" outlineLevel="0" collapsed="false">
      <c r="A31" s="42" t="n">
        <v>27</v>
      </c>
      <c r="B31" s="43" t="s">
        <v>35</v>
      </c>
      <c r="C31" s="43"/>
      <c r="D31" s="43"/>
      <c r="E31" s="43"/>
      <c r="F31" s="44"/>
      <c r="G31" s="108" t="s">
        <v>54</v>
      </c>
      <c r="H31" s="49" t="s">
        <v>54</v>
      </c>
      <c r="I31" s="49" t="s">
        <v>54</v>
      </c>
      <c r="J31" s="99" t="s">
        <v>55</v>
      </c>
      <c r="K31" s="49" t="s">
        <v>54</v>
      </c>
      <c r="L31" s="49" t="s">
        <v>54</v>
      </c>
      <c r="M31" s="23"/>
    </row>
    <row r="32" customFormat="false" ht="16.5" hidden="false" customHeight="true" outlineLevel="0" collapsed="false">
      <c r="A32" s="42" t="n">
        <v>28</v>
      </c>
      <c r="B32" s="43" t="s">
        <v>36</v>
      </c>
      <c r="C32" s="43"/>
      <c r="D32" s="43"/>
      <c r="E32" s="43"/>
      <c r="F32" s="44"/>
      <c r="G32" s="108" t="s">
        <v>54</v>
      </c>
      <c r="H32" s="49" t="s">
        <v>54</v>
      </c>
      <c r="I32" s="49" t="s">
        <v>54</v>
      </c>
      <c r="J32" s="99" t="s">
        <v>55</v>
      </c>
      <c r="K32" s="49" t="s">
        <v>54</v>
      </c>
      <c r="L32" s="49" t="s">
        <v>54</v>
      </c>
      <c r="M32" s="23"/>
    </row>
    <row r="33" customFormat="false" ht="16.5" hidden="false" customHeight="true" outlineLevel="0" collapsed="false">
      <c r="A33" s="42" t="n">
        <v>29</v>
      </c>
      <c r="B33" s="43" t="s">
        <v>37</v>
      </c>
      <c r="C33" s="43"/>
      <c r="D33" s="43"/>
      <c r="E33" s="43"/>
      <c r="F33" s="51"/>
      <c r="G33" s="108" t="n">
        <v>247143</v>
      </c>
      <c r="H33" s="81" t="n">
        <v>312701</v>
      </c>
      <c r="I33" s="103" t="n">
        <v>196432</v>
      </c>
      <c r="J33" s="103" t="n">
        <v>149256</v>
      </c>
      <c r="K33" s="82" t="n">
        <f aca="false">J33/$J$7*100</f>
        <v>0.751150497382553</v>
      </c>
      <c r="L33" s="125" t="n">
        <f aca="false">(J33-I33)/I33*100</f>
        <v>-24.0164535309929</v>
      </c>
      <c r="M33" s="23"/>
      <c r="N33" s="114"/>
    </row>
    <row r="34" customFormat="false" ht="16.5" hidden="false" customHeight="true" outlineLevel="0" collapsed="false">
      <c r="A34" s="42" t="n">
        <v>30</v>
      </c>
      <c r="B34" s="43" t="s">
        <v>38</v>
      </c>
      <c r="C34" s="43"/>
      <c r="D34" s="43"/>
      <c r="E34" s="43"/>
      <c r="F34" s="44"/>
      <c r="G34" s="108" t="s">
        <v>11</v>
      </c>
      <c r="H34" s="49" t="s">
        <v>11</v>
      </c>
      <c r="I34" s="49" t="s">
        <v>11</v>
      </c>
      <c r="J34" s="82" t="s">
        <v>11</v>
      </c>
      <c r="K34" s="82" t="s">
        <v>11</v>
      </c>
      <c r="L34" s="125" t="s">
        <v>11</v>
      </c>
      <c r="M34" s="23"/>
    </row>
    <row r="35" customFormat="false" ht="11.25" hidden="false" customHeight="true" outlineLevel="0" collapsed="false">
      <c r="A35" s="42"/>
      <c r="B35" s="48"/>
      <c r="C35" s="48"/>
      <c r="D35" s="48"/>
      <c r="E35" s="48"/>
      <c r="F35" s="44"/>
      <c r="G35" s="108"/>
      <c r="H35" s="99"/>
      <c r="I35" s="99"/>
      <c r="J35" s="99"/>
      <c r="K35" s="82"/>
      <c r="L35" s="125"/>
      <c r="M35" s="23"/>
    </row>
    <row r="36" customFormat="false" ht="16.5" hidden="false" customHeight="true" outlineLevel="0" collapsed="false">
      <c r="A36" s="42" t="n">
        <v>31</v>
      </c>
      <c r="B36" s="43" t="s">
        <v>39</v>
      </c>
      <c r="C36" s="43"/>
      <c r="D36" s="43"/>
      <c r="E36" s="43"/>
      <c r="F36" s="44"/>
      <c r="G36" s="108" t="n">
        <v>2698603</v>
      </c>
      <c r="H36" s="99" t="n">
        <v>3537368</v>
      </c>
      <c r="I36" s="99" t="n">
        <v>4734809</v>
      </c>
      <c r="J36" s="99" t="n">
        <v>4945986</v>
      </c>
      <c r="K36" s="82" t="n">
        <f aca="false">J36/$J$7*100</f>
        <v>24.8913266062815</v>
      </c>
      <c r="L36" s="125" t="n">
        <f aca="false">(J36-I36)/I36*100</f>
        <v>4.46009543362784</v>
      </c>
      <c r="M36" s="23"/>
    </row>
    <row r="37" customFormat="false" ht="16.5" hidden="false" customHeight="true" outlineLevel="0" collapsed="false">
      <c r="A37" s="42" t="n">
        <v>32</v>
      </c>
      <c r="B37" s="43" t="s">
        <v>40</v>
      </c>
      <c r="C37" s="43"/>
      <c r="D37" s="43"/>
      <c r="E37" s="43"/>
      <c r="F37" s="44"/>
      <c r="G37" s="108" t="n">
        <v>72647</v>
      </c>
      <c r="H37" s="99" t="n">
        <v>68101</v>
      </c>
      <c r="I37" s="99" t="n">
        <v>58694</v>
      </c>
      <c r="J37" s="99" t="n">
        <v>71320</v>
      </c>
      <c r="K37" s="82" t="n">
        <f aca="false">J37/$J$7*100</f>
        <v>0.35892730257627</v>
      </c>
      <c r="L37" s="125" t="n">
        <f aca="false">(J37-I37)/I37*100</f>
        <v>21.5115684737793</v>
      </c>
      <c r="M37" s="23"/>
      <c r="N37" s="114"/>
    </row>
    <row r="38" customFormat="false" ht="16.5" hidden="false" customHeight="true" outlineLevel="0" collapsed="false">
      <c r="A38" s="17"/>
      <c r="B38" s="24"/>
      <c r="C38" s="24"/>
      <c r="D38" s="24"/>
      <c r="E38" s="24"/>
      <c r="F38" s="19"/>
      <c r="G38" s="66"/>
      <c r="H38" s="66"/>
      <c r="I38" s="66"/>
      <c r="J38" s="66"/>
      <c r="K38" s="125"/>
      <c r="L38" s="125"/>
      <c r="M38" s="23"/>
    </row>
    <row r="39" s="30" customFormat="true" ht="17.25" hidden="false" customHeight="true" outlineLevel="0" collapsed="false">
      <c r="A39" s="25" t="s">
        <v>41</v>
      </c>
      <c r="B39" s="25"/>
      <c r="C39" s="25"/>
      <c r="D39" s="25"/>
      <c r="E39" s="25"/>
      <c r="F39" s="54"/>
      <c r="G39" s="126"/>
      <c r="H39" s="29"/>
      <c r="I39" s="29"/>
      <c r="J39" s="29"/>
      <c r="K39" s="127"/>
      <c r="L39" s="127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6.5" hidden="false" customHeight="true" outlineLevel="0" collapsed="false">
      <c r="A40" s="55"/>
      <c r="B40" s="18" t="s">
        <v>42</v>
      </c>
      <c r="C40" s="18"/>
      <c r="D40" s="18"/>
      <c r="E40" s="18"/>
      <c r="F40" s="32"/>
      <c r="G40" s="108" t="n">
        <v>3705223</v>
      </c>
      <c r="H40" s="81" t="n">
        <v>3622868</v>
      </c>
      <c r="I40" s="81" t="n">
        <v>3783003</v>
      </c>
      <c r="J40" s="53" t="n">
        <f aca="false">SUM(J41:J43)</f>
        <v>4001284</v>
      </c>
      <c r="K40" s="82" t="n">
        <f aca="false">J40/$J$7*100</f>
        <v>20.1369892451148</v>
      </c>
      <c r="L40" s="125" t="n">
        <f aca="false">(J40-I40)/I40*100</f>
        <v>5.77004564891965</v>
      </c>
      <c r="M40" s="23"/>
    </row>
    <row r="41" customFormat="false" ht="16.5" hidden="false" customHeight="true" outlineLevel="0" collapsed="false">
      <c r="A41" s="55"/>
      <c r="B41" s="24" t="s">
        <v>43</v>
      </c>
      <c r="C41" s="24"/>
      <c r="D41" s="24"/>
      <c r="E41" s="24"/>
      <c r="F41" s="32"/>
      <c r="G41" s="108" t="n">
        <v>620688</v>
      </c>
      <c r="H41" s="99" t="n">
        <v>495021</v>
      </c>
      <c r="I41" s="81" t="n">
        <v>478567</v>
      </c>
      <c r="J41" s="107" t="n">
        <v>594076</v>
      </c>
      <c r="K41" s="82" t="n">
        <f aca="false">J41/$J$7*100</f>
        <v>2.98976579087633</v>
      </c>
      <c r="L41" s="125" t="n">
        <f aca="false">(J41-I41)/I41*100</f>
        <v>24.136432307284</v>
      </c>
      <c r="M41" s="23"/>
    </row>
    <row r="42" customFormat="false" ht="16.5" hidden="false" customHeight="true" outlineLevel="0" collapsed="false">
      <c r="A42" s="55"/>
      <c r="B42" s="24" t="s">
        <v>44</v>
      </c>
      <c r="C42" s="24"/>
      <c r="D42" s="24"/>
      <c r="E42" s="24"/>
      <c r="F42" s="32"/>
      <c r="G42" s="108" t="n">
        <v>1651883</v>
      </c>
      <c r="H42" s="99" t="n">
        <v>1655266</v>
      </c>
      <c r="I42" s="81" t="n">
        <v>1573234</v>
      </c>
      <c r="J42" s="107" t="n">
        <v>1834323</v>
      </c>
      <c r="K42" s="82" t="n">
        <f aca="false">J42/$J$7*100</f>
        <v>9.23147232814934</v>
      </c>
      <c r="L42" s="125" t="n">
        <f aca="false">(J42-I42)/I42*100</f>
        <v>16.5956876090906</v>
      </c>
      <c r="M42" s="23"/>
    </row>
    <row r="43" customFormat="false" ht="16.5" hidden="false" customHeight="true" outlineLevel="0" collapsed="false">
      <c r="A43" s="55"/>
      <c r="B43" s="24" t="s">
        <v>45</v>
      </c>
      <c r="C43" s="24"/>
      <c r="D43" s="24"/>
      <c r="E43" s="24"/>
      <c r="F43" s="32"/>
      <c r="G43" s="108" t="n">
        <v>1432652</v>
      </c>
      <c r="H43" s="99" t="n">
        <v>1472581</v>
      </c>
      <c r="I43" s="81" t="n">
        <v>1731202</v>
      </c>
      <c r="J43" s="107" t="n">
        <v>1572885</v>
      </c>
      <c r="K43" s="82" t="n">
        <f aca="false">J43/$J$7*100</f>
        <v>7.91575112608912</v>
      </c>
      <c r="L43" s="125" t="n">
        <f aca="false">(J43-I43)/I43*100</f>
        <v>-9.14491780855152</v>
      </c>
      <c r="M43" s="23"/>
    </row>
    <row r="44" customFormat="false" ht="11.25" hidden="false" customHeight="true" outlineLevel="0" collapsed="false">
      <c r="A44" s="55"/>
      <c r="B44" s="24"/>
      <c r="C44" s="24"/>
      <c r="D44" s="24"/>
      <c r="E44" s="24"/>
      <c r="F44" s="32"/>
      <c r="G44" s="108"/>
      <c r="H44" s="99"/>
      <c r="I44" s="81"/>
      <c r="J44" s="107"/>
      <c r="K44" s="82"/>
      <c r="L44" s="125"/>
      <c r="M44" s="23"/>
    </row>
    <row r="45" customFormat="false" ht="16.5" hidden="false" customHeight="true" outlineLevel="0" collapsed="false">
      <c r="A45" s="55"/>
      <c r="B45" s="18" t="s">
        <v>42</v>
      </c>
      <c r="C45" s="18"/>
      <c r="D45" s="18"/>
      <c r="E45" s="18"/>
      <c r="F45" s="32"/>
      <c r="G45" s="108" t="n">
        <v>13829033</v>
      </c>
      <c r="H45" s="81" t="n">
        <v>14176960</v>
      </c>
      <c r="I45" s="81" t="n">
        <v>15288135</v>
      </c>
      <c r="J45" s="107" t="n">
        <f aca="false">J7-J40</f>
        <v>15869035</v>
      </c>
      <c r="K45" s="82" t="n">
        <f aca="false">J45/$J$7*100</f>
        <v>79.8630107548852</v>
      </c>
      <c r="L45" s="125" t="n">
        <f aca="false">(J45-I45)/I45*100</f>
        <v>3.79967863967711</v>
      </c>
      <c r="M45" s="23"/>
    </row>
    <row r="46" customFormat="false" ht="16.5" hidden="false" customHeight="true" outlineLevel="0" collapsed="false">
      <c r="A46" s="55"/>
      <c r="B46" s="24" t="s">
        <v>46</v>
      </c>
      <c r="C46" s="24"/>
      <c r="D46" s="24"/>
      <c r="E46" s="24"/>
      <c r="F46" s="32"/>
      <c r="G46" s="108" t="n">
        <v>1226249</v>
      </c>
      <c r="H46" s="99" t="n">
        <v>1242000</v>
      </c>
      <c r="I46" s="99" t="n">
        <v>1279463</v>
      </c>
      <c r="J46" s="107" t="s">
        <v>55</v>
      </c>
      <c r="K46" s="107" t="s">
        <v>55</v>
      </c>
      <c r="L46" s="107" t="s">
        <v>55</v>
      </c>
      <c r="M46" s="23"/>
    </row>
    <row r="47" customFormat="false" ht="16.5" hidden="false" customHeight="true" outlineLevel="0" collapsed="false">
      <c r="A47" s="55"/>
      <c r="B47" s="24" t="s">
        <v>47</v>
      </c>
      <c r="C47" s="24"/>
      <c r="D47" s="24"/>
      <c r="E47" s="24"/>
      <c r="F47" s="32"/>
      <c r="G47" s="108" t="n">
        <v>2407851</v>
      </c>
      <c r="H47" s="99" t="n">
        <v>2485386</v>
      </c>
      <c r="I47" s="99" t="n">
        <v>2219277</v>
      </c>
      <c r="J47" s="107" t="n">
        <v>2223201</v>
      </c>
      <c r="K47" s="82" t="n">
        <f aca="false">J47/$J$7*100</f>
        <v>11.1885521314479</v>
      </c>
      <c r="L47" s="125" t="n">
        <f aca="false">(J47-I47)/I47*100</f>
        <v>0.176814340886694</v>
      </c>
      <c r="M47" s="23"/>
    </row>
    <row r="48" customFormat="false" ht="16.5" hidden="false" customHeight="true" outlineLevel="0" collapsed="false">
      <c r="A48" s="55"/>
      <c r="B48" s="24" t="s">
        <v>48</v>
      </c>
      <c r="C48" s="24"/>
      <c r="D48" s="24"/>
      <c r="E48" s="24"/>
      <c r="F48" s="32"/>
      <c r="G48" s="108" t="n">
        <v>3169350</v>
      </c>
      <c r="H48" s="49" t="s">
        <v>54</v>
      </c>
      <c r="I48" s="99" t="n">
        <v>4245519</v>
      </c>
      <c r="J48" s="107" t="n">
        <v>2695409</v>
      </c>
      <c r="K48" s="82" t="n">
        <f aca="false">J48/$J$7*100</f>
        <v>13.5650011456786</v>
      </c>
      <c r="L48" s="82" t="s">
        <v>54</v>
      </c>
      <c r="M48" s="23"/>
    </row>
    <row r="49" customFormat="false" ht="16.5" hidden="false" customHeight="true" outlineLevel="0" collapsed="false">
      <c r="A49" s="55"/>
      <c r="B49" s="24" t="s">
        <v>49</v>
      </c>
      <c r="C49" s="24"/>
      <c r="D49" s="24"/>
      <c r="E49" s="24"/>
      <c r="F49" s="32"/>
      <c r="G49" s="108" t="n">
        <v>7025583</v>
      </c>
      <c r="H49" s="49" t="s">
        <v>54</v>
      </c>
      <c r="I49" s="99" t="n">
        <v>7543876</v>
      </c>
      <c r="J49" s="107" t="s">
        <v>55</v>
      </c>
      <c r="K49" s="107" t="s">
        <v>55</v>
      </c>
      <c r="L49" s="82" t="s">
        <v>54</v>
      </c>
      <c r="M49" s="23"/>
    </row>
    <row r="50" customFormat="false" ht="11.25" hidden="false" customHeight="true" outlineLevel="0" collapsed="false">
      <c r="A50" s="58"/>
      <c r="B50" s="58"/>
      <c r="C50" s="58"/>
      <c r="D50" s="58"/>
      <c r="E50" s="59"/>
      <c r="F50" s="60"/>
      <c r="G50" s="71"/>
      <c r="H50" s="62"/>
      <c r="I50" s="62"/>
      <c r="J50" s="62"/>
      <c r="K50" s="61"/>
      <c r="L50" s="61"/>
    </row>
  </sheetData>
  <mergeCells count="43">
    <mergeCell ref="A1:L1"/>
    <mergeCell ref="A4:F4"/>
    <mergeCell ref="G4:G5"/>
    <mergeCell ref="H4:H5"/>
    <mergeCell ref="I4:I5"/>
    <mergeCell ref="J4:L4"/>
    <mergeCell ref="A5:F5"/>
    <mergeCell ref="B7:E7"/>
    <mergeCell ref="A9:E9"/>
    <mergeCell ref="B10:E10"/>
    <mergeCell ref="B11:E11"/>
    <mergeCell ref="B12:E12"/>
    <mergeCell ref="B13:E13"/>
    <mergeCell ref="B14:E14"/>
    <mergeCell ref="B15:E15"/>
    <mergeCell ref="B17:E17"/>
    <mergeCell ref="B18:E18"/>
    <mergeCell ref="B19:E19"/>
    <mergeCell ref="B20:E20"/>
    <mergeCell ref="B21:E21"/>
    <mergeCell ref="B22:E22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6:E36"/>
    <mergeCell ref="B37:E37"/>
    <mergeCell ref="A39:E39"/>
    <mergeCell ref="B40:E40"/>
    <mergeCell ref="B41:E41"/>
    <mergeCell ref="B42:E42"/>
    <mergeCell ref="B43:E43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3.99"/>
    <col collapsed="false" customWidth="true" hidden="false" outlineLevel="0" max="3" min="3" style="1" width="2.99"/>
    <col collapsed="false" customWidth="true" hidden="false" outlineLevel="0" max="4" min="4" style="1" width="3.9"/>
    <col collapsed="false" customWidth="true" hidden="false" outlineLevel="0" max="5" min="5" style="1" width="2.99"/>
    <col collapsed="false" customWidth="true" hidden="false" outlineLevel="0" max="6" min="6" style="1" width="1.36"/>
    <col collapsed="false" customWidth="true" hidden="false" outlineLevel="0" max="10" min="7" style="1" width="9.99"/>
    <col collapsed="false" customWidth="true" hidden="false" outlineLevel="0" max="12" min="11" style="1" width="8.63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75" customFormat="tru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53</v>
      </c>
    </row>
    <row r="4" s="79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6" t="s">
        <v>4</v>
      </c>
      <c r="I4" s="7" t="s">
        <v>5</v>
      </c>
      <c r="J4" s="6" t="s">
        <v>6</v>
      </c>
      <c r="K4" s="6"/>
      <c r="L4" s="6"/>
    </row>
    <row r="5" s="79" customFormat="true" ht="22.5" hidden="false" customHeight="true" outlineLevel="0" collapsed="false">
      <c r="A5" s="9" t="s">
        <v>7</v>
      </c>
      <c r="B5" s="9"/>
      <c r="C5" s="9"/>
      <c r="D5" s="9"/>
      <c r="E5" s="9"/>
      <c r="F5" s="9"/>
      <c r="G5" s="6"/>
      <c r="H5" s="6"/>
      <c r="I5" s="7"/>
      <c r="J5" s="10" t="s">
        <v>8</v>
      </c>
      <c r="K5" s="10" t="s">
        <v>9</v>
      </c>
      <c r="L5" s="10" t="s">
        <v>10</v>
      </c>
    </row>
    <row r="6" customFormat="false" ht="11.25" hidden="false" customHeight="true" outlineLevel="0" collapsed="false">
      <c r="A6" s="11"/>
      <c r="B6" s="11"/>
      <c r="C6" s="11"/>
      <c r="D6" s="11"/>
      <c r="E6" s="11"/>
      <c r="F6" s="12"/>
      <c r="G6" s="128"/>
      <c r="H6" s="46"/>
      <c r="I6" s="46"/>
      <c r="J6" s="46"/>
      <c r="K6" s="46"/>
      <c r="L6" s="46"/>
    </row>
    <row r="7" customFormat="false" ht="16.5" hidden="false" customHeight="true" outlineLevel="0" collapsed="false">
      <c r="A7" s="17"/>
      <c r="B7" s="18" t="s">
        <v>12</v>
      </c>
      <c r="C7" s="18"/>
      <c r="D7" s="18"/>
      <c r="E7" s="18"/>
      <c r="F7" s="19"/>
      <c r="G7" s="108" t="n">
        <v>12658485</v>
      </c>
      <c r="H7" s="81" t="n">
        <v>11588969</v>
      </c>
      <c r="I7" s="81" t="n">
        <v>10840780</v>
      </c>
      <c r="J7" s="99" t="n">
        <v>10874401</v>
      </c>
      <c r="K7" s="82" t="n">
        <v>100</v>
      </c>
      <c r="L7" s="82" t="n">
        <f aca="false">(J7-I7)/I7*100</f>
        <v>0.310134510616395</v>
      </c>
      <c r="M7" s="23"/>
    </row>
    <row r="8" customFormat="false" ht="15" hidden="false" customHeight="true" outlineLevel="0" collapsed="false">
      <c r="A8" s="55"/>
      <c r="B8" s="39"/>
      <c r="C8" s="39"/>
      <c r="D8" s="39"/>
      <c r="E8" s="39"/>
      <c r="F8" s="32"/>
      <c r="G8" s="99"/>
      <c r="H8" s="99"/>
      <c r="I8" s="99"/>
      <c r="J8" s="99"/>
      <c r="K8" s="82"/>
      <c r="L8" s="82"/>
      <c r="M8" s="84"/>
      <c r="N8" s="84"/>
      <c r="O8" s="84"/>
    </row>
    <row r="9" s="30" customFormat="true" ht="17.25" hidden="false" customHeight="true" outlineLevel="0" collapsed="false">
      <c r="A9" s="25" t="s">
        <v>13</v>
      </c>
      <c r="B9" s="25"/>
      <c r="C9" s="25"/>
      <c r="D9" s="25"/>
      <c r="E9" s="25"/>
      <c r="F9" s="26"/>
      <c r="G9" s="126"/>
      <c r="H9" s="29"/>
      <c r="I9" s="29"/>
      <c r="J9" s="29"/>
      <c r="K9" s="127"/>
      <c r="L9" s="127"/>
      <c r="M9" s="28"/>
      <c r="N9" s="29"/>
      <c r="O9" s="29"/>
      <c r="P9" s="29"/>
      <c r="Q9" s="28"/>
      <c r="R9" s="29"/>
      <c r="S9" s="29"/>
      <c r="T9" s="29"/>
      <c r="U9" s="29"/>
    </row>
    <row r="10" customFormat="false" ht="16.5" hidden="false" customHeight="true" outlineLevel="0" collapsed="false">
      <c r="A10" s="31" t="s">
        <v>14</v>
      </c>
      <c r="B10" s="18" t="s">
        <v>15</v>
      </c>
      <c r="C10" s="18"/>
      <c r="D10" s="18"/>
      <c r="E10" s="18"/>
      <c r="F10" s="32"/>
      <c r="G10" s="108" t="n">
        <v>1161550</v>
      </c>
      <c r="H10" s="99" t="n">
        <v>1165224</v>
      </c>
      <c r="I10" s="99" t="n">
        <v>1095947</v>
      </c>
      <c r="J10" s="99" t="n">
        <v>1115081</v>
      </c>
      <c r="K10" s="82" t="n">
        <f aca="false">J10/$J$7*100</f>
        <v>10.2541831959296</v>
      </c>
      <c r="L10" s="82" t="n">
        <f aca="false">(J10-I10)/I10*100</f>
        <v>1.74588734674213</v>
      </c>
      <c r="M10" s="23"/>
    </row>
    <row r="11" customFormat="false" ht="16.5" hidden="false" customHeight="true" outlineLevel="0" collapsed="false">
      <c r="A11" s="34" t="n">
        <v>10</v>
      </c>
      <c r="B11" s="18" t="s">
        <v>16</v>
      </c>
      <c r="C11" s="18"/>
      <c r="D11" s="18"/>
      <c r="E11" s="18"/>
      <c r="F11" s="32"/>
      <c r="G11" s="108" t="n">
        <v>212199</v>
      </c>
      <c r="H11" s="129" t="n">
        <v>288570</v>
      </c>
      <c r="I11" s="99" t="n">
        <v>309917</v>
      </c>
      <c r="J11" s="99" t="n">
        <v>314766</v>
      </c>
      <c r="K11" s="82" t="n">
        <f aca="false">J11/$J$7*100</f>
        <v>2.89455943366444</v>
      </c>
      <c r="L11" s="82" t="n">
        <f aca="false">(J11-I11)/I11*100</f>
        <v>1.56461246075562</v>
      </c>
      <c r="M11" s="23"/>
    </row>
    <row r="12" customFormat="false" ht="16.5" hidden="false" customHeight="true" outlineLevel="0" collapsed="false">
      <c r="A12" s="31" t="s">
        <v>17</v>
      </c>
      <c r="B12" s="18" t="s">
        <v>18</v>
      </c>
      <c r="C12" s="18"/>
      <c r="D12" s="18"/>
      <c r="E12" s="18"/>
      <c r="F12" s="32"/>
      <c r="G12" s="108" t="n">
        <v>362258</v>
      </c>
      <c r="H12" s="99" t="n">
        <v>376035</v>
      </c>
      <c r="I12" s="99" t="n">
        <v>355913</v>
      </c>
      <c r="J12" s="99" t="n">
        <v>338048</v>
      </c>
      <c r="K12" s="82" t="n">
        <f aca="false">J12/$J$7*100</f>
        <v>3.10865858266584</v>
      </c>
      <c r="L12" s="82" t="n">
        <f aca="false">(J12-I12)/I12*100</f>
        <v>-5.01948509888653</v>
      </c>
      <c r="M12" s="23"/>
    </row>
    <row r="13" customFormat="false" ht="16.5" hidden="false" customHeight="true" outlineLevel="0" collapsed="false">
      <c r="A13" s="34" t="n">
        <v>12</v>
      </c>
      <c r="B13" s="18" t="s">
        <v>19</v>
      </c>
      <c r="C13" s="18"/>
      <c r="D13" s="18"/>
      <c r="E13" s="18"/>
      <c r="F13" s="32"/>
      <c r="G13" s="108" t="n">
        <v>64565</v>
      </c>
      <c r="H13" s="99" t="n">
        <v>121884</v>
      </c>
      <c r="I13" s="99" t="n">
        <v>63700</v>
      </c>
      <c r="J13" s="99" t="n">
        <v>99037</v>
      </c>
      <c r="K13" s="82" t="n">
        <f aca="false">J13/$J$7*100</f>
        <v>0.910735221185976</v>
      </c>
      <c r="L13" s="82" t="n">
        <f aca="false">(J13-I13)/I13*100</f>
        <v>55.4740973312402</v>
      </c>
      <c r="M13" s="23"/>
    </row>
    <row r="14" customFormat="false" ht="16.5" hidden="false" customHeight="true" outlineLevel="0" collapsed="false">
      <c r="A14" s="31" t="s">
        <v>20</v>
      </c>
      <c r="B14" s="18" t="s">
        <v>21</v>
      </c>
      <c r="C14" s="18"/>
      <c r="D14" s="18"/>
      <c r="E14" s="18"/>
      <c r="F14" s="32"/>
      <c r="G14" s="108" t="n">
        <v>245098</v>
      </c>
      <c r="H14" s="99" t="n">
        <v>268139</v>
      </c>
      <c r="I14" s="99" t="n">
        <v>274617</v>
      </c>
      <c r="J14" s="99" t="n">
        <v>281311</v>
      </c>
      <c r="K14" s="82" t="n">
        <f aca="false">J14/$J$7*100</f>
        <v>2.5869103043009</v>
      </c>
      <c r="L14" s="82" t="n">
        <f aca="false">(J14-I14)/I14*100</f>
        <v>2.43757669772811</v>
      </c>
      <c r="M14" s="23"/>
      <c r="N14" s="114"/>
    </row>
    <row r="15" customFormat="false" ht="16.5" hidden="false" customHeight="true" outlineLevel="0" collapsed="false">
      <c r="A15" s="34" t="n">
        <v>14</v>
      </c>
      <c r="B15" s="18" t="s">
        <v>22</v>
      </c>
      <c r="C15" s="18"/>
      <c r="D15" s="18"/>
      <c r="E15" s="18"/>
      <c r="F15" s="32"/>
      <c r="G15" s="108" t="n">
        <v>115603</v>
      </c>
      <c r="H15" s="99" t="n">
        <v>102815</v>
      </c>
      <c r="I15" s="99" t="n">
        <v>101824</v>
      </c>
      <c r="J15" s="99" t="n">
        <v>113724</v>
      </c>
      <c r="K15" s="82" t="n">
        <f aca="false">J15/$J$7*100</f>
        <v>1.04579553393332</v>
      </c>
      <c r="L15" s="82" t="n">
        <f aca="false">(J15-I15)/I15*100</f>
        <v>11.6868321810182</v>
      </c>
      <c r="M15" s="23"/>
      <c r="N15" s="114"/>
    </row>
    <row r="16" customFormat="false" ht="11.25" hidden="false" customHeight="true" outlineLevel="0" collapsed="false">
      <c r="A16" s="37"/>
      <c r="B16" s="38"/>
      <c r="C16" s="38"/>
      <c r="D16" s="38"/>
      <c r="E16" s="39"/>
      <c r="F16" s="40"/>
      <c r="G16" s="115"/>
      <c r="H16" s="99"/>
      <c r="I16" s="99"/>
      <c r="J16" s="94"/>
      <c r="K16" s="82"/>
      <c r="L16" s="82"/>
      <c r="M16" s="23"/>
    </row>
    <row r="17" customFormat="false" ht="16.5" hidden="false" customHeight="true" outlineLevel="0" collapsed="false">
      <c r="A17" s="37" t="n">
        <v>15</v>
      </c>
      <c r="B17" s="18" t="s">
        <v>23</v>
      </c>
      <c r="C17" s="18"/>
      <c r="D17" s="18"/>
      <c r="E17" s="18"/>
      <c r="F17" s="32"/>
      <c r="G17" s="108" t="n">
        <v>402785</v>
      </c>
      <c r="H17" s="99" t="n">
        <v>369658</v>
      </c>
      <c r="I17" s="99" t="n">
        <v>396641</v>
      </c>
      <c r="J17" s="99" t="n">
        <v>401784</v>
      </c>
      <c r="K17" s="82" t="n">
        <f aca="false">J17/$J$7*100</f>
        <v>3.69476902681812</v>
      </c>
      <c r="L17" s="82" t="n">
        <f aca="false">(J17-I17)/I17*100</f>
        <v>1.2966385219884</v>
      </c>
      <c r="M17" s="23"/>
      <c r="N17" s="114"/>
    </row>
    <row r="18" customFormat="false" ht="16.5" hidden="false" customHeight="true" outlineLevel="0" collapsed="false">
      <c r="A18" s="42" t="n">
        <v>16</v>
      </c>
      <c r="B18" s="43" t="s">
        <v>24</v>
      </c>
      <c r="C18" s="43"/>
      <c r="D18" s="43"/>
      <c r="E18" s="43"/>
      <c r="F18" s="44"/>
      <c r="G18" s="108" t="n">
        <v>2961400</v>
      </c>
      <c r="H18" s="49" t="s">
        <v>54</v>
      </c>
      <c r="I18" s="49" t="s">
        <v>54</v>
      </c>
      <c r="J18" s="99" t="s">
        <v>55</v>
      </c>
      <c r="K18" s="49" t="s">
        <v>54</v>
      </c>
      <c r="L18" s="49" t="s">
        <v>54</v>
      </c>
      <c r="M18" s="23"/>
    </row>
    <row r="19" customFormat="false" ht="16.5" hidden="false" customHeight="true" outlineLevel="0" collapsed="false">
      <c r="A19" s="42" t="n">
        <v>17</v>
      </c>
      <c r="B19" s="43" t="s">
        <v>25</v>
      </c>
      <c r="C19" s="43"/>
      <c r="D19" s="43"/>
      <c r="E19" s="43"/>
      <c r="F19" s="44"/>
      <c r="G19" s="108" t="s">
        <v>54</v>
      </c>
      <c r="H19" s="49" t="s">
        <v>54</v>
      </c>
      <c r="I19" s="49" t="s">
        <v>54</v>
      </c>
      <c r="J19" s="99" t="s">
        <v>55</v>
      </c>
      <c r="K19" s="49" t="s">
        <v>54</v>
      </c>
      <c r="L19" s="49" t="s">
        <v>54</v>
      </c>
      <c r="M19" s="23"/>
    </row>
    <row r="20" customFormat="false" ht="16.5" hidden="false" customHeight="true" outlineLevel="0" collapsed="false">
      <c r="A20" s="42" t="n">
        <v>18</v>
      </c>
      <c r="B20" s="43" t="s">
        <v>26</v>
      </c>
      <c r="C20" s="43"/>
      <c r="D20" s="43"/>
      <c r="E20" s="43"/>
      <c r="F20" s="44"/>
      <c r="G20" s="108" t="n">
        <v>257859</v>
      </c>
      <c r="H20" s="99" t="n">
        <v>284938</v>
      </c>
      <c r="I20" s="99" t="n">
        <v>304311</v>
      </c>
      <c r="J20" s="99" t="n">
        <v>403233</v>
      </c>
      <c r="K20" s="82" t="n">
        <f aca="false">J20/$J$7*100</f>
        <v>3.70809389868922</v>
      </c>
      <c r="L20" s="82" t="n">
        <f aca="false">(J20-I20)/I20*100</f>
        <v>32.5068761891617</v>
      </c>
      <c r="M20" s="23"/>
    </row>
    <row r="21" customFormat="false" ht="16.5" hidden="false" customHeight="true" outlineLevel="0" collapsed="false">
      <c r="A21" s="42" t="n">
        <v>19</v>
      </c>
      <c r="B21" s="43" t="s">
        <v>27</v>
      </c>
      <c r="C21" s="43"/>
      <c r="D21" s="43"/>
      <c r="E21" s="43"/>
      <c r="F21" s="44"/>
      <c r="G21" s="108" t="n">
        <v>2029144</v>
      </c>
      <c r="H21" s="49" t="s">
        <v>54</v>
      </c>
      <c r="I21" s="49" t="s">
        <v>54</v>
      </c>
      <c r="J21" s="99" t="s">
        <v>55</v>
      </c>
      <c r="K21" s="49" t="s">
        <v>54</v>
      </c>
      <c r="L21" s="49" t="s">
        <v>54</v>
      </c>
      <c r="M21" s="23"/>
    </row>
    <row r="22" customFormat="false" ht="16.5" hidden="false" customHeight="true" outlineLevel="0" collapsed="false">
      <c r="A22" s="42" t="n">
        <v>20</v>
      </c>
      <c r="B22" s="43" t="s">
        <v>28</v>
      </c>
      <c r="C22" s="43"/>
      <c r="D22" s="43"/>
      <c r="E22" s="43"/>
      <c r="F22" s="44"/>
      <c r="G22" s="108" t="s">
        <v>54</v>
      </c>
      <c r="H22" s="49" t="s">
        <v>54</v>
      </c>
      <c r="I22" s="49" t="s">
        <v>54</v>
      </c>
      <c r="J22" s="99" t="s">
        <v>55</v>
      </c>
      <c r="K22" s="49" t="s">
        <v>54</v>
      </c>
      <c r="L22" s="49" t="s">
        <v>54</v>
      </c>
      <c r="M22" s="23"/>
      <c r="N22" s="114"/>
    </row>
    <row r="23" customFormat="false" ht="11.25" hidden="false" customHeight="true" outlineLevel="0" collapsed="false">
      <c r="A23" s="42"/>
      <c r="B23" s="48"/>
      <c r="C23" s="48"/>
      <c r="D23" s="48"/>
      <c r="E23" s="48"/>
      <c r="F23" s="44"/>
      <c r="G23" s="108"/>
      <c r="H23" s="99"/>
      <c r="I23" s="99"/>
      <c r="J23" s="99"/>
      <c r="K23" s="82"/>
      <c r="L23" s="82"/>
      <c r="M23" s="23"/>
    </row>
    <row r="24" customFormat="false" ht="16.5" hidden="false" customHeight="true" outlineLevel="0" collapsed="false">
      <c r="A24" s="42" t="n">
        <v>21</v>
      </c>
      <c r="B24" s="43" t="s">
        <v>29</v>
      </c>
      <c r="C24" s="43"/>
      <c r="D24" s="43"/>
      <c r="E24" s="43"/>
      <c r="F24" s="44"/>
      <c r="G24" s="108" t="n">
        <v>286057</v>
      </c>
      <c r="H24" s="99" t="n">
        <v>232528</v>
      </c>
      <c r="I24" s="99" t="n">
        <v>274574</v>
      </c>
      <c r="J24" s="99" t="n">
        <v>239874</v>
      </c>
      <c r="K24" s="82" t="n">
        <f aca="false">J24/$J$7*100</f>
        <v>2.20585943078612</v>
      </c>
      <c r="L24" s="82" t="n">
        <f aca="false">(J24-I24)/I24*100</f>
        <v>-12.6377588555362</v>
      </c>
      <c r="M24" s="23"/>
      <c r="N24" s="114"/>
    </row>
    <row r="25" customFormat="false" ht="16.5" hidden="false" customHeight="true" outlineLevel="0" collapsed="false">
      <c r="A25" s="42" t="n">
        <v>22</v>
      </c>
      <c r="B25" s="43" t="s">
        <v>30</v>
      </c>
      <c r="C25" s="43"/>
      <c r="D25" s="43"/>
      <c r="E25" s="43"/>
      <c r="F25" s="44"/>
      <c r="G25" s="108" t="n">
        <v>90232</v>
      </c>
      <c r="H25" s="49" t="s">
        <v>54</v>
      </c>
      <c r="I25" s="49" t="s">
        <v>54</v>
      </c>
      <c r="J25" s="99" t="s">
        <v>55</v>
      </c>
      <c r="K25" s="49" t="s">
        <v>54</v>
      </c>
      <c r="L25" s="49" t="s">
        <v>54</v>
      </c>
      <c r="M25" s="23"/>
    </row>
    <row r="26" customFormat="false" ht="16.5" hidden="false" customHeight="true" outlineLevel="0" collapsed="false">
      <c r="A26" s="42" t="n">
        <v>23</v>
      </c>
      <c r="B26" s="43" t="s">
        <v>31</v>
      </c>
      <c r="C26" s="43"/>
      <c r="D26" s="43"/>
      <c r="E26" s="43"/>
      <c r="F26" s="44"/>
      <c r="G26" s="108" t="n">
        <v>100425</v>
      </c>
      <c r="H26" s="49" t="s">
        <v>54</v>
      </c>
      <c r="I26" s="49" t="s">
        <v>54</v>
      </c>
      <c r="J26" s="99" t="s">
        <v>55</v>
      </c>
      <c r="K26" s="49" t="s">
        <v>54</v>
      </c>
      <c r="L26" s="49" t="s">
        <v>54</v>
      </c>
      <c r="M26" s="23"/>
    </row>
    <row r="27" customFormat="false" ht="16.5" hidden="false" customHeight="true" outlineLevel="0" collapsed="false">
      <c r="A27" s="42" t="n">
        <v>24</v>
      </c>
      <c r="B27" s="43" t="s">
        <v>32</v>
      </c>
      <c r="C27" s="43"/>
      <c r="D27" s="43"/>
      <c r="E27" s="43"/>
      <c r="F27" s="44"/>
      <c r="G27" s="108" t="n">
        <v>986068</v>
      </c>
      <c r="H27" s="99" t="n">
        <v>943948</v>
      </c>
      <c r="I27" s="99" t="n">
        <v>971506</v>
      </c>
      <c r="J27" s="99" t="n">
        <v>963436</v>
      </c>
      <c r="K27" s="82" t="n">
        <f aca="false">J27/$J$7*100</f>
        <v>8.8596696038706</v>
      </c>
      <c r="L27" s="82" t="n">
        <f aca="false">(J27-I27)/I27*100</f>
        <v>-0.830669084905291</v>
      </c>
      <c r="M27" s="23"/>
      <c r="N27" s="114"/>
    </row>
    <row r="28" customFormat="false" ht="16.5" hidden="false" customHeight="true" outlineLevel="0" collapsed="false">
      <c r="A28" s="42" t="n">
        <v>25</v>
      </c>
      <c r="B28" s="43" t="s">
        <v>33</v>
      </c>
      <c r="C28" s="43"/>
      <c r="D28" s="43"/>
      <c r="E28" s="43"/>
      <c r="F28" s="44"/>
      <c r="G28" s="108" t="n">
        <v>83585</v>
      </c>
      <c r="H28" s="49" t="s">
        <v>54</v>
      </c>
      <c r="I28" s="99" t="n">
        <v>240642</v>
      </c>
      <c r="J28" s="99" t="n">
        <v>117361</v>
      </c>
      <c r="K28" s="82" t="n">
        <f aca="false">J28/$J$7*100</f>
        <v>1.07924105428888</v>
      </c>
      <c r="L28" s="82" t="n">
        <f aca="false">(J28-I28)/I28*100</f>
        <v>-51.2300429683929</v>
      </c>
      <c r="M28" s="23"/>
    </row>
    <row r="29" customFormat="false" ht="11.25" hidden="false" customHeight="true" outlineLevel="0" collapsed="false">
      <c r="A29" s="42"/>
      <c r="B29" s="48"/>
      <c r="C29" s="48"/>
      <c r="D29" s="48"/>
      <c r="E29" s="48"/>
      <c r="F29" s="44"/>
      <c r="G29" s="115"/>
      <c r="H29" s="94"/>
      <c r="I29" s="99"/>
      <c r="J29" s="99"/>
      <c r="K29" s="82"/>
      <c r="L29" s="82"/>
      <c r="M29" s="23"/>
    </row>
    <row r="30" customFormat="false" ht="16.5" hidden="false" customHeight="true" outlineLevel="0" collapsed="false">
      <c r="A30" s="42" t="n">
        <v>26</v>
      </c>
      <c r="B30" s="43" t="s">
        <v>34</v>
      </c>
      <c r="C30" s="43"/>
      <c r="D30" s="43"/>
      <c r="E30" s="43"/>
      <c r="F30" s="44"/>
      <c r="G30" s="108" t="n">
        <v>1277323</v>
      </c>
      <c r="H30" s="99" t="n">
        <v>1496147</v>
      </c>
      <c r="I30" s="99" t="n">
        <v>1542920</v>
      </c>
      <c r="J30" s="99" t="n">
        <v>1509671</v>
      </c>
      <c r="K30" s="82" t="n">
        <f aca="false">J30/$J$7*100</f>
        <v>13.8827968547417</v>
      </c>
      <c r="L30" s="82" t="n">
        <f aca="false">(J30-I30)/I30*100</f>
        <v>-2.15493998392658</v>
      </c>
      <c r="M30" s="23"/>
      <c r="N30" s="114"/>
    </row>
    <row r="31" customFormat="false" ht="16.5" hidden="false" customHeight="true" outlineLevel="0" collapsed="false">
      <c r="A31" s="42" t="n">
        <v>27</v>
      </c>
      <c r="B31" s="43" t="s">
        <v>35</v>
      </c>
      <c r="C31" s="43"/>
      <c r="D31" s="43"/>
      <c r="E31" s="43"/>
      <c r="F31" s="44"/>
      <c r="G31" s="108" t="s">
        <v>54</v>
      </c>
      <c r="H31" s="49" t="s">
        <v>54</v>
      </c>
      <c r="I31" s="49" t="s">
        <v>54</v>
      </c>
      <c r="J31" s="99" t="s">
        <v>55</v>
      </c>
      <c r="K31" s="49" t="s">
        <v>54</v>
      </c>
      <c r="L31" s="49" t="s">
        <v>54</v>
      </c>
      <c r="M31" s="23"/>
    </row>
    <row r="32" customFormat="false" ht="16.5" hidden="false" customHeight="true" outlineLevel="0" collapsed="false">
      <c r="A32" s="42" t="n">
        <v>28</v>
      </c>
      <c r="B32" s="43" t="s">
        <v>36</v>
      </c>
      <c r="C32" s="43"/>
      <c r="D32" s="43"/>
      <c r="E32" s="43"/>
      <c r="F32" s="44"/>
      <c r="G32" s="108" t="s">
        <v>54</v>
      </c>
      <c r="H32" s="49" t="s">
        <v>54</v>
      </c>
      <c r="I32" s="49" t="s">
        <v>54</v>
      </c>
      <c r="J32" s="99" t="s">
        <v>55</v>
      </c>
      <c r="K32" s="49" t="s">
        <v>54</v>
      </c>
      <c r="L32" s="49" t="s">
        <v>54</v>
      </c>
      <c r="M32" s="23"/>
    </row>
    <row r="33" customFormat="false" ht="16.5" hidden="false" customHeight="true" outlineLevel="0" collapsed="false">
      <c r="A33" s="42" t="n">
        <v>29</v>
      </c>
      <c r="B33" s="43" t="s">
        <v>37</v>
      </c>
      <c r="C33" s="43"/>
      <c r="D33" s="43"/>
      <c r="E33" s="43"/>
      <c r="F33" s="51"/>
      <c r="G33" s="108" t="n">
        <v>190378</v>
      </c>
      <c r="H33" s="99" t="n">
        <v>216188</v>
      </c>
      <c r="I33" s="103" t="n">
        <v>205891</v>
      </c>
      <c r="J33" s="103" t="n">
        <v>276704</v>
      </c>
      <c r="K33" s="82" t="n">
        <f aca="false">J33/$J$7*100</f>
        <v>2.54454475239602</v>
      </c>
      <c r="L33" s="82" t="n">
        <f aca="false">(J33-I33)/I33*100</f>
        <v>34.3934411897558</v>
      </c>
      <c r="M33" s="23"/>
      <c r="N33" s="114"/>
    </row>
    <row r="34" customFormat="false" ht="16.5" hidden="false" customHeight="true" outlineLevel="0" collapsed="false">
      <c r="A34" s="42" t="n">
        <v>30</v>
      </c>
      <c r="B34" s="43" t="s">
        <v>38</v>
      </c>
      <c r="C34" s="43"/>
      <c r="D34" s="43"/>
      <c r="E34" s="43"/>
      <c r="F34" s="44"/>
      <c r="G34" s="108" t="s">
        <v>11</v>
      </c>
      <c r="H34" s="49" t="s">
        <v>11</v>
      </c>
      <c r="I34" s="49" t="s">
        <v>11</v>
      </c>
      <c r="J34" s="82" t="s">
        <v>11</v>
      </c>
      <c r="K34" s="82" t="s">
        <v>11</v>
      </c>
      <c r="L34" s="82" t="s">
        <v>11</v>
      </c>
      <c r="M34" s="23"/>
    </row>
    <row r="35" customFormat="false" ht="11.25" hidden="false" customHeight="true" outlineLevel="0" collapsed="false">
      <c r="A35" s="42"/>
      <c r="B35" s="48"/>
      <c r="C35" s="48"/>
      <c r="D35" s="48"/>
      <c r="E35" s="48"/>
      <c r="F35" s="44"/>
      <c r="G35" s="108"/>
      <c r="H35" s="99"/>
      <c r="I35" s="99"/>
      <c r="J35" s="99"/>
      <c r="K35" s="82"/>
      <c r="L35" s="82"/>
      <c r="M35" s="23"/>
    </row>
    <row r="36" customFormat="false" ht="16.5" hidden="false" customHeight="true" outlineLevel="0" collapsed="false">
      <c r="A36" s="42" t="n">
        <v>31</v>
      </c>
      <c r="B36" s="43" t="s">
        <v>39</v>
      </c>
      <c r="C36" s="43"/>
      <c r="D36" s="43"/>
      <c r="E36" s="43"/>
      <c r="F36" s="44"/>
      <c r="G36" s="108" t="n">
        <v>1724687</v>
      </c>
      <c r="H36" s="99" t="n">
        <v>1299740</v>
      </c>
      <c r="I36" s="99" t="n">
        <v>925468</v>
      </c>
      <c r="J36" s="99" t="n">
        <v>976649</v>
      </c>
      <c r="K36" s="82" t="n">
        <f aca="false">J36/$J$7*100</f>
        <v>8.98117514702649</v>
      </c>
      <c r="L36" s="82" t="n">
        <f aca="false">(J36-I36)/I36*100</f>
        <v>5.53028305678857</v>
      </c>
      <c r="M36" s="23"/>
    </row>
    <row r="37" customFormat="false" ht="16.5" hidden="false" customHeight="true" outlineLevel="0" collapsed="false">
      <c r="A37" s="42" t="n">
        <v>32</v>
      </c>
      <c r="B37" s="43" t="s">
        <v>40</v>
      </c>
      <c r="C37" s="43"/>
      <c r="D37" s="43"/>
      <c r="E37" s="43"/>
      <c r="F37" s="44"/>
      <c r="G37" s="108" t="n">
        <v>75283</v>
      </c>
      <c r="H37" s="99" t="n">
        <v>80240</v>
      </c>
      <c r="I37" s="99" t="n">
        <v>99941</v>
      </c>
      <c r="J37" s="99" t="n">
        <v>61646</v>
      </c>
      <c r="K37" s="82" t="n">
        <f aca="false">J37/$J$7*100</f>
        <v>0.566890994731572</v>
      </c>
      <c r="L37" s="82" t="n">
        <f aca="false">(J37-I37)/I37*100</f>
        <v>-38.3176073883591</v>
      </c>
      <c r="M37" s="23"/>
      <c r="N37" s="114"/>
    </row>
    <row r="38" customFormat="false" ht="16.5" hidden="false" customHeight="true" outlineLevel="0" collapsed="false">
      <c r="A38" s="17"/>
      <c r="B38" s="24"/>
      <c r="C38" s="24"/>
      <c r="D38" s="24"/>
      <c r="E38" s="24"/>
      <c r="F38" s="19"/>
      <c r="G38" s="66"/>
      <c r="H38" s="66"/>
      <c r="I38" s="66"/>
      <c r="J38" s="66"/>
      <c r="K38" s="125"/>
      <c r="L38" s="125"/>
      <c r="M38" s="23"/>
    </row>
    <row r="39" s="30" customFormat="true" ht="17.25" hidden="false" customHeight="true" outlineLevel="0" collapsed="false">
      <c r="A39" s="25" t="s">
        <v>41</v>
      </c>
      <c r="B39" s="25"/>
      <c r="C39" s="25"/>
      <c r="D39" s="25"/>
      <c r="E39" s="25"/>
      <c r="F39" s="54"/>
      <c r="G39" s="126"/>
      <c r="H39" s="29"/>
      <c r="I39" s="29"/>
      <c r="J39" s="29"/>
      <c r="K39" s="127"/>
      <c r="L39" s="127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6.5" hidden="false" customHeight="true" outlineLevel="0" collapsed="false">
      <c r="A40" s="55"/>
      <c r="B40" s="18" t="s">
        <v>42</v>
      </c>
      <c r="C40" s="18"/>
      <c r="D40" s="18"/>
      <c r="E40" s="18"/>
      <c r="F40" s="32"/>
      <c r="G40" s="108" t="n">
        <v>2596250</v>
      </c>
      <c r="H40" s="81" t="n">
        <v>2728354</v>
      </c>
      <c r="I40" s="81" t="n">
        <v>2760857</v>
      </c>
      <c r="J40" s="53" t="n">
        <f aca="false">SUM(J41:J43)</f>
        <v>2474062</v>
      </c>
      <c r="K40" s="82" t="n">
        <f aca="false">J40/$J$7*100</f>
        <v>22.7512485515294</v>
      </c>
      <c r="L40" s="82" t="n">
        <f aca="false">(J40-I40)/I40*100</f>
        <v>-10.3878976709044</v>
      </c>
      <c r="M40" s="23"/>
    </row>
    <row r="41" customFormat="false" ht="16.5" hidden="false" customHeight="true" outlineLevel="0" collapsed="false">
      <c r="A41" s="55"/>
      <c r="B41" s="24" t="s">
        <v>43</v>
      </c>
      <c r="C41" s="24"/>
      <c r="D41" s="24"/>
      <c r="E41" s="24"/>
      <c r="F41" s="32"/>
      <c r="G41" s="108" t="n">
        <v>565934</v>
      </c>
      <c r="H41" s="99" t="n">
        <v>573139</v>
      </c>
      <c r="I41" s="81" t="n">
        <v>467199</v>
      </c>
      <c r="J41" s="107" t="n">
        <v>443214</v>
      </c>
      <c r="K41" s="82" t="n">
        <f aca="false">J41/$J$7*100</f>
        <v>4.07575552897121</v>
      </c>
      <c r="L41" s="82" t="n">
        <f aca="false">(J41-I41)/I41*100</f>
        <v>-5.13378667334476</v>
      </c>
      <c r="M41" s="23"/>
    </row>
    <row r="42" customFormat="false" ht="16.5" hidden="false" customHeight="true" outlineLevel="0" collapsed="false">
      <c r="A42" s="55"/>
      <c r="B42" s="24" t="s">
        <v>44</v>
      </c>
      <c r="C42" s="24"/>
      <c r="D42" s="24"/>
      <c r="E42" s="24"/>
      <c r="F42" s="32"/>
      <c r="G42" s="108" t="n">
        <v>1056452</v>
      </c>
      <c r="H42" s="99" t="n">
        <v>1027423</v>
      </c>
      <c r="I42" s="81" t="n">
        <v>1118540</v>
      </c>
      <c r="J42" s="107" t="n">
        <v>1077719</v>
      </c>
      <c r="K42" s="82" t="n">
        <f aca="false">J42/$J$7*100</f>
        <v>9.91060565083079</v>
      </c>
      <c r="L42" s="82" t="n">
        <f aca="false">(J42-I42)/I42*100</f>
        <v>-3.64948951311531</v>
      </c>
      <c r="M42" s="23"/>
    </row>
    <row r="43" customFormat="false" ht="16.5" hidden="false" customHeight="true" outlineLevel="0" collapsed="false">
      <c r="A43" s="55"/>
      <c r="B43" s="24" t="s">
        <v>45</v>
      </c>
      <c r="C43" s="24"/>
      <c r="D43" s="24"/>
      <c r="E43" s="24"/>
      <c r="F43" s="32"/>
      <c r="G43" s="108" t="n">
        <v>973864</v>
      </c>
      <c r="H43" s="99" t="n">
        <v>1127792</v>
      </c>
      <c r="I43" s="81" t="n">
        <v>1175118</v>
      </c>
      <c r="J43" s="107" t="n">
        <v>953129</v>
      </c>
      <c r="K43" s="82" t="n">
        <f aca="false">J43/$J$7*100</f>
        <v>8.76488737172742</v>
      </c>
      <c r="L43" s="82" t="n">
        <f aca="false">(J43-I43)/I43*100</f>
        <v>-18.890783734059</v>
      </c>
      <c r="M43" s="23"/>
    </row>
    <row r="44" customFormat="false" ht="11.25" hidden="false" customHeight="true" outlineLevel="0" collapsed="false">
      <c r="A44" s="55"/>
      <c r="B44" s="24"/>
      <c r="C44" s="24"/>
      <c r="D44" s="24"/>
      <c r="E44" s="24"/>
      <c r="F44" s="32"/>
      <c r="G44" s="108"/>
      <c r="H44" s="99"/>
      <c r="I44" s="81"/>
      <c r="J44" s="107"/>
      <c r="K44" s="82"/>
      <c r="L44" s="82"/>
      <c r="M44" s="23"/>
    </row>
    <row r="45" customFormat="false" ht="16.5" hidden="false" customHeight="true" outlineLevel="0" collapsed="false">
      <c r="A45" s="55"/>
      <c r="B45" s="18" t="s">
        <v>42</v>
      </c>
      <c r="C45" s="18"/>
      <c r="D45" s="18"/>
      <c r="E45" s="18"/>
      <c r="F45" s="32"/>
      <c r="G45" s="108" t="n">
        <v>10062235</v>
      </c>
      <c r="H45" s="81" t="n">
        <v>8860615</v>
      </c>
      <c r="I45" s="81" t="n">
        <v>8079923</v>
      </c>
      <c r="J45" s="107" t="n">
        <f aca="false">J7-J40</f>
        <v>8400339</v>
      </c>
      <c r="K45" s="82" t="n">
        <f aca="false">J45/$J$7*100</f>
        <v>77.2487514484706</v>
      </c>
      <c r="L45" s="82" t="n">
        <f aca="false">(J45-I45)/I45*100</f>
        <v>3.9655823452773</v>
      </c>
      <c r="M45" s="23"/>
    </row>
    <row r="46" customFormat="false" ht="16.5" hidden="false" customHeight="true" outlineLevel="0" collapsed="false">
      <c r="A46" s="55"/>
      <c r="B46" s="24" t="s">
        <v>46</v>
      </c>
      <c r="C46" s="24"/>
      <c r="D46" s="24"/>
      <c r="E46" s="24"/>
      <c r="F46" s="32"/>
      <c r="G46" s="108" t="n">
        <v>712437</v>
      </c>
      <c r="H46" s="99" t="n">
        <v>916209</v>
      </c>
      <c r="I46" s="99" t="n">
        <v>964822</v>
      </c>
      <c r="J46" s="107" t="n">
        <v>998034</v>
      </c>
      <c r="K46" s="82" t="n">
        <f aca="false">J46/$J$7*100</f>
        <v>9.17782965700823</v>
      </c>
      <c r="L46" s="82" t="n">
        <f aca="false">(J46-I46)/I46*100</f>
        <v>3.44229298253978</v>
      </c>
      <c r="M46" s="23"/>
    </row>
    <row r="47" customFormat="false" ht="16.5" hidden="false" customHeight="true" outlineLevel="0" collapsed="false">
      <c r="A47" s="55"/>
      <c r="B47" s="24" t="s">
        <v>47</v>
      </c>
      <c r="C47" s="24"/>
      <c r="D47" s="24"/>
      <c r="E47" s="24"/>
      <c r="F47" s="32"/>
      <c r="G47" s="108" t="n">
        <v>1188619</v>
      </c>
      <c r="H47" s="99" t="n">
        <v>1289911</v>
      </c>
      <c r="I47" s="99" t="n">
        <v>1215173</v>
      </c>
      <c r="J47" s="107" t="n">
        <v>1378193</v>
      </c>
      <c r="K47" s="82" t="n">
        <f aca="false">J47/$J$7*100</f>
        <v>12.6737371557293</v>
      </c>
      <c r="L47" s="82" t="n">
        <f aca="false">(J47-I47)/I47*100</f>
        <v>13.4153737780546</v>
      </c>
      <c r="M47" s="23"/>
    </row>
    <row r="48" customFormat="false" ht="16.5" hidden="false" customHeight="true" outlineLevel="0" collapsed="false">
      <c r="A48" s="55"/>
      <c r="B48" s="24" t="s">
        <v>48</v>
      </c>
      <c r="C48" s="24"/>
      <c r="D48" s="24"/>
      <c r="E48" s="24"/>
      <c r="F48" s="32"/>
      <c r="G48" s="108" t="n">
        <v>4474478</v>
      </c>
      <c r="H48" s="49" t="s">
        <v>54</v>
      </c>
      <c r="I48" s="99" t="n">
        <v>3337257</v>
      </c>
      <c r="J48" s="107" t="s">
        <v>55</v>
      </c>
      <c r="K48" s="107" t="s">
        <v>55</v>
      </c>
      <c r="L48" s="82" t="s">
        <v>54</v>
      </c>
      <c r="M48" s="23"/>
    </row>
    <row r="49" customFormat="false" ht="16.5" hidden="false" customHeight="true" outlineLevel="0" collapsed="false">
      <c r="A49" s="55"/>
      <c r="B49" s="24" t="s">
        <v>49</v>
      </c>
      <c r="C49" s="24"/>
      <c r="D49" s="24"/>
      <c r="E49" s="24"/>
      <c r="F49" s="32"/>
      <c r="G49" s="108" t="n">
        <v>3686701</v>
      </c>
      <c r="H49" s="49" t="s">
        <v>54</v>
      </c>
      <c r="I49" s="99" t="n">
        <v>2562671</v>
      </c>
      <c r="J49" s="107" t="s">
        <v>55</v>
      </c>
      <c r="K49" s="107" t="s">
        <v>55</v>
      </c>
      <c r="L49" s="82" t="s">
        <v>54</v>
      </c>
      <c r="M49" s="23"/>
    </row>
    <row r="50" customFormat="false" ht="11.25" hidden="false" customHeight="true" outlineLevel="0" collapsed="false">
      <c r="A50" s="58"/>
      <c r="B50" s="58"/>
      <c r="C50" s="58"/>
      <c r="D50" s="58"/>
      <c r="E50" s="59"/>
      <c r="F50" s="60"/>
      <c r="G50" s="130"/>
      <c r="H50" s="131"/>
      <c r="I50" s="131"/>
      <c r="J50" s="131"/>
      <c r="K50" s="132"/>
      <c r="L50" s="133"/>
    </row>
  </sheetData>
  <mergeCells count="43">
    <mergeCell ref="A1:L1"/>
    <mergeCell ref="A4:F4"/>
    <mergeCell ref="G4:G5"/>
    <mergeCell ref="H4:H5"/>
    <mergeCell ref="I4:I5"/>
    <mergeCell ref="J4:L4"/>
    <mergeCell ref="A5:F5"/>
    <mergeCell ref="B7:E7"/>
    <mergeCell ref="A9:E9"/>
    <mergeCell ref="B10:E10"/>
    <mergeCell ref="B11:E11"/>
    <mergeCell ref="B12:E12"/>
    <mergeCell ref="B13:E13"/>
    <mergeCell ref="B14:E14"/>
    <mergeCell ref="B15:E15"/>
    <mergeCell ref="B17:E17"/>
    <mergeCell ref="B18:E18"/>
    <mergeCell ref="B19:E19"/>
    <mergeCell ref="B20:E20"/>
    <mergeCell ref="B21:E21"/>
    <mergeCell ref="B22:E22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6:E36"/>
    <mergeCell ref="B37:E37"/>
    <mergeCell ref="A39:E39"/>
    <mergeCell ref="B40:E40"/>
    <mergeCell ref="B41:E41"/>
    <mergeCell ref="B42:E42"/>
    <mergeCell ref="B43:E43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4:39:13Z</dcterms:created>
  <dc:creator>C01134</dc:creator>
  <dc:description/>
  <dc:language>en-US</dc:language>
  <cp:lastModifiedBy>C19533</cp:lastModifiedBy>
  <cp:lastPrinted>2022-03-17T00:44:48Z</cp:lastPrinted>
  <dcterms:modified xsi:type="dcterms:W3CDTF">2022-04-15T06:46:22Z</dcterms:modified>
  <cp:revision>0</cp:revision>
  <dc:subject/>
  <dc:title/>
</cp:coreProperties>
</file>