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　その１" sheetId="1" state="visible" r:id="rId2"/>
    <sheet name="第８表　その２" sheetId="2" state="visible" r:id="rId3"/>
  </sheets>
  <definedNames>
    <definedName function="false" hidden="false" localSheetId="0" name="_xlnm.Print_Area" vbProcedure="false">'第８表　その１'!$A$1:$R$39</definedName>
    <definedName function="false" hidden="false" localSheetId="0" name="Excel_BuiltIn__FilterDatabase" vbProcedure="false">'第８表　その１'!$A$8:$R$41</definedName>
    <definedName function="false" hidden="false" localSheetId="1" name="Excel_BuiltIn__FilterDatabase" vbProcedure="false">'第８表　その２'!$A$6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4">
  <si>
    <t xml:space="preserve">第８表 　統計区別事業所数・従業者数･製造品出荷額等（２－１）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人・万円・％</t>
    </r>
    <r>
      <rPr>
        <sz val="10.5"/>
        <rFont val="ＭＳ Ｐ明朝"/>
        <family val="1"/>
        <charset val="128"/>
      </rPr>
      <t xml:space="preserve">)</t>
    </r>
  </si>
  <si>
    <t xml:space="preserve">事　　業　　所　　数</t>
  </si>
  <si>
    <t xml:space="preserve">従　　業　　者　　数</t>
  </si>
  <si>
    <t xml:space="preserve">製　造　品　出　荷　額　等</t>
  </si>
  <si>
    <t xml:space="preserve">統計区</t>
  </si>
  <si>
    <t xml:space="preserve">平成２９年</t>
  </si>
  <si>
    <t xml:space="preserve">平　成　３　０　年</t>
  </si>
  <si>
    <r>
      <rPr>
        <sz val="10.5"/>
        <rFont val="Noto Sans"/>
        <family val="2"/>
      </rPr>
      <t xml:space="preserve">平成２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年</t>
    </r>
  </si>
  <si>
    <t xml:space="preserve">実　　数</t>
  </si>
  <si>
    <t xml:space="preserve">構　成　比</t>
  </si>
  <si>
    <t xml:space="preserve">前　回　比</t>
  </si>
  <si>
    <t xml:space="preserve">総　　数</t>
  </si>
  <si>
    <t xml:space="preserve">日吉</t>
  </si>
  <si>
    <t xml:space="preserve">西国分</t>
  </si>
  <si>
    <t xml:space="preserve">金丸</t>
  </si>
  <si>
    <t xml:space="preserve">荘島</t>
  </si>
  <si>
    <t xml:space="preserve">篠山</t>
  </si>
  <si>
    <t xml:space="preserve">南薫</t>
  </si>
  <si>
    <t xml:space="preserve">合川</t>
  </si>
  <si>
    <t xml:space="preserve">御井</t>
  </si>
  <si>
    <t xml:space="preserve">東国分</t>
  </si>
  <si>
    <t xml:space="preserve">X</t>
  </si>
  <si>
    <t xml:space="preserve">南</t>
  </si>
  <si>
    <t xml:space="preserve">津福</t>
  </si>
  <si>
    <t xml:space="preserve">鳥飼</t>
  </si>
  <si>
    <t xml:space="preserve">京町</t>
  </si>
  <si>
    <t xml:space="preserve">長門石</t>
  </si>
  <si>
    <t xml:space="preserve">宮ノ陣</t>
  </si>
  <si>
    <t xml:space="preserve">山川</t>
  </si>
  <si>
    <t xml:space="preserve">山本</t>
  </si>
  <si>
    <t xml:space="preserve">高良内</t>
  </si>
  <si>
    <t xml:space="preserve">青峰</t>
  </si>
  <si>
    <t xml:space="preserve">‐</t>
  </si>
  <si>
    <t xml:space="preserve">-</t>
  </si>
  <si>
    <t xml:space="preserve">上津</t>
  </si>
  <si>
    <t xml:space="preserve">荒木</t>
  </si>
  <si>
    <t xml:space="preserve">大善寺</t>
  </si>
  <si>
    <t xml:space="preserve">安武</t>
  </si>
  <si>
    <t xml:space="preserve">善導寺</t>
  </si>
  <si>
    <t xml:space="preserve">草野</t>
  </si>
  <si>
    <t xml:space="preserve">第８表 　統計区別事業所数・従業者数･製造品出荷額等（２－２）</t>
  </si>
  <si>
    <t xml:space="preserve">小森野</t>
  </si>
  <si>
    <t xml:space="preserve">大橋</t>
  </si>
  <si>
    <t xml:space="preserve">船越      </t>
  </si>
  <si>
    <t xml:space="preserve">水分      </t>
  </si>
  <si>
    <t xml:space="preserve">柴刈      </t>
  </si>
  <si>
    <t xml:space="preserve">川会      </t>
  </si>
  <si>
    <t xml:space="preserve">竹野      </t>
  </si>
  <si>
    <t xml:space="preserve">水縄      </t>
  </si>
  <si>
    <t xml:space="preserve">田主丸    </t>
  </si>
  <si>
    <t xml:space="preserve">北野      </t>
  </si>
  <si>
    <t xml:space="preserve">弓削      </t>
  </si>
  <si>
    <t xml:space="preserve">大城      </t>
  </si>
  <si>
    <t xml:space="preserve">金島      </t>
  </si>
  <si>
    <t xml:space="preserve">城島      </t>
  </si>
  <si>
    <t xml:space="preserve">下田      </t>
  </si>
  <si>
    <t xml:space="preserve">青木      </t>
  </si>
  <si>
    <t xml:space="preserve">江上      </t>
  </si>
  <si>
    <t xml:space="preserve">浮島      </t>
  </si>
  <si>
    <t xml:space="preserve">犬塚      </t>
  </si>
  <si>
    <t xml:space="preserve">三潴      </t>
  </si>
  <si>
    <t xml:space="preserve">西牟田    </t>
  </si>
  <si>
    <t xml:space="preserve">再掲：地域別</t>
  </si>
  <si>
    <t xml:space="preserve">旧久留米地域</t>
  </si>
  <si>
    <t xml:space="preserve">久留米</t>
  </si>
  <si>
    <t xml:space="preserve">田主丸地域</t>
  </si>
  <si>
    <t xml:space="preserve">田主丸</t>
  </si>
  <si>
    <t xml:space="preserve">北野地域</t>
  </si>
  <si>
    <t xml:space="preserve">北野</t>
  </si>
  <si>
    <t xml:space="preserve">城島地域</t>
  </si>
  <si>
    <t xml:space="preserve">城島</t>
  </si>
  <si>
    <t xml:space="preserve">三潴地域</t>
  </si>
  <si>
    <t xml:space="preserve">三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_ ;_ * \-#,##0.0_ ;_ * \-_ ;_ @_ "/>
    <numFmt numFmtId="167" formatCode="0;&quot;△ &quot;0"/>
    <numFmt numFmtId="168" formatCode="[$-409]#,##0_);[RED]\(#,##0\)"/>
    <numFmt numFmtId="169" formatCode="[$-409]General"/>
    <numFmt numFmtId="170" formatCode="_ * #,##0.0_ ;_ * \△#,##0.0_ ;_ * \-_ ;_ @_ "/>
    <numFmt numFmtId="171" formatCode="0.0;&quot;△ &quot;0.0"/>
    <numFmt numFmtId="172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0.72"/>
    <col collapsed="false" customWidth="true" hidden="false" outlineLevel="0" max="3" min="3" style="3" width="11.36"/>
    <col collapsed="false" customWidth="true" hidden="false" outlineLevel="0" max="4" min="4" style="2" width="0.72"/>
    <col collapsed="false" customWidth="true" hidden="false" outlineLevel="0" max="5" min="5" style="4" width="12.08"/>
    <col collapsed="false" customWidth="true" hidden="false" outlineLevel="0" max="6" min="6" style="4" width="11.99"/>
    <col collapsed="false" customWidth="true" hidden="false" outlineLevel="0" max="7" min="7" style="5" width="12.08"/>
    <col collapsed="false" customWidth="true" hidden="false" outlineLevel="0" max="8" min="8" style="6" width="12.08"/>
    <col collapsed="false" customWidth="true" hidden="false" outlineLevel="0" max="10" min="9" style="4" width="12.08"/>
    <col collapsed="false" customWidth="true" hidden="false" outlineLevel="0" max="12" min="11" style="5" width="12.08"/>
    <col collapsed="false" customWidth="true" hidden="false" outlineLevel="0" max="13" min="13" style="4" width="12.08"/>
    <col collapsed="false" customWidth="true" hidden="false" outlineLevel="0" max="14" min="14" style="4" width="11.9"/>
    <col collapsed="false" customWidth="true" hidden="false" outlineLevel="0" max="15" min="15" style="5" width="11.9"/>
    <col collapsed="false" customWidth="true" hidden="false" outlineLevel="0" max="16" min="16" style="1" width="3.72"/>
    <col collapsed="false" customWidth="true" hidden="false" outlineLevel="0" max="17" min="17" style="2" width="0.72"/>
    <col collapsed="false" customWidth="true" hidden="false" outlineLevel="0" max="18" min="18" style="3" width="11.36"/>
    <col collapsed="false" customWidth="true" hidden="false" outlineLevel="0" max="19" min="19" style="2" width="0.26"/>
    <col collapsed="false" customWidth="false" hidden="false" outlineLevel="0" max="257" min="20" style="4" width="8.99"/>
  </cols>
  <sheetData>
    <row r="1" s="11" customFormat="true" ht="21.75" hidden="false" customHeight="true" outlineLevel="0" collapsed="false">
      <c r="A1" s="1"/>
      <c r="B1" s="7"/>
      <c r="C1" s="8" t="s">
        <v>0</v>
      </c>
      <c r="D1" s="7"/>
      <c r="E1" s="8"/>
      <c r="F1" s="7"/>
      <c r="G1" s="9"/>
      <c r="H1" s="10"/>
      <c r="J1" s="7"/>
      <c r="K1" s="9"/>
      <c r="L1" s="9"/>
      <c r="N1" s="7"/>
      <c r="O1" s="9"/>
      <c r="P1" s="1"/>
      <c r="Q1" s="7"/>
      <c r="S1" s="7"/>
    </row>
    <row r="2" customFormat="false" ht="21.75" hidden="false" customHeight="true" outlineLevel="0" collapsed="false">
      <c r="A2" s="12"/>
      <c r="B2" s="12"/>
      <c r="C2" s="13"/>
      <c r="D2" s="12"/>
      <c r="E2" s="14"/>
      <c r="F2" s="14"/>
      <c r="G2" s="15"/>
      <c r="H2" s="16"/>
      <c r="I2" s="14"/>
      <c r="J2" s="14"/>
      <c r="K2" s="15"/>
      <c r="L2" s="15"/>
      <c r="M2" s="14"/>
      <c r="N2" s="14"/>
      <c r="O2" s="15"/>
      <c r="P2" s="12"/>
      <c r="Q2" s="12"/>
      <c r="R2" s="13"/>
      <c r="S2" s="12" t="s">
        <v>1</v>
      </c>
    </row>
    <row r="3" s="21" customFormat="true" ht="21.75" hidden="false" customHeight="true" outlineLevel="0" collapsed="false">
      <c r="A3" s="17"/>
      <c r="B3" s="18"/>
      <c r="C3" s="17"/>
      <c r="D3" s="18"/>
      <c r="E3" s="19" t="s">
        <v>2</v>
      </c>
      <c r="F3" s="19"/>
      <c r="G3" s="19"/>
      <c r="H3" s="19"/>
      <c r="I3" s="19" t="s">
        <v>3</v>
      </c>
      <c r="J3" s="19"/>
      <c r="K3" s="19"/>
      <c r="L3" s="19"/>
      <c r="M3" s="19" t="s">
        <v>4</v>
      </c>
      <c r="N3" s="19"/>
      <c r="O3" s="19"/>
      <c r="P3" s="20"/>
      <c r="Q3" s="18"/>
      <c r="R3" s="17"/>
      <c r="S3" s="18"/>
    </row>
    <row r="4" s="21" customFormat="true" ht="21.75" hidden="false" customHeight="true" outlineLevel="0" collapsed="false">
      <c r="A4" s="22" t="s">
        <v>5</v>
      </c>
      <c r="B4" s="22"/>
      <c r="C4" s="22"/>
      <c r="E4" s="23" t="s">
        <v>6</v>
      </c>
      <c r="F4" s="23" t="s">
        <v>7</v>
      </c>
      <c r="G4" s="23"/>
      <c r="H4" s="23"/>
      <c r="I4" s="23" t="s">
        <v>8</v>
      </c>
      <c r="J4" s="23" t="s">
        <v>7</v>
      </c>
      <c r="K4" s="23"/>
      <c r="L4" s="23"/>
      <c r="M4" s="23" t="s">
        <v>6</v>
      </c>
      <c r="N4" s="24" t="s">
        <v>7</v>
      </c>
      <c r="O4" s="24"/>
      <c r="P4" s="22" t="s">
        <v>5</v>
      </c>
      <c r="Q4" s="22"/>
      <c r="R4" s="22"/>
    </row>
    <row r="5" s="21" customFormat="true" ht="21.75" hidden="false" customHeight="true" outlineLevel="0" collapsed="false">
      <c r="A5" s="25"/>
      <c r="B5" s="25"/>
      <c r="C5" s="13"/>
      <c r="D5" s="25"/>
      <c r="E5" s="26" t="s">
        <v>9</v>
      </c>
      <c r="F5" s="26" t="s">
        <v>9</v>
      </c>
      <c r="G5" s="27" t="s">
        <v>10</v>
      </c>
      <c r="H5" s="28" t="s">
        <v>11</v>
      </c>
      <c r="I5" s="26" t="s">
        <v>9</v>
      </c>
      <c r="J5" s="26" t="s">
        <v>9</v>
      </c>
      <c r="K5" s="27" t="s">
        <v>10</v>
      </c>
      <c r="L5" s="29" t="s">
        <v>11</v>
      </c>
      <c r="M5" s="26" t="s">
        <v>9</v>
      </c>
      <c r="N5" s="26" t="s">
        <v>9</v>
      </c>
      <c r="O5" s="27" t="s">
        <v>10</v>
      </c>
      <c r="P5" s="26"/>
      <c r="Q5" s="25"/>
      <c r="R5" s="13"/>
      <c r="S5" s="25"/>
    </row>
    <row r="6" s="37" customFormat="true" ht="15.75" hidden="false" customHeight="true" outlineLevel="0" collapsed="false">
      <c r="A6" s="30"/>
      <c r="B6" s="30"/>
      <c r="C6" s="31"/>
      <c r="D6" s="30"/>
      <c r="E6" s="32"/>
      <c r="F6" s="33"/>
      <c r="G6" s="34"/>
      <c r="H6" s="35"/>
      <c r="I6" s="33"/>
      <c r="J6" s="33"/>
      <c r="K6" s="34"/>
      <c r="L6" s="34"/>
      <c r="M6" s="33"/>
      <c r="N6" s="33"/>
      <c r="O6" s="34"/>
      <c r="P6" s="36"/>
      <c r="Q6" s="30"/>
      <c r="R6" s="31"/>
      <c r="S6" s="30"/>
    </row>
    <row r="7" s="45" customFormat="true" ht="19.5" hidden="false" customHeight="true" outlineLevel="0" collapsed="false">
      <c r="A7" s="38" t="s">
        <v>12</v>
      </c>
      <c r="B7" s="38"/>
      <c r="C7" s="38"/>
      <c r="D7" s="39"/>
      <c r="E7" s="40" t="n">
        <v>382</v>
      </c>
      <c r="F7" s="41" t="n">
        <v>370</v>
      </c>
      <c r="G7" s="42" t="n">
        <f aca="false">F7/$F$7*100</f>
        <v>100</v>
      </c>
      <c r="H7" s="43" t="n">
        <f aca="false">F7/E7*100-100</f>
        <v>-3.1413612565445</v>
      </c>
      <c r="I7" s="41" t="n">
        <v>11947</v>
      </c>
      <c r="J7" s="41" t="n">
        <v>12094</v>
      </c>
      <c r="K7" s="42" t="n">
        <f aca="false">J7/$J$7*100</f>
        <v>100</v>
      </c>
      <c r="L7" s="43" t="n">
        <f aca="false">J7/I7*100-100</f>
        <v>1.23043441868251</v>
      </c>
      <c r="M7" s="41" t="n">
        <v>31372325</v>
      </c>
      <c r="N7" s="41" t="n">
        <v>32097476</v>
      </c>
      <c r="O7" s="43" t="n">
        <f aca="false">N7/$N$7*100</f>
        <v>100</v>
      </c>
      <c r="P7" s="44" t="s">
        <v>12</v>
      </c>
      <c r="Q7" s="44"/>
      <c r="R7" s="44"/>
      <c r="S7" s="39"/>
    </row>
    <row r="8" s="37" customFormat="true" ht="19.5" hidden="false" customHeight="true" outlineLevel="0" collapsed="false">
      <c r="A8" s="30"/>
      <c r="B8" s="30"/>
      <c r="C8" s="31"/>
      <c r="D8" s="30"/>
      <c r="E8" s="46"/>
      <c r="F8" s="47"/>
      <c r="G8" s="48"/>
      <c r="H8" s="49"/>
      <c r="I8" s="47"/>
      <c r="J8" s="47"/>
      <c r="K8" s="48"/>
      <c r="L8" s="49"/>
      <c r="M8" s="47"/>
      <c r="N8" s="47"/>
      <c r="O8" s="50"/>
      <c r="P8" s="36"/>
      <c r="Q8" s="30"/>
      <c r="R8" s="31"/>
      <c r="S8" s="30"/>
    </row>
    <row r="9" s="37" customFormat="true" ht="19.5" hidden="false" customHeight="true" outlineLevel="0" collapsed="false">
      <c r="A9" s="30" t="n">
        <v>1</v>
      </c>
      <c r="B9" s="51"/>
      <c r="C9" s="22" t="s">
        <v>13</v>
      </c>
      <c r="D9" s="51"/>
      <c r="E9" s="52" t="n">
        <v>3</v>
      </c>
      <c r="F9" s="47" t="n">
        <v>3</v>
      </c>
      <c r="G9" s="48" t="n">
        <f aca="false">F9/$F$7*100</f>
        <v>0.810810810810811</v>
      </c>
      <c r="H9" s="50" t="n">
        <f aca="false">F9/E9*100-100</f>
        <v>0</v>
      </c>
      <c r="I9" s="47" t="n">
        <v>31</v>
      </c>
      <c r="J9" s="47" t="n">
        <v>29</v>
      </c>
      <c r="K9" s="48" t="n">
        <f aca="false">J9/$J$7*100</f>
        <v>0.239788324789152</v>
      </c>
      <c r="L9" s="50" t="n">
        <f aca="false">J9/I9*100-100</f>
        <v>-6.45161290322581</v>
      </c>
      <c r="M9" s="47" t="n">
        <v>13381</v>
      </c>
      <c r="N9" s="47" t="n">
        <v>12816</v>
      </c>
      <c r="O9" s="50" t="n">
        <f aca="false">N9/$N$7*100</f>
        <v>0.0399283731842342</v>
      </c>
      <c r="P9" s="36" t="n">
        <v>1</v>
      </c>
      <c r="Q9" s="51"/>
      <c r="R9" s="22" t="s">
        <v>13</v>
      </c>
      <c r="S9" s="51"/>
    </row>
    <row r="10" s="37" customFormat="true" ht="19.5" hidden="false" customHeight="true" outlineLevel="0" collapsed="false">
      <c r="A10" s="30" t="n">
        <v>2</v>
      </c>
      <c r="B10" s="51"/>
      <c r="C10" s="22" t="s">
        <v>14</v>
      </c>
      <c r="D10" s="51"/>
      <c r="E10" s="52" t="n">
        <v>16</v>
      </c>
      <c r="F10" s="47" t="n">
        <v>15</v>
      </c>
      <c r="G10" s="48" t="n">
        <f aca="false">F10/$F$7*100</f>
        <v>4.05405405405405</v>
      </c>
      <c r="H10" s="50" t="n">
        <f aca="false">F10/E10*100-100</f>
        <v>-6.25</v>
      </c>
      <c r="I10" s="47" t="n">
        <v>256</v>
      </c>
      <c r="J10" s="47" t="n">
        <v>242</v>
      </c>
      <c r="K10" s="48" t="n">
        <f aca="false">J10/$J$7*100</f>
        <v>2.00099222755085</v>
      </c>
      <c r="L10" s="50" t="n">
        <f aca="false">J10/I10*100-100</f>
        <v>-5.46875</v>
      </c>
      <c r="M10" s="47" t="n">
        <v>491503</v>
      </c>
      <c r="N10" s="47" t="n">
        <v>469785</v>
      </c>
      <c r="O10" s="50" t="n">
        <f aca="false">N10/$N$7*100</f>
        <v>1.46361975626993</v>
      </c>
      <c r="P10" s="36" t="n">
        <v>2</v>
      </c>
      <c r="Q10" s="51"/>
      <c r="R10" s="22" t="s">
        <v>14</v>
      </c>
      <c r="S10" s="51"/>
    </row>
    <row r="11" s="37" customFormat="true" ht="19.5" hidden="false" customHeight="true" outlineLevel="0" collapsed="false">
      <c r="A11" s="30" t="n">
        <v>3</v>
      </c>
      <c r="B11" s="51"/>
      <c r="C11" s="22" t="s">
        <v>15</v>
      </c>
      <c r="D11" s="51"/>
      <c r="E11" s="52" t="n">
        <v>4</v>
      </c>
      <c r="F11" s="47" t="n">
        <v>4</v>
      </c>
      <c r="G11" s="48" t="n">
        <f aca="false">F11/$F$7*100</f>
        <v>1.08108108108108</v>
      </c>
      <c r="H11" s="50" t="n">
        <f aca="false">F11/E11*100-100</f>
        <v>0</v>
      </c>
      <c r="I11" s="47" t="n">
        <v>32</v>
      </c>
      <c r="J11" s="47" t="n">
        <v>30</v>
      </c>
      <c r="K11" s="48" t="n">
        <f aca="false">J11/$J$7*100</f>
        <v>0.248056887712916</v>
      </c>
      <c r="L11" s="50" t="n">
        <f aca="false">J11/I11*100-100</f>
        <v>-6.25</v>
      </c>
      <c r="M11" s="47" t="n">
        <v>63478</v>
      </c>
      <c r="N11" s="47" t="n">
        <v>61572</v>
      </c>
      <c r="O11" s="50" t="n">
        <f aca="false">N11/$N$7*100</f>
        <v>0.191828167423507</v>
      </c>
      <c r="P11" s="36" t="n">
        <v>3</v>
      </c>
      <c r="Q11" s="51"/>
      <c r="R11" s="22" t="s">
        <v>15</v>
      </c>
      <c r="S11" s="51"/>
    </row>
    <row r="12" s="37" customFormat="true" ht="19.5" hidden="false" customHeight="true" outlineLevel="0" collapsed="false">
      <c r="A12" s="30" t="n">
        <v>4</v>
      </c>
      <c r="B12" s="51"/>
      <c r="C12" s="22" t="s">
        <v>16</v>
      </c>
      <c r="D12" s="51"/>
      <c r="E12" s="52" t="n">
        <v>4</v>
      </c>
      <c r="F12" s="47" t="n">
        <v>3</v>
      </c>
      <c r="G12" s="48" t="n">
        <f aca="false">F12/$F$7*100</f>
        <v>0.810810810810811</v>
      </c>
      <c r="H12" s="50" t="n">
        <f aca="false">F12/E12*100-100</f>
        <v>-25</v>
      </c>
      <c r="I12" s="47" t="n">
        <v>20</v>
      </c>
      <c r="J12" s="47" t="n">
        <v>18</v>
      </c>
      <c r="K12" s="48" t="n">
        <f aca="false">J12/$J$7*100</f>
        <v>0.148834132627749</v>
      </c>
      <c r="L12" s="50" t="n">
        <f aca="false">J12/I12*100-100</f>
        <v>-10</v>
      </c>
      <c r="M12" s="47" t="n">
        <v>13230</v>
      </c>
      <c r="N12" s="47" t="n">
        <v>10677</v>
      </c>
      <c r="O12" s="50" t="n">
        <f aca="false">N12/$N$7*100</f>
        <v>0.0332642977908917</v>
      </c>
      <c r="P12" s="36" t="n">
        <v>4</v>
      </c>
      <c r="Q12" s="51"/>
      <c r="R12" s="22" t="s">
        <v>16</v>
      </c>
      <c r="S12" s="51"/>
    </row>
    <row r="13" s="37" customFormat="true" ht="19.5" hidden="false" customHeight="true" outlineLevel="0" collapsed="false">
      <c r="A13" s="30" t="n">
        <v>5</v>
      </c>
      <c r="B13" s="51"/>
      <c r="C13" s="22" t="s">
        <v>17</v>
      </c>
      <c r="D13" s="51"/>
      <c r="E13" s="52" t="n">
        <v>6</v>
      </c>
      <c r="F13" s="47" t="n">
        <v>5</v>
      </c>
      <c r="G13" s="48" t="n">
        <f aca="false">F13/$F$7*100</f>
        <v>1.35135135135135</v>
      </c>
      <c r="H13" s="50" t="n">
        <f aca="false">F13/E13*100-100</f>
        <v>-16.6666666666667</v>
      </c>
      <c r="I13" s="47" t="n">
        <v>553</v>
      </c>
      <c r="J13" s="47" t="n">
        <v>561</v>
      </c>
      <c r="K13" s="48" t="n">
        <f aca="false">J13/$J$7*100</f>
        <v>4.63866380023152</v>
      </c>
      <c r="L13" s="50" t="n">
        <f aca="false">J13/I13*100-100</f>
        <v>1.44665461121159</v>
      </c>
      <c r="M13" s="47" t="n">
        <v>1006607</v>
      </c>
      <c r="N13" s="47" t="n">
        <v>942702</v>
      </c>
      <c r="O13" s="50" t="n">
        <f aca="false">N13/$N$7*100</f>
        <v>2.93699728913264</v>
      </c>
      <c r="P13" s="36" t="n">
        <v>5</v>
      </c>
      <c r="Q13" s="51"/>
      <c r="R13" s="22" t="s">
        <v>17</v>
      </c>
      <c r="S13" s="51"/>
    </row>
    <row r="14" s="37" customFormat="true" ht="19.5" hidden="false" customHeight="true" outlineLevel="0" collapsed="false">
      <c r="A14" s="30"/>
      <c r="B14" s="51"/>
      <c r="C14" s="22"/>
      <c r="D14" s="51"/>
      <c r="E14" s="46"/>
      <c r="F14" s="47"/>
      <c r="G14" s="48"/>
      <c r="H14" s="50"/>
      <c r="I14" s="47"/>
      <c r="J14" s="47"/>
      <c r="K14" s="48"/>
      <c r="L14" s="50"/>
      <c r="M14" s="47"/>
      <c r="N14" s="47"/>
      <c r="O14" s="50"/>
      <c r="P14" s="36"/>
      <c r="Q14" s="51"/>
      <c r="R14" s="22"/>
      <c r="S14" s="51"/>
    </row>
    <row r="15" s="37" customFormat="true" ht="19.5" hidden="false" customHeight="true" outlineLevel="0" collapsed="false">
      <c r="A15" s="30" t="n">
        <v>6</v>
      </c>
      <c r="B15" s="51"/>
      <c r="C15" s="22" t="s">
        <v>18</v>
      </c>
      <c r="D15" s="51"/>
      <c r="E15" s="52" t="n">
        <v>7</v>
      </c>
      <c r="F15" s="47" t="n">
        <v>6</v>
      </c>
      <c r="G15" s="48" t="n">
        <f aca="false">F15/$F$7*100</f>
        <v>1.62162162162162</v>
      </c>
      <c r="H15" s="50" t="n">
        <f aca="false">F15/E15*100-100</f>
        <v>-14.2857142857143</v>
      </c>
      <c r="I15" s="47" t="n">
        <v>241</v>
      </c>
      <c r="J15" s="47" t="n">
        <v>253</v>
      </c>
      <c r="K15" s="48" t="n">
        <f aca="false">J15/$J$7*100</f>
        <v>2.09194641971225</v>
      </c>
      <c r="L15" s="50" t="n">
        <f aca="false">J15/I15*100-100</f>
        <v>4.97925311203321</v>
      </c>
      <c r="M15" s="47" t="n">
        <v>590209</v>
      </c>
      <c r="N15" s="47" t="n">
        <v>604593</v>
      </c>
      <c r="O15" s="50" t="n">
        <f aca="false">N15/$N$7*100</f>
        <v>1.88361539704867</v>
      </c>
      <c r="P15" s="36" t="n">
        <v>6</v>
      </c>
      <c r="Q15" s="51"/>
      <c r="R15" s="22" t="s">
        <v>18</v>
      </c>
      <c r="S15" s="51"/>
    </row>
    <row r="16" s="37" customFormat="true" ht="19.5" hidden="false" customHeight="true" outlineLevel="0" collapsed="false">
      <c r="A16" s="30" t="n">
        <v>7</v>
      </c>
      <c r="B16" s="51"/>
      <c r="C16" s="22" t="s">
        <v>19</v>
      </c>
      <c r="D16" s="51"/>
      <c r="E16" s="52" t="n">
        <v>17</v>
      </c>
      <c r="F16" s="47" t="n">
        <v>19</v>
      </c>
      <c r="G16" s="48" t="n">
        <f aca="false">F16/$F$7*100</f>
        <v>5.13513513513514</v>
      </c>
      <c r="H16" s="50" t="n">
        <f aca="false">F16/E16*100-100</f>
        <v>11.7647058823529</v>
      </c>
      <c r="I16" s="47" t="n">
        <v>285</v>
      </c>
      <c r="J16" s="47" t="n">
        <v>321</v>
      </c>
      <c r="K16" s="48" t="n">
        <f aca="false">J16/$J$7*100</f>
        <v>2.6542086985282</v>
      </c>
      <c r="L16" s="50" t="n">
        <f aca="false">J16/I16*100-100</f>
        <v>12.6315789473684</v>
      </c>
      <c r="M16" s="47" t="n">
        <v>552655</v>
      </c>
      <c r="N16" s="47" t="n">
        <v>610641</v>
      </c>
      <c r="O16" s="50" t="n">
        <f aca="false">N16/$N$7*100</f>
        <v>1.90245800012437</v>
      </c>
      <c r="P16" s="36" t="n">
        <v>7</v>
      </c>
      <c r="Q16" s="51"/>
      <c r="R16" s="22" t="s">
        <v>19</v>
      </c>
      <c r="S16" s="51"/>
    </row>
    <row r="17" s="37" customFormat="true" ht="19.5" hidden="false" customHeight="true" outlineLevel="0" collapsed="false">
      <c r="A17" s="30" t="n">
        <v>8</v>
      </c>
      <c r="B17" s="51"/>
      <c r="C17" s="22" t="s">
        <v>20</v>
      </c>
      <c r="D17" s="51"/>
      <c r="E17" s="52" t="n">
        <v>13</v>
      </c>
      <c r="F17" s="47" t="n">
        <v>11</v>
      </c>
      <c r="G17" s="48" t="n">
        <f aca="false">F17/$F$7*100</f>
        <v>2.97297297297297</v>
      </c>
      <c r="H17" s="50" t="n">
        <f aca="false">F17/E17*100-100</f>
        <v>-15.3846153846154</v>
      </c>
      <c r="I17" s="47" t="n">
        <v>259</v>
      </c>
      <c r="J17" s="47" t="n">
        <v>236</v>
      </c>
      <c r="K17" s="48" t="n">
        <f aca="false">J17/$J$7*100</f>
        <v>1.95138085000827</v>
      </c>
      <c r="L17" s="50" t="n">
        <f aca="false">J17/I17*100-100</f>
        <v>-8.88030888030889</v>
      </c>
      <c r="M17" s="47" t="n">
        <v>502704</v>
      </c>
      <c r="N17" s="47" t="n">
        <v>485926</v>
      </c>
      <c r="O17" s="50" t="n">
        <f aca="false">N17/$N$7*100</f>
        <v>1.51390719943213</v>
      </c>
      <c r="P17" s="36" t="n">
        <v>8</v>
      </c>
      <c r="Q17" s="51"/>
      <c r="R17" s="22" t="s">
        <v>20</v>
      </c>
      <c r="S17" s="51"/>
    </row>
    <row r="18" s="37" customFormat="true" ht="19.5" hidden="false" customHeight="true" outlineLevel="0" collapsed="false">
      <c r="A18" s="30" t="n">
        <v>9</v>
      </c>
      <c r="B18" s="51"/>
      <c r="C18" s="22" t="s">
        <v>21</v>
      </c>
      <c r="D18" s="51"/>
      <c r="E18" s="52" t="n">
        <v>3</v>
      </c>
      <c r="F18" s="47" t="n">
        <v>2</v>
      </c>
      <c r="G18" s="48" t="n">
        <f aca="false">F18/$F$7*100</f>
        <v>0.540540540540541</v>
      </c>
      <c r="H18" s="50" t="n">
        <f aca="false">F18/E18*100-100</f>
        <v>-33.3333333333333</v>
      </c>
      <c r="I18" s="47" t="n">
        <v>158</v>
      </c>
      <c r="J18" s="47" t="n">
        <v>23</v>
      </c>
      <c r="K18" s="48" t="n">
        <f aca="false">J18/$J$7*100</f>
        <v>0.190176947246569</v>
      </c>
      <c r="L18" s="50" t="n">
        <f aca="false">J18/I18*100-100</f>
        <v>-85.4430379746836</v>
      </c>
      <c r="M18" s="47" t="n">
        <v>207931</v>
      </c>
      <c r="N18" s="47" t="s">
        <v>22</v>
      </c>
      <c r="O18" s="50" t="s">
        <v>22</v>
      </c>
      <c r="P18" s="36" t="n">
        <v>9</v>
      </c>
      <c r="Q18" s="51"/>
      <c r="R18" s="22" t="s">
        <v>21</v>
      </c>
      <c r="S18" s="51"/>
    </row>
    <row r="19" s="37" customFormat="true" ht="19.5" hidden="false" customHeight="true" outlineLevel="0" collapsed="false">
      <c r="A19" s="30" t="n">
        <v>10</v>
      </c>
      <c r="B19" s="51"/>
      <c r="C19" s="53" t="s">
        <v>23</v>
      </c>
      <c r="D19" s="51"/>
      <c r="E19" s="52" t="n">
        <v>4</v>
      </c>
      <c r="F19" s="47" t="n">
        <v>4</v>
      </c>
      <c r="G19" s="48" t="n">
        <f aca="false">F19/$F$7*100</f>
        <v>1.08108108108108</v>
      </c>
      <c r="H19" s="50" t="n">
        <f aca="false">F19/E19*100-100</f>
        <v>0</v>
      </c>
      <c r="I19" s="47" t="n">
        <v>323</v>
      </c>
      <c r="J19" s="47" t="n">
        <v>410</v>
      </c>
      <c r="K19" s="48" t="n">
        <f aca="false">J19/$J$7*100</f>
        <v>3.39011079874318</v>
      </c>
      <c r="L19" s="50" t="n">
        <f aca="false">J19/I19*100-100</f>
        <v>26.9349845201238</v>
      </c>
      <c r="M19" s="47" t="n">
        <v>699918</v>
      </c>
      <c r="N19" s="47" t="n">
        <v>874202</v>
      </c>
      <c r="O19" s="50" t="n">
        <f aca="false">N19/$N$7*100</f>
        <v>2.72358487003776</v>
      </c>
      <c r="P19" s="36" t="n">
        <v>10</v>
      </c>
      <c r="Q19" s="51"/>
      <c r="R19" s="53" t="s">
        <v>23</v>
      </c>
      <c r="S19" s="51"/>
    </row>
    <row r="20" s="37" customFormat="true" ht="19.5" hidden="false" customHeight="true" outlineLevel="0" collapsed="false">
      <c r="A20" s="30"/>
      <c r="B20" s="51"/>
      <c r="C20" s="53"/>
      <c r="D20" s="51"/>
      <c r="E20" s="46"/>
      <c r="F20" s="47"/>
      <c r="G20" s="48"/>
      <c r="H20" s="50"/>
      <c r="I20" s="47"/>
      <c r="J20" s="47"/>
      <c r="K20" s="48"/>
      <c r="L20" s="50"/>
      <c r="M20" s="47"/>
      <c r="N20" s="47"/>
      <c r="O20" s="50"/>
      <c r="P20" s="36"/>
      <c r="Q20" s="51"/>
      <c r="R20" s="53"/>
      <c r="S20" s="51"/>
    </row>
    <row r="21" s="37" customFormat="true" ht="19.5" hidden="false" customHeight="true" outlineLevel="0" collapsed="false">
      <c r="A21" s="30" t="n">
        <v>11</v>
      </c>
      <c r="B21" s="51"/>
      <c r="C21" s="22" t="s">
        <v>24</v>
      </c>
      <c r="D21" s="51"/>
      <c r="E21" s="52" t="n">
        <v>14</v>
      </c>
      <c r="F21" s="47" t="n">
        <v>14</v>
      </c>
      <c r="G21" s="48" t="n">
        <f aca="false">F21/$F$7*100</f>
        <v>3.78378378378378</v>
      </c>
      <c r="H21" s="50" t="n">
        <f aca="false">F21/E21*100-100</f>
        <v>0</v>
      </c>
      <c r="I21" s="47" t="n">
        <v>523</v>
      </c>
      <c r="J21" s="47" t="n">
        <v>610</v>
      </c>
      <c r="K21" s="48" t="n">
        <f aca="false">J21/$J$7*100</f>
        <v>5.04382338349595</v>
      </c>
      <c r="L21" s="50" t="n">
        <f aca="false">J21/I21*100-100</f>
        <v>16.6347992351816</v>
      </c>
      <c r="M21" s="47" t="n">
        <v>693537</v>
      </c>
      <c r="N21" s="47" t="n">
        <v>706394</v>
      </c>
      <c r="O21" s="50" t="n">
        <f aca="false">N21/$N$7*100</f>
        <v>2.20077740692134</v>
      </c>
      <c r="P21" s="36" t="n">
        <v>11</v>
      </c>
      <c r="Q21" s="51"/>
      <c r="R21" s="22" t="s">
        <v>24</v>
      </c>
      <c r="S21" s="51"/>
    </row>
    <row r="22" s="37" customFormat="true" ht="19.5" hidden="false" customHeight="true" outlineLevel="0" collapsed="false">
      <c r="A22" s="30" t="n">
        <v>12</v>
      </c>
      <c r="B22" s="51"/>
      <c r="C22" s="22" t="s">
        <v>25</v>
      </c>
      <c r="D22" s="51"/>
      <c r="E22" s="52" t="n">
        <v>63</v>
      </c>
      <c r="F22" s="47" t="n">
        <v>60</v>
      </c>
      <c r="G22" s="48" t="n">
        <f aca="false">F22/$F$7*100</f>
        <v>16.2162162162162</v>
      </c>
      <c r="H22" s="50" t="n">
        <f aca="false">F22/E22*100-100</f>
        <v>-4.76190476190477</v>
      </c>
      <c r="I22" s="47" t="n">
        <v>2114</v>
      </c>
      <c r="J22" s="47" t="n">
        <v>2109</v>
      </c>
      <c r="K22" s="48" t="n">
        <f aca="false">J22/$J$7*100</f>
        <v>17.438399206218</v>
      </c>
      <c r="L22" s="50" t="n">
        <f aca="false">J22/I22*100-100</f>
        <v>-0.236518448438986</v>
      </c>
      <c r="M22" s="47" t="n">
        <v>3500760</v>
      </c>
      <c r="N22" s="47" t="n">
        <v>3593951</v>
      </c>
      <c r="O22" s="50" t="n">
        <f aca="false">N22/$N$7*100</f>
        <v>11.1969894455252</v>
      </c>
      <c r="P22" s="36" t="n">
        <v>12</v>
      </c>
      <c r="Q22" s="51"/>
      <c r="R22" s="22" t="s">
        <v>25</v>
      </c>
      <c r="S22" s="51"/>
    </row>
    <row r="23" s="37" customFormat="true" ht="19.5" hidden="false" customHeight="true" outlineLevel="0" collapsed="false">
      <c r="A23" s="30" t="n">
        <v>13</v>
      </c>
      <c r="B23" s="51"/>
      <c r="C23" s="22" t="s">
        <v>26</v>
      </c>
      <c r="D23" s="51"/>
      <c r="E23" s="52" t="n">
        <v>11</v>
      </c>
      <c r="F23" s="47" t="n">
        <v>10</v>
      </c>
      <c r="G23" s="48" t="n">
        <f aca="false">F23/$F$7*100</f>
        <v>2.7027027027027</v>
      </c>
      <c r="H23" s="50" t="n">
        <f aca="false">F23/E23*100-100</f>
        <v>-9.09090909090909</v>
      </c>
      <c r="I23" s="47" t="n">
        <v>1275</v>
      </c>
      <c r="J23" s="47" t="n">
        <v>1302</v>
      </c>
      <c r="K23" s="48" t="n">
        <f aca="false">J23/$J$7*100</f>
        <v>10.7656689267405</v>
      </c>
      <c r="L23" s="50" t="n">
        <f aca="false">J23/I23*100-100</f>
        <v>2.11764705882354</v>
      </c>
      <c r="M23" s="47" t="n">
        <v>5024400</v>
      </c>
      <c r="N23" s="47" t="n">
        <v>5001887</v>
      </c>
      <c r="O23" s="50" t="n">
        <f aca="false">N23/$N$7*100</f>
        <v>15.5834278059745</v>
      </c>
      <c r="P23" s="36" t="n">
        <v>13</v>
      </c>
      <c r="Q23" s="51"/>
      <c r="R23" s="22" t="s">
        <v>26</v>
      </c>
      <c r="S23" s="51"/>
    </row>
    <row r="24" s="37" customFormat="true" ht="19.5" hidden="false" customHeight="true" outlineLevel="0" collapsed="false">
      <c r="A24" s="30" t="n">
        <v>14</v>
      </c>
      <c r="B24" s="51"/>
      <c r="C24" s="22" t="s">
        <v>27</v>
      </c>
      <c r="D24" s="51"/>
      <c r="E24" s="52" t="n">
        <v>1</v>
      </c>
      <c r="F24" s="47" t="n">
        <v>1</v>
      </c>
      <c r="G24" s="48" t="n">
        <f aca="false">F24/$F$7*100</f>
        <v>0.27027027027027</v>
      </c>
      <c r="H24" s="50" t="n">
        <f aca="false">F24/E24*100-100</f>
        <v>0</v>
      </c>
      <c r="I24" s="47" t="n">
        <v>8</v>
      </c>
      <c r="J24" s="47" t="n">
        <v>5</v>
      </c>
      <c r="K24" s="48" t="n">
        <f aca="false">J24/$J$7*100</f>
        <v>0.0413428146188193</v>
      </c>
      <c r="L24" s="50" t="n">
        <f aca="false">J24/I24*100-100</f>
        <v>-37.5</v>
      </c>
      <c r="M24" s="47" t="s">
        <v>22</v>
      </c>
      <c r="N24" s="47" t="s">
        <v>22</v>
      </c>
      <c r="O24" s="50" t="s">
        <v>22</v>
      </c>
      <c r="P24" s="36" t="n">
        <v>14</v>
      </c>
      <c r="Q24" s="51"/>
      <c r="R24" s="22" t="s">
        <v>27</v>
      </c>
      <c r="S24" s="51"/>
    </row>
    <row r="25" s="37" customFormat="true" ht="19.5" hidden="false" customHeight="true" outlineLevel="0" collapsed="false">
      <c r="A25" s="30" t="n">
        <v>15</v>
      </c>
      <c r="B25" s="51"/>
      <c r="C25" s="22" t="s">
        <v>28</v>
      </c>
      <c r="D25" s="51"/>
      <c r="E25" s="52" t="n">
        <v>12</v>
      </c>
      <c r="F25" s="47" t="n">
        <v>12</v>
      </c>
      <c r="G25" s="48" t="n">
        <f aca="false">F25/$F$7*100</f>
        <v>3.24324324324324</v>
      </c>
      <c r="H25" s="50" t="n">
        <f aca="false">F25/E25*100-100</f>
        <v>0</v>
      </c>
      <c r="I25" s="47" t="n">
        <v>796</v>
      </c>
      <c r="J25" s="47" t="n">
        <v>828</v>
      </c>
      <c r="K25" s="48" t="n">
        <f aca="false">J25/$J$7*100</f>
        <v>6.84637010087647</v>
      </c>
      <c r="L25" s="50" t="n">
        <f aca="false">J25/I25*100-100</f>
        <v>4.02010050251256</v>
      </c>
      <c r="M25" s="47" t="n">
        <v>3468327</v>
      </c>
      <c r="N25" s="47" t="n">
        <v>2873784</v>
      </c>
      <c r="O25" s="50" t="n">
        <f aca="false">N25/$N$7*100</f>
        <v>8.95330212257188</v>
      </c>
      <c r="P25" s="36" t="n">
        <v>15</v>
      </c>
      <c r="Q25" s="51"/>
      <c r="R25" s="22" t="s">
        <v>28</v>
      </c>
      <c r="S25" s="51"/>
    </row>
    <row r="26" s="37" customFormat="true" ht="19.5" hidden="false" customHeight="true" outlineLevel="0" collapsed="false">
      <c r="A26" s="30"/>
      <c r="B26" s="51"/>
      <c r="C26" s="22"/>
      <c r="D26" s="51"/>
      <c r="E26" s="46"/>
      <c r="F26" s="47"/>
      <c r="G26" s="48"/>
      <c r="H26" s="50"/>
      <c r="I26" s="47"/>
      <c r="J26" s="47"/>
      <c r="K26" s="48"/>
      <c r="L26" s="50"/>
      <c r="M26" s="47"/>
      <c r="N26" s="47"/>
      <c r="O26" s="50"/>
      <c r="P26" s="36"/>
      <c r="Q26" s="51"/>
      <c r="R26" s="22"/>
      <c r="S26" s="51"/>
    </row>
    <row r="27" s="37" customFormat="true" ht="19.5" hidden="false" customHeight="true" outlineLevel="0" collapsed="false">
      <c r="A27" s="30" t="n">
        <v>16</v>
      </c>
      <c r="B27" s="51"/>
      <c r="C27" s="22" t="s">
        <v>29</v>
      </c>
      <c r="D27" s="51"/>
      <c r="E27" s="52" t="n">
        <v>17</v>
      </c>
      <c r="F27" s="47" t="n">
        <v>15</v>
      </c>
      <c r="G27" s="48" t="n">
        <f aca="false">F27/$F$7*100</f>
        <v>4.05405405405405</v>
      </c>
      <c r="H27" s="50" t="n">
        <f aca="false">F27/E27*100-100</f>
        <v>-11.7647058823529</v>
      </c>
      <c r="I27" s="47" t="n">
        <v>417</v>
      </c>
      <c r="J27" s="47" t="n">
        <v>436</v>
      </c>
      <c r="K27" s="48" t="n">
        <f aca="false">J27/$J$7*100</f>
        <v>3.60509343476104</v>
      </c>
      <c r="L27" s="50" t="n">
        <f aca="false">J27/I27*100-100</f>
        <v>4.55635491606714</v>
      </c>
      <c r="M27" s="47" t="n">
        <v>724828</v>
      </c>
      <c r="N27" s="47" t="n">
        <v>700671</v>
      </c>
      <c r="O27" s="50" t="n">
        <f aca="false">N27/$N$7*100</f>
        <v>2.18294734452017</v>
      </c>
      <c r="P27" s="36" t="n">
        <v>16</v>
      </c>
      <c r="Q27" s="51"/>
      <c r="R27" s="22" t="s">
        <v>29</v>
      </c>
      <c r="S27" s="51"/>
    </row>
    <row r="28" s="37" customFormat="true" ht="19.5" hidden="false" customHeight="true" outlineLevel="0" collapsed="false">
      <c r="A28" s="30" t="n">
        <v>17</v>
      </c>
      <c r="B28" s="51"/>
      <c r="C28" s="22" t="s">
        <v>30</v>
      </c>
      <c r="D28" s="51"/>
      <c r="E28" s="52" t="n">
        <v>6</v>
      </c>
      <c r="F28" s="47" t="n">
        <v>6</v>
      </c>
      <c r="G28" s="48" t="n">
        <f aca="false">F28/$F$7*100</f>
        <v>1.62162162162162</v>
      </c>
      <c r="H28" s="50" t="n">
        <f aca="false">F28/E28*100-100</f>
        <v>0</v>
      </c>
      <c r="I28" s="47" t="n">
        <v>84</v>
      </c>
      <c r="J28" s="47" t="n">
        <v>85</v>
      </c>
      <c r="K28" s="48" t="n">
        <f aca="false">J28/$J$7*100</f>
        <v>0.702827848519927</v>
      </c>
      <c r="L28" s="50" t="n">
        <f aca="false">J28/I28*100-100</f>
        <v>1.19047619047619</v>
      </c>
      <c r="M28" s="47" t="n">
        <v>105799</v>
      </c>
      <c r="N28" s="47" t="n">
        <v>109290</v>
      </c>
      <c r="O28" s="50" t="n">
        <f aca="false">N28/$N$7*100</f>
        <v>0.340494062523795</v>
      </c>
      <c r="P28" s="36" t="n">
        <v>17</v>
      </c>
      <c r="Q28" s="51"/>
      <c r="R28" s="22" t="s">
        <v>30</v>
      </c>
      <c r="S28" s="51"/>
    </row>
    <row r="29" s="37" customFormat="true" ht="19.5" hidden="false" customHeight="true" outlineLevel="0" collapsed="false">
      <c r="A29" s="30" t="n">
        <v>18</v>
      </c>
      <c r="B29" s="51"/>
      <c r="C29" s="22" t="s">
        <v>31</v>
      </c>
      <c r="D29" s="51"/>
      <c r="E29" s="52" t="n">
        <v>2</v>
      </c>
      <c r="F29" s="47" t="n">
        <v>2</v>
      </c>
      <c r="G29" s="48" t="n">
        <f aca="false">F29/$F$7*100</f>
        <v>0.540540540540541</v>
      </c>
      <c r="H29" s="50" t="n">
        <f aca="false">F29/E29*100-100</f>
        <v>0</v>
      </c>
      <c r="I29" s="47" t="n">
        <v>11</v>
      </c>
      <c r="J29" s="47" t="n">
        <v>12</v>
      </c>
      <c r="K29" s="48" t="n">
        <f aca="false">J29/$J$7*100</f>
        <v>0.0992227550851662</v>
      </c>
      <c r="L29" s="50" t="n">
        <f aca="false">J29/I29*100-100</f>
        <v>9.09090909090908</v>
      </c>
      <c r="M29" s="47" t="s">
        <v>22</v>
      </c>
      <c r="N29" s="47" t="s">
        <v>22</v>
      </c>
      <c r="O29" s="50" t="s">
        <v>22</v>
      </c>
      <c r="P29" s="36" t="n">
        <v>18</v>
      </c>
      <c r="Q29" s="51"/>
      <c r="R29" s="22" t="s">
        <v>31</v>
      </c>
      <c r="S29" s="51"/>
    </row>
    <row r="30" s="37" customFormat="true" ht="19.5" hidden="false" customHeight="true" outlineLevel="0" collapsed="false">
      <c r="A30" s="30" t="n">
        <v>19</v>
      </c>
      <c r="B30" s="51"/>
      <c r="C30" s="22" t="s">
        <v>32</v>
      </c>
      <c r="D30" s="51"/>
      <c r="E30" s="46" t="s">
        <v>33</v>
      </c>
      <c r="F30" s="47" t="s">
        <v>34</v>
      </c>
      <c r="G30" s="47" t="s">
        <v>33</v>
      </c>
      <c r="H30" s="47" t="s">
        <v>33</v>
      </c>
      <c r="I30" s="47" t="s">
        <v>33</v>
      </c>
      <c r="J30" s="47" t="s">
        <v>34</v>
      </c>
      <c r="K30" s="47" t="s">
        <v>33</v>
      </c>
      <c r="L30" s="47" t="s">
        <v>33</v>
      </c>
      <c r="M30" s="47" t="s">
        <v>33</v>
      </c>
      <c r="N30" s="47" t="s">
        <v>34</v>
      </c>
      <c r="O30" s="50" t="n">
        <v>0</v>
      </c>
      <c r="P30" s="36" t="n">
        <v>19</v>
      </c>
      <c r="Q30" s="51"/>
      <c r="R30" s="22" t="s">
        <v>32</v>
      </c>
      <c r="S30" s="51"/>
    </row>
    <row r="31" s="37" customFormat="true" ht="19.5" hidden="false" customHeight="true" outlineLevel="0" collapsed="false">
      <c r="A31" s="30" t="n">
        <v>20</v>
      </c>
      <c r="B31" s="51"/>
      <c r="C31" s="22" t="s">
        <v>35</v>
      </c>
      <c r="D31" s="51"/>
      <c r="E31" s="46" t="n">
        <v>12</v>
      </c>
      <c r="F31" s="47" t="n">
        <v>12</v>
      </c>
      <c r="G31" s="48" t="n">
        <f aca="false">F31/$F$7*100</f>
        <v>3.24324324324324</v>
      </c>
      <c r="H31" s="50" t="n">
        <f aca="false">F31/E31*100-100</f>
        <v>0</v>
      </c>
      <c r="I31" s="47" t="n">
        <v>242</v>
      </c>
      <c r="J31" s="47" t="n">
        <v>238</v>
      </c>
      <c r="K31" s="48" t="n">
        <f aca="false">J31/$J$7*100</f>
        <v>1.9679179758558</v>
      </c>
      <c r="L31" s="50" t="n">
        <f aca="false">J31/I31*100-100</f>
        <v>-1.65289256198346</v>
      </c>
      <c r="M31" s="47" t="n">
        <v>626612</v>
      </c>
      <c r="N31" s="47" t="n">
        <v>667142</v>
      </c>
      <c r="O31" s="50" t="n">
        <f aca="false">N31/$N$7*100</f>
        <v>2.07848741751532</v>
      </c>
      <c r="P31" s="36" t="n">
        <v>20</v>
      </c>
      <c r="Q31" s="51"/>
      <c r="R31" s="22" t="s">
        <v>35</v>
      </c>
      <c r="S31" s="51"/>
    </row>
    <row r="32" s="37" customFormat="true" ht="19.5" hidden="false" customHeight="true" outlineLevel="0" collapsed="false">
      <c r="A32" s="30"/>
      <c r="B32" s="51"/>
      <c r="C32" s="22"/>
      <c r="D32" s="51"/>
      <c r="E32" s="46"/>
      <c r="F32" s="47"/>
      <c r="G32" s="48"/>
      <c r="H32" s="50"/>
      <c r="I32" s="47"/>
      <c r="J32" s="47"/>
      <c r="K32" s="48"/>
      <c r="L32" s="50"/>
      <c r="M32" s="47"/>
      <c r="N32" s="47"/>
      <c r="O32" s="50"/>
      <c r="P32" s="36"/>
      <c r="Q32" s="51"/>
      <c r="R32" s="22"/>
      <c r="S32" s="51"/>
    </row>
    <row r="33" s="37" customFormat="true" ht="19.5" hidden="false" customHeight="true" outlineLevel="0" collapsed="false">
      <c r="A33" s="30" t="n">
        <v>21</v>
      </c>
      <c r="B33" s="51"/>
      <c r="C33" s="22" t="s">
        <v>36</v>
      </c>
      <c r="D33" s="51"/>
      <c r="E33" s="46" t="n">
        <v>26</v>
      </c>
      <c r="F33" s="47" t="n">
        <v>25</v>
      </c>
      <c r="G33" s="48" t="n">
        <f aca="false">F33/$F$7*100</f>
        <v>6.75675675675676</v>
      </c>
      <c r="H33" s="50" t="n">
        <f aca="false">F33/E33*100-100</f>
        <v>-3.84615384615384</v>
      </c>
      <c r="I33" s="47" t="n">
        <v>747</v>
      </c>
      <c r="J33" s="47" t="n">
        <v>771</v>
      </c>
      <c r="K33" s="48" t="n">
        <f aca="false">J33/$J$7*100</f>
        <v>6.37506201422193</v>
      </c>
      <c r="L33" s="50" t="n">
        <f aca="false">J33/I33*100-100</f>
        <v>3.21285140562249</v>
      </c>
      <c r="M33" s="47" t="n">
        <v>3021285</v>
      </c>
      <c r="N33" s="47" t="n">
        <v>3094168</v>
      </c>
      <c r="O33" s="50" t="n">
        <f aca="false">N33/$N$7*100</f>
        <v>9.6399106272406</v>
      </c>
      <c r="P33" s="36" t="n">
        <v>21</v>
      </c>
      <c r="Q33" s="51"/>
      <c r="R33" s="22" t="s">
        <v>36</v>
      </c>
      <c r="S33" s="51"/>
    </row>
    <row r="34" s="37" customFormat="true" ht="19.5" hidden="false" customHeight="true" outlineLevel="0" collapsed="false">
      <c r="A34" s="30" t="n">
        <v>22</v>
      </c>
      <c r="B34" s="51"/>
      <c r="C34" s="22" t="s">
        <v>37</v>
      </c>
      <c r="D34" s="51"/>
      <c r="E34" s="46" t="n">
        <v>11</v>
      </c>
      <c r="F34" s="47" t="n">
        <v>11</v>
      </c>
      <c r="G34" s="48" t="n">
        <f aca="false">F34/$F$7*100</f>
        <v>2.97297297297297</v>
      </c>
      <c r="H34" s="50" t="n">
        <f aca="false">F34/E34*100-100</f>
        <v>0</v>
      </c>
      <c r="I34" s="47" t="n">
        <v>263</v>
      </c>
      <c r="J34" s="47" t="n">
        <v>260</v>
      </c>
      <c r="K34" s="48" t="n">
        <f aca="false">J34/$J$7*100</f>
        <v>2.1498263601786</v>
      </c>
      <c r="L34" s="50" t="n">
        <f aca="false">J34/I34*100-100</f>
        <v>-1.14068441064639</v>
      </c>
      <c r="M34" s="47" t="n">
        <v>467196</v>
      </c>
      <c r="N34" s="47" t="n">
        <v>804695</v>
      </c>
      <c r="O34" s="50" t="n">
        <f aca="false">N34/$N$7*100</f>
        <v>2.50703513260669</v>
      </c>
      <c r="P34" s="36" t="n">
        <v>22</v>
      </c>
      <c r="Q34" s="51"/>
      <c r="R34" s="22" t="s">
        <v>37</v>
      </c>
      <c r="S34" s="51"/>
    </row>
    <row r="35" s="37" customFormat="true" ht="19.5" hidden="false" customHeight="true" outlineLevel="0" collapsed="false">
      <c r="A35" s="30" t="n">
        <v>23</v>
      </c>
      <c r="B35" s="51"/>
      <c r="C35" s="22" t="s">
        <v>38</v>
      </c>
      <c r="D35" s="51"/>
      <c r="E35" s="46" t="n">
        <v>7</v>
      </c>
      <c r="F35" s="47" t="n">
        <v>8</v>
      </c>
      <c r="G35" s="48" t="n">
        <f aca="false">F35/$F$7*100</f>
        <v>2.16216216216216</v>
      </c>
      <c r="H35" s="50" t="n">
        <f aca="false">F35/E35*100-100</f>
        <v>14.2857142857143</v>
      </c>
      <c r="I35" s="47" t="n">
        <v>62</v>
      </c>
      <c r="J35" s="47" t="n">
        <v>66</v>
      </c>
      <c r="K35" s="48" t="n">
        <f aca="false">J35/$J$7*100</f>
        <v>0.545725152968414</v>
      </c>
      <c r="L35" s="50" t="n">
        <f aca="false">J35/I35*100-100</f>
        <v>6.45161290322579</v>
      </c>
      <c r="M35" s="47" t="n">
        <v>150378</v>
      </c>
      <c r="N35" s="47" t="n">
        <v>91182</v>
      </c>
      <c r="O35" s="50" t="n">
        <f aca="false">N35/$N$7*100</f>
        <v>0.284078411648318</v>
      </c>
      <c r="P35" s="36" t="n">
        <v>23</v>
      </c>
      <c r="Q35" s="51"/>
      <c r="R35" s="22" t="s">
        <v>38</v>
      </c>
      <c r="S35" s="51"/>
    </row>
    <row r="36" s="37" customFormat="true" ht="19.5" hidden="false" customHeight="true" outlineLevel="0" collapsed="false">
      <c r="A36" s="30" t="n">
        <v>24</v>
      </c>
      <c r="C36" s="22" t="s">
        <v>39</v>
      </c>
      <c r="E36" s="46" t="n">
        <v>9</v>
      </c>
      <c r="F36" s="47" t="n">
        <v>10</v>
      </c>
      <c r="G36" s="48" t="n">
        <f aca="false">F36/$F$7*100</f>
        <v>2.7027027027027</v>
      </c>
      <c r="H36" s="50" t="n">
        <f aca="false">F36/E36*100-100</f>
        <v>11.1111111111111</v>
      </c>
      <c r="I36" s="47" t="n">
        <v>85</v>
      </c>
      <c r="J36" s="47" t="n">
        <v>83</v>
      </c>
      <c r="K36" s="48" t="n">
        <f aca="false">J36/$J$7*100</f>
        <v>0.6862907226724</v>
      </c>
      <c r="L36" s="50" t="n">
        <f aca="false">J36/I36*100-100</f>
        <v>-2.35294117647059</v>
      </c>
      <c r="M36" s="47" t="n">
        <v>158054</v>
      </c>
      <c r="N36" s="47" t="n">
        <v>177833</v>
      </c>
      <c r="O36" s="50" t="n">
        <f aca="false">N36/$N$7*100</f>
        <v>0.554040448538695</v>
      </c>
      <c r="P36" s="36" t="n">
        <v>24</v>
      </c>
      <c r="R36" s="22" t="s">
        <v>39</v>
      </c>
    </row>
    <row r="37" customFormat="false" ht="19.5" hidden="false" customHeight="true" outlineLevel="0" collapsed="false">
      <c r="A37" s="30" t="n">
        <v>25</v>
      </c>
      <c r="B37" s="37"/>
      <c r="C37" s="22" t="s">
        <v>40</v>
      </c>
      <c r="D37" s="37"/>
      <c r="E37" s="46" t="n">
        <v>2</v>
      </c>
      <c r="F37" s="47" t="n">
        <v>1</v>
      </c>
      <c r="G37" s="48" t="n">
        <f aca="false">F37/$F$7*100</f>
        <v>0.27027027027027</v>
      </c>
      <c r="H37" s="50" t="n">
        <f aca="false">F37/E37*100-100</f>
        <v>-50</v>
      </c>
      <c r="I37" s="47" t="n">
        <v>15</v>
      </c>
      <c r="J37" s="47" t="n">
        <v>6</v>
      </c>
      <c r="K37" s="48" t="n">
        <f aca="false">J37/$J$7*100</f>
        <v>0.0496113775425831</v>
      </c>
      <c r="L37" s="50" t="n">
        <f aca="false">J37/I37*100-100</f>
        <v>-60</v>
      </c>
      <c r="M37" s="47" t="s">
        <v>22</v>
      </c>
      <c r="N37" s="47" t="s">
        <v>22</v>
      </c>
      <c r="O37" s="50" t="s">
        <v>22</v>
      </c>
      <c r="P37" s="36" t="n">
        <v>25</v>
      </c>
      <c r="Q37" s="37"/>
      <c r="R37" s="22" t="s">
        <v>40</v>
      </c>
    </row>
    <row r="38" customFormat="false" ht="19.5" hidden="false" customHeight="true" outlineLevel="0" collapsed="false">
      <c r="A38" s="30"/>
      <c r="C38" s="54"/>
      <c r="E38" s="55"/>
      <c r="F38" s="37"/>
      <c r="G38" s="34"/>
      <c r="H38" s="56"/>
      <c r="I38" s="37"/>
      <c r="J38" s="37"/>
      <c r="K38" s="34"/>
      <c r="L38" s="56"/>
      <c r="M38" s="37"/>
      <c r="N38" s="37"/>
      <c r="O38" s="34"/>
      <c r="P38" s="36"/>
      <c r="R38" s="54"/>
    </row>
    <row r="39" customFormat="false" ht="21.75" hidden="false" customHeight="true" outlineLevel="0" collapsed="false">
      <c r="A39" s="57"/>
      <c r="B39" s="58"/>
      <c r="C39" s="59"/>
      <c r="D39" s="58"/>
      <c r="E39" s="60"/>
      <c r="F39" s="61"/>
      <c r="G39" s="62"/>
      <c r="H39" s="63"/>
      <c r="I39" s="61"/>
      <c r="J39" s="61"/>
      <c r="K39" s="62"/>
      <c r="L39" s="62"/>
      <c r="M39" s="61"/>
      <c r="N39" s="61"/>
      <c r="O39" s="62"/>
      <c r="P39" s="64"/>
      <c r="Q39" s="58"/>
      <c r="R39" s="59"/>
    </row>
    <row r="42" customFormat="false" ht="18" hidden="false" customHeight="true" outlineLevel="0" collapsed="false"/>
  </sheetData>
  <mergeCells count="10">
    <mergeCell ref="E3:H3"/>
    <mergeCell ref="I3:L3"/>
    <mergeCell ref="M3:O3"/>
    <mergeCell ref="A4:C4"/>
    <mergeCell ref="F4:H4"/>
    <mergeCell ref="J4:L4"/>
    <mergeCell ref="N4:O4"/>
    <mergeCell ref="P4:R4"/>
    <mergeCell ref="A7:C7"/>
    <mergeCell ref="P7:R7"/>
  </mergeCells>
  <printOptions headings="false" gridLines="false" gridLinesSet="true" horizontalCentered="false" verticalCentered="false"/>
  <pageMargins left="0.747916666666667" right="0.708333333333333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0.72"/>
    <col collapsed="false" customWidth="true" hidden="false" outlineLevel="0" max="3" min="3" style="3" width="15.81"/>
    <col collapsed="false" customWidth="true" hidden="false" outlineLevel="0" max="4" min="4" style="2" width="0.72"/>
    <col collapsed="false" customWidth="true" hidden="false" outlineLevel="0" max="6" min="5" style="4" width="12.08"/>
    <col collapsed="false" customWidth="true" hidden="false" outlineLevel="0" max="7" min="7" style="5" width="12.08"/>
    <col collapsed="false" customWidth="true" hidden="false" outlineLevel="0" max="8" min="8" style="6" width="12.08"/>
    <col collapsed="false" customWidth="true" hidden="false" outlineLevel="0" max="10" min="9" style="4" width="12.08"/>
    <col collapsed="false" customWidth="true" hidden="false" outlineLevel="0" max="12" min="11" style="5" width="11.72"/>
    <col collapsed="false" customWidth="true" hidden="false" outlineLevel="0" max="14" min="13" style="4" width="11.72"/>
    <col collapsed="false" customWidth="true" hidden="false" outlineLevel="0" max="15" min="15" style="5" width="11.72"/>
    <col collapsed="false" customWidth="true" hidden="false" outlineLevel="0" max="16" min="16" style="1" width="3.72"/>
    <col collapsed="false" customWidth="true" hidden="false" outlineLevel="0" max="17" min="17" style="2" width="0.72"/>
    <col collapsed="false" customWidth="true" hidden="false" outlineLevel="0" max="18" min="18" style="3" width="11.36"/>
    <col collapsed="false" customWidth="true" hidden="false" outlineLevel="0" max="19" min="19" style="2" width="0.26"/>
    <col collapsed="false" customWidth="false" hidden="false" outlineLevel="0" max="257" min="20" style="4" width="8.99"/>
  </cols>
  <sheetData>
    <row r="1" s="11" customFormat="true" ht="21.75" hidden="false" customHeight="true" outlineLevel="0" collapsed="false">
      <c r="A1" s="1"/>
      <c r="B1" s="7"/>
      <c r="C1" s="8" t="s">
        <v>41</v>
      </c>
      <c r="D1" s="7"/>
      <c r="E1" s="8"/>
      <c r="F1" s="7"/>
      <c r="G1" s="9"/>
      <c r="H1" s="10"/>
      <c r="J1" s="7"/>
      <c r="K1" s="9"/>
      <c r="L1" s="9"/>
      <c r="N1" s="7"/>
      <c r="O1" s="9"/>
      <c r="P1" s="1"/>
      <c r="Q1" s="7"/>
      <c r="S1" s="7"/>
    </row>
    <row r="2" customFormat="false" ht="21.75" hidden="false" customHeight="true" outlineLevel="0" collapsed="false">
      <c r="A2" s="12"/>
      <c r="B2" s="12"/>
      <c r="C2" s="13"/>
      <c r="D2" s="12"/>
      <c r="E2" s="14"/>
      <c r="F2" s="14"/>
      <c r="G2" s="15"/>
      <c r="H2" s="16"/>
      <c r="I2" s="14"/>
      <c r="J2" s="14"/>
      <c r="K2" s="15"/>
      <c r="L2" s="15"/>
      <c r="M2" s="14"/>
      <c r="N2" s="14"/>
      <c r="O2" s="15"/>
      <c r="P2" s="12"/>
      <c r="Q2" s="12"/>
      <c r="R2" s="13"/>
      <c r="S2" s="12" t="s">
        <v>1</v>
      </c>
    </row>
    <row r="3" s="21" customFormat="true" ht="21.75" hidden="false" customHeight="true" outlineLevel="0" collapsed="false">
      <c r="A3" s="17"/>
      <c r="B3" s="18"/>
      <c r="C3" s="17"/>
      <c r="D3" s="18"/>
      <c r="E3" s="19" t="s">
        <v>2</v>
      </c>
      <c r="F3" s="19"/>
      <c r="G3" s="19"/>
      <c r="H3" s="19"/>
      <c r="I3" s="19" t="s">
        <v>3</v>
      </c>
      <c r="J3" s="19"/>
      <c r="K3" s="19"/>
      <c r="L3" s="19"/>
      <c r="M3" s="19" t="s">
        <v>4</v>
      </c>
      <c r="N3" s="19"/>
      <c r="O3" s="19"/>
      <c r="P3" s="20"/>
      <c r="Q3" s="18"/>
      <c r="R3" s="17"/>
      <c r="S3" s="18"/>
    </row>
    <row r="4" s="21" customFormat="true" ht="21.75" hidden="false" customHeight="true" outlineLevel="0" collapsed="false">
      <c r="A4" s="22" t="s">
        <v>5</v>
      </c>
      <c r="B4" s="22"/>
      <c r="C4" s="22"/>
      <c r="E4" s="23" t="s">
        <v>6</v>
      </c>
      <c r="F4" s="23" t="s">
        <v>7</v>
      </c>
      <c r="G4" s="23"/>
      <c r="H4" s="23"/>
      <c r="I4" s="23" t="s">
        <v>6</v>
      </c>
      <c r="J4" s="23" t="s">
        <v>7</v>
      </c>
      <c r="K4" s="23"/>
      <c r="L4" s="23"/>
      <c r="M4" s="23" t="s">
        <v>6</v>
      </c>
      <c r="N4" s="23" t="s">
        <v>7</v>
      </c>
      <c r="O4" s="23"/>
      <c r="P4" s="65" t="s">
        <v>5</v>
      </c>
      <c r="Q4" s="65"/>
      <c r="R4" s="65"/>
    </row>
    <row r="5" s="21" customFormat="true" ht="21.75" hidden="false" customHeight="true" outlineLevel="0" collapsed="false">
      <c r="A5" s="25"/>
      <c r="B5" s="25"/>
      <c r="C5" s="13"/>
      <c r="D5" s="25"/>
      <c r="E5" s="26" t="s">
        <v>9</v>
      </c>
      <c r="F5" s="26" t="s">
        <v>9</v>
      </c>
      <c r="G5" s="27" t="s">
        <v>10</v>
      </c>
      <c r="H5" s="28" t="s">
        <v>11</v>
      </c>
      <c r="I5" s="26" t="s">
        <v>9</v>
      </c>
      <c r="J5" s="26" t="s">
        <v>9</v>
      </c>
      <c r="K5" s="27" t="s">
        <v>10</v>
      </c>
      <c r="L5" s="29" t="s">
        <v>11</v>
      </c>
      <c r="M5" s="26" t="s">
        <v>9</v>
      </c>
      <c r="N5" s="26" t="s">
        <v>9</v>
      </c>
      <c r="O5" s="27" t="s">
        <v>10</v>
      </c>
      <c r="P5" s="26"/>
      <c r="Q5" s="25"/>
      <c r="R5" s="13"/>
      <c r="S5" s="25"/>
    </row>
    <row r="6" s="37" customFormat="true" ht="15.75" hidden="false" customHeight="true" outlineLevel="0" collapsed="false">
      <c r="A6" s="30"/>
      <c r="B6" s="30"/>
      <c r="C6" s="31"/>
      <c r="D6" s="30"/>
      <c r="E6" s="32"/>
      <c r="F6" s="33"/>
      <c r="G6" s="34"/>
      <c r="H6" s="35"/>
      <c r="I6" s="33"/>
      <c r="J6" s="33"/>
      <c r="K6" s="34"/>
      <c r="L6" s="34"/>
      <c r="M6" s="33"/>
      <c r="N6" s="33"/>
      <c r="O6" s="34"/>
      <c r="P6" s="36"/>
      <c r="Q6" s="30"/>
      <c r="R6" s="31"/>
      <c r="S6" s="30"/>
    </row>
    <row r="7" customFormat="false" ht="19.5" hidden="false" customHeight="true" outlineLevel="0" collapsed="false">
      <c r="A7" s="30" t="n">
        <v>26</v>
      </c>
      <c r="B7" s="37"/>
      <c r="C7" s="22" t="s">
        <v>42</v>
      </c>
      <c r="D7" s="37"/>
      <c r="E7" s="46" t="n">
        <v>2</v>
      </c>
      <c r="F7" s="47" t="n">
        <v>2</v>
      </c>
      <c r="G7" s="48" t="n">
        <f aca="false">F7/'第８表　その１'!$F$7*100</f>
        <v>0.540540540540541</v>
      </c>
      <c r="H7" s="50" t="n">
        <f aca="false">F7/E7*100-100</f>
        <v>0</v>
      </c>
      <c r="I7" s="47" t="n">
        <v>25</v>
      </c>
      <c r="J7" s="47" t="n">
        <v>20</v>
      </c>
      <c r="K7" s="48" t="n">
        <f aca="false">J7/'第８表　その１'!$J$7*100</f>
        <v>0.165371258475277</v>
      </c>
      <c r="L7" s="50" t="n">
        <f aca="false">J7/I7*100-100</f>
        <v>-20</v>
      </c>
      <c r="M7" s="47" t="s">
        <v>22</v>
      </c>
      <c r="N7" s="47" t="s">
        <v>22</v>
      </c>
      <c r="O7" s="50" t="s">
        <v>22</v>
      </c>
      <c r="P7" s="36" t="n">
        <v>26</v>
      </c>
      <c r="Q7" s="37"/>
      <c r="R7" s="22" t="s">
        <v>42</v>
      </c>
    </row>
    <row r="8" customFormat="false" ht="19.5" hidden="false" customHeight="true" outlineLevel="0" collapsed="false">
      <c r="A8" s="30" t="n">
        <v>27</v>
      </c>
      <c r="B8" s="37"/>
      <c r="C8" s="22" t="s">
        <v>43</v>
      </c>
      <c r="D8" s="37"/>
      <c r="E8" s="46" t="s">
        <v>33</v>
      </c>
      <c r="F8" s="47" t="s">
        <v>34</v>
      </c>
      <c r="G8" s="47" t="s">
        <v>34</v>
      </c>
      <c r="H8" s="47" t="s">
        <v>34</v>
      </c>
      <c r="I8" s="47" t="s">
        <v>34</v>
      </c>
      <c r="J8" s="47" t="s">
        <v>34</v>
      </c>
      <c r="K8" s="47" t="s">
        <v>34</v>
      </c>
      <c r="L8" s="47" t="s">
        <v>34</v>
      </c>
      <c r="M8" s="47" t="s">
        <v>33</v>
      </c>
      <c r="N8" s="47" t="s">
        <v>34</v>
      </c>
      <c r="O8" s="47" t="s">
        <v>34</v>
      </c>
      <c r="P8" s="36" t="n">
        <v>27</v>
      </c>
      <c r="Q8" s="37"/>
      <c r="R8" s="22" t="s">
        <v>43</v>
      </c>
    </row>
    <row r="9" customFormat="false" ht="19.5" hidden="false" customHeight="true" outlineLevel="0" collapsed="false">
      <c r="A9" s="30" t="n">
        <v>28</v>
      </c>
      <c r="B9" s="37"/>
      <c r="C9" s="22" t="s">
        <v>44</v>
      </c>
      <c r="D9" s="37"/>
      <c r="E9" s="46" t="n">
        <v>13</v>
      </c>
      <c r="F9" s="47" t="n">
        <v>13</v>
      </c>
      <c r="G9" s="48" t="n">
        <f aca="false">F9/'第８表　その１'!$F$7*100</f>
        <v>3.51351351351351</v>
      </c>
      <c r="H9" s="50" t="n">
        <f aca="false">F9/E9*100-100</f>
        <v>0</v>
      </c>
      <c r="I9" s="47" t="n">
        <v>961</v>
      </c>
      <c r="J9" s="47" t="n">
        <v>986</v>
      </c>
      <c r="K9" s="48" t="n">
        <f aca="false">J9/'第８表　その１'!$J$7*100</f>
        <v>8.15280304283116</v>
      </c>
      <c r="L9" s="50" t="n">
        <f aca="false">J9/I9*100-100</f>
        <v>2.60145681581685</v>
      </c>
      <c r="M9" s="47" t="n">
        <v>5796811</v>
      </c>
      <c r="N9" s="47" t="n">
        <v>6602570</v>
      </c>
      <c r="O9" s="50" t="n">
        <f aca="false">N9/'第８表　その１'!$N$7*100</f>
        <v>20.5703713276396</v>
      </c>
      <c r="P9" s="36" t="n">
        <v>28</v>
      </c>
      <c r="Q9" s="37"/>
      <c r="R9" s="22" t="s">
        <v>44</v>
      </c>
    </row>
    <row r="10" customFormat="false" ht="19.5" hidden="false" customHeight="true" outlineLevel="0" collapsed="false">
      <c r="A10" s="30" t="n">
        <v>29</v>
      </c>
      <c r="B10" s="37"/>
      <c r="C10" s="22" t="s">
        <v>45</v>
      </c>
      <c r="D10" s="37"/>
      <c r="E10" s="46" t="n">
        <v>1</v>
      </c>
      <c r="F10" s="47" t="n">
        <v>2</v>
      </c>
      <c r="G10" s="48" t="n">
        <f aca="false">F10/'第８表　その１'!$F$7*100</f>
        <v>0.540540540540541</v>
      </c>
      <c r="H10" s="50" t="n">
        <f aca="false">F10/E10*100-100</f>
        <v>100</v>
      </c>
      <c r="I10" s="47" t="n">
        <v>20</v>
      </c>
      <c r="J10" s="47" t="n">
        <v>26</v>
      </c>
      <c r="K10" s="48" t="n">
        <f aca="false">J10/'第８表　その１'!$J$7*100</f>
        <v>0.21498263601786</v>
      </c>
      <c r="L10" s="50" t="n">
        <f aca="false">J10/I10*100-100</f>
        <v>30</v>
      </c>
      <c r="M10" s="47" t="s">
        <v>22</v>
      </c>
      <c r="N10" s="47" t="s">
        <v>22</v>
      </c>
      <c r="O10" s="50" t="s">
        <v>22</v>
      </c>
      <c r="P10" s="36" t="n">
        <v>29</v>
      </c>
      <c r="Q10" s="37"/>
      <c r="R10" s="22" t="s">
        <v>45</v>
      </c>
    </row>
    <row r="11" customFormat="false" ht="19.5" hidden="false" customHeight="true" outlineLevel="0" collapsed="false">
      <c r="A11" s="30" t="n">
        <v>30</v>
      </c>
      <c r="B11" s="37"/>
      <c r="C11" s="22" t="s">
        <v>46</v>
      </c>
      <c r="D11" s="37"/>
      <c r="E11" s="46" t="n">
        <v>2</v>
      </c>
      <c r="F11" s="47" t="n">
        <v>1</v>
      </c>
      <c r="G11" s="48" t="n">
        <f aca="false">F11/'第８表　その１'!$F$7*100</f>
        <v>0.27027027027027</v>
      </c>
      <c r="H11" s="50" t="n">
        <f aca="false">F11/E11*100-100</f>
        <v>-50</v>
      </c>
      <c r="I11" s="47" t="n">
        <v>27</v>
      </c>
      <c r="J11" s="47" t="n">
        <v>9</v>
      </c>
      <c r="K11" s="48" t="n">
        <f aca="false">J11/'第８表　その１'!$J$7*100</f>
        <v>0.0744170663138746</v>
      </c>
      <c r="L11" s="50" t="n">
        <f aca="false">J11/I11*100-100</f>
        <v>-66.6666666666667</v>
      </c>
      <c r="M11" s="47" t="s">
        <v>22</v>
      </c>
      <c r="N11" s="47" t="s">
        <v>22</v>
      </c>
      <c r="O11" s="50" t="s">
        <v>22</v>
      </c>
      <c r="P11" s="36" t="n">
        <v>30</v>
      </c>
      <c r="Q11" s="37"/>
      <c r="R11" s="22" t="s">
        <v>46</v>
      </c>
    </row>
    <row r="12" customFormat="false" ht="19.5" hidden="false" customHeight="true" outlineLevel="0" collapsed="false">
      <c r="A12" s="30"/>
      <c r="B12" s="37"/>
      <c r="C12" s="22"/>
      <c r="D12" s="37"/>
      <c r="E12" s="46"/>
      <c r="F12" s="47"/>
      <c r="G12" s="48"/>
      <c r="H12" s="50"/>
      <c r="I12" s="47"/>
      <c r="J12" s="47"/>
      <c r="K12" s="48"/>
      <c r="L12" s="50"/>
      <c r="M12" s="47"/>
      <c r="N12" s="47"/>
      <c r="O12" s="50"/>
      <c r="P12" s="36"/>
      <c r="Q12" s="37"/>
      <c r="R12" s="22"/>
    </row>
    <row r="13" customFormat="false" ht="19.5" hidden="false" customHeight="true" outlineLevel="0" collapsed="false">
      <c r="A13" s="30" t="n">
        <v>31</v>
      </c>
      <c r="B13" s="37"/>
      <c r="C13" s="22" t="s">
        <v>47</v>
      </c>
      <c r="D13" s="37"/>
      <c r="E13" s="46" t="n">
        <v>1</v>
      </c>
      <c r="F13" s="47" t="n">
        <v>1</v>
      </c>
      <c r="G13" s="48" t="n">
        <f aca="false">F13/'第８表　その１'!$F$7*100</f>
        <v>0.27027027027027</v>
      </c>
      <c r="H13" s="50" t="n">
        <f aca="false">F13/E13*100-100</f>
        <v>0</v>
      </c>
      <c r="I13" s="47" t="n">
        <v>116</v>
      </c>
      <c r="J13" s="47" t="n">
        <v>108</v>
      </c>
      <c r="K13" s="48" t="n">
        <f aca="false">J13/'第８表　その１'!$J$7*100</f>
        <v>0.893004795766496</v>
      </c>
      <c r="L13" s="50" t="n">
        <f aca="false">J13/I13*100-100</f>
        <v>-6.89655172413794</v>
      </c>
      <c r="M13" s="47" t="s">
        <v>22</v>
      </c>
      <c r="N13" s="47" t="s">
        <v>22</v>
      </c>
      <c r="O13" s="50" t="s">
        <v>22</v>
      </c>
      <c r="P13" s="36" t="n">
        <v>31</v>
      </c>
      <c r="Q13" s="37"/>
      <c r="R13" s="22" t="s">
        <v>47</v>
      </c>
    </row>
    <row r="14" customFormat="false" ht="19.5" hidden="false" customHeight="true" outlineLevel="0" collapsed="false">
      <c r="A14" s="30" t="n">
        <v>32</v>
      </c>
      <c r="B14" s="37"/>
      <c r="C14" s="22" t="s">
        <v>48</v>
      </c>
      <c r="D14" s="37"/>
      <c r="E14" s="46" t="n">
        <v>4</v>
      </c>
      <c r="F14" s="47" t="n">
        <v>4</v>
      </c>
      <c r="G14" s="48" t="n">
        <f aca="false">F14/'第８表　その１'!$F$7*100</f>
        <v>1.08108108108108</v>
      </c>
      <c r="H14" s="50" t="n">
        <f aca="false">F14/E14*100-100</f>
        <v>0</v>
      </c>
      <c r="I14" s="47" t="n">
        <v>398</v>
      </c>
      <c r="J14" s="47" t="n">
        <v>410</v>
      </c>
      <c r="K14" s="48" t="n">
        <f aca="false">J14/'第８表　その１'!$J$7*100</f>
        <v>3.39011079874318</v>
      </c>
      <c r="L14" s="50" t="n">
        <f aca="false">J14/I14*100-100</f>
        <v>3.01507537688441</v>
      </c>
      <c r="M14" s="47" t="n">
        <v>627836</v>
      </c>
      <c r="N14" s="47" t="n">
        <v>633155</v>
      </c>
      <c r="O14" s="50" t="n">
        <f aca="false">N14/'第８表　その１'!$N$7*100</f>
        <v>1.97260058703681</v>
      </c>
      <c r="P14" s="36" t="n">
        <v>32</v>
      </c>
      <c r="Q14" s="37"/>
      <c r="R14" s="22" t="s">
        <v>48</v>
      </c>
    </row>
    <row r="15" customFormat="false" ht="19.5" hidden="false" customHeight="true" outlineLevel="0" collapsed="false">
      <c r="A15" s="30" t="n">
        <v>33</v>
      </c>
      <c r="B15" s="37"/>
      <c r="C15" s="22" t="s">
        <v>49</v>
      </c>
      <c r="D15" s="37"/>
      <c r="E15" s="46" t="n">
        <v>3</v>
      </c>
      <c r="F15" s="47" t="n">
        <v>3</v>
      </c>
      <c r="G15" s="48" t="n">
        <f aca="false">F15/'第８表　その１'!$F$7*100</f>
        <v>0.810810810810811</v>
      </c>
      <c r="H15" s="50" t="n">
        <f aca="false">F15/E15*100-100</f>
        <v>0</v>
      </c>
      <c r="I15" s="47" t="n">
        <v>69</v>
      </c>
      <c r="J15" s="47" t="n">
        <v>69</v>
      </c>
      <c r="K15" s="48" t="n">
        <f aca="false">J15/'第８表　その１'!$J$7*100</f>
        <v>0.570530841739706</v>
      </c>
      <c r="L15" s="50" t="n">
        <f aca="false">J15/I15*100-100</f>
        <v>0</v>
      </c>
      <c r="M15" s="47" t="n">
        <v>141596</v>
      </c>
      <c r="N15" s="47" t="n">
        <v>133108</v>
      </c>
      <c r="O15" s="50" t="n">
        <f aca="false">N15/'第８表　その１'!$N$7*100</f>
        <v>0.414699274173458</v>
      </c>
      <c r="P15" s="36" t="n">
        <v>33</v>
      </c>
      <c r="Q15" s="37"/>
      <c r="R15" s="22" t="s">
        <v>49</v>
      </c>
    </row>
    <row r="16" customFormat="false" ht="19.5" hidden="false" customHeight="true" outlineLevel="0" collapsed="false">
      <c r="A16" s="30" t="n">
        <v>34</v>
      </c>
      <c r="B16" s="37"/>
      <c r="C16" s="22" t="s">
        <v>50</v>
      </c>
      <c r="D16" s="37"/>
      <c r="E16" s="46" t="n">
        <v>4</v>
      </c>
      <c r="F16" s="47" t="n">
        <v>4</v>
      </c>
      <c r="G16" s="48" t="n">
        <f aca="false">F16/'第８表　その１'!$F$7*100</f>
        <v>1.08108108108108</v>
      </c>
      <c r="H16" s="50" t="n">
        <f aca="false">F16/E16*100-100</f>
        <v>0</v>
      </c>
      <c r="I16" s="47" t="n">
        <v>44</v>
      </c>
      <c r="J16" s="47" t="n">
        <v>47</v>
      </c>
      <c r="K16" s="48" t="n">
        <f aca="false">J16/'第８表　その１'!$J$7*100</f>
        <v>0.388622457416901</v>
      </c>
      <c r="L16" s="50" t="n">
        <f aca="false">J16/I16*100-100</f>
        <v>6.81818181818181</v>
      </c>
      <c r="M16" s="47" t="n">
        <v>94327</v>
      </c>
      <c r="N16" s="47" t="n">
        <v>93096</v>
      </c>
      <c r="O16" s="50" t="n">
        <f aca="false">N16/'第８表　その１'!$N$7*100</f>
        <v>0.290041497343903</v>
      </c>
      <c r="P16" s="36" t="n">
        <v>34</v>
      </c>
      <c r="Q16" s="37"/>
      <c r="R16" s="22" t="s">
        <v>50</v>
      </c>
      <c r="S16" s="58"/>
    </row>
    <row r="17" customFormat="false" ht="19.5" hidden="false" customHeight="true" outlineLevel="0" collapsed="false">
      <c r="A17" s="30" t="n">
        <v>35</v>
      </c>
      <c r="B17" s="37"/>
      <c r="C17" s="22" t="s">
        <v>51</v>
      </c>
      <c r="D17" s="37" t="n">
        <v>34</v>
      </c>
      <c r="E17" s="46" t="n">
        <v>6</v>
      </c>
      <c r="F17" s="47" t="n">
        <v>7</v>
      </c>
      <c r="G17" s="48" t="n">
        <f aca="false">F17/'第８表　その１'!$F$7*100</f>
        <v>1.89189189189189</v>
      </c>
      <c r="H17" s="50" t="n">
        <f aca="false">F17/E17*100-100</f>
        <v>16.6666666666667</v>
      </c>
      <c r="I17" s="47" t="n">
        <v>301</v>
      </c>
      <c r="J17" s="47" t="n">
        <v>318</v>
      </c>
      <c r="K17" s="48" t="n">
        <f aca="false">J17/'第８表　その１'!$J$7*100</f>
        <v>2.6294030097569</v>
      </c>
      <c r="L17" s="50" t="n">
        <f aca="false">J17/I17*100-100</f>
        <v>5.64784053156147</v>
      </c>
      <c r="M17" s="47" t="n">
        <v>633413</v>
      </c>
      <c r="N17" s="47" t="n">
        <v>689202</v>
      </c>
      <c r="O17" s="50" t="n">
        <f aca="false">N17/'第８表　その１'!$N$7*100</f>
        <v>2.14721556299318</v>
      </c>
      <c r="P17" s="36" t="n">
        <v>35</v>
      </c>
      <c r="Q17" s="37"/>
      <c r="R17" s="22" t="s">
        <v>51</v>
      </c>
    </row>
    <row r="18" customFormat="false" ht="19.5" hidden="false" customHeight="true" outlineLevel="0" collapsed="false">
      <c r="A18" s="30"/>
      <c r="B18" s="37"/>
      <c r="C18" s="22"/>
      <c r="D18" s="37"/>
      <c r="E18" s="46"/>
      <c r="F18" s="47"/>
      <c r="G18" s="48"/>
      <c r="H18" s="50"/>
      <c r="I18" s="47"/>
      <c r="J18" s="47"/>
      <c r="K18" s="48"/>
      <c r="L18" s="50"/>
      <c r="M18" s="47"/>
      <c r="N18" s="47"/>
      <c r="O18" s="50"/>
      <c r="P18" s="36"/>
      <c r="Q18" s="37"/>
      <c r="R18" s="22"/>
    </row>
    <row r="19" customFormat="false" ht="19.5" hidden="false" customHeight="true" outlineLevel="0" collapsed="false">
      <c r="A19" s="30" t="n">
        <v>36</v>
      </c>
      <c r="B19" s="37"/>
      <c r="C19" s="22" t="s">
        <v>52</v>
      </c>
      <c r="D19" s="37"/>
      <c r="E19" s="46" t="n">
        <v>1</v>
      </c>
      <c r="F19" s="47" t="n">
        <v>1</v>
      </c>
      <c r="G19" s="48" t="n">
        <f aca="false">F19/'第８表　その１'!$F$7*100</f>
        <v>0.27027027027027</v>
      </c>
      <c r="H19" s="50" t="n">
        <f aca="false">F19/E19*100-100</f>
        <v>0</v>
      </c>
      <c r="I19" s="47" t="n">
        <v>65</v>
      </c>
      <c r="J19" s="47" t="n">
        <v>73</v>
      </c>
      <c r="K19" s="48" t="n">
        <f aca="false">J19/'第８表　その１'!$J$7*100</f>
        <v>0.603605093434761</v>
      </c>
      <c r="L19" s="50" t="n">
        <f aca="false">J19/I19*100-100</f>
        <v>12.3076923076923</v>
      </c>
      <c r="M19" s="47" t="s">
        <v>22</v>
      </c>
      <c r="N19" s="47" t="s">
        <v>22</v>
      </c>
      <c r="O19" s="50" t="s">
        <v>22</v>
      </c>
      <c r="P19" s="36" t="n">
        <v>36</v>
      </c>
      <c r="Q19" s="37"/>
      <c r="R19" s="22" t="s">
        <v>52</v>
      </c>
    </row>
    <row r="20" customFormat="false" ht="19.5" hidden="false" customHeight="true" outlineLevel="0" collapsed="false">
      <c r="A20" s="30" t="n">
        <v>37</v>
      </c>
      <c r="B20" s="37"/>
      <c r="C20" s="22" t="s">
        <v>53</v>
      </c>
      <c r="D20" s="37"/>
      <c r="E20" s="46" t="n">
        <v>4</v>
      </c>
      <c r="F20" s="47" t="n">
        <v>3</v>
      </c>
      <c r="G20" s="48" t="n">
        <f aca="false">F20/'第８表　その１'!$F$7*100</f>
        <v>0.810810810810811</v>
      </c>
      <c r="H20" s="50" t="n">
        <f aca="false">F20/E20*100-100</f>
        <v>-25</v>
      </c>
      <c r="I20" s="47" t="n">
        <v>49</v>
      </c>
      <c r="J20" s="47" t="n">
        <v>52</v>
      </c>
      <c r="K20" s="48" t="n">
        <f aca="false">J20/'第８表　その１'!$J$7*100</f>
        <v>0.42996527203572</v>
      </c>
      <c r="L20" s="50" t="n">
        <f aca="false">J20/I20*100-100</f>
        <v>6.12244897959184</v>
      </c>
      <c r="M20" s="47" t="n">
        <v>120044</v>
      </c>
      <c r="N20" s="47" t="n">
        <v>118712</v>
      </c>
      <c r="O20" s="50" t="n">
        <f aca="false">N20/'第８表　その１'!$N$7*100</f>
        <v>0.369848395556087</v>
      </c>
      <c r="P20" s="36" t="n">
        <v>37</v>
      </c>
      <c r="Q20" s="37"/>
      <c r="R20" s="22" t="s">
        <v>53</v>
      </c>
    </row>
    <row r="21" customFormat="false" ht="19.5" hidden="false" customHeight="true" outlineLevel="0" collapsed="false">
      <c r="A21" s="30" t="n">
        <v>38</v>
      </c>
      <c r="B21" s="37"/>
      <c r="C21" s="22" t="s">
        <v>54</v>
      </c>
      <c r="D21" s="37"/>
      <c r="E21" s="46" t="n">
        <v>2</v>
      </c>
      <c r="F21" s="47" t="n">
        <v>2</v>
      </c>
      <c r="G21" s="48" t="n">
        <f aca="false">F21/'第８表　その１'!$F$7*100</f>
        <v>0.540540540540541</v>
      </c>
      <c r="H21" s="50" t="n">
        <f aca="false">F21/E21*100-100</f>
        <v>0</v>
      </c>
      <c r="I21" s="47" t="n">
        <v>21</v>
      </c>
      <c r="J21" s="47" t="n">
        <v>21</v>
      </c>
      <c r="K21" s="48" t="n">
        <f aca="false">J21/'第８表　その１'!$J$7*100</f>
        <v>0.173639821399041</v>
      </c>
      <c r="L21" s="50" t="n">
        <f aca="false">J21/I21*100-100</f>
        <v>0</v>
      </c>
      <c r="M21" s="47" t="s">
        <v>22</v>
      </c>
      <c r="N21" s="47" t="s">
        <v>22</v>
      </c>
      <c r="O21" s="50" t="s">
        <v>22</v>
      </c>
      <c r="P21" s="36" t="n">
        <v>38</v>
      </c>
      <c r="Q21" s="37"/>
      <c r="R21" s="22" t="s">
        <v>54</v>
      </c>
    </row>
    <row r="22" customFormat="false" ht="19.5" hidden="false" customHeight="true" outlineLevel="0" collapsed="false">
      <c r="A22" s="30" t="n">
        <v>39</v>
      </c>
      <c r="B22" s="37"/>
      <c r="C22" s="22" t="s">
        <v>55</v>
      </c>
      <c r="D22" s="37"/>
      <c r="E22" s="46" t="n">
        <v>22</v>
      </c>
      <c r="F22" s="47" t="n">
        <v>20</v>
      </c>
      <c r="G22" s="48" t="n">
        <f aca="false">F22/'第８表　その１'!$F$7*100</f>
        <v>5.40540540540541</v>
      </c>
      <c r="H22" s="50" t="n">
        <f aca="false">F22/E22*100-100</f>
        <v>-9.09090909090909</v>
      </c>
      <c r="I22" s="47" t="n">
        <v>377</v>
      </c>
      <c r="J22" s="47" t="n">
        <v>356</v>
      </c>
      <c r="K22" s="48" t="n">
        <f aca="false">J22/'第８表　その１'!$J$7*100</f>
        <v>2.94360840085993</v>
      </c>
      <c r="L22" s="50" t="n">
        <f aca="false">J22/I22*100-100</f>
        <v>-5.57029177718833</v>
      </c>
      <c r="M22" s="47" t="n">
        <v>533509</v>
      </c>
      <c r="N22" s="47" t="n">
        <v>496075</v>
      </c>
      <c r="O22" s="50" t="n">
        <f aca="false">N22/'第８表　その１'!$N$7*100</f>
        <v>1.54552650806562</v>
      </c>
      <c r="P22" s="36" t="n">
        <v>39</v>
      </c>
      <c r="Q22" s="37"/>
      <c r="R22" s="22" t="s">
        <v>55</v>
      </c>
    </row>
    <row r="23" customFormat="false" ht="19.5" hidden="false" customHeight="true" outlineLevel="0" collapsed="false">
      <c r="A23" s="30" t="n">
        <v>40</v>
      </c>
      <c r="B23" s="37"/>
      <c r="C23" s="22" t="s">
        <v>56</v>
      </c>
      <c r="D23" s="37"/>
      <c r="E23" s="46" t="n">
        <v>2</v>
      </c>
      <c r="F23" s="47" t="n">
        <v>3</v>
      </c>
      <c r="G23" s="48" t="n">
        <f aca="false">F23/'第８表　その１'!$F$7*100</f>
        <v>0.810810810810811</v>
      </c>
      <c r="H23" s="50" t="n">
        <f aca="false">F23/E23*100-100</f>
        <v>50</v>
      </c>
      <c r="I23" s="47" t="n">
        <v>56</v>
      </c>
      <c r="J23" s="47" t="n">
        <v>61</v>
      </c>
      <c r="K23" s="48" t="n">
        <f aca="false">J23/'第８表　その１'!$J$7*100</f>
        <v>0.504382338349595</v>
      </c>
      <c r="L23" s="50" t="n">
        <f aca="false">J23/I23*100-100</f>
        <v>8.92857142857142</v>
      </c>
      <c r="M23" s="47" t="s">
        <v>22</v>
      </c>
      <c r="N23" s="47" t="n">
        <v>103377</v>
      </c>
      <c r="O23" s="50" t="n">
        <f aca="false">N23/'第８表　その１'!$N$7*100</f>
        <v>0.322072053266743</v>
      </c>
      <c r="P23" s="36" t="n">
        <v>40</v>
      </c>
      <c r="Q23" s="37"/>
      <c r="R23" s="22" t="s">
        <v>56</v>
      </c>
    </row>
    <row r="24" customFormat="false" ht="19.5" hidden="false" customHeight="true" outlineLevel="0" collapsed="false">
      <c r="A24" s="30"/>
      <c r="B24" s="37"/>
      <c r="C24" s="22"/>
      <c r="D24" s="37"/>
      <c r="E24" s="46"/>
      <c r="F24" s="47"/>
      <c r="G24" s="48"/>
      <c r="H24" s="50"/>
      <c r="I24" s="47"/>
      <c r="J24" s="47"/>
      <c r="K24" s="48"/>
      <c r="L24" s="50"/>
      <c r="M24" s="47"/>
      <c r="N24" s="47"/>
      <c r="O24" s="50"/>
      <c r="P24" s="36"/>
      <c r="Q24" s="37"/>
      <c r="R24" s="22"/>
    </row>
    <row r="25" customFormat="false" ht="19.5" hidden="false" customHeight="true" outlineLevel="0" collapsed="false">
      <c r="A25" s="30" t="n">
        <v>41</v>
      </c>
      <c r="B25" s="37"/>
      <c r="C25" s="22" t="s">
        <v>57</v>
      </c>
      <c r="D25" s="37"/>
      <c r="E25" s="46" t="n">
        <v>7</v>
      </c>
      <c r="F25" s="47" t="n">
        <v>7</v>
      </c>
      <c r="G25" s="48" t="n">
        <f aca="false">F25/'第８表　その１'!$F$7*100</f>
        <v>1.89189189189189</v>
      </c>
      <c r="H25" s="50" t="n">
        <f aca="false">F25/E25*100-100</f>
        <v>0</v>
      </c>
      <c r="I25" s="47" t="n">
        <v>96</v>
      </c>
      <c r="J25" s="47" t="n">
        <v>96</v>
      </c>
      <c r="K25" s="48" t="n">
        <f aca="false">J25/'第８表　その１'!$J$7*100</f>
        <v>0.79378204068133</v>
      </c>
      <c r="L25" s="50" t="n">
        <f aca="false">J25/I25*100-100</f>
        <v>0</v>
      </c>
      <c r="M25" s="47" t="n">
        <v>198806</v>
      </c>
      <c r="N25" s="47" t="n">
        <v>195118</v>
      </c>
      <c r="O25" s="50" t="n">
        <f aca="false">N25/'第８表　その１'!$N$7*100</f>
        <v>0.607892034875266</v>
      </c>
      <c r="P25" s="36" t="n">
        <v>41</v>
      </c>
      <c r="Q25" s="37"/>
      <c r="R25" s="22" t="s">
        <v>57</v>
      </c>
    </row>
    <row r="26" customFormat="false" ht="19.5" hidden="false" customHeight="true" outlineLevel="0" collapsed="false">
      <c r="A26" s="30" t="n">
        <v>42</v>
      </c>
      <c r="B26" s="37"/>
      <c r="C26" s="22" t="s">
        <v>58</v>
      </c>
      <c r="D26" s="37"/>
      <c r="E26" s="46" t="n">
        <v>9</v>
      </c>
      <c r="F26" s="47" t="n">
        <v>8</v>
      </c>
      <c r="G26" s="48" t="n">
        <f aca="false">F26/'第８表　その１'!$F$7*100</f>
        <v>2.16216216216216</v>
      </c>
      <c r="H26" s="50" t="n">
        <f aca="false">F26/E26*100-100</f>
        <v>-11.1111111111111</v>
      </c>
      <c r="I26" s="47" t="n">
        <v>108</v>
      </c>
      <c r="J26" s="47" t="n">
        <v>95</v>
      </c>
      <c r="K26" s="48" t="n">
        <f aca="false">J26/'第８表　その１'!$J$7*100</f>
        <v>0.785513477757566</v>
      </c>
      <c r="L26" s="50" t="n">
        <f aca="false">J26/I26*100-100</f>
        <v>-12.037037037037</v>
      </c>
      <c r="M26" s="47" t="n">
        <v>168157</v>
      </c>
      <c r="N26" s="47" t="n">
        <v>160699</v>
      </c>
      <c r="O26" s="50" t="n">
        <f aca="false">N26/'第８表　その１'!$N$7*100</f>
        <v>0.500659304177064</v>
      </c>
      <c r="P26" s="36" t="n">
        <v>42</v>
      </c>
      <c r="Q26" s="37"/>
      <c r="R26" s="22" t="s">
        <v>58</v>
      </c>
    </row>
    <row r="27" customFormat="false" ht="19.5" hidden="false" customHeight="true" outlineLevel="0" collapsed="false">
      <c r="A27" s="30" t="n">
        <v>43</v>
      </c>
      <c r="B27" s="37"/>
      <c r="C27" s="22" t="s">
        <v>59</v>
      </c>
      <c r="D27" s="37"/>
      <c r="E27" s="46" t="n">
        <v>6</v>
      </c>
      <c r="F27" s="47" t="n">
        <v>6</v>
      </c>
      <c r="G27" s="48" t="n">
        <f aca="false">F27/'第８表　その１'!$F$7*100</f>
        <v>1.62162162162162</v>
      </c>
      <c r="H27" s="50" t="n">
        <f aca="false">F27/E27*100-100</f>
        <v>0</v>
      </c>
      <c r="I27" s="47" t="n">
        <v>103</v>
      </c>
      <c r="J27" s="47" t="n">
        <v>103</v>
      </c>
      <c r="K27" s="48" t="n">
        <f aca="false">J27/'第８表　その１'!$J$7*100</f>
        <v>0.851661981147677</v>
      </c>
      <c r="L27" s="50" t="n">
        <f aca="false">J27/I27*100-100</f>
        <v>0</v>
      </c>
      <c r="M27" s="47" t="s">
        <v>22</v>
      </c>
      <c r="N27" s="47" t="n">
        <v>135657</v>
      </c>
      <c r="O27" s="50" t="n">
        <f aca="false">N27/'第８表　その１'!$N$7*100</f>
        <v>0.422640708571602</v>
      </c>
      <c r="P27" s="36" t="n">
        <v>43</v>
      </c>
      <c r="Q27" s="37"/>
      <c r="R27" s="22" t="s">
        <v>59</v>
      </c>
    </row>
    <row r="28" customFormat="false" ht="19.5" hidden="false" customHeight="true" outlineLevel="0" collapsed="false">
      <c r="A28" s="30" t="n">
        <v>44</v>
      </c>
      <c r="B28" s="37"/>
      <c r="C28" s="22" t="s">
        <v>60</v>
      </c>
      <c r="D28" s="37"/>
      <c r="E28" s="46" t="n">
        <v>4</v>
      </c>
      <c r="F28" s="47" t="n">
        <v>5</v>
      </c>
      <c r="G28" s="48" t="n">
        <f aca="false">F28/'第８表　その１'!$F$7*100</f>
        <v>1.35135135135135</v>
      </c>
      <c r="H28" s="50" t="n">
        <f aca="false">F28/E28*100-100</f>
        <v>25</v>
      </c>
      <c r="I28" s="47" t="n">
        <v>58</v>
      </c>
      <c r="J28" s="47" t="n">
        <v>67</v>
      </c>
      <c r="K28" s="48" t="n">
        <f aca="false">J28/'第８表　その１'!$J$7*100</f>
        <v>0.553993715892178</v>
      </c>
      <c r="L28" s="50" t="n">
        <f aca="false">J28/I28*100-100</f>
        <v>15.5172413793103</v>
      </c>
      <c r="M28" s="47" t="n">
        <v>67721</v>
      </c>
      <c r="N28" s="47" t="n">
        <v>84080</v>
      </c>
      <c r="O28" s="50" t="n">
        <f aca="false">N28/'第８表　その１'!$N$7*100</f>
        <v>0.261952061277342</v>
      </c>
      <c r="P28" s="36" t="n">
        <v>44</v>
      </c>
      <c r="Q28" s="37"/>
      <c r="R28" s="22" t="s">
        <v>60</v>
      </c>
    </row>
    <row r="29" customFormat="false" ht="19.5" hidden="false" customHeight="true" outlineLevel="0" collapsed="false">
      <c r="A29" s="30" t="n">
        <v>45</v>
      </c>
      <c r="B29" s="37"/>
      <c r="C29" s="22" t="s">
        <v>61</v>
      </c>
      <c r="D29" s="37"/>
      <c r="E29" s="46" t="n">
        <v>9</v>
      </c>
      <c r="F29" s="47" t="n">
        <v>9</v>
      </c>
      <c r="G29" s="48" t="n">
        <f aca="false">F29/'第８表　その１'!$F$7*100</f>
        <v>2.43243243243243</v>
      </c>
      <c r="H29" s="50" t="n">
        <f aca="false">F29/E29*100-100</f>
        <v>0</v>
      </c>
      <c r="I29" s="47" t="n">
        <v>133</v>
      </c>
      <c r="J29" s="47" t="n">
        <v>125</v>
      </c>
      <c r="K29" s="48" t="n">
        <f aca="false">J29/'第８表　その１'!$J$7*100</f>
        <v>1.03357036547048</v>
      </c>
      <c r="L29" s="50" t="n">
        <f aca="false">J29/I29*100-100</f>
        <v>-6.01503759398496</v>
      </c>
      <c r="M29" s="47" t="n">
        <v>214408</v>
      </c>
      <c r="N29" s="47" t="n">
        <v>266957</v>
      </c>
      <c r="O29" s="50" t="n">
        <f aca="false">N29/'第８表　その１'!$N$7*100</f>
        <v>0.831707141084863</v>
      </c>
      <c r="P29" s="36" t="n">
        <v>45</v>
      </c>
      <c r="Q29" s="37"/>
      <c r="R29" s="22" t="s">
        <v>61</v>
      </c>
    </row>
    <row r="30" customFormat="false" ht="19.5" hidden="false" customHeight="true" outlineLevel="0" collapsed="false">
      <c r="A30" s="30" t="n">
        <v>46</v>
      </c>
      <c r="B30" s="37"/>
      <c r="C30" s="22" t="s">
        <v>62</v>
      </c>
      <c r="D30" s="37"/>
      <c r="E30" s="46" t="n">
        <v>10</v>
      </c>
      <c r="F30" s="47" t="n">
        <v>10</v>
      </c>
      <c r="G30" s="48" t="n">
        <f aca="false">F30/'第８表　その１'!$F$7*100</f>
        <v>2.7027027027027</v>
      </c>
      <c r="H30" s="50" t="n">
        <f aca="false">F30/E30*100-100</f>
        <v>0</v>
      </c>
      <c r="I30" s="47" t="n">
        <v>120</v>
      </c>
      <c r="J30" s="47" t="n">
        <v>118</v>
      </c>
      <c r="K30" s="48" t="n">
        <f aca="false">J30/'第８表　その１'!$J$7*100</f>
        <v>0.975690425004134</v>
      </c>
      <c r="L30" s="50" t="n">
        <f aca="false">J30/I30*100-100</f>
        <v>-1.66666666666667</v>
      </c>
      <c r="M30" s="47" t="n">
        <v>207315</v>
      </c>
      <c r="N30" s="47" t="n">
        <v>212944</v>
      </c>
      <c r="O30" s="50" t="n">
        <f aca="false">N30/'第８表　その１'!$N$7*100</f>
        <v>0.663429111996221</v>
      </c>
      <c r="P30" s="36" t="n">
        <v>46</v>
      </c>
      <c r="Q30" s="37"/>
      <c r="R30" s="22" t="s">
        <v>62</v>
      </c>
    </row>
    <row r="31" customFormat="false" ht="19.5" hidden="false" customHeight="true" outlineLevel="0" collapsed="false">
      <c r="A31" s="30"/>
      <c r="B31" s="37"/>
      <c r="C31" s="22"/>
      <c r="D31" s="37"/>
      <c r="E31" s="46"/>
      <c r="F31" s="47"/>
      <c r="G31" s="48"/>
      <c r="H31" s="50"/>
      <c r="I31" s="47"/>
      <c r="J31" s="47"/>
      <c r="K31" s="48"/>
      <c r="L31" s="50"/>
      <c r="M31" s="47"/>
      <c r="N31" s="47"/>
      <c r="O31" s="50"/>
      <c r="P31" s="36"/>
      <c r="Q31" s="37"/>
      <c r="R31" s="22"/>
    </row>
    <row r="32" customFormat="false" ht="19.5" hidden="false" customHeight="true" outlineLevel="0" collapsed="false">
      <c r="A32" s="66" t="s">
        <v>63</v>
      </c>
      <c r="B32" s="37"/>
      <c r="C32" s="22"/>
      <c r="D32" s="37"/>
      <c r="E32" s="46"/>
      <c r="F32" s="47"/>
      <c r="G32" s="48"/>
      <c r="H32" s="50"/>
      <c r="I32" s="47"/>
      <c r="J32" s="47"/>
      <c r="K32" s="48"/>
      <c r="L32" s="50"/>
      <c r="M32" s="47"/>
      <c r="N32" s="47"/>
      <c r="O32" s="50"/>
      <c r="P32" s="36"/>
      <c r="Q32" s="37"/>
      <c r="R32" s="22"/>
    </row>
    <row r="33" customFormat="false" ht="19.5" hidden="false" customHeight="true" outlineLevel="0" collapsed="false">
      <c r="A33" s="30"/>
      <c r="B33" s="37"/>
      <c r="C33" s="22" t="s">
        <v>64</v>
      </c>
      <c r="D33" s="37"/>
      <c r="E33" s="46" t="n">
        <v>272</v>
      </c>
      <c r="F33" s="47" t="n">
        <v>261</v>
      </c>
      <c r="G33" s="48" t="n">
        <f aca="false">F33/'第８表　その１'!$F$7*100</f>
        <v>70.5405405405406</v>
      </c>
      <c r="H33" s="50" t="n">
        <f aca="false">F33/E33*100-100</f>
        <v>-4.04411764705883</v>
      </c>
      <c r="I33" s="47" t="n">
        <v>8825</v>
      </c>
      <c r="J33" s="47" t="n">
        <v>8954</v>
      </c>
      <c r="K33" s="48" t="n">
        <f aca="false">J33/'第８表　その１'!$J$7*100</f>
        <v>74.0367124193815</v>
      </c>
      <c r="L33" s="50" t="n">
        <f aca="false">J33/I33*100-100</f>
        <v>1.46175637393769</v>
      </c>
      <c r="M33" s="47" t="n">
        <v>22123310</v>
      </c>
      <c r="N33" s="47" t="n">
        <v>21944771</v>
      </c>
      <c r="O33" s="50" t="n">
        <f aca="false">N33/'第８表　その１'!$N$7*100</f>
        <v>68.3691484028215</v>
      </c>
      <c r="P33" s="36"/>
      <c r="Q33" s="37"/>
      <c r="R33" s="22" t="s">
        <v>65</v>
      </c>
    </row>
    <row r="34" customFormat="false" ht="19.5" hidden="false" customHeight="true" outlineLevel="0" collapsed="false">
      <c r="A34" s="30"/>
      <c r="B34" s="37"/>
      <c r="C34" s="22" t="s">
        <v>66</v>
      </c>
      <c r="D34" s="37"/>
      <c r="E34" s="46" t="n">
        <v>28</v>
      </c>
      <c r="F34" s="47" t="n">
        <v>28</v>
      </c>
      <c r="G34" s="48" t="n">
        <f aca="false">F34/'第８表　その１'!$F$7*100</f>
        <v>7.56756756756757</v>
      </c>
      <c r="H34" s="50" t="n">
        <f aca="false">F34/E34*100-100</f>
        <v>0</v>
      </c>
      <c r="I34" s="47" t="n">
        <v>1635</v>
      </c>
      <c r="J34" s="47" t="n">
        <v>1655</v>
      </c>
      <c r="K34" s="48" t="n">
        <f aca="false">J34/'第８表　その１'!$J$7*100</f>
        <v>13.6844716388292</v>
      </c>
      <c r="L34" s="50" t="n">
        <f aca="false">J34/I34*100-100</f>
        <v>1.22324159021407</v>
      </c>
      <c r="M34" s="47" t="n">
        <v>6773187</v>
      </c>
      <c r="N34" s="47" t="n">
        <v>7581364</v>
      </c>
      <c r="O34" s="50" t="n">
        <f aca="false">N34/'第８表　その１'!$N$7*100</f>
        <v>23.619813595312</v>
      </c>
      <c r="P34" s="36"/>
      <c r="Q34" s="37"/>
      <c r="R34" s="22" t="s">
        <v>67</v>
      </c>
    </row>
    <row r="35" customFormat="false" ht="19.5" hidden="false" customHeight="true" outlineLevel="0" collapsed="false">
      <c r="A35" s="30"/>
      <c r="B35" s="37"/>
      <c r="C35" s="22" t="s">
        <v>68</v>
      </c>
      <c r="D35" s="37"/>
      <c r="E35" s="46" t="n">
        <v>13</v>
      </c>
      <c r="F35" s="47" t="n">
        <v>13</v>
      </c>
      <c r="G35" s="48" t="n">
        <f aca="false">F35/'第８表　その１'!$F$7*100</f>
        <v>3.51351351351351</v>
      </c>
      <c r="H35" s="50" t="n">
        <f aca="false">F35/E35*100-100</f>
        <v>0</v>
      </c>
      <c r="I35" s="47" t="n">
        <v>436</v>
      </c>
      <c r="J35" s="47" t="n">
        <v>464</v>
      </c>
      <c r="K35" s="48" t="n">
        <f aca="false">J35/'第８表　その１'!$J$7*100</f>
        <v>3.83661319662643</v>
      </c>
      <c r="L35" s="50" t="n">
        <f aca="false">J35/I35*100-100</f>
        <v>6.42201834862387</v>
      </c>
      <c r="M35" s="47" t="n">
        <v>842575</v>
      </c>
      <c r="N35" s="47" t="n">
        <v>916434</v>
      </c>
      <c r="O35" s="50" t="n">
        <f aca="false">N35/'第８表　その１'!$N$7*100</f>
        <v>2.85515907855185</v>
      </c>
      <c r="P35" s="36"/>
      <c r="Q35" s="37"/>
      <c r="R35" s="22" t="s">
        <v>69</v>
      </c>
    </row>
    <row r="36" customFormat="false" ht="19.5" hidden="false" customHeight="true" outlineLevel="0" collapsed="false">
      <c r="A36" s="30"/>
      <c r="B36" s="37"/>
      <c r="C36" s="22" t="s">
        <v>70</v>
      </c>
      <c r="D36" s="37"/>
      <c r="E36" s="46" t="n">
        <v>46</v>
      </c>
      <c r="F36" s="47" t="n">
        <v>44</v>
      </c>
      <c r="G36" s="48" t="n">
        <f aca="false">F36/'第８表　その１'!$F$7*100</f>
        <v>11.8918918918919</v>
      </c>
      <c r="H36" s="50" t="n">
        <f aca="false">F36/E36*100-100</f>
        <v>-4.34782608695652</v>
      </c>
      <c r="I36" s="47" t="n">
        <v>740</v>
      </c>
      <c r="J36" s="47" t="n">
        <v>711</v>
      </c>
      <c r="K36" s="48" t="n">
        <f aca="false">J36/'第８表　その１'!$J$7*100</f>
        <v>5.8789482387961</v>
      </c>
      <c r="L36" s="50" t="n">
        <f aca="false">J36/I36*100-100</f>
        <v>-3.91891891891892</v>
      </c>
      <c r="M36" s="47" t="n">
        <v>1143809</v>
      </c>
      <c r="N36" s="47" t="n">
        <v>1090926</v>
      </c>
      <c r="O36" s="50" t="n">
        <f aca="false">N36/'第８表　その１'!$N$7*100</f>
        <v>3.39879060895629</v>
      </c>
      <c r="P36" s="36"/>
      <c r="Q36" s="37"/>
      <c r="R36" s="22" t="s">
        <v>71</v>
      </c>
    </row>
    <row r="37" s="37" customFormat="true" ht="19.5" hidden="false" customHeight="true" outlineLevel="0" collapsed="false">
      <c r="A37" s="30"/>
      <c r="B37" s="67"/>
      <c r="C37" s="22" t="s">
        <v>72</v>
      </c>
      <c r="D37" s="51"/>
      <c r="E37" s="46" t="n">
        <v>23</v>
      </c>
      <c r="F37" s="47" t="n">
        <v>24</v>
      </c>
      <c r="G37" s="48" t="n">
        <f aca="false">F37/'第８表　その１'!$F$7*100</f>
        <v>6.48648648648649</v>
      </c>
      <c r="H37" s="50" t="n">
        <f aca="false">F37/E37*100-100</f>
        <v>4.34782608695652</v>
      </c>
      <c r="I37" s="47" t="n">
        <v>311</v>
      </c>
      <c r="J37" s="47" t="n">
        <v>310</v>
      </c>
      <c r="K37" s="48" t="n">
        <f aca="false">J37/'第８表　その１'!$J$7*100</f>
        <v>2.56325450636679</v>
      </c>
      <c r="L37" s="50" t="n">
        <f aca="false">J37/I37*100-100</f>
        <v>-0.321543408360128</v>
      </c>
      <c r="M37" s="47" t="n">
        <v>489444</v>
      </c>
      <c r="N37" s="47" t="n">
        <v>563981</v>
      </c>
      <c r="O37" s="50" t="n">
        <f aca="false">N37/'第８表　その１'!$N$7*100</f>
        <v>1.75708831435843</v>
      </c>
      <c r="P37" s="36"/>
      <c r="Q37" s="67"/>
      <c r="R37" s="22" t="s">
        <v>73</v>
      </c>
      <c r="S37" s="51"/>
    </row>
    <row r="38" customFormat="false" ht="15.75" hidden="false" customHeight="true" outlineLevel="0" collapsed="false">
      <c r="A38" s="57"/>
      <c r="B38" s="58"/>
      <c r="C38" s="59"/>
      <c r="D38" s="58"/>
      <c r="E38" s="60"/>
      <c r="F38" s="61"/>
      <c r="G38" s="68"/>
      <c r="H38" s="69"/>
      <c r="I38" s="61"/>
      <c r="J38" s="61"/>
      <c r="K38" s="68"/>
      <c r="L38" s="69"/>
      <c r="M38" s="61"/>
      <c r="N38" s="61"/>
      <c r="O38" s="68"/>
      <c r="P38" s="64"/>
      <c r="Q38" s="58"/>
      <c r="R38" s="59"/>
      <c r="S38" s="58"/>
    </row>
    <row r="39" customFormat="false" ht="18" hidden="false" customHeight="true" outlineLevel="0" collapsed="false">
      <c r="G39" s="34"/>
      <c r="H39" s="56"/>
      <c r="K39" s="34"/>
      <c r="L39" s="56"/>
      <c r="O39" s="34"/>
    </row>
    <row r="40" customFormat="false" ht="18" hidden="false" customHeight="true" outlineLevel="0" collapsed="false">
      <c r="G40" s="34"/>
      <c r="H40" s="56"/>
      <c r="K40" s="34"/>
      <c r="L40" s="56"/>
      <c r="O40" s="34"/>
    </row>
    <row r="41" customFormat="false" ht="18" hidden="false" customHeight="true" outlineLevel="0" collapsed="false"/>
  </sheetData>
  <mergeCells count="8">
    <mergeCell ref="E3:H3"/>
    <mergeCell ref="I3:L3"/>
    <mergeCell ref="M3:O3"/>
    <mergeCell ref="A4:C4"/>
    <mergeCell ref="F4:H4"/>
    <mergeCell ref="J4:L4"/>
    <mergeCell ref="N4:O4"/>
    <mergeCell ref="P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6:13:56Z</dcterms:created>
  <dc:creator>C01134</dc:creator>
  <dc:description/>
  <dc:language>en-US</dc:language>
  <cp:lastModifiedBy>C19533</cp:lastModifiedBy>
  <cp:lastPrinted>2021-10-18T06:27:51Z</cp:lastPrinted>
  <dcterms:modified xsi:type="dcterms:W3CDTF">2022-02-28T04:39:38Z</dcterms:modified>
  <cp:revision>0</cp:revision>
  <dc:subject/>
  <dc:title/>
</cp:coreProperties>
</file>