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  <sheet name="15" sheetId="2" state="visible" r:id="rId3"/>
    <sheet name="17" sheetId="3" state="visible" r:id="rId4"/>
    <sheet name="19" sheetId="4" state="visible" r:id="rId5"/>
    <sheet name="21" sheetId="5" state="visible" r:id="rId6"/>
    <sheet name="23" sheetId="6" state="visible" r:id="rId7"/>
  </sheets>
  <definedNames>
    <definedName function="false" hidden="false" localSheetId="0" name="_xlnm.Print_Area" vbProcedure="false">'13'!$A$1:$L$49</definedName>
    <definedName function="false" hidden="false" localSheetId="1" name="_xlnm.Print_Area" vbProcedure="false">'15'!$A$1:$L$49</definedName>
    <definedName function="false" hidden="false" localSheetId="2" name="_xlnm.Print_Area" vbProcedure="false">'17'!$A$1:$L$49</definedName>
    <definedName function="false" hidden="false" localSheetId="3" name="_xlnm.Print_Area" vbProcedure="false">'19'!$A$1:$L$49</definedName>
    <definedName function="false" hidden="false" localSheetId="4" name="_xlnm.Print_Area" vbProcedure="false">'21'!$A$1:$L$49</definedName>
    <definedName function="false" hidden="false" localSheetId="5" name="_xlnm.Print_Area" vbProcedure="false">'23'!$A$1:$L$49</definedName>
    <definedName function="false" hidden="false" localSheetId="0" name="Excel_BuiltIn__FilterDatabase" vbProcedure="false">'13'!$I$19:$M$47</definedName>
    <definedName function="false" hidden="false" localSheetId="1" name="Excel_BuiltIn__FilterDatabase" vbProcedure="false">'15'!$I$19:$M$47</definedName>
    <definedName function="false" hidden="false" localSheetId="2" name="Excel_BuiltIn__FilterDatabase" vbProcedure="false">'17'!$P$19:$R$47</definedName>
    <definedName function="false" hidden="false" localSheetId="3" name="Excel_BuiltIn__FilterDatabase" vbProcedure="false">'19'!$I$19:$M$47</definedName>
    <definedName function="false" hidden="false" localSheetId="4" name="Excel_BuiltIn__FilterDatabase" vbProcedure="false">'21'!$I$19:$M$47</definedName>
    <definedName function="false" hidden="false" localSheetId="5" name="Excel_BuiltIn__FilterDatabase" vbProcedure="false">'23'!$I$19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54">
  <si>
    <t xml:space="preserve">表２ 　産 業 中 分 類 別 ・ 従 業 者 規 模 別 事 業 所 数 の 推 移</t>
  </si>
  <si>
    <t xml:space="preserve">（単位：％）</t>
  </si>
  <si>
    <t xml:space="preserve">従  業  者  規  模</t>
  </si>
  <si>
    <t xml:space="preserve">平成２２年</t>
  </si>
  <si>
    <t xml:space="preserve">平成２４年</t>
  </si>
  <si>
    <t xml:space="preserve">平成２５年</t>
  </si>
  <si>
    <t xml:space="preserve">平    成    ２６    年</t>
  </si>
  <si>
    <t xml:space="preserve">産  業  中  分  類　　　　</t>
  </si>
  <si>
    <t xml:space="preserve">実      数</t>
  </si>
  <si>
    <t xml:space="preserve">構  成  比</t>
  </si>
  <si>
    <t xml:space="preserve">前  年  比</t>
  </si>
  <si>
    <t xml:space="preserve">-</t>
  </si>
  <si>
    <t xml:space="preserve">総　　　　　数</t>
  </si>
  <si>
    <t xml:space="preserve">小　　　　　計</t>
  </si>
  <si>
    <t xml:space="preserve">～</t>
  </si>
  <si>
    <t xml:space="preserve">人</t>
  </si>
  <si>
    <t xml:space="preserve">人以上</t>
  </si>
  <si>
    <t xml:space="preserve">09</t>
  </si>
  <si>
    <t xml:space="preserve">食料品</t>
  </si>
  <si>
    <t xml:space="preserve">飲料・飼料</t>
  </si>
  <si>
    <t xml:space="preserve">11</t>
  </si>
  <si>
    <t xml:space="preserve">繊維</t>
  </si>
  <si>
    <t xml:space="preserve">木材</t>
  </si>
  <si>
    <t xml:space="preserve">13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t xml:space="preserve">表３ 　産 業 中 分 類 別 ・ 従 業 者 規 模 別 従 業 者 数 の 推 移</t>
  </si>
  <si>
    <t xml:space="preserve">（単位：人・％）</t>
  </si>
  <si>
    <t xml:space="preserve">表４ 　産 業 中 分 類 別 ・ 従 業 者 規 模 別 現 金 給 与 総 額 の 推 移</t>
  </si>
  <si>
    <t xml:space="preserve">（単位：万円・％）</t>
  </si>
  <si>
    <t xml:space="preserve">産  業  中  分  類　　</t>
  </si>
  <si>
    <t xml:space="preserve">X</t>
  </si>
  <si>
    <t xml:space="preserve">表５  産 業 中 分 類 別 ・ 従 業 者 規 模 別 原 材 料 使 用 額 等 の 推 移</t>
  </si>
  <si>
    <t xml:space="preserve">表６ 　産 業 中 分 類 別 ・ 従 業 者 規 模 別 製 造 品 出 荷 額 等 の 推 移</t>
  </si>
  <si>
    <t xml:space="preserve">表７ 　産 業 中 分 類 別 ・ 従 業 者 規 模 別 付 加 価 値 額 等 の 推 移</t>
  </si>
  <si>
    <t xml:space="preserve">産  業  中  分  類　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;&quot;△ &quot;#,##0.0"/>
    <numFmt numFmtId="168" formatCode="0.0_);[RED]\(0.0\)"/>
    <numFmt numFmtId="169" formatCode="@"/>
    <numFmt numFmtId="170" formatCode="[$-409]#,##0_);[RED]\(#,##0\)"/>
    <numFmt numFmtId="171" formatCode="_ * #,##0_ ;_ * \-#,##0_ ;_ * \-_ ;_ @_ "/>
    <numFmt numFmtId="172" formatCode="0;&quot;△ &quot;0"/>
    <numFmt numFmtId="173" formatCode="0.0;&quot;△ &quot;0.0"/>
    <numFmt numFmtId="174" formatCode="_ * #,##0.0_ ;_ * \-#,##0.0_ ;_ * \-?_ ;_ @_ "/>
    <numFmt numFmtId="175" formatCode="0.0"/>
    <numFmt numFmtId="176" formatCode="#,##0;&quot;△ &quot;#,##0"/>
    <numFmt numFmtId="177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4" min="4" style="1" width="3.99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true" hidden="false" outlineLevel="0" max="12" min="7" style="1" width="8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s="8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7" t="s">
        <v>4</v>
      </c>
      <c r="I4" s="6" t="s">
        <v>5</v>
      </c>
      <c r="J4" s="7" t="s">
        <v>6</v>
      </c>
      <c r="K4" s="7"/>
      <c r="L4" s="7"/>
    </row>
    <row r="5" s="8" customFormat="tru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6"/>
      <c r="H5" s="7"/>
      <c r="I5" s="6"/>
      <c r="J5" s="10" t="s">
        <v>8</v>
      </c>
      <c r="K5" s="10" t="s">
        <v>9</v>
      </c>
      <c r="L5" s="10" t="s">
        <v>10</v>
      </c>
    </row>
    <row r="6" customFormat="false" ht="11.25" hidden="false" customHeight="true" outlineLevel="0" collapsed="false">
      <c r="A6" s="11"/>
      <c r="B6" s="11"/>
      <c r="C6" s="11"/>
      <c r="D6" s="11"/>
      <c r="E6" s="11"/>
      <c r="F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H6" s="13"/>
      <c r="AI6" s="14"/>
      <c r="AJ6" s="14"/>
      <c r="AK6" s="14"/>
      <c r="AM6" s="14"/>
      <c r="AO6" s="14"/>
      <c r="AP6" s="14" t="n">
        <v>5</v>
      </c>
      <c r="AQ6" s="14" t="n">
        <v>4</v>
      </c>
      <c r="AR6" s="1" t="n">
        <v>44</v>
      </c>
      <c r="AS6" s="15" t="n">
        <v>7</v>
      </c>
      <c r="AT6" s="14"/>
      <c r="AU6" s="1" t="n">
        <v>49</v>
      </c>
      <c r="AV6" s="1" t="n">
        <v>2</v>
      </c>
      <c r="AW6" s="1" t="n">
        <v>1</v>
      </c>
      <c r="AX6" s="13" t="n">
        <v>8</v>
      </c>
      <c r="AY6" s="16" t="s">
        <v>11</v>
      </c>
      <c r="BA6" s="1" t="n">
        <v>8</v>
      </c>
      <c r="BB6" s="13" t="n">
        <v>21</v>
      </c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20" t="n">
        <v>465</v>
      </c>
      <c r="H7" s="20" t="n">
        <v>433</v>
      </c>
      <c r="I7" s="20" t="n">
        <v>419</v>
      </c>
      <c r="J7" s="20" t="n">
        <v>408</v>
      </c>
      <c r="K7" s="21" t="n">
        <v>100</v>
      </c>
      <c r="L7" s="22" t="n">
        <f aca="false">(J7-I7)/I7*100</f>
        <v>-2.62529832935561</v>
      </c>
      <c r="M7" s="23"/>
      <c r="AP7" s="1" t="n">
        <v>408</v>
      </c>
      <c r="AQ7" s="1" t="n">
        <v>408</v>
      </c>
      <c r="AR7" s="1" t="n">
        <v>408</v>
      </c>
      <c r="AS7" s="1" t="n">
        <v>408</v>
      </c>
      <c r="AT7" s="1" t="n">
        <v>408</v>
      </c>
      <c r="AU7" s="1" t="n">
        <v>408</v>
      </c>
      <c r="AV7" s="1" t="n">
        <v>408</v>
      </c>
      <c r="AW7" s="1" t="n">
        <v>408</v>
      </c>
      <c r="AX7" s="1" t="n">
        <v>408</v>
      </c>
      <c r="AY7" s="1" t="n">
        <v>408</v>
      </c>
      <c r="AZ7" s="1" t="n">
        <v>408</v>
      </c>
      <c r="BA7" s="1" t="n">
        <v>408</v>
      </c>
      <c r="BB7" s="1" t="n">
        <v>408</v>
      </c>
    </row>
    <row r="8" customFormat="false" ht="11.25" hidden="false" customHeight="true" outlineLevel="0" collapsed="false">
      <c r="A8" s="24"/>
      <c r="B8" s="25"/>
      <c r="C8" s="25"/>
      <c r="D8" s="25"/>
      <c r="E8" s="25"/>
      <c r="F8" s="26"/>
      <c r="G8" s="13"/>
      <c r="H8" s="13"/>
      <c r="I8" s="13"/>
      <c r="J8" s="13"/>
      <c r="K8" s="21"/>
      <c r="L8" s="21"/>
      <c r="M8" s="23"/>
      <c r="AP8" s="1" t="n">
        <f aca="false">AP6/AP7*100</f>
        <v>1.22549019607843</v>
      </c>
      <c r="AQ8" s="1" t="n">
        <f aca="false">AQ6/AQ7*100</f>
        <v>0.980392156862745</v>
      </c>
      <c r="AR8" s="1" t="n">
        <f aca="false">AR6/AR7*100</f>
        <v>10.7843137254902</v>
      </c>
      <c r="AS8" s="1" t="n">
        <f aca="false">AS6/AS7*100</f>
        <v>1.7156862745098</v>
      </c>
      <c r="AT8" s="1" t="n">
        <f aca="false">AT6/AT7*100</f>
        <v>0</v>
      </c>
      <c r="AU8" s="1" t="n">
        <f aca="false">AU6/AU7*100</f>
        <v>12.0098039215686</v>
      </c>
      <c r="AV8" s="1" t="n">
        <f aca="false">AV6/AV7*100</f>
        <v>0.490196078431373</v>
      </c>
      <c r="AW8" s="1" t="n">
        <f aca="false">AW6/AW7*100</f>
        <v>0.245098039215686</v>
      </c>
      <c r="AX8" s="1" t="n">
        <f aca="false">AX6/AX7*100</f>
        <v>1.96078431372549</v>
      </c>
      <c r="AY8" s="1" t="e">
        <f aca="false">AY6/AY7*100</f>
        <v>#VALUE!</v>
      </c>
      <c r="AZ8" s="1" t="n">
        <f aca="false">AZ6/AZ7*100</f>
        <v>0</v>
      </c>
      <c r="BA8" s="1" t="n">
        <f aca="false">BA6/BA7*100</f>
        <v>1.96078431372549</v>
      </c>
      <c r="BB8" s="1" t="n">
        <f aca="false">BB6/BB7*100</f>
        <v>5.14705882352941</v>
      </c>
    </row>
    <row r="9" customFormat="false" ht="16.5" hidden="false" customHeight="true" outlineLevel="0" collapsed="false">
      <c r="A9" s="24"/>
      <c r="B9" s="18" t="s">
        <v>13</v>
      </c>
      <c r="C9" s="25"/>
      <c r="D9" s="25"/>
      <c r="E9" s="25"/>
      <c r="F9" s="26"/>
      <c r="G9" s="13" t="n">
        <f aca="false">SUM(G10:G12)</f>
        <v>394</v>
      </c>
      <c r="H9" s="13" t="n">
        <f aca="false">SUM(H10:H12)</f>
        <v>362</v>
      </c>
      <c r="I9" s="13" t="n">
        <f aca="false">SUM(I10:I12)</f>
        <v>350</v>
      </c>
      <c r="J9" s="13" t="n">
        <f aca="false">SUM(J10:J12)</f>
        <v>338</v>
      </c>
      <c r="K9" s="27" t="n">
        <f aca="false">J9/J7*100</f>
        <v>82.843137254902</v>
      </c>
      <c r="L9" s="28" t="n">
        <f aca="false">(J9-I9)/I9*100</f>
        <v>-3.42857142857143</v>
      </c>
      <c r="M9" s="23"/>
    </row>
    <row r="10" customFormat="false" ht="16.5" hidden="false" customHeight="true" outlineLevel="0" collapsed="false">
      <c r="A10" s="24"/>
      <c r="B10" s="25" t="n">
        <v>4</v>
      </c>
      <c r="C10" s="29" t="s">
        <v>14</v>
      </c>
      <c r="D10" s="25" t="n">
        <v>9</v>
      </c>
      <c r="E10" s="18" t="s">
        <v>15</v>
      </c>
      <c r="F10" s="26"/>
      <c r="G10" s="13" t="n">
        <v>217</v>
      </c>
      <c r="H10" s="13" t="n">
        <v>195</v>
      </c>
      <c r="I10" s="13" t="n">
        <v>186</v>
      </c>
      <c r="J10" s="13" t="n">
        <v>183</v>
      </c>
      <c r="K10" s="30" t="n">
        <v>44.8529411764706</v>
      </c>
      <c r="L10" s="28" t="n">
        <f aca="false">(J10-I10)/I10*100</f>
        <v>-1.61290322580645</v>
      </c>
      <c r="M10" s="23"/>
    </row>
    <row r="11" customFormat="false" ht="16.5" hidden="false" customHeight="true" outlineLevel="0" collapsed="false">
      <c r="A11" s="24"/>
      <c r="B11" s="25" t="n">
        <v>10</v>
      </c>
      <c r="C11" s="29" t="s">
        <v>14</v>
      </c>
      <c r="D11" s="25" t="n">
        <v>19</v>
      </c>
      <c r="E11" s="25"/>
      <c r="F11" s="26"/>
      <c r="G11" s="13" t="n">
        <v>117</v>
      </c>
      <c r="H11" s="13" t="n">
        <v>123</v>
      </c>
      <c r="I11" s="13" t="n">
        <v>118</v>
      </c>
      <c r="J11" s="13" t="n">
        <v>107</v>
      </c>
      <c r="K11" s="30" t="n">
        <v>26.2254901960784</v>
      </c>
      <c r="L11" s="28" t="n">
        <f aca="false">(J11-I11)/I11*100</f>
        <v>-9.32203389830509</v>
      </c>
      <c r="M11" s="23"/>
    </row>
    <row r="12" customFormat="false" ht="16.5" hidden="false" customHeight="true" outlineLevel="0" collapsed="false">
      <c r="A12" s="24"/>
      <c r="B12" s="25" t="n">
        <v>20</v>
      </c>
      <c r="C12" s="29" t="s">
        <v>14</v>
      </c>
      <c r="D12" s="25" t="n">
        <v>29</v>
      </c>
      <c r="E12" s="25"/>
      <c r="F12" s="26"/>
      <c r="G12" s="13" t="n">
        <v>60</v>
      </c>
      <c r="H12" s="13" t="n">
        <v>44</v>
      </c>
      <c r="I12" s="13" t="n">
        <v>46</v>
      </c>
      <c r="J12" s="13" t="n">
        <v>48</v>
      </c>
      <c r="K12" s="30" t="n">
        <v>11.7647058823529</v>
      </c>
      <c r="L12" s="28" t="n">
        <f aca="false">(J12-I12)/I12*100</f>
        <v>4.34782608695652</v>
      </c>
      <c r="M12" s="23"/>
    </row>
    <row r="13" customFormat="false" ht="11.25" hidden="false" customHeight="true" outlineLevel="0" collapsed="false">
      <c r="A13" s="24"/>
      <c r="B13" s="25"/>
      <c r="C13" s="29"/>
      <c r="D13" s="25"/>
      <c r="E13" s="25"/>
      <c r="F13" s="26"/>
      <c r="G13" s="13"/>
      <c r="H13" s="13"/>
      <c r="I13" s="13"/>
      <c r="J13" s="13"/>
      <c r="K13" s="30"/>
      <c r="L13" s="27"/>
      <c r="M13" s="23"/>
    </row>
    <row r="14" customFormat="false" ht="16.5" hidden="false" customHeight="true" outlineLevel="0" collapsed="false">
      <c r="A14" s="24"/>
      <c r="B14" s="18" t="s">
        <v>13</v>
      </c>
      <c r="C14" s="29"/>
      <c r="D14" s="25"/>
      <c r="E14" s="25"/>
      <c r="F14" s="26"/>
      <c r="G14" s="13" t="n">
        <f aca="false">SUM(G15:G18)</f>
        <v>71</v>
      </c>
      <c r="H14" s="13" t="n">
        <f aca="false">SUM(H15:H18)</f>
        <v>71</v>
      </c>
      <c r="I14" s="13" t="n">
        <f aca="false">SUM(I15:I18)</f>
        <v>69</v>
      </c>
      <c r="J14" s="13" t="n">
        <f aca="false">SUM(J15:J18)</f>
        <v>70</v>
      </c>
      <c r="K14" s="30" t="n">
        <f aca="false">J14/J7*100</f>
        <v>17.156862745098</v>
      </c>
      <c r="L14" s="28" t="n">
        <f aca="false">(J14-I14)/I14*100</f>
        <v>1.44927536231884</v>
      </c>
      <c r="M14" s="23"/>
      <c r="N14" s="31"/>
    </row>
    <row r="15" customFormat="false" ht="16.5" hidden="false" customHeight="true" outlineLevel="0" collapsed="false">
      <c r="A15" s="24"/>
      <c r="B15" s="25" t="n">
        <v>30</v>
      </c>
      <c r="C15" s="29" t="s">
        <v>14</v>
      </c>
      <c r="D15" s="25" t="n">
        <v>49</v>
      </c>
      <c r="E15" s="18" t="s">
        <v>15</v>
      </c>
      <c r="F15" s="26"/>
      <c r="G15" s="13" t="n">
        <v>26</v>
      </c>
      <c r="H15" s="13" t="n">
        <v>27</v>
      </c>
      <c r="I15" s="13" t="n">
        <v>24</v>
      </c>
      <c r="J15" s="13" t="n">
        <v>28</v>
      </c>
      <c r="K15" s="30" t="n">
        <v>6.86274509803922</v>
      </c>
      <c r="L15" s="28" t="n">
        <f aca="false">(J15-I15)/I15*100</f>
        <v>16.6666666666667</v>
      </c>
      <c r="M15" s="23"/>
    </row>
    <row r="16" customFormat="false" ht="16.5" hidden="false" customHeight="true" outlineLevel="0" collapsed="false">
      <c r="A16" s="24"/>
      <c r="B16" s="25" t="n">
        <v>50</v>
      </c>
      <c r="C16" s="29" t="s">
        <v>14</v>
      </c>
      <c r="D16" s="25" t="n">
        <v>99</v>
      </c>
      <c r="E16" s="25"/>
      <c r="F16" s="26"/>
      <c r="G16" s="13" t="n">
        <v>25</v>
      </c>
      <c r="H16" s="13" t="n">
        <v>26</v>
      </c>
      <c r="I16" s="13" t="n">
        <v>26</v>
      </c>
      <c r="J16" s="13" t="n">
        <v>23</v>
      </c>
      <c r="K16" s="30" t="n">
        <v>5.63725490196079</v>
      </c>
      <c r="L16" s="28" t="n">
        <f aca="false">(J16-I16)/I16*100</f>
        <v>-11.5384615384615</v>
      </c>
      <c r="M16" s="23"/>
    </row>
    <row r="17" customFormat="false" ht="16.5" hidden="false" customHeight="true" outlineLevel="0" collapsed="false">
      <c r="A17" s="24"/>
      <c r="B17" s="25" t="n">
        <v>100</v>
      </c>
      <c r="C17" s="29" t="s">
        <v>14</v>
      </c>
      <c r="D17" s="25" t="n">
        <v>299</v>
      </c>
      <c r="E17" s="25"/>
      <c r="F17" s="26"/>
      <c r="G17" s="13" t="n">
        <v>16</v>
      </c>
      <c r="H17" s="13" t="n">
        <v>13</v>
      </c>
      <c r="I17" s="13" t="n">
        <v>14</v>
      </c>
      <c r="J17" s="13" t="n">
        <v>14</v>
      </c>
      <c r="K17" s="30" t="n">
        <v>3.43137254901961</v>
      </c>
      <c r="L17" s="28" t="n">
        <f aca="false">(J17-I17)/I17*100</f>
        <v>0</v>
      </c>
      <c r="M17" s="23"/>
    </row>
    <row r="18" customFormat="false" ht="16.5" hidden="false" customHeight="true" outlineLevel="0" collapsed="false">
      <c r="A18" s="24"/>
      <c r="B18" s="25" t="n">
        <v>300</v>
      </c>
      <c r="C18" s="18" t="s">
        <v>16</v>
      </c>
      <c r="D18" s="25"/>
      <c r="E18" s="25"/>
      <c r="F18" s="26"/>
      <c r="G18" s="13" t="n">
        <v>4</v>
      </c>
      <c r="H18" s="13" t="n">
        <v>5</v>
      </c>
      <c r="I18" s="13" t="n">
        <v>5</v>
      </c>
      <c r="J18" s="13" t="n">
        <v>5</v>
      </c>
      <c r="K18" s="30" t="n">
        <v>1.22549019607843</v>
      </c>
      <c r="L18" s="28" t="n">
        <f aca="false">(J18-I18)/I18*100</f>
        <v>0</v>
      </c>
      <c r="M18" s="23"/>
    </row>
    <row r="19" customFormat="false" ht="11.25" hidden="false" customHeight="true" outlineLevel="0" collapsed="false">
      <c r="A19" s="24"/>
      <c r="B19" s="24"/>
      <c r="C19" s="24"/>
      <c r="D19" s="24"/>
      <c r="E19" s="24"/>
      <c r="F19" s="26"/>
      <c r="G19" s="13"/>
      <c r="H19" s="13"/>
      <c r="I19" s="13"/>
      <c r="J19" s="13"/>
      <c r="K19" s="30"/>
      <c r="L19" s="27"/>
    </row>
    <row r="20" customFormat="false" ht="16.5" hidden="false" customHeight="true" outlineLevel="0" collapsed="false">
      <c r="A20" s="32" t="s">
        <v>17</v>
      </c>
      <c r="B20" s="33" t="s">
        <v>18</v>
      </c>
      <c r="C20" s="33"/>
      <c r="D20" s="33"/>
      <c r="E20" s="33"/>
      <c r="F20" s="26"/>
      <c r="G20" s="13" t="n">
        <v>77</v>
      </c>
      <c r="H20" s="13" t="n">
        <v>71</v>
      </c>
      <c r="I20" s="13" t="n">
        <v>72</v>
      </c>
      <c r="J20" s="13" t="n">
        <v>66</v>
      </c>
      <c r="K20" s="30" t="n">
        <v>16.1764705882353</v>
      </c>
      <c r="L20" s="28" t="n">
        <f aca="false">(J20-I20)/I20*100</f>
        <v>-8.33333333333333</v>
      </c>
      <c r="M20" s="23"/>
    </row>
    <row r="21" customFormat="false" ht="16.5" hidden="false" customHeight="true" outlineLevel="0" collapsed="false">
      <c r="A21" s="34" t="n">
        <v>10</v>
      </c>
      <c r="B21" s="33" t="s">
        <v>19</v>
      </c>
      <c r="C21" s="33"/>
      <c r="D21" s="33"/>
      <c r="E21" s="33"/>
      <c r="F21" s="26"/>
      <c r="G21" s="13" t="n">
        <v>17</v>
      </c>
      <c r="H21" s="13" t="n">
        <v>16</v>
      </c>
      <c r="I21" s="13" t="n">
        <v>16</v>
      </c>
      <c r="J21" s="13" t="n">
        <v>15</v>
      </c>
      <c r="K21" s="30" t="n">
        <v>3.67647058823529</v>
      </c>
      <c r="L21" s="28" t="n">
        <f aca="false">(J21-I21)/I21*100</f>
        <v>-6.25</v>
      </c>
      <c r="M21" s="23"/>
    </row>
    <row r="22" customFormat="false" ht="16.5" hidden="false" customHeight="true" outlineLevel="0" collapsed="false">
      <c r="A22" s="32" t="s">
        <v>20</v>
      </c>
      <c r="B22" s="33" t="s">
        <v>21</v>
      </c>
      <c r="C22" s="33"/>
      <c r="D22" s="33"/>
      <c r="E22" s="33"/>
      <c r="F22" s="26"/>
      <c r="G22" s="13" t="n">
        <v>35</v>
      </c>
      <c r="H22" s="13" t="n">
        <v>32</v>
      </c>
      <c r="I22" s="13" t="n">
        <v>28</v>
      </c>
      <c r="J22" s="13" t="n">
        <v>29</v>
      </c>
      <c r="K22" s="30" t="n">
        <v>7.1078431372549</v>
      </c>
      <c r="L22" s="28" t="n">
        <f aca="false">(J22-I22)/I22*100</f>
        <v>3.57142857142857</v>
      </c>
      <c r="M22" s="23"/>
    </row>
    <row r="23" customFormat="false" ht="16.5" hidden="false" customHeight="true" outlineLevel="0" collapsed="false">
      <c r="A23" s="34" t="n">
        <v>12</v>
      </c>
      <c r="B23" s="33" t="s">
        <v>22</v>
      </c>
      <c r="C23" s="33"/>
      <c r="D23" s="33"/>
      <c r="E23" s="33"/>
      <c r="F23" s="26"/>
      <c r="G23" s="13" t="n">
        <v>16</v>
      </c>
      <c r="H23" s="13" t="n">
        <v>14</v>
      </c>
      <c r="I23" s="13" t="n">
        <v>12</v>
      </c>
      <c r="J23" s="13" t="n">
        <v>12</v>
      </c>
      <c r="K23" s="30" t="n">
        <v>2.94117647058824</v>
      </c>
      <c r="L23" s="28" t="n">
        <f aca="false">(J23-I23)/I23*100</f>
        <v>0</v>
      </c>
      <c r="M23" s="23"/>
    </row>
    <row r="24" customFormat="false" ht="16.5" hidden="false" customHeight="true" outlineLevel="0" collapsed="false">
      <c r="A24" s="32" t="s">
        <v>23</v>
      </c>
      <c r="B24" s="33" t="s">
        <v>24</v>
      </c>
      <c r="C24" s="33"/>
      <c r="D24" s="33"/>
      <c r="E24" s="33"/>
      <c r="F24" s="26"/>
      <c r="G24" s="13" t="n">
        <v>32</v>
      </c>
      <c r="H24" s="13" t="n">
        <v>33</v>
      </c>
      <c r="I24" s="13" t="n">
        <v>31</v>
      </c>
      <c r="J24" s="13" t="n">
        <v>28</v>
      </c>
      <c r="K24" s="30" t="n">
        <v>6.86274509803922</v>
      </c>
      <c r="L24" s="28" t="n">
        <f aca="false">(J24-I24)/I24*100</f>
        <v>-9.67741935483871</v>
      </c>
      <c r="M24" s="35"/>
    </row>
    <row r="25" customFormat="false" ht="16.5" hidden="false" customHeight="true" outlineLevel="0" collapsed="false">
      <c r="A25" s="34" t="n">
        <v>14</v>
      </c>
      <c r="B25" s="33" t="s">
        <v>25</v>
      </c>
      <c r="C25" s="33"/>
      <c r="D25" s="33"/>
      <c r="E25" s="33"/>
      <c r="F25" s="26"/>
      <c r="G25" s="36" t="n">
        <v>14</v>
      </c>
      <c r="H25" s="13" t="n">
        <v>12</v>
      </c>
      <c r="I25" s="13" t="n">
        <v>10</v>
      </c>
      <c r="J25" s="13" t="n">
        <v>11</v>
      </c>
      <c r="K25" s="30" t="n">
        <v>2.69607843137255</v>
      </c>
      <c r="L25" s="28" t="n">
        <f aca="false">(J25-I25)/I25*100</f>
        <v>10</v>
      </c>
      <c r="M25" s="35"/>
    </row>
    <row r="26" customFormat="false" ht="11.25" hidden="false" customHeight="true" outlineLevel="0" collapsed="false">
      <c r="A26" s="25"/>
      <c r="B26" s="24"/>
      <c r="C26" s="24"/>
      <c r="D26" s="24"/>
      <c r="E26" s="37"/>
      <c r="F26" s="38"/>
      <c r="G26" s="36"/>
      <c r="H26" s="13"/>
      <c r="I26" s="13"/>
      <c r="J26" s="36"/>
      <c r="K26" s="30"/>
      <c r="L26" s="27"/>
      <c r="M26" s="35"/>
    </row>
    <row r="27" customFormat="false" ht="16.5" hidden="false" customHeight="true" outlineLevel="0" collapsed="false">
      <c r="A27" s="25" t="n">
        <v>15</v>
      </c>
      <c r="B27" s="33" t="s">
        <v>26</v>
      </c>
      <c r="C27" s="33"/>
      <c r="D27" s="33"/>
      <c r="E27" s="33"/>
      <c r="F27" s="26"/>
      <c r="G27" s="13" t="n">
        <v>36</v>
      </c>
      <c r="H27" s="13" t="n">
        <v>39</v>
      </c>
      <c r="I27" s="13" t="n">
        <v>38</v>
      </c>
      <c r="J27" s="13" t="n">
        <v>37</v>
      </c>
      <c r="K27" s="30" t="n">
        <v>9.06862745098039</v>
      </c>
      <c r="L27" s="28" t="n">
        <f aca="false">(J27-I27)/I27*100</f>
        <v>-2.63157894736842</v>
      </c>
      <c r="M27" s="35"/>
    </row>
    <row r="28" customFormat="false" ht="16.5" hidden="false" customHeight="true" outlineLevel="0" collapsed="false">
      <c r="A28" s="39" t="n">
        <v>16</v>
      </c>
      <c r="B28" s="40" t="s">
        <v>27</v>
      </c>
      <c r="C28" s="40"/>
      <c r="D28" s="40"/>
      <c r="E28" s="40"/>
      <c r="F28" s="41"/>
      <c r="G28" s="14" t="n">
        <v>8</v>
      </c>
      <c r="H28" s="13" t="n">
        <v>8</v>
      </c>
      <c r="I28" s="13" t="n">
        <v>7</v>
      </c>
      <c r="J28" s="14" t="n">
        <v>7</v>
      </c>
      <c r="K28" s="30" t="n">
        <v>1.7156862745098</v>
      </c>
      <c r="L28" s="28" t="n">
        <f aca="false">(J28-I28)/I28*100</f>
        <v>0</v>
      </c>
      <c r="M28" s="35"/>
    </row>
    <row r="29" customFormat="false" ht="16.5" hidden="false" customHeight="true" outlineLevel="0" collapsed="false">
      <c r="A29" s="39" t="n">
        <v>17</v>
      </c>
      <c r="B29" s="40" t="s">
        <v>28</v>
      </c>
      <c r="C29" s="40"/>
      <c r="D29" s="40"/>
      <c r="E29" s="40"/>
      <c r="F29" s="41"/>
      <c r="G29" s="14" t="n">
        <v>1</v>
      </c>
      <c r="H29" s="14" t="n">
        <v>1</v>
      </c>
      <c r="I29" s="14" t="n">
        <v>1</v>
      </c>
      <c r="J29" s="14" t="n">
        <v>1</v>
      </c>
      <c r="K29" s="30" t="n">
        <v>0.245098039215686</v>
      </c>
      <c r="L29" s="28" t="n">
        <f aca="false">(J29-I29)/I29*100</f>
        <v>0</v>
      </c>
      <c r="M29" s="35"/>
      <c r="N29" s="42"/>
      <c r="O29" s="42"/>
      <c r="P29" s="42"/>
    </row>
    <row r="30" customFormat="false" ht="16.5" hidden="false" customHeight="true" outlineLevel="0" collapsed="false">
      <c r="A30" s="39" t="n">
        <v>18</v>
      </c>
      <c r="B30" s="40" t="s">
        <v>29</v>
      </c>
      <c r="C30" s="40"/>
      <c r="D30" s="40"/>
      <c r="E30" s="40"/>
      <c r="F30" s="41"/>
      <c r="G30" s="14" t="n">
        <v>16</v>
      </c>
      <c r="H30" s="14" t="n">
        <v>14</v>
      </c>
      <c r="I30" s="14" t="n">
        <v>16</v>
      </c>
      <c r="J30" s="14" t="n">
        <v>18</v>
      </c>
      <c r="K30" s="30" t="n">
        <v>4.41176470588235</v>
      </c>
      <c r="L30" s="28" t="n">
        <f aca="false">(J30-I30)/I30*100</f>
        <v>12.5</v>
      </c>
      <c r="M30" s="35"/>
      <c r="N30" s="42"/>
      <c r="O30" s="42"/>
      <c r="P30" s="42"/>
    </row>
    <row r="31" customFormat="false" ht="16.5" hidden="false" customHeight="true" outlineLevel="0" collapsed="false">
      <c r="A31" s="39" t="n">
        <v>19</v>
      </c>
      <c r="B31" s="40" t="s">
        <v>30</v>
      </c>
      <c r="C31" s="40"/>
      <c r="D31" s="40"/>
      <c r="E31" s="40"/>
      <c r="F31" s="41"/>
      <c r="G31" s="14" t="n">
        <v>18</v>
      </c>
      <c r="H31" s="14" t="n">
        <v>15</v>
      </c>
      <c r="I31" s="14" t="n">
        <v>15</v>
      </c>
      <c r="J31" s="36" t="n">
        <v>14</v>
      </c>
      <c r="K31" s="30" t="n">
        <v>3.43137254901961</v>
      </c>
      <c r="L31" s="28" t="n">
        <f aca="false">(J31-I31)/I31*100</f>
        <v>-6.66666666666667</v>
      </c>
      <c r="M31" s="35"/>
    </row>
    <row r="32" customFormat="false" ht="16.5" hidden="false" customHeight="true" outlineLevel="0" collapsed="false">
      <c r="A32" s="39" t="n">
        <v>20</v>
      </c>
      <c r="B32" s="40" t="s">
        <v>31</v>
      </c>
      <c r="C32" s="40"/>
      <c r="D32" s="40"/>
      <c r="E32" s="40"/>
      <c r="F32" s="41"/>
      <c r="G32" s="14" t="n">
        <v>1</v>
      </c>
      <c r="H32" s="14" t="n">
        <v>2</v>
      </c>
      <c r="I32" s="14" t="n">
        <v>2</v>
      </c>
      <c r="J32" s="14" t="n">
        <v>2</v>
      </c>
      <c r="K32" s="30" t="n">
        <v>0.490196078431373</v>
      </c>
      <c r="L32" s="28" t="n">
        <f aca="false">(J32-I32)/I32*100</f>
        <v>0</v>
      </c>
      <c r="M32" s="35"/>
    </row>
    <row r="33" customFormat="false" ht="11.25" hidden="false" customHeight="true" outlineLevel="0" collapsed="false">
      <c r="A33" s="39"/>
      <c r="B33" s="43"/>
      <c r="C33" s="43"/>
      <c r="D33" s="43"/>
      <c r="E33" s="43"/>
      <c r="F33" s="41"/>
      <c r="G33" s="36"/>
      <c r="H33" s="14"/>
      <c r="I33" s="14"/>
      <c r="J33" s="36"/>
      <c r="K33" s="30"/>
      <c r="L33" s="27"/>
      <c r="M33" s="35"/>
    </row>
    <row r="34" customFormat="false" ht="16.5" hidden="false" customHeight="true" outlineLevel="0" collapsed="false">
      <c r="A34" s="39" t="n">
        <v>21</v>
      </c>
      <c r="B34" s="40" t="s">
        <v>32</v>
      </c>
      <c r="C34" s="40"/>
      <c r="D34" s="40"/>
      <c r="E34" s="40"/>
      <c r="F34" s="41"/>
      <c r="G34" s="14" t="n">
        <v>23</v>
      </c>
      <c r="H34" s="14" t="n">
        <v>20</v>
      </c>
      <c r="I34" s="14" t="n">
        <v>19</v>
      </c>
      <c r="J34" s="14" t="n">
        <v>19</v>
      </c>
      <c r="K34" s="30" t="n">
        <v>4.65686274509804</v>
      </c>
      <c r="L34" s="28" t="n">
        <f aca="false">(J34-I34)/I34*100</f>
        <v>0</v>
      </c>
      <c r="M34" s="35"/>
    </row>
    <row r="35" customFormat="false" ht="16.5" hidden="false" customHeight="true" outlineLevel="0" collapsed="false">
      <c r="A35" s="39" t="n">
        <v>22</v>
      </c>
      <c r="B35" s="40" t="s">
        <v>33</v>
      </c>
      <c r="C35" s="40"/>
      <c r="D35" s="40"/>
      <c r="E35" s="40"/>
      <c r="F35" s="41"/>
      <c r="G35" s="14" t="n">
        <v>7</v>
      </c>
      <c r="H35" s="14" t="n">
        <v>6</v>
      </c>
      <c r="I35" s="14" t="n">
        <v>5</v>
      </c>
      <c r="J35" s="14" t="n">
        <v>5</v>
      </c>
      <c r="K35" s="30" t="n">
        <v>1.22549019607843</v>
      </c>
      <c r="L35" s="28" t="n">
        <f aca="false">(J35-I35)/I35*100</f>
        <v>0</v>
      </c>
      <c r="M35" s="35"/>
    </row>
    <row r="36" customFormat="false" ht="16.5" hidden="false" customHeight="true" outlineLevel="0" collapsed="false">
      <c r="A36" s="39" t="n">
        <v>23</v>
      </c>
      <c r="B36" s="40" t="s">
        <v>34</v>
      </c>
      <c r="C36" s="40"/>
      <c r="D36" s="40"/>
      <c r="E36" s="40"/>
      <c r="F36" s="41"/>
      <c r="G36" s="14" t="n">
        <v>5</v>
      </c>
      <c r="H36" s="14" t="n">
        <v>4</v>
      </c>
      <c r="I36" s="14" t="n">
        <v>4</v>
      </c>
      <c r="J36" s="14" t="n">
        <v>4</v>
      </c>
      <c r="K36" s="30" t="n">
        <v>0.980392156862745</v>
      </c>
      <c r="L36" s="28" t="n">
        <f aca="false">(J36-I36)/I36*100</f>
        <v>0</v>
      </c>
      <c r="M36" s="35"/>
    </row>
    <row r="37" customFormat="false" ht="16.5" hidden="false" customHeight="true" outlineLevel="0" collapsed="false">
      <c r="A37" s="39" t="n">
        <v>24</v>
      </c>
      <c r="B37" s="40" t="s">
        <v>35</v>
      </c>
      <c r="C37" s="40"/>
      <c r="D37" s="40"/>
      <c r="E37" s="40"/>
      <c r="F37" s="41"/>
      <c r="G37" s="14" t="n">
        <v>51</v>
      </c>
      <c r="H37" s="14" t="n">
        <v>46</v>
      </c>
      <c r="I37" s="14" t="n">
        <v>47</v>
      </c>
      <c r="J37" s="36" t="n">
        <v>44</v>
      </c>
      <c r="K37" s="30" t="n">
        <v>10.7843137254902</v>
      </c>
      <c r="L37" s="28" t="n">
        <f aca="false">(J37-I37)/I37*100</f>
        <v>-6.38297872340426</v>
      </c>
      <c r="M37" s="35"/>
    </row>
    <row r="38" customFormat="false" ht="16.5" hidden="false" customHeight="true" outlineLevel="0" collapsed="false">
      <c r="A38" s="39" t="n">
        <v>25</v>
      </c>
      <c r="B38" s="40" t="s">
        <v>36</v>
      </c>
      <c r="C38" s="40"/>
      <c r="D38" s="40"/>
      <c r="E38" s="40"/>
      <c r="F38" s="41"/>
      <c r="G38" s="14" t="n">
        <v>10</v>
      </c>
      <c r="H38" s="14" t="n">
        <v>7</v>
      </c>
      <c r="I38" s="14" t="n">
        <v>6</v>
      </c>
      <c r="J38" s="15" t="n">
        <v>7</v>
      </c>
      <c r="K38" s="30" t="n">
        <v>1.7156862745098</v>
      </c>
      <c r="L38" s="28" t="n">
        <f aca="false">(J38-I38)/I38*100</f>
        <v>16.6666666666667</v>
      </c>
      <c r="M38" s="35"/>
    </row>
    <row r="39" customFormat="false" ht="11.25" hidden="false" customHeight="true" outlineLevel="0" collapsed="false">
      <c r="A39" s="39"/>
      <c r="B39" s="43"/>
      <c r="C39" s="43"/>
      <c r="D39" s="43"/>
      <c r="E39" s="43"/>
      <c r="F39" s="41"/>
      <c r="G39" s="14"/>
      <c r="H39" s="14"/>
      <c r="I39" s="14"/>
      <c r="J39" s="14"/>
      <c r="K39" s="30"/>
      <c r="L39" s="28"/>
      <c r="M39" s="35"/>
    </row>
    <row r="40" customFormat="false" ht="16.5" hidden="false" customHeight="true" outlineLevel="0" collapsed="false">
      <c r="A40" s="39" t="n">
        <v>26</v>
      </c>
      <c r="B40" s="40" t="s">
        <v>37</v>
      </c>
      <c r="C40" s="40"/>
      <c r="D40" s="40"/>
      <c r="E40" s="40"/>
      <c r="F40" s="41"/>
      <c r="G40" s="14" t="n">
        <v>54</v>
      </c>
      <c r="H40" s="14" t="n">
        <v>52</v>
      </c>
      <c r="I40" s="14" t="n">
        <v>50</v>
      </c>
      <c r="J40" s="36" t="n">
        <v>49</v>
      </c>
      <c r="K40" s="30" t="n">
        <v>12.0098039215686</v>
      </c>
      <c r="L40" s="28" t="n">
        <f aca="false">(J40-I40)/I40*100</f>
        <v>-2</v>
      </c>
      <c r="M40" s="35"/>
    </row>
    <row r="41" customFormat="false" ht="16.5" hidden="false" customHeight="true" outlineLevel="0" collapsed="false">
      <c r="A41" s="39" t="n">
        <v>27</v>
      </c>
      <c r="B41" s="40" t="s">
        <v>38</v>
      </c>
      <c r="C41" s="40"/>
      <c r="D41" s="40"/>
      <c r="E41" s="40"/>
      <c r="F41" s="41"/>
      <c r="G41" s="14" t="n">
        <v>2</v>
      </c>
      <c r="H41" s="14" t="n">
        <v>2</v>
      </c>
      <c r="I41" s="14" t="n">
        <v>2</v>
      </c>
      <c r="J41" s="36" t="n">
        <v>2</v>
      </c>
      <c r="K41" s="30" t="n">
        <v>0.490196078431373</v>
      </c>
      <c r="L41" s="28" t="n">
        <f aca="false">(J41-I41)/I41*100</f>
        <v>0</v>
      </c>
      <c r="M41" s="35"/>
    </row>
    <row r="42" customFormat="false" ht="16.5" hidden="false" customHeight="true" outlineLevel="0" collapsed="false">
      <c r="A42" s="39" t="n">
        <v>28</v>
      </c>
      <c r="B42" s="40" t="s">
        <v>39</v>
      </c>
      <c r="C42" s="40"/>
      <c r="D42" s="40"/>
      <c r="E42" s="40"/>
      <c r="F42" s="41"/>
      <c r="G42" s="14" t="n">
        <v>1</v>
      </c>
      <c r="H42" s="15" t="n">
        <v>1</v>
      </c>
      <c r="I42" s="36" t="n">
        <v>1</v>
      </c>
      <c r="J42" s="36" t="n">
        <v>1</v>
      </c>
      <c r="K42" s="44" t="n">
        <v>0.245098039215686</v>
      </c>
      <c r="L42" s="28" t="n">
        <f aca="false">(J42-I42)/I42*100</f>
        <v>0</v>
      </c>
      <c r="M42" s="45"/>
    </row>
    <row r="43" customFormat="false" ht="16.5" hidden="false" customHeight="true" outlineLevel="0" collapsed="false">
      <c r="A43" s="39" t="n">
        <v>29</v>
      </c>
      <c r="B43" s="40" t="s">
        <v>40</v>
      </c>
      <c r="C43" s="40"/>
      <c r="D43" s="40"/>
      <c r="E43" s="40"/>
      <c r="F43" s="46"/>
      <c r="G43" s="13" t="n">
        <v>9</v>
      </c>
      <c r="H43" s="47" t="n">
        <v>8</v>
      </c>
      <c r="I43" s="47" t="n">
        <v>8</v>
      </c>
      <c r="J43" s="13" t="n">
        <v>8</v>
      </c>
      <c r="K43" s="48" t="n">
        <v>1.96078431372549</v>
      </c>
      <c r="L43" s="49" t="n">
        <f aca="false">(J43-I43)/I43*100</f>
        <v>0</v>
      </c>
      <c r="M43" s="35"/>
    </row>
    <row r="44" customFormat="false" ht="16.5" hidden="false" customHeight="true" outlineLevel="0" collapsed="false">
      <c r="A44" s="39" t="n">
        <v>30</v>
      </c>
      <c r="B44" s="40" t="s">
        <v>41</v>
      </c>
      <c r="C44" s="40"/>
      <c r="D44" s="40"/>
      <c r="E44" s="40"/>
      <c r="F44" s="41"/>
      <c r="G44" s="50" t="s">
        <v>11</v>
      </c>
      <c r="H44" s="15" t="s">
        <v>11</v>
      </c>
      <c r="I44" s="15" t="s">
        <v>11</v>
      </c>
      <c r="J44" s="50" t="s">
        <v>11</v>
      </c>
      <c r="K44" s="50" t="s">
        <v>11</v>
      </c>
      <c r="L44" s="50" t="s">
        <v>11</v>
      </c>
      <c r="M44" s="35"/>
    </row>
    <row r="45" customFormat="false" ht="11.25" hidden="false" customHeight="true" outlineLevel="0" collapsed="false">
      <c r="A45" s="39"/>
      <c r="B45" s="43"/>
      <c r="C45" s="43"/>
      <c r="D45" s="43"/>
      <c r="E45" s="43"/>
      <c r="F45" s="41"/>
      <c r="G45" s="36"/>
      <c r="H45" s="14"/>
      <c r="I45" s="14"/>
      <c r="J45" s="36"/>
      <c r="K45" s="30"/>
      <c r="L45" s="27"/>
      <c r="M45" s="35"/>
    </row>
    <row r="46" customFormat="false" ht="16.5" hidden="false" customHeight="true" outlineLevel="0" collapsed="false">
      <c r="A46" s="39" t="n">
        <v>31</v>
      </c>
      <c r="B46" s="40" t="s">
        <v>42</v>
      </c>
      <c r="C46" s="40"/>
      <c r="D46" s="40"/>
      <c r="E46" s="40"/>
      <c r="F46" s="41"/>
      <c r="G46" s="36" t="n">
        <v>9</v>
      </c>
      <c r="H46" s="13" t="n">
        <v>8</v>
      </c>
      <c r="I46" s="13" t="n">
        <v>8</v>
      </c>
      <c r="J46" s="36" t="n">
        <v>8</v>
      </c>
      <c r="K46" s="30" t="n">
        <v>1.96078431372549</v>
      </c>
      <c r="L46" s="28" t="n">
        <f aca="false">(J46-I46)/I46*100</f>
        <v>0</v>
      </c>
      <c r="M46" s="35"/>
    </row>
    <row r="47" customFormat="false" ht="21" hidden="false" customHeight="true" outlineLevel="0" collapsed="false">
      <c r="A47" s="39" t="n">
        <v>32</v>
      </c>
      <c r="B47" s="40" t="s">
        <v>43</v>
      </c>
      <c r="C47" s="40"/>
      <c r="D47" s="40"/>
      <c r="E47" s="40"/>
      <c r="F47" s="41"/>
      <c r="G47" s="13" t="n">
        <v>23</v>
      </c>
      <c r="H47" s="13" t="n">
        <v>22</v>
      </c>
      <c r="I47" s="13" t="n">
        <v>21</v>
      </c>
      <c r="J47" s="13" t="n">
        <v>21</v>
      </c>
      <c r="K47" s="30" t="n">
        <v>5.14705882352941</v>
      </c>
      <c r="L47" s="28" t="n">
        <f aca="false">(J47-I47)/I47*100</f>
        <v>0</v>
      </c>
      <c r="M47" s="23"/>
    </row>
    <row r="48" customFormat="false" ht="11.25" hidden="false" customHeight="true" outlineLevel="0" collapsed="false">
      <c r="A48" s="51"/>
      <c r="B48" s="51"/>
      <c r="C48" s="51"/>
      <c r="D48" s="51"/>
      <c r="E48" s="52"/>
      <c r="F48" s="53"/>
      <c r="G48" s="54"/>
      <c r="H48" s="54"/>
      <c r="I48" s="55"/>
      <c r="J48" s="55"/>
      <c r="K48" s="54"/>
      <c r="L48" s="54"/>
    </row>
    <row r="49" customFormat="false" ht="17.25" hidden="false" customHeight="true" outlineLevel="0" collapsed="false"/>
  </sheetData>
  <mergeCells count="31">
    <mergeCell ref="A1:L1"/>
    <mergeCell ref="A4:F4"/>
    <mergeCell ref="G4:G5"/>
    <mergeCell ref="H4:H5"/>
    <mergeCell ref="I4:I5"/>
    <mergeCell ref="J4:L4"/>
    <mergeCell ref="A5:F5"/>
    <mergeCell ref="B20:E20"/>
    <mergeCell ref="B21:E21"/>
    <mergeCell ref="B22:E22"/>
    <mergeCell ref="B23:E23"/>
    <mergeCell ref="B24:E24"/>
    <mergeCell ref="B25:E25"/>
    <mergeCell ref="B27:E27"/>
    <mergeCell ref="B28:E28"/>
    <mergeCell ref="B29:E29"/>
    <mergeCell ref="B30:E30"/>
    <mergeCell ref="B31:E31"/>
    <mergeCell ref="B32:E32"/>
    <mergeCell ref="B34:E34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5" min="2" style="1" width="2.99"/>
    <col collapsed="false" customWidth="true" hidden="false" outlineLevel="0" max="6" min="6" style="1" width="1.36"/>
    <col collapsed="false" customWidth="true" hidden="false" outlineLevel="0" max="12" min="7" style="1" width="8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45</v>
      </c>
    </row>
    <row r="4" s="8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7" t="s">
        <v>4</v>
      </c>
      <c r="I4" s="6" t="s">
        <v>5</v>
      </c>
      <c r="J4" s="7" t="s">
        <v>6</v>
      </c>
      <c r="K4" s="7"/>
      <c r="L4" s="7"/>
    </row>
    <row r="5" s="8" customFormat="tru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6"/>
      <c r="H5" s="7"/>
      <c r="I5" s="6"/>
      <c r="J5" s="10" t="s">
        <v>8</v>
      </c>
      <c r="K5" s="10" t="s">
        <v>9</v>
      </c>
      <c r="L5" s="10" t="s">
        <v>10</v>
      </c>
    </row>
    <row r="6" customFormat="false" ht="10.5" hidden="false" customHeight="true" outlineLevel="0" collapsed="false">
      <c r="A6" s="11"/>
      <c r="B6" s="11"/>
      <c r="C6" s="11"/>
      <c r="D6" s="11"/>
      <c r="E6" s="11"/>
      <c r="F6" s="12"/>
      <c r="G6" s="56"/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57" t="n">
        <v>12460</v>
      </c>
      <c r="H7" s="20" t="n">
        <v>11810</v>
      </c>
      <c r="I7" s="20" t="n">
        <v>12004</v>
      </c>
      <c r="J7" s="20" t="n">
        <v>11711</v>
      </c>
      <c r="K7" s="21" t="n">
        <v>100</v>
      </c>
      <c r="L7" s="22" t="n">
        <f aca="false">(J7-I7)/I7*100</f>
        <v>-2.44085304898367</v>
      </c>
      <c r="M7" s="23"/>
    </row>
    <row r="8" customFormat="false" ht="10.5" hidden="false" customHeight="true" outlineLevel="0" collapsed="false">
      <c r="A8" s="24"/>
      <c r="B8" s="25"/>
      <c r="C8" s="25"/>
      <c r="D8" s="25"/>
      <c r="E8" s="25"/>
      <c r="F8" s="26"/>
      <c r="G8" s="58"/>
      <c r="H8" s="13"/>
      <c r="I8" s="13"/>
      <c r="J8" s="13"/>
      <c r="K8" s="21"/>
      <c r="L8" s="22"/>
      <c r="M8" s="23"/>
    </row>
    <row r="9" customFormat="false" ht="16.5" hidden="false" customHeight="true" outlineLevel="0" collapsed="false">
      <c r="A9" s="24"/>
      <c r="B9" s="18" t="s">
        <v>13</v>
      </c>
      <c r="C9" s="25"/>
      <c r="D9" s="25"/>
      <c r="E9" s="25"/>
      <c r="F9" s="26"/>
      <c r="G9" s="58" t="n">
        <f aca="false">SUM(G10:G12)</f>
        <v>4358</v>
      </c>
      <c r="H9" s="24" t="n">
        <f aca="false">SUM(H10:H12)</f>
        <v>3935</v>
      </c>
      <c r="I9" s="13" t="n">
        <f aca="false">SUM(I10:I12)</f>
        <v>3893</v>
      </c>
      <c r="J9" s="13" t="n">
        <f aca="false">SUM(J10:J12)</f>
        <v>3739</v>
      </c>
      <c r="K9" s="27" t="n">
        <v>31.9272478866023</v>
      </c>
      <c r="L9" s="22" t="n">
        <f aca="false">(J9-I9)/I9*100</f>
        <v>-3.95581813511431</v>
      </c>
      <c r="M9" s="23"/>
    </row>
    <row r="10" customFormat="false" ht="16.5" hidden="false" customHeight="true" outlineLevel="0" collapsed="false">
      <c r="A10" s="24"/>
      <c r="B10" s="25" t="n">
        <v>4</v>
      </c>
      <c r="C10" s="29" t="s">
        <v>14</v>
      </c>
      <c r="D10" s="25" t="n">
        <v>9</v>
      </c>
      <c r="E10" s="18" t="s">
        <v>15</v>
      </c>
      <c r="F10" s="26"/>
      <c r="G10" s="58" t="n">
        <v>1280</v>
      </c>
      <c r="H10" s="24" t="n">
        <v>1172</v>
      </c>
      <c r="I10" s="13" t="n">
        <v>1112</v>
      </c>
      <c r="J10" s="13" t="n">
        <v>1110</v>
      </c>
      <c r="K10" s="27" t="n">
        <v>9.4782682947656</v>
      </c>
      <c r="L10" s="22" t="n">
        <f aca="false">(J10-I10)/I10*100</f>
        <v>-0.179856115107914</v>
      </c>
      <c r="M10" s="23"/>
    </row>
    <row r="11" customFormat="false" ht="16.5" hidden="false" customHeight="true" outlineLevel="0" collapsed="false">
      <c r="A11" s="24"/>
      <c r="B11" s="25" t="n">
        <v>10</v>
      </c>
      <c r="C11" s="29" t="s">
        <v>14</v>
      </c>
      <c r="D11" s="25" t="n">
        <v>19</v>
      </c>
      <c r="E11" s="25"/>
      <c r="F11" s="26"/>
      <c r="G11" s="58" t="n">
        <v>1596</v>
      </c>
      <c r="H11" s="24" t="n">
        <v>1688</v>
      </c>
      <c r="I11" s="13" t="n">
        <v>1635</v>
      </c>
      <c r="J11" s="13" t="n">
        <v>1462</v>
      </c>
      <c r="K11" s="27" t="n">
        <v>12.4839894116642</v>
      </c>
      <c r="L11" s="22" t="n">
        <f aca="false">(J11-I11)/I11*100</f>
        <v>-10.5810397553517</v>
      </c>
      <c r="M11" s="23"/>
    </row>
    <row r="12" customFormat="false" ht="16.5" hidden="false" customHeight="true" outlineLevel="0" collapsed="false">
      <c r="A12" s="24"/>
      <c r="B12" s="25" t="n">
        <v>20</v>
      </c>
      <c r="C12" s="29" t="s">
        <v>14</v>
      </c>
      <c r="D12" s="25" t="n">
        <v>29</v>
      </c>
      <c r="E12" s="25"/>
      <c r="F12" s="26"/>
      <c r="G12" s="58" t="n">
        <v>1482</v>
      </c>
      <c r="H12" s="24" t="n">
        <v>1075</v>
      </c>
      <c r="I12" s="13" t="n">
        <v>1146</v>
      </c>
      <c r="J12" s="13" t="n">
        <v>1167</v>
      </c>
      <c r="K12" s="27" t="n">
        <v>9.96499018017249</v>
      </c>
      <c r="L12" s="22" t="n">
        <f aca="false">(J12-I12)/I12*100</f>
        <v>1.83246073298429</v>
      </c>
      <c r="M12" s="23"/>
    </row>
    <row r="13" customFormat="false" ht="10.5" hidden="false" customHeight="true" outlineLevel="0" collapsed="false">
      <c r="A13" s="24"/>
      <c r="B13" s="25"/>
      <c r="C13" s="29"/>
      <c r="D13" s="25"/>
      <c r="E13" s="25"/>
      <c r="F13" s="26"/>
      <c r="G13" s="58"/>
      <c r="H13" s="24"/>
      <c r="I13" s="13"/>
      <c r="J13" s="13"/>
      <c r="K13" s="27"/>
      <c r="L13" s="22"/>
      <c r="M13" s="23"/>
    </row>
    <row r="14" customFormat="false" ht="16.5" hidden="false" customHeight="true" outlineLevel="0" collapsed="false">
      <c r="A14" s="24"/>
      <c r="B14" s="18" t="s">
        <v>13</v>
      </c>
      <c r="C14" s="29"/>
      <c r="D14" s="25"/>
      <c r="E14" s="25"/>
      <c r="F14" s="26"/>
      <c r="G14" s="58" t="n">
        <f aca="false">SUM(G15:G18)</f>
        <v>8102</v>
      </c>
      <c r="H14" s="24" t="n">
        <f aca="false">SUM(H15:H18)</f>
        <v>7875</v>
      </c>
      <c r="I14" s="13" t="n">
        <f aca="false">SUM(I15:I18)</f>
        <v>8111</v>
      </c>
      <c r="J14" s="13" t="n">
        <f aca="false">SUM(J15:J18)</f>
        <v>7972</v>
      </c>
      <c r="K14" s="27" t="n">
        <v>68.0727521133977</v>
      </c>
      <c r="L14" s="22" t="n">
        <f aca="false">(J14-I14)/I14*100</f>
        <v>-1.71372210578227</v>
      </c>
      <c r="M14" s="23"/>
    </row>
    <row r="15" customFormat="false" ht="16.5" hidden="false" customHeight="true" outlineLevel="0" collapsed="false">
      <c r="A15" s="24"/>
      <c r="B15" s="25" t="n">
        <v>30</v>
      </c>
      <c r="C15" s="29" t="s">
        <v>14</v>
      </c>
      <c r="D15" s="25" t="n">
        <v>49</v>
      </c>
      <c r="E15" s="18" t="s">
        <v>15</v>
      </c>
      <c r="F15" s="26"/>
      <c r="G15" s="58" t="n">
        <v>1006</v>
      </c>
      <c r="H15" s="59" t="n">
        <v>1049</v>
      </c>
      <c r="I15" s="13" t="n">
        <v>923</v>
      </c>
      <c r="J15" s="13" t="n">
        <v>1088</v>
      </c>
      <c r="K15" s="27" t="n">
        <v>9.29041072495944</v>
      </c>
      <c r="L15" s="22" t="n">
        <f aca="false">(J15-I15)/I15*100</f>
        <v>17.8764897074756</v>
      </c>
      <c r="M15" s="23"/>
    </row>
    <row r="16" customFormat="false" ht="16.5" hidden="false" customHeight="true" outlineLevel="0" collapsed="false">
      <c r="A16" s="24"/>
      <c r="B16" s="25" t="n">
        <v>50</v>
      </c>
      <c r="C16" s="29" t="s">
        <v>14</v>
      </c>
      <c r="D16" s="25" t="n">
        <v>99</v>
      </c>
      <c r="E16" s="25"/>
      <c r="F16" s="26"/>
      <c r="G16" s="58" t="n">
        <v>1712</v>
      </c>
      <c r="H16" s="13" t="n">
        <v>1869</v>
      </c>
      <c r="I16" s="13" t="n">
        <v>1831</v>
      </c>
      <c r="J16" s="13" t="n">
        <v>1615</v>
      </c>
      <c r="K16" s="27" t="n">
        <v>13.7904534198617</v>
      </c>
      <c r="L16" s="22" t="n">
        <f aca="false">(J16-I16)/I16*100</f>
        <v>-11.796832332059</v>
      </c>
      <c r="M16" s="23"/>
    </row>
    <row r="17" customFormat="false" ht="16.5" hidden="false" customHeight="true" outlineLevel="0" collapsed="false">
      <c r="A17" s="24"/>
      <c r="B17" s="25" t="n">
        <v>100</v>
      </c>
      <c r="C17" s="29" t="s">
        <v>14</v>
      </c>
      <c r="D17" s="25" t="n">
        <v>299</v>
      </c>
      <c r="E17" s="25"/>
      <c r="F17" s="26"/>
      <c r="G17" s="58" t="n">
        <v>2522</v>
      </c>
      <c r="H17" s="13" t="n">
        <v>1979</v>
      </c>
      <c r="I17" s="13" t="n">
        <v>2220</v>
      </c>
      <c r="J17" s="13" t="n">
        <v>2366</v>
      </c>
      <c r="K17" s="27" t="n">
        <v>20.2032277346085</v>
      </c>
      <c r="L17" s="22" t="n">
        <f aca="false">(J17-I17)/I17*100</f>
        <v>6.57657657657658</v>
      </c>
      <c r="M17" s="23"/>
    </row>
    <row r="18" customFormat="false" ht="16.5" hidden="false" customHeight="true" outlineLevel="0" collapsed="false">
      <c r="A18" s="24"/>
      <c r="B18" s="25" t="n">
        <v>300</v>
      </c>
      <c r="C18" s="18" t="s">
        <v>16</v>
      </c>
      <c r="D18" s="25"/>
      <c r="E18" s="25"/>
      <c r="F18" s="26"/>
      <c r="G18" s="58" t="n">
        <v>2862</v>
      </c>
      <c r="H18" s="59" t="n">
        <v>2978</v>
      </c>
      <c r="I18" s="13" t="n">
        <v>3137</v>
      </c>
      <c r="J18" s="13" t="n">
        <v>2903</v>
      </c>
      <c r="K18" s="27" t="n">
        <v>24.7886602339681</v>
      </c>
      <c r="L18" s="22" t="n">
        <f aca="false">(J18-I18)/I18*100</f>
        <v>-7.4593560726809</v>
      </c>
      <c r="M18" s="23"/>
    </row>
    <row r="19" customFormat="false" ht="10.5" hidden="false" customHeight="true" outlineLevel="0" collapsed="false">
      <c r="A19" s="24"/>
      <c r="B19" s="24"/>
      <c r="C19" s="24"/>
      <c r="D19" s="24"/>
      <c r="E19" s="24"/>
      <c r="F19" s="26"/>
      <c r="G19" s="58"/>
      <c r="H19" s="13"/>
      <c r="I19" s="13"/>
      <c r="J19" s="13"/>
      <c r="K19" s="27"/>
      <c r="L19" s="22"/>
      <c r="M19" s="23"/>
    </row>
    <row r="20" customFormat="false" ht="16.5" hidden="false" customHeight="true" outlineLevel="0" collapsed="false">
      <c r="A20" s="32" t="s">
        <v>17</v>
      </c>
      <c r="B20" s="33" t="s">
        <v>18</v>
      </c>
      <c r="C20" s="33"/>
      <c r="D20" s="33"/>
      <c r="E20" s="33"/>
      <c r="F20" s="26"/>
      <c r="G20" s="58" t="n">
        <v>1774</v>
      </c>
      <c r="H20" s="13" t="n">
        <v>1783</v>
      </c>
      <c r="I20" s="13" t="n">
        <v>1773</v>
      </c>
      <c r="J20" s="13" t="n">
        <v>1678</v>
      </c>
      <c r="K20" s="27" t="n">
        <v>14.328409187943</v>
      </c>
      <c r="L20" s="22" t="n">
        <f aca="false">(J20-I20)/I20*100</f>
        <v>-5.35815002820079</v>
      </c>
      <c r="M20" s="23"/>
    </row>
    <row r="21" customFormat="false" ht="16.5" hidden="false" customHeight="true" outlineLevel="0" collapsed="false">
      <c r="A21" s="34" t="n">
        <v>10</v>
      </c>
      <c r="B21" s="33" t="s">
        <v>19</v>
      </c>
      <c r="C21" s="33"/>
      <c r="D21" s="33"/>
      <c r="E21" s="33"/>
      <c r="F21" s="26"/>
      <c r="G21" s="58" t="n">
        <v>406</v>
      </c>
      <c r="H21" s="13" t="n">
        <v>376</v>
      </c>
      <c r="I21" s="13" t="n">
        <v>377</v>
      </c>
      <c r="J21" s="13" t="n">
        <v>322</v>
      </c>
      <c r="K21" s="27" t="n">
        <v>2.7495517035266</v>
      </c>
      <c r="L21" s="22" t="n">
        <f aca="false">(J21-I21)/I21*100</f>
        <v>-14.5888594164456</v>
      </c>
      <c r="M21" s="23"/>
    </row>
    <row r="22" customFormat="false" ht="16.5" hidden="false" customHeight="true" outlineLevel="0" collapsed="false">
      <c r="A22" s="32" t="s">
        <v>20</v>
      </c>
      <c r="B22" s="33" t="s">
        <v>21</v>
      </c>
      <c r="C22" s="33"/>
      <c r="D22" s="33"/>
      <c r="E22" s="33"/>
      <c r="F22" s="26"/>
      <c r="G22" s="58" t="n">
        <v>873</v>
      </c>
      <c r="H22" s="13" t="n">
        <v>802</v>
      </c>
      <c r="I22" s="13" t="n">
        <v>860</v>
      </c>
      <c r="J22" s="13" t="n">
        <v>849</v>
      </c>
      <c r="K22" s="27" t="n">
        <v>7.24959439842883</v>
      </c>
      <c r="L22" s="22" t="n">
        <f aca="false">(J22-I22)/I22*100</f>
        <v>-1.27906976744186</v>
      </c>
      <c r="M22" s="23"/>
    </row>
    <row r="23" customFormat="false" ht="16.5" hidden="false" customHeight="true" outlineLevel="0" collapsed="false">
      <c r="A23" s="34" t="n">
        <v>12</v>
      </c>
      <c r="B23" s="33" t="s">
        <v>22</v>
      </c>
      <c r="C23" s="33"/>
      <c r="D23" s="33"/>
      <c r="E23" s="33"/>
      <c r="F23" s="26"/>
      <c r="G23" s="58" t="n">
        <v>189</v>
      </c>
      <c r="H23" s="13" t="n">
        <v>152</v>
      </c>
      <c r="I23" s="13" t="n">
        <v>128</v>
      </c>
      <c r="J23" s="13" t="n">
        <v>118</v>
      </c>
      <c r="K23" s="27" t="n">
        <v>1.0075996925967</v>
      </c>
      <c r="L23" s="22" t="n">
        <f aca="false">(J23-I23)/I23*100</f>
        <v>-7.8125</v>
      </c>
      <c r="M23" s="23"/>
    </row>
    <row r="24" customFormat="false" ht="16.5" hidden="false" customHeight="true" outlineLevel="0" collapsed="false">
      <c r="A24" s="32" t="s">
        <v>23</v>
      </c>
      <c r="B24" s="33" t="s">
        <v>24</v>
      </c>
      <c r="C24" s="33"/>
      <c r="D24" s="33"/>
      <c r="E24" s="33"/>
      <c r="F24" s="26"/>
      <c r="G24" s="58" t="n">
        <v>425</v>
      </c>
      <c r="H24" s="13" t="n">
        <v>452</v>
      </c>
      <c r="I24" s="13" t="n">
        <v>435</v>
      </c>
      <c r="J24" s="13" t="n">
        <v>437</v>
      </c>
      <c r="K24" s="27" t="n">
        <v>3.7315344547861</v>
      </c>
      <c r="L24" s="22" t="n">
        <f aca="false">(J24-I24)/I24*100</f>
        <v>0.459770114942529</v>
      </c>
      <c r="M24" s="23"/>
    </row>
    <row r="25" customFormat="false" ht="16.5" hidden="false" customHeight="true" outlineLevel="0" collapsed="false">
      <c r="A25" s="34" t="n">
        <v>14</v>
      </c>
      <c r="B25" s="33" t="s">
        <v>25</v>
      </c>
      <c r="C25" s="33"/>
      <c r="D25" s="33"/>
      <c r="E25" s="33"/>
      <c r="F25" s="26"/>
      <c r="G25" s="60" t="n">
        <v>258</v>
      </c>
      <c r="H25" s="13" t="n">
        <v>241</v>
      </c>
      <c r="I25" s="13" t="n">
        <v>219</v>
      </c>
      <c r="J25" s="13" t="n">
        <v>226</v>
      </c>
      <c r="K25" s="27" t="n">
        <v>1.92980958073606</v>
      </c>
      <c r="L25" s="22" t="n">
        <f aca="false">(J25-I25)/I25*100</f>
        <v>3.19634703196347</v>
      </c>
      <c r="M25" s="23"/>
    </row>
    <row r="26" customFormat="false" ht="10.5" hidden="false" customHeight="true" outlineLevel="0" collapsed="false">
      <c r="A26" s="25"/>
      <c r="B26" s="24"/>
      <c r="C26" s="24"/>
      <c r="D26" s="24"/>
      <c r="E26" s="37"/>
      <c r="F26" s="38"/>
      <c r="G26" s="60"/>
      <c r="H26" s="13"/>
      <c r="I26" s="13"/>
      <c r="J26" s="36"/>
      <c r="K26" s="27"/>
      <c r="L26" s="22"/>
      <c r="M26" s="23"/>
    </row>
    <row r="27" customFormat="false" ht="16.5" hidden="false" customHeight="true" outlineLevel="0" collapsed="false">
      <c r="A27" s="25" t="n">
        <v>15</v>
      </c>
      <c r="B27" s="33" t="s">
        <v>26</v>
      </c>
      <c r="C27" s="33"/>
      <c r="D27" s="33"/>
      <c r="E27" s="33"/>
      <c r="F27" s="26"/>
      <c r="G27" s="58" t="n">
        <v>596</v>
      </c>
      <c r="H27" s="13" t="n">
        <v>621</v>
      </c>
      <c r="I27" s="13" t="n">
        <v>582</v>
      </c>
      <c r="J27" s="13" t="n">
        <v>578</v>
      </c>
      <c r="K27" s="27" t="n">
        <v>4.9355306976347</v>
      </c>
      <c r="L27" s="22" t="n">
        <f aca="false">(J27-I27)/I27*100</f>
        <v>-0.687285223367698</v>
      </c>
      <c r="M27" s="23"/>
    </row>
    <row r="28" customFormat="false" ht="16.5" hidden="false" customHeight="true" outlineLevel="0" collapsed="false">
      <c r="A28" s="39" t="n">
        <v>16</v>
      </c>
      <c r="B28" s="40" t="s">
        <v>27</v>
      </c>
      <c r="C28" s="40"/>
      <c r="D28" s="40"/>
      <c r="E28" s="40"/>
      <c r="F28" s="41"/>
      <c r="G28" s="58" t="n">
        <v>264</v>
      </c>
      <c r="H28" s="13" t="n">
        <v>356</v>
      </c>
      <c r="I28" s="13" t="n">
        <v>353</v>
      </c>
      <c r="J28" s="13" t="n">
        <v>357</v>
      </c>
      <c r="K28" s="27" t="n">
        <v>3.04841601912732</v>
      </c>
      <c r="L28" s="22" t="n">
        <f aca="false">(J28-I28)/I28*100</f>
        <v>1.13314447592068</v>
      </c>
      <c r="M28" s="23"/>
    </row>
    <row r="29" customFormat="false" ht="16.5" hidden="false" customHeight="true" outlineLevel="0" collapsed="false">
      <c r="A29" s="39" t="n">
        <v>17</v>
      </c>
      <c r="B29" s="40" t="s">
        <v>28</v>
      </c>
      <c r="C29" s="40"/>
      <c r="D29" s="40"/>
      <c r="E29" s="40"/>
      <c r="F29" s="41"/>
      <c r="G29" s="61" t="n">
        <v>16</v>
      </c>
      <c r="H29" s="59" t="n">
        <v>16</v>
      </c>
      <c r="I29" s="13" t="n">
        <v>13</v>
      </c>
      <c r="J29" s="13" t="n">
        <v>13</v>
      </c>
      <c r="K29" s="27" t="n">
        <v>0.111006745794552</v>
      </c>
      <c r="L29" s="22" t="n">
        <f aca="false">(J29-I29)/I29*100</f>
        <v>0</v>
      </c>
      <c r="M29" s="23"/>
    </row>
    <row r="30" customFormat="false" ht="16.5" hidden="false" customHeight="true" outlineLevel="0" collapsed="false">
      <c r="A30" s="39" t="n">
        <v>18</v>
      </c>
      <c r="B30" s="40" t="s">
        <v>29</v>
      </c>
      <c r="C30" s="40"/>
      <c r="D30" s="40"/>
      <c r="E30" s="40"/>
      <c r="F30" s="41"/>
      <c r="G30" s="58" t="n">
        <v>379</v>
      </c>
      <c r="H30" s="59" t="n">
        <v>267</v>
      </c>
      <c r="I30" s="59" t="n">
        <v>303</v>
      </c>
      <c r="J30" s="59" t="n">
        <v>341</v>
      </c>
      <c r="K30" s="27" t="n">
        <v>2.91179233199556</v>
      </c>
      <c r="L30" s="22" t="n">
        <f aca="false">(J30-I30)/I30*100</f>
        <v>12.5412541254125</v>
      </c>
      <c r="M30" s="23"/>
    </row>
    <row r="31" customFormat="false" ht="16.5" hidden="false" customHeight="true" outlineLevel="0" collapsed="false">
      <c r="A31" s="39" t="n">
        <v>19</v>
      </c>
      <c r="B31" s="40" t="s">
        <v>30</v>
      </c>
      <c r="C31" s="40"/>
      <c r="D31" s="40"/>
      <c r="E31" s="40"/>
      <c r="F31" s="41"/>
      <c r="G31" s="58" t="n">
        <v>2749</v>
      </c>
      <c r="H31" s="13" t="n">
        <v>2428</v>
      </c>
      <c r="I31" s="13" t="n">
        <v>2534</v>
      </c>
      <c r="J31" s="13" t="n">
        <v>2285</v>
      </c>
      <c r="K31" s="27" t="n">
        <v>19.511570318504</v>
      </c>
      <c r="L31" s="22" t="n">
        <f aca="false">(J31-I31)/I31*100</f>
        <v>-9.82636148382005</v>
      </c>
      <c r="M31" s="23"/>
    </row>
    <row r="32" customFormat="false" ht="16.5" hidden="false" customHeight="true" outlineLevel="0" collapsed="false">
      <c r="A32" s="39" t="n">
        <v>20</v>
      </c>
      <c r="B32" s="40" t="s">
        <v>31</v>
      </c>
      <c r="C32" s="40"/>
      <c r="D32" s="40"/>
      <c r="E32" s="40"/>
      <c r="F32" s="41"/>
      <c r="G32" s="61" t="n">
        <v>12</v>
      </c>
      <c r="H32" s="13" t="n">
        <v>26</v>
      </c>
      <c r="I32" s="13" t="n">
        <v>28</v>
      </c>
      <c r="J32" s="13" t="n">
        <v>27</v>
      </c>
      <c r="K32" s="27" t="n">
        <v>0.230552472034839</v>
      </c>
      <c r="L32" s="22" t="n">
        <f aca="false">(J32-I32)/I32*100</f>
        <v>-3.57142857142857</v>
      </c>
      <c r="M32" s="23"/>
    </row>
    <row r="33" customFormat="false" ht="10.5" hidden="false" customHeight="true" outlineLevel="0" collapsed="false">
      <c r="A33" s="39"/>
      <c r="B33" s="43"/>
      <c r="C33" s="43"/>
      <c r="D33" s="43"/>
      <c r="E33" s="43"/>
      <c r="F33" s="41"/>
      <c r="G33" s="60"/>
      <c r="H33" s="13"/>
      <c r="I33" s="13"/>
      <c r="J33" s="13"/>
      <c r="K33" s="27"/>
      <c r="L33" s="22"/>
      <c r="M33" s="23"/>
    </row>
    <row r="34" customFormat="false" ht="16.5" hidden="false" customHeight="true" outlineLevel="0" collapsed="false">
      <c r="A34" s="39" t="n">
        <v>21</v>
      </c>
      <c r="B34" s="40" t="s">
        <v>32</v>
      </c>
      <c r="C34" s="40"/>
      <c r="D34" s="40"/>
      <c r="E34" s="40"/>
      <c r="F34" s="41"/>
      <c r="G34" s="58" t="n">
        <v>279</v>
      </c>
      <c r="H34" s="59" t="n">
        <v>236</v>
      </c>
      <c r="I34" s="59" t="n">
        <v>234</v>
      </c>
      <c r="J34" s="59" t="n">
        <v>251</v>
      </c>
      <c r="K34" s="27" t="n">
        <v>2.14328409187943</v>
      </c>
      <c r="L34" s="22" t="n">
        <f aca="false">(J34-I34)/I34*100</f>
        <v>7.26495726495727</v>
      </c>
      <c r="M34" s="23"/>
    </row>
    <row r="35" customFormat="false" ht="16.5" hidden="false" customHeight="true" outlineLevel="0" collapsed="false">
      <c r="A35" s="39" t="n">
        <v>22</v>
      </c>
      <c r="B35" s="40" t="s">
        <v>33</v>
      </c>
      <c r="C35" s="40"/>
      <c r="D35" s="40"/>
      <c r="E35" s="40"/>
      <c r="F35" s="41"/>
      <c r="G35" s="61" t="n">
        <v>174</v>
      </c>
      <c r="H35" s="13" t="n">
        <v>144</v>
      </c>
      <c r="I35" s="13" t="n">
        <v>116</v>
      </c>
      <c r="J35" s="13" t="n">
        <v>119</v>
      </c>
      <c r="K35" s="27" t="n">
        <v>1.01613867304244</v>
      </c>
      <c r="L35" s="22" t="n">
        <f aca="false">(J35-I35)/I35*100</f>
        <v>2.58620689655172</v>
      </c>
      <c r="M35" s="23"/>
    </row>
    <row r="36" customFormat="false" ht="16.5" hidden="false" customHeight="true" outlineLevel="0" collapsed="false">
      <c r="A36" s="39" t="n">
        <v>23</v>
      </c>
      <c r="B36" s="40" t="s">
        <v>34</v>
      </c>
      <c r="C36" s="40"/>
      <c r="D36" s="40"/>
      <c r="E36" s="40"/>
      <c r="F36" s="41"/>
      <c r="G36" s="61" t="n">
        <v>305</v>
      </c>
      <c r="H36" s="13" t="n">
        <v>249</v>
      </c>
      <c r="I36" s="13" t="n">
        <v>238</v>
      </c>
      <c r="J36" s="13" t="n">
        <v>264</v>
      </c>
      <c r="K36" s="27" t="n">
        <v>2.25429083767398</v>
      </c>
      <c r="L36" s="22" t="n">
        <f aca="false">(J36-I36)/I36*100</f>
        <v>10.9243697478992</v>
      </c>
      <c r="M36" s="23"/>
    </row>
    <row r="37" customFormat="false" ht="16.5" hidden="false" customHeight="true" outlineLevel="0" collapsed="false">
      <c r="A37" s="39" t="n">
        <v>24</v>
      </c>
      <c r="B37" s="40" t="s">
        <v>35</v>
      </c>
      <c r="C37" s="40"/>
      <c r="D37" s="40"/>
      <c r="E37" s="40"/>
      <c r="F37" s="41"/>
      <c r="G37" s="58" t="n">
        <v>721</v>
      </c>
      <c r="H37" s="59" t="n">
        <v>713</v>
      </c>
      <c r="I37" s="59" t="n">
        <v>824</v>
      </c>
      <c r="J37" s="59" t="n">
        <v>947</v>
      </c>
      <c r="K37" s="27" t="n">
        <v>8.08641448211084</v>
      </c>
      <c r="L37" s="22" t="n">
        <f aca="false">(J37-I37)/I37*100</f>
        <v>14.9271844660194</v>
      </c>
      <c r="M37" s="23"/>
    </row>
    <row r="38" customFormat="false" ht="16.5" hidden="false" customHeight="true" outlineLevel="0" collapsed="false">
      <c r="A38" s="39" t="n">
        <v>25</v>
      </c>
      <c r="B38" s="40" t="s">
        <v>36</v>
      </c>
      <c r="C38" s="40"/>
      <c r="D38" s="40"/>
      <c r="E38" s="40"/>
      <c r="F38" s="41"/>
      <c r="G38" s="58" t="n">
        <v>193</v>
      </c>
      <c r="H38" s="59" t="n">
        <v>138</v>
      </c>
      <c r="I38" s="59" t="n">
        <v>123</v>
      </c>
      <c r="J38" s="59" t="n">
        <v>129</v>
      </c>
      <c r="K38" s="27" t="n">
        <v>1.10152847749979</v>
      </c>
      <c r="L38" s="22" t="n">
        <f aca="false">(J38-I38)/I38*100</f>
        <v>4.87804878048781</v>
      </c>
      <c r="M38" s="23"/>
    </row>
    <row r="39" customFormat="false" ht="10.5" hidden="false" customHeight="true" outlineLevel="0" collapsed="false">
      <c r="A39" s="39"/>
      <c r="B39" s="43"/>
      <c r="C39" s="43"/>
      <c r="D39" s="43"/>
      <c r="E39" s="43"/>
      <c r="F39" s="41"/>
      <c r="G39" s="58"/>
      <c r="H39" s="13"/>
      <c r="I39" s="13"/>
      <c r="J39" s="13"/>
      <c r="K39" s="27"/>
      <c r="L39" s="22"/>
      <c r="M39" s="23"/>
    </row>
    <row r="40" customFormat="false" ht="16.5" hidden="false" customHeight="true" outlineLevel="0" collapsed="false">
      <c r="A40" s="39" t="n">
        <v>26</v>
      </c>
      <c r="B40" s="40" t="s">
        <v>37</v>
      </c>
      <c r="C40" s="40"/>
      <c r="D40" s="40"/>
      <c r="E40" s="40"/>
      <c r="F40" s="41"/>
      <c r="G40" s="61" t="n">
        <v>1549</v>
      </c>
      <c r="H40" s="13" t="n">
        <v>1583</v>
      </c>
      <c r="I40" s="13" t="n">
        <v>1597</v>
      </c>
      <c r="J40" s="13" t="n">
        <v>1509</v>
      </c>
      <c r="K40" s="27" t="n">
        <v>12.8853214926138</v>
      </c>
      <c r="L40" s="22" t="n">
        <f aca="false">(J40-I40)/I40*100</f>
        <v>-5.51033187226049</v>
      </c>
      <c r="M40" s="23"/>
    </row>
    <row r="41" customFormat="false" ht="16.5" hidden="false" customHeight="true" outlineLevel="0" collapsed="false">
      <c r="A41" s="39" t="n">
        <v>27</v>
      </c>
      <c r="B41" s="40" t="s">
        <v>38</v>
      </c>
      <c r="C41" s="40"/>
      <c r="D41" s="40"/>
      <c r="E41" s="40"/>
      <c r="F41" s="41"/>
      <c r="G41" s="58" t="n">
        <v>28</v>
      </c>
      <c r="H41" s="13" t="n">
        <v>33</v>
      </c>
      <c r="I41" s="13" t="n">
        <v>34</v>
      </c>
      <c r="J41" s="13" t="n">
        <v>35</v>
      </c>
      <c r="K41" s="27" t="n">
        <v>0.298864315600717</v>
      </c>
      <c r="L41" s="22" t="n">
        <f aca="false">(J41-I41)/I41*100</f>
        <v>2.94117647058824</v>
      </c>
      <c r="M41" s="23"/>
    </row>
    <row r="42" customFormat="false" ht="16.5" hidden="false" customHeight="true" outlineLevel="0" collapsed="false">
      <c r="A42" s="39" t="n">
        <v>28</v>
      </c>
      <c r="B42" s="40" t="s">
        <v>39</v>
      </c>
      <c r="C42" s="40"/>
      <c r="D42" s="40"/>
      <c r="E42" s="40"/>
      <c r="F42" s="41"/>
      <c r="G42" s="58" t="n">
        <v>5</v>
      </c>
      <c r="H42" s="59" t="n">
        <v>12</v>
      </c>
      <c r="I42" s="45" t="n">
        <v>10</v>
      </c>
      <c r="J42" s="45" t="n">
        <v>9</v>
      </c>
      <c r="K42" s="62" t="n">
        <v>0.1</v>
      </c>
      <c r="L42" s="22" t="n">
        <f aca="false">(J42-I42)/I42*100</f>
        <v>-10</v>
      </c>
      <c r="M42" s="23"/>
    </row>
    <row r="43" customFormat="false" ht="16.5" hidden="false" customHeight="true" outlineLevel="0" collapsed="false">
      <c r="A43" s="39" t="n">
        <v>29</v>
      </c>
      <c r="B43" s="40" t="s">
        <v>40</v>
      </c>
      <c r="C43" s="40"/>
      <c r="D43" s="40"/>
      <c r="E43" s="40"/>
      <c r="F43" s="46"/>
      <c r="G43" s="61" t="n">
        <v>380</v>
      </c>
      <c r="H43" s="45" t="n">
        <v>217</v>
      </c>
      <c r="I43" s="47" t="n">
        <v>229</v>
      </c>
      <c r="J43" s="47" t="n">
        <v>226</v>
      </c>
      <c r="K43" s="63" t="n">
        <v>1.92980958073606</v>
      </c>
      <c r="L43" s="22" t="n">
        <f aca="false">(J43-I43)/I43*100</f>
        <v>-1.31004366812227</v>
      </c>
      <c r="M43" s="23"/>
    </row>
    <row r="44" customFormat="false" ht="16.5" hidden="false" customHeight="true" outlineLevel="0" collapsed="false">
      <c r="A44" s="39" t="n">
        <v>30</v>
      </c>
      <c r="B44" s="40" t="s">
        <v>41</v>
      </c>
      <c r="C44" s="40"/>
      <c r="D44" s="40"/>
      <c r="E44" s="40"/>
      <c r="F44" s="41"/>
      <c r="G44" s="59" t="s">
        <v>11</v>
      </c>
      <c r="H44" s="59" t="s">
        <v>11</v>
      </c>
      <c r="I44" s="59" t="s">
        <v>11</v>
      </c>
      <c r="J44" s="59" t="s">
        <v>11</v>
      </c>
      <c r="K44" s="59" t="s">
        <v>11</v>
      </c>
      <c r="L44" s="59" t="s">
        <v>11</v>
      </c>
      <c r="M44" s="23"/>
    </row>
    <row r="45" customFormat="false" ht="11.25" hidden="false" customHeight="true" outlineLevel="0" collapsed="false">
      <c r="A45" s="39"/>
      <c r="B45" s="43"/>
      <c r="C45" s="43"/>
      <c r="D45" s="43"/>
      <c r="E45" s="43"/>
      <c r="F45" s="41"/>
      <c r="G45" s="60"/>
      <c r="H45" s="13"/>
      <c r="I45" s="36"/>
      <c r="J45" s="13"/>
      <c r="K45" s="27"/>
      <c r="L45" s="22"/>
      <c r="M45" s="23"/>
    </row>
    <row r="46" customFormat="false" ht="16.5" hidden="false" customHeight="true" outlineLevel="0" collapsed="false">
      <c r="A46" s="39" t="n">
        <v>31</v>
      </c>
      <c r="B46" s="40" t="s">
        <v>42</v>
      </c>
      <c r="C46" s="40"/>
      <c r="D46" s="40"/>
      <c r="E46" s="40"/>
      <c r="F46" s="41"/>
      <c r="G46" s="60" t="n">
        <v>699</v>
      </c>
      <c r="H46" s="59" t="n">
        <v>807</v>
      </c>
      <c r="I46" s="13" t="n">
        <v>840</v>
      </c>
      <c r="J46" s="59" t="n">
        <v>835</v>
      </c>
      <c r="K46" s="27" t="n">
        <v>7.13004867218854</v>
      </c>
      <c r="L46" s="22" t="n">
        <f aca="false">(J46-I46)/I46*100</f>
        <v>-0.595238095238095</v>
      </c>
      <c r="M46" s="23"/>
    </row>
    <row r="47" customFormat="false" ht="16.5" hidden="false" customHeight="true" outlineLevel="0" collapsed="false">
      <c r="A47" s="39" t="n">
        <v>32</v>
      </c>
      <c r="B47" s="40" t="s">
        <v>43</v>
      </c>
      <c r="C47" s="40"/>
      <c r="D47" s="40"/>
      <c r="E47" s="40"/>
      <c r="F47" s="41"/>
      <c r="G47" s="60" t="n">
        <v>186</v>
      </c>
      <c r="H47" s="13" t="n">
        <v>158</v>
      </c>
      <c r="I47" s="13" t="n">
        <v>154</v>
      </c>
      <c r="J47" s="13" t="n">
        <v>156</v>
      </c>
      <c r="K47" s="27" t="n">
        <v>1.33208094953463</v>
      </c>
      <c r="L47" s="22" t="n">
        <f aca="false">(J47-I47)/I47*100</f>
        <v>1.2987012987013</v>
      </c>
      <c r="M47" s="23"/>
    </row>
    <row r="48" customFormat="false" ht="10.5" hidden="false" customHeight="true" outlineLevel="0" collapsed="false">
      <c r="A48" s="51"/>
      <c r="B48" s="51"/>
      <c r="C48" s="51"/>
      <c r="D48" s="51"/>
      <c r="E48" s="52"/>
      <c r="F48" s="53"/>
      <c r="G48" s="64"/>
      <c r="H48" s="54"/>
      <c r="I48" s="55"/>
      <c r="J48" s="55"/>
      <c r="K48" s="54"/>
      <c r="L48" s="54"/>
    </row>
  </sheetData>
  <mergeCells count="31">
    <mergeCell ref="A1:L1"/>
    <mergeCell ref="A4:F4"/>
    <mergeCell ref="G4:G5"/>
    <mergeCell ref="H4:H5"/>
    <mergeCell ref="I4:I5"/>
    <mergeCell ref="J4:L4"/>
    <mergeCell ref="A5:F5"/>
    <mergeCell ref="B20:E20"/>
    <mergeCell ref="B21:E21"/>
    <mergeCell ref="B22:E22"/>
    <mergeCell ref="B23:E23"/>
    <mergeCell ref="B24:E24"/>
    <mergeCell ref="B25:E25"/>
    <mergeCell ref="B27:E27"/>
    <mergeCell ref="B28:E28"/>
    <mergeCell ref="B29:E29"/>
    <mergeCell ref="B30:E30"/>
    <mergeCell ref="B31:E31"/>
    <mergeCell ref="B32:E32"/>
    <mergeCell ref="B34:E34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true" hidden="false" outlineLevel="0" max="12" min="7" style="1" width="8.62"/>
    <col collapsed="false" customWidth="true" hidden="false" outlineLevel="0" max="14" min="13" style="42" width="8.62"/>
    <col collapsed="false" customWidth="true" hidden="false" outlineLevel="0" max="15" min="15" style="42" width="14.37"/>
    <col collapsed="false" customWidth="false" hidden="false" outlineLevel="0" max="17" min="16" style="1" width="8.99"/>
    <col collapsed="false" customWidth="true" hidden="false" outlineLevel="0" max="18" min="18" style="1" width="9.87"/>
    <col collapsed="false" customWidth="true" hidden="false" outlineLevel="0" max="19" min="19" style="1" width="15.12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65"/>
      <c r="N1" s="65"/>
      <c r="O1" s="65"/>
    </row>
    <row r="3" s="36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47</v>
      </c>
      <c r="M3" s="66"/>
      <c r="N3" s="66"/>
      <c r="O3" s="66"/>
    </row>
    <row r="4" s="68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7" t="s">
        <v>4</v>
      </c>
      <c r="I4" s="7" t="s">
        <v>5</v>
      </c>
      <c r="J4" s="7" t="s">
        <v>6</v>
      </c>
      <c r="K4" s="7"/>
      <c r="L4" s="7"/>
      <c r="M4" s="67"/>
      <c r="N4" s="67"/>
      <c r="O4" s="67"/>
    </row>
    <row r="5" s="68" customFormat="true" ht="22.5" hidden="false" customHeight="true" outlineLevel="0" collapsed="false">
      <c r="A5" s="9" t="s">
        <v>48</v>
      </c>
      <c r="B5" s="9"/>
      <c r="C5" s="9"/>
      <c r="D5" s="9"/>
      <c r="E5" s="9"/>
      <c r="F5" s="9"/>
      <c r="G5" s="6"/>
      <c r="H5" s="7"/>
      <c r="I5" s="7"/>
      <c r="J5" s="10" t="s">
        <v>8</v>
      </c>
      <c r="K5" s="10" t="s">
        <v>9</v>
      </c>
      <c r="L5" s="10" t="s">
        <v>10</v>
      </c>
      <c r="M5" s="67"/>
      <c r="N5" s="67"/>
      <c r="O5" s="67"/>
    </row>
    <row r="6" customFormat="false" ht="11.25" hidden="false" customHeight="true" outlineLevel="0" collapsed="false">
      <c r="A6" s="11"/>
      <c r="B6" s="11"/>
      <c r="C6" s="11"/>
      <c r="D6" s="11"/>
      <c r="E6" s="11"/>
      <c r="F6" s="12"/>
      <c r="G6" s="56"/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57" t="n">
        <v>4534612</v>
      </c>
      <c r="H7" s="20" t="n">
        <v>4259942</v>
      </c>
      <c r="I7" s="20" t="n">
        <v>4267689</v>
      </c>
      <c r="J7" s="20" t="n">
        <v>4322995</v>
      </c>
      <c r="K7" s="21" t="n">
        <v>100</v>
      </c>
      <c r="L7" s="22" t="n">
        <f aca="false">(J7-I7)/I7*100</f>
        <v>1.29592385949398</v>
      </c>
      <c r="M7" s="69"/>
      <c r="N7" s="69"/>
      <c r="O7" s="69"/>
    </row>
    <row r="8" customFormat="false" ht="11.25" hidden="false" customHeight="true" outlineLevel="0" collapsed="false">
      <c r="A8" s="24"/>
      <c r="B8" s="25"/>
      <c r="C8" s="25"/>
      <c r="D8" s="25"/>
      <c r="E8" s="25"/>
      <c r="F8" s="26"/>
      <c r="G8" s="58"/>
      <c r="H8" s="24"/>
      <c r="I8" s="13"/>
      <c r="J8" s="13"/>
      <c r="K8" s="21"/>
      <c r="L8" s="21"/>
      <c r="M8" s="70"/>
      <c r="N8" s="70"/>
      <c r="O8" s="70"/>
    </row>
    <row r="9" customFormat="false" ht="16.5" hidden="false" customHeight="true" outlineLevel="0" collapsed="false">
      <c r="A9" s="24"/>
      <c r="B9" s="18" t="s">
        <v>13</v>
      </c>
      <c r="C9" s="25"/>
      <c r="D9" s="25"/>
      <c r="E9" s="25"/>
      <c r="F9" s="26"/>
      <c r="G9" s="58" t="n">
        <f aca="false">SUM(G10:G12)</f>
        <v>1210424</v>
      </c>
      <c r="H9" s="24" t="n">
        <f aca="false">SUM(H10:H12)</f>
        <v>1132004</v>
      </c>
      <c r="I9" s="13" t="n">
        <f aca="false">SUM(I10:I12)</f>
        <v>1123255</v>
      </c>
      <c r="J9" s="13" t="n">
        <f aca="false">SUM(J10:J12)</f>
        <v>1069953</v>
      </c>
      <c r="K9" s="27" t="n">
        <v>24.7502715131523</v>
      </c>
      <c r="L9" s="28" t="n">
        <f aca="false">(J9-I9)/I9*100</f>
        <v>-4.74531606803442</v>
      </c>
      <c r="M9" s="71"/>
      <c r="N9" s="71"/>
      <c r="O9" s="71"/>
    </row>
    <row r="10" customFormat="false" ht="16.5" hidden="false" customHeight="true" outlineLevel="0" collapsed="false">
      <c r="A10" s="24"/>
      <c r="B10" s="25" t="n">
        <v>4</v>
      </c>
      <c r="C10" s="29" t="s">
        <v>14</v>
      </c>
      <c r="D10" s="25" t="n">
        <v>9</v>
      </c>
      <c r="E10" s="18" t="s">
        <v>15</v>
      </c>
      <c r="F10" s="26"/>
      <c r="G10" s="58" t="n">
        <v>310564</v>
      </c>
      <c r="H10" s="24" t="n">
        <v>288370</v>
      </c>
      <c r="I10" s="13" t="n">
        <v>277958</v>
      </c>
      <c r="J10" s="13" t="n">
        <v>270765</v>
      </c>
      <c r="K10" s="27" t="n">
        <v>6.26336602286147</v>
      </c>
      <c r="L10" s="28" t="n">
        <f aca="false">(J10-I10)/I10*100</f>
        <v>-2.58780103468869</v>
      </c>
      <c r="M10" s="71"/>
      <c r="N10" s="71"/>
      <c r="O10" s="71"/>
    </row>
    <row r="11" customFormat="false" ht="16.5" hidden="false" customHeight="true" outlineLevel="0" collapsed="false">
      <c r="A11" s="24"/>
      <c r="B11" s="25" t="n">
        <v>10</v>
      </c>
      <c r="C11" s="29" t="s">
        <v>14</v>
      </c>
      <c r="D11" s="25" t="n">
        <v>19</v>
      </c>
      <c r="E11" s="25"/>
      <c r="F11" s="26"/>
      <c r="G11" s="58" t="n">
        <v>460516</v>
      </c>
      <c r="H11" s="24" t="n">
        <v>497512</v>
      </c>
      <c r="I11" s="13" t="n">
        <v>470122</v>
      </c>
      <c r="J11" s="13" t="n">
        <v>422622</v>
      </c>
      <c r="K11" s="27" t="n">
        <v>9.77613899622831</v>
      </c>
      <c r="L11" s="28" t="n">
        <f aca="false">(J11-I11)/I11*100</f>
        <v>-10.1037603005177</v>
      </c>
      <c r="M11" s="71"/>
      <c r="N11" s="71"/>
      <c r="O11" s="71"/>
    </row>
    <row r="12" customFormat="false" ht="16.5" hidden="false" customHeight="true" outlineLevel="0" collapsed="false">
      <c r="A12" s="24"/>
      <c r="B12" s="25" t="n">
        <v>20</v>
      </c>
      <c r="C12" s="29" t="s">
        <v>14</v>
      </c>
      <c r="D12" s="25" t="n">
        <v>29</v>
      </c>
      <c r="E12" s="25"/>
      <c r="F12" s="26"/>
      <c r="G12" s="58" t="n">
        <v>439344</v>
      </c>
      <c r="H12" s="24" t="n">
        <v>346122</v>
      </c>
      <c r="I12" s="13" t="n">
        <v>375175</v>
      </c>
      <c r="J12" s="13" t="n">
        <v>376566</v>
      </c>
      <c r="K12" s="27" t="n">
        <v>8.71076649406257</v>
      </c>
      <c r="L12" s="28" t="n">
        <f aca="false">(J12-I12)/I12*100</f>
        <v>0.370760311854468</v>
      </c>
      <c r="M12" s="71"/>
      <c r="N12" s="71"/>
      <c r="O12" s="71"/>
    </row>
    <row r="13" customFormat="false" ht="11.25" hidden="false" customHeight="true" outlineLevel="0" collapsed="false">
      <c r="A13" s="24"/>
      <c r="B13" s="25"/>
      <c r="C13" s="29"/>
      <c r="D13" s="25"/>
      <c r="E13" s="25"/>
      <c r="F13" s="26"/>
      <c r="G13" s="58"/>
      <c r="H13" s="24"/>
      <c r="I13" s="13"/>
      <c r="J13" s="13"/>
      <c r="K13" s="27"/>
      <c r="L13" s="27"/>
      <c r="M13" s="72"/>
      <c r="N13" s="72"/>
      <c r="O13" s="72"/>
    </row>
    <row r="14" customFormat="false" ht="16.5" hidden="false" customHeight="true" outlineLevel="0" collapsed="false">
      <c r="A14" s="24"/>
      <c r="B14" s="18" t="s">
        <v>13</v>
      </c>
      <c r="C14" s="29"/>
      <c r="D14" s="25"/>
      <c r="E14" s="25"/>
      <c r="F14" s="26"/>
      <c r="G14" s="58" t="n">
        <f aca="false">SUM(G15:G18)</f>
        <v>3324188</v>
      </c>
      <c r="H14" s="24" t="n">
        <f aca="false">SUM(H15:H18)</f>
        <v>3127938</v>
      </c>
      <c r="I14" s="13" t="n">
        <f aca="false">SUM(I15:I18)</f>
        <v>3144434</v>
      </c>
      <c r="J14" s="13" t="n">
        <f aca="false">SUM(J15:J18)</f>
        <v>3253042</v>
      </c>
      <c r="K14" s="27" t="n">
        <v>75.2497284868477</v>
      </c>
      <c r="L14" s="28" t="n">
        <f aca="false">(J14-I14)/I14*100</f>
        <v>3.45397613688187</v>
      </c>
      <c r="M14" s="71"/>
      <c r="N14" s="71"/>
    </row>
    <row r="15" customFormat="false" ht="16.5" hidden="false" customHeight="true" outlineLevel="0" collapsed="false">
      <c r="A15" s="24"/>
      <c r="B15" s="25" t="n">
        <v>30</v>
      </c>
      <c r="C15" s="29" t="s">
        <v>14</v>
      </c>
      <c r="D15" s="25" t="n">
        <v>49</v>
      </c>
      <c r="E15" s="18" t="s">
        <v>15</v>
      </c>
      <c r="F15" s="26"/>
      <c r="G15" s="58" t="n">
        <v>351682</v>
      </c>
      <c r="H15" s="59" t="n">
        <v>336690</v>
      </c>
      <c r="I15" s="13" t="n">
        <v>314362</v>
      </c>
      <c r="J15" s="13" t="n">
        <v>388607</v>
      </c>
      <c r="K15" s="27" t="n">
        <v>8.98930024207754</v>
      </c>
      <c r="L15" s="28" t="n">
        <f aca="false">(J15-I15)/I15*100</f>
        <v>23.6176764367195</v>
      </c>
      <c r="M15" s="71"/>
      <c r="N15" s="71"/>
      <c r="O15" s="71"/>
    </row>
    <row r="16" customFormat="false" ht="16.5" hidden="false" customHeight="true" outlineLevel="0" collapsed="false">
      <c r="A16" s="24"/>
      <c r="B16" s="25" t="n">
        <v>50</v>
      </c>
      <c r="C16" s="29" t="s">
        <v>14</v>
      </c>
      <c r="D16" s="25" t="n">
        <v>99</v>
      </c>
      <c r="E16" s="25"/>
      <c r="F16" s="26"/>
      <c r="G16" s="58" t="n">
        <v>571898</v>
      </c>
      <c r="H16" s="13" t="n">
        <v>602374</v>
      </c>
      <c r="I16" s="13" t="n">
        <v>613364</v>
      </c>
      <c r="J16" s="13" t="n">
        <v>558486</v>
      </c>
      <c r="K16" s="27" t="n">
        <v>12.9189601190841</v>
      </c>
      <c r="L16" s="28" t="n">
        <f aca="false">(J16-I16)/I16*100</f>
        <v>-8.94705264736763</v>
      </c>
      <c r="M16" s="71"/>
      <c r="N16" s="71"/>
      <c r="O16" s="71"/>
    </row>
    <row r="17" customFormat="false" ht="16.5" hidden="false" customHeight="true" outlineLevel="0" collapsed="false">
      <c r="A17" s="24"/>
      <c r="B17" s="25" t="n">
        <v>100</v>
      </c>
      <c r="C17" s="29" t="s">
        <v>14</v>
      </c>
      <c r="D17" s="25" t="n">
        <v>299</v>
      </c>
      <c r="E17" s="25"/>
      <c r="F17" s="26"/>
      <c r="G17" s="58" t="n">
        <v>1059089</v>
      </c>
      <c r="H17" s="13" t="n">
        <v>728505</v>
      </c>
      <c r="I17" s="13" t="n">
        <v>741981</v>
      </c>
      <c r="J17" s="13" t="n">
        <v>830308</v>
      </c>
      <c r="K17" s="27" t="n">
        <v>19.2067767832255</v>
      </c>
      <c r="L17" s="28" t="n">
        <f aca="false">(J17-I17)/I17*100</f>
        <v>11.904213180661</v>
      </c>
      <c r="M17" s="71"/>
      <c r="N17" s="71"/>
      <c r="O17" s="71"/>
    </row>
    <row r="18" customFormat="false" ht="16.5" hidden="false" customHeight="true" outlineLevel="0" collapsed="false">
      <c r="A18" s="24"/>
      <c r="B18" s="25" t="n">
        <v>300</v>
      </c>
      <c r="C18" s="18" t="s">
        <v>16</v>
      </c>
      <c r="D18" s="25"/>
      <c r="E18" s="25"/>
      <c r="F18" s="26"/>
      <c r="G18" s="58" t="n">
        <v>1341519</v>
      </c>
      <c r="H18" s="59" t="n">
        <v>1460369</v>
      </c>
      <c r="I18" s="13" t="n">
        <v>1474727</v>
      </c>
      <c r="J18" s="13" t="n">
        <v>1475641</v>
      </c>
      <c r="K18" s="27" t="n">
        <v>34.1346913424605</v>
      </c>
      <c r="L18" s="28" t="n">
        <f aca="false">(J18-I18)/I18*100</f>
        <v>0.0619775727982196</v>
      </c>
      <c r="M18" s="71"/>
      <c r="N18" s="71"/>
      <c r="O18" s="71"/>
    </row>
    <row r="19" customFormat="false" ht="11.25" hidden="false" customHeight="true" outlineLevel="0" collapsed="false">
      <c r="A19" s="24"/>
      <c r="B19" s="24"/>
      <c r="C19" s="24"/>
      <c r="D19" s="24"/>
      <c r="E19" s="24"/>
      <c r="F19" s="26"/>
      <c r="G19" s="58"/>
      <c r="H19" s="13"/>
      <c r="I19" s="13"/>
      <c r="J19" s="13"/>
      <c r="K19" s="27"/>
      <c r="L19" s="27"/>
      <c r="M19" s="72"/>
      <c r="N19" s="72"/>
      <c r="O19" s="72"/>
      <c r="S19" s="37"/>
      <c r="T19" s="37"/>
    </row>
    <row r="20" customFormat="false" ht="16.5" hidden="false" customHeight="true" outlineLevel="0" collapsed="false">
      <c r="A20" s="32" t="s">
        <v>17</v>
      </c>
      <c r="B20" s="33" t="s">
        <v>18</v>
      </c>
      <c r="C20" s="33"/>
      <c r="D20" s="33"/>
      <c r="E20" s="33"/>
      <c r="F20" s="26"/>
      <c r="G20" s="73" t="n">
        <v>475500</v>
      </c>
      <c r="H20" s="14" t="n">
        <v>449332</v>
      </c>
      <c r="I20" s="14" t="n">
        <v>444694</v>
      </c>
      <c r="J20" s="14" t="n">
        <v>421311</v>
      </c>
      <c r="K20" s="72" t="n">
        <v>9.74581279876567</v>
      </c>
      <c r="L20" s="71" t="n">
        <f aca="false">(J20-I20)/I20*100</f>
        <v>-5.25822250806172</v>
      </c>
      <c r="M20" s="71"/>
      <c r="N20" s="71"/>
      <c r="O20" s="71"/>
      <c r="P20" s="43"/>
      <c r="R20" s="74"/>
      <c r="S20" s="75"/>
      <c r="T20" s="75"/>
      <c r="U20" s="75"/>
      <c r="V20" s="76"/>
    </row>
    <row r="21" customFormat="false" ht="16.5" hidden="false" customHeight="true" outlineLevel="0" collapsed="false">
      <c r="A21" s="34" t="n">
        <v>10</v>
      </c>
      <c r="B21" s="33" t="s">
        <v>19</v>
      </c>
      <c r="C21" s="33"/>
      <c r="D21" s="33"/>
      <c r="E21" s="33"/>
      <c r="F21" s="26"/>
      <c r="G21" s="73" t="n">
        <v>132896</v>
      </c>
      <c r="H21" s="15" t="n">
        <v>120957</v>
      </c>
      <c r="I21" s="15" t="n">
        <v>121789</v>
      </c>
      <c r="J21" s="14" t="n">
        <v>105287</v>
      </c>
      <c r="K21" s="72" t="n">
        <v>2.43551056616998</v>
      </c>
      <c r="L21" s="77" t="n">
        <f aca="false">(J21-I21)/I21*100</f>
        <v>-13.5496637627372</v>
      </c>
      <c r="M21" s="77"/>
      <c r="N21" s="77"/>
      <c r="O21" s="77"/>
      <c r="P21" s="43"/>
      <c r="R21" s="74"/>
      <c r="S21" s="75"/>
      <c r="T21" s="75"/>
      <c r="U21" s="75"/>
      <c r="V21" s="76"/>
    </row>
    <row r="22" customFormat="false" ht="16.5" hidden="false" customHeight="true" outlineLevel="0" collapsed="false">
      <c r="A22" s="32" t="s">
        <v>20</v>
      </c>
      <c r="B22" s="33" t="s">
        <v>21</v>
      </c>
      <c r="C22" s="33"/>
      <c r="D22" s="33"/>
      <c r="E22" s="33"/>
      <c r="F22" s="26"/>
      <c r="G22" s="73" t="n">
        <v>239397</v>
      </c>
      <c r="H22" s="15" t="n">
        <v>218296</v>
      </c>
      <c r="I22" s="15" t="n">
        <v>218450</v>
      </c>
      <c r="J22" s="14" t="n">
        <v>224384</v>
      </c>
      <c r="K22" s="72" t="n">
        <v>5.19047558463519</v>
      </c>
      <c r="L22" s="77" t="n">
        <f aca="false">(J22-I22)/I22*100</f>
        <v>2.7164110780499</v>
      </c>
      <c r="M22" s="77"/>
      <c r="N22" s="77"/>
      <c r="O22" s="77"/>
      <c r="P22" s="43"/>
      <c r="R22" s="74"/>
      <c r="S22" s="75"/>
      <c r="T22" s="75"/>
      <c r="U22" s="75"/>
      <c r="V22" s="76"/>
    </row>
    <row r="23" customFormat="false" ht="16.5" hidden="false" customHeight="true" outlineLevel="0" collapsed="false">
      <c r="A23" s="34" t="n">
        <v>12</v>
      </c>
      <c r="B23" s="33" t="s">
        <v>22</v>
      </c>
      <c r="C23" s="33"/>
      <c r="D23" s="33"/>
      <c r="E23" s="33"/>
      <c r="F23" s="26"/>
      <c r="G23" s="73" t="n">
        <v>47260</v>
      </c>
      <c r="H23" s="14" t="n">
        <v>45187</v>
      </c>
      <c r="I23" s="14" t="n">
        <v>35271</v>
      </c>
      <c r="J23" s="14" t="n">
        <v>33241</v>
      </c>
      <c r="K23" s="72" t="n">
        <v>0.768934500271224</v>
      </c>
      <c r="L23" s="71" t="n">
        <f aca="false">(J23-I23)/I23*100</f>
        <v>-5.75543647755947</v>
      </c>
      <c r="M23" s="71"/>
      <c r="N23" s="71"/>
      <c r="O23" s="77"/>
      <c r="P23" s="43"/>
      <c r="R23" s="74"/>
      <c r="S23" s="75"/>
      <c r="T23" s="75"/>
      <c r="U23" s="75"/>
      <c r="V23" s="76"/>
    </row>
    <row r="24" customFormat="false" ht="16.5" hidden="false" customHeight="true" outlineLevel="0" collapsed="false">
      <c r="A24" s="32" t="s">
        <v>23</v>
      </c>
      <c r="B24" s="33" t="s">
        <v>24</v>
      </c>
      <c r="C24" s="33"/>
      <c r="D24" s="33"/>
      <c r="E24" s="33"/>
      <c r="F24" s="26"/>
      <c r="G24" s="73" t="n">
        <v>109495</v>
      </c>
      <c r="H24" s="14" t="n">
        <v>109165</v>
      </c>
      <c r="I24" s="15" t="n">
        <v>116217</v>
      </c>
      <c r="J24" s="14" t="n">
        <v>115810</v>
      </c>
      <c r="K24" s="72" t="n">
        <v>2.67892976975453</v>
      </c>
      <c r="L24" s="77" t="n">
        <f aca="false">(J24-I24)/I24*100</f>
        <v>-0.35020694046482</v>
      </c>
      <c r="M24" s="77"/>
      <c r="N24" s="77"/>
      <c r="O24" s="77"/>
      <c r="P24" s="43"/>
      <c r="R24" s="74"/>
      <c r="S24" s="75"/>
      <c r="T24" s="75"/>
      <c r="U24" s="75"/>
      <c r="V24" s="76"/>
    </row>
    <row r="25" customFormat="false" ht="16.5" hidden="false" customHeight="true" outlineLevel="0" collapsed="false">
      <c r="A25" s="34" t="n">
        <v>14</v>
      </c>
      <c r="B25" s="33" t="s">
        <v>25</v>
      </c>
      <c r="C25" s="33"/>
      <c r="D25" s="33"/>
      <c r="E25" s="33"/>
      <c r="F25" s="26"/>
      <c r="G25" s="73" t="n">
        <v>70538</v>
      </c>
      <c r="H25" s="15" t="n">
        <v>70876</v>
      </c>
      <c r="I25" s="15" t="n">
        <v>68504</v>
      </c>
      <c r="J25" s="14" t="n">
        <v>68685</v>
      </c>
      <c r="K25" s="72" t="n">
        <v>1.58882904097738</v>
      </c>
      <c r="L25" s="77" t="n">
        <f aca="false">(J25-I25)/I25*100</f>
        <v>0.264218147845381</v>
      </c>
      <c r="M25" s="77"/>
      <c r="N25" s="77"/>
      <c r="O25" s="72"/>
      <c r="P25" s="78"/>
      <c r="R25" s="74"/>
      <c r="S25" s="75"/>
      <c r="T25" s="75"/>
      <c r="U25" s="75"/>
      <c r="V25" s="76"/>
    </row>
    <row r="26" customFormat="false" ht="11.25" hidden="false" customHeight="true" outlineLevel="0" collapsed="false">
      <c r="A26" s="25"/>
      <c r="B26" s="24"/>
      <c r="C26" s="24"/>
      <c r="D26" s="24"/>
      <c r="E26" s="37"/>
      <c r="F26" s="38"/>
      <c r="G26" s="79"/>
      <c r="H26" s="14"/>
      <c r="I26" s="14"/>
      <c r="J26" s="42"/>
      <c r="K26" s="72"/>
      <c r="L26" s="72"/>
      <c r="M26" s="72"/>
      <c r="N26" s="72"/>
      <c r="O26" s="71"/>
      <c r="P26" s="43"/>
      <c r="R26" s="74"/>
      <c r="S26" s="80"/>
      <c r="T26" s="80"/>
      <c r="U26" s="80"/>
      <c r="V26" s="81"/>
    </row>
    <row r="27" customFormat="false" ht="16.5" hidden="false" customHeight="true" outlineLevel="0" collapsed="false">
      <c r="A27" s="25" t="n">
        <v>15</v>
      </c>
      <c r="B27" s="33" t="s">
        <v>26</v>
      </c>
      <c r="C27" s="33"/>
      <c r="D27" s="33"/>
      <c r="E27" s="33"/>
      <c r="F27" s="26"/>
      <c r="G27" s="73" t="n">
        <v>183756</v>
      </c>
      <c r="H27" s="14" t="n">
        <v>178376</v>
      </c>
      <c r="I27" s="14" t="n">
        <v>179623</v>
      </c>
      <c r="J27" s="14" t="n">
        <v>174424</v>
      </c>
      <c r="K27" s="72" t="n">
        <v>4.03479532129924</v>
      </c>
      <c r="L27" s="71" t="n">
        <f aca="false">(J27-I27)/I27*100</f>
        <v>-2.89439548387456</v>
      </c>
      <c r="M27" s="71"/>
      <c r="N27" s="71"/>
      <c r="O27" s="71"/>
      <c r="P27" s="43"/>
      <c r="R27" s="74"/>
      <c r="S27" s="82"/>
      <c r="T27" s="82"/>
      <c r="U27" s="82"/>
      <c r="V27" s="83"/>
    </row>
    <row r="28" customFormat="false" ht="16.5" hidden="false" customHeight="true" outlineLevel="0" collapsed="false">
      <c r="A28" s="39" t="n">
        <v>16</v>
      </c>
      <c r="B28" s="40" t="s">
        <v>27</v>
      </c>
      <c r="C28" s="40"/>
      <c r="D28" s="40"/>
      <c r="E28" s="40"/>
      <c r="F28" s="41"/>
      <c r="G28" s="73" t="n">
        <v>117588</v>
      </c>
      <c r="H28" s="14" t="n">
        <v>151293</v>
      </c>
      <c r="I28" s="14" t="n">
        <v>160395</v>
      </c>
      <c r="J28" s="14" t="n">
        <v>164100</v>
      </c>
      <c r="K28" s="72" t="n">
        <v>3.79597940779483</v>
      </c>
      <c r="L28" s="71" t="n">
        <f aca="false">(J28-I28)/I28*100</f>
        <v>2.30992237912653</v>
      </c>
      <c r="M28" s="71"/>
      <c r="N28" s="71"/>
      <c r="O28" s="71"/>
      <c r="P28" s="84"/>
      <c r="R28" s="74"/>
      <c r="S28" s="82"/>
      <c r="T28" s="82"/>
      <c r="U28" s="82"/>
      <c r="V28" s="83"/>
    </row>
    <row r="29" customFormat="false" ht="16.5" hidden="false" customHeight="true" outlineLevel="0" collapsed="false">
      <c r="A29" s="39" t="n">
        <v>17</v>
      </c>
      <c r="B29" s="40" t="s">
        <v>28</v>
      </c>
      <c r="C29" s="40"/>
      <c r="D29" s="40"/>
      <c r="E29" s="40"/>
      <c r="F29" s="41"/>
      <c r="G29" s="85" t="s">
        <v>49</v>
      </c>
      <c r="H29" s="15" t="s">
        <v>49</v>
      </c>
      <c r="I29" s="15" t="s">
        <v>49</v>
      </c>
      <c r="J29" s="15" t="s">
        <v>49</v>
      </c>
      <c r="K29" s="15" t="s">
        <v>49</v>
      </c>
      <c r="L29" s="15" t="s">
        <v>49</v>
      </c>
      <c r="O29" s="77"/>
      <c r="P29" s="84"/>
      <c r="R29" s="74"/>
      <c r="S29" s="82"/>
      <c r="T29" s="82"/>
      <c r="U29" s="82"/>
      <c r="V29" s="83"/>
    </row>
    <row r="30" customFormat="false" ht="16.5" hidden="false" customHeight="true" outlineLevel="0" collapsed="false">
      <c r="A30" s="39" t="n">
        <v>18</v>
      </c>
      <c r="B30" s="40" t="s">
        <v>29</v>
      </c>
      <c r="C30" s="40"/>
      <c r="D30" s="40"/>
      <c r="E30" s="40"/>
      <c r="F30" s="41"/>
      <c r="G30" s="85" t="n">
        <v>131017</v>
      </c>
      <c r="H30" s="15" t="n">
        <v>83291</v>
      </c>
      <c r="I30" s="15" t="n">
        <v>93435</v>
      </c>
      <c r="J30" s="15" t="n">
        <v>114413</v>
      </c>
      <c r="K30" s="86" t="n">
        <v>2.64661421074972</v>
      </c>
      <c r="L30" s="71" t="n">
        <f aca="false">(J30-I30)/I30*100</f>
        <v>22.451971959116</v>
      </c>
      <c r="O30" s="71"/>
      <c r="P30" s="43"/>
      <c r="R30" s="74"/>
      <c r="S30" s="82"/>
      <c r="T30" s="82"/>
      <c r="U30" s="82"/>
      <c r="V30" s="83"/>
    </row>
    <row r="31" customFormat="false" ht="16.5" hidden="false" customHeight="true" outlineLevel="0" collapsed="false">
      <c r="A31" s="39" t="n">
        <v>19</v>
      </c>
      <c r="B31" s="40" t="s">
        <v>30</v>
      </c>
      <c r="C31" s="40"/>
      <c r="D31" s="40"/>
      <c r="E31" s="40"/>
      <c r="F31" s="41"/>
      <c r="G31" s="73" t="n">
        <v>1259538</v>
      </c>
      <c r="H31" s="14" t="n">
        <v>1189839</v>
      </c>
      <c r="I31" s="14" t="n">
        <v>1162370</v>
      </c>
      <c r="J31" s="14" t="n">
        <v>1142955</v>
      </c>
      <c r="K31" s="72" t="n">
        <v>26.4389618771245</v>
      </c>
      <c r="L31" s="71" t="n">
        <f aca="false">(J31-I31)/I31*100</f>
        <v>-1.67029431248226</v>
      </c>
      <c r="M31" s="71"/>
      <c r="N31" s="71"/>
      <c r="O31" s="72"/>
      <c r="P31" s="43"/>
      <c r="R31" s="74"/>
      <c r="S31" s="82"/>
      <c r="T31" s="82"/>
      <c r="U31" s="82"/>
      <c r="V31" s="83"/>
    </row>
    <row r="32" customFormat="false" ht="16.5" hidden="false" customHeight="true" outlineLevel="0" collapsed="false">
      <c r="A32" s="39" t="n">
        <v>20</v>
      </c>
      <c r="B32" s="40" t="s">
        <v>31</v>
      </c>
      <c r="C32" s="40"/>
      <c r="D32" s="40"/>
      <c r="E32" s="40"/>
      <c r="F32" s="41"/>
      <c r="G32" s="85" t="s">
        <v>49</v>
      </c>
      <c r="H32" s="15" t="s">
        <v>49</v>
      </c>
      <c r="I32" s="15" t="s">
        <v>49</v>
      </c>
      <c r="J32" s="15" t="s">
        <v>49</v>
      </c>
      <c r="K32" s="15" t="s">
        <v>49</v>
      </c>
      <c r="L32" s="15" t="s">
        <v>49</v>
      </c>
      <c r="M32" s="71"/>
      <c r="N32" s="71"/>
      <c r="O32" s="86"/>
      <c r="P32" s="84"/>
      <c r="R32" s="74"/>
      <c r="S32" s="82"/>
      <c r="T32" s="82"/>
      <c r="U32" s="82"/>
      <c r="V32" s="83"/>
    </row>
    <row r="33" customFormat="false" ht="11.25" hidden="false" customHeight="true" outlineLevel="0" collapsed="false">
      <c r="A33" s="39"/>
      <c r="B33" s="43"/>
      <c r="C33" s="43"/>
      <c r="D33" s="43"/>
      <c r="E33" s="43"/>
      <c r="F33" s="41"/>
      <c r="G33" s="73"/>
      <c r="H33" s="14"/>
      <c r="I33" s="14"/>
      <c r="J33" s="14"/>
      <c r="K33" s="72"/>
      <c r="L33" s="72"/>
      <c r="M33" s="72"/>
      <c r="N33" s="72"/>
      <c r="O33" s="71"/>
      <c r="P33" s="43"/>
      <c r="R33" s="74"/>
      <c r="S33" s="80"/>
      <c r="T33" s="80"/>
      <c r="U33" s="80"/>
      <c r="V33" s="80"/>
    </row>
    <row r="34" customFormat="false" ht="16.5" hidden="false" customHeight="true" outlineLevel="0" collapsed="false">
      <c r="A34" s="39" t="n">
        <v>21</v>
      </c>
      <c r="B34" s="40" t="s">
        <v>32</v>
      </c>
      <c r="C34" s="40"/>
      <c r="D34" s="40"/>
      <c r="E34" s="40"/>
      <c r="F34" s="41"/>
      <c r="G34" s="85" t="n">
        <v>92953</v>
      </c>
      <c r="H34" s="15" t="n">
        <v>88591</v>
      </c>
      <c r="I34" s="15" t="n">
        <v>82416</v>
      </c>
      <c r="J34" s="15" t="n">
        <v>94970</v>
      </c>
      <c r="K34" s="86" t="n">
        <v>2.19685657744226</v>
      </c>
      <c r="L34" s="86" t="n">
        <f aca="false">(J34-I34)/I34*100</f>
        <v>15.232479130266</v>
      </c>
      <c r="M34" s="86"/>
      <c r="N34" s="86"/>
      <c r="O34" s="77"/>
      <c r="P34" s="84"/>
      <c r="R34" s="74"/>
      <c r="S34" s="82"/>
      <c r="T34" s="82"/>
      <c r="U34" s="82"/>
      <c r="V34" s="83"/>
    </row>
    <row r="35" customFormat="false" ht="16.5" hidden="false" customHeight="true" outlineLevel="0" collapsed="false">
      <c r="A35" s="39" t="n">
        <v>22</v>
      </c>
      <c r="B35" s="40" t="s">
        <v>33</v>
      </c>
      <c r="C35" s="40"/>
      <c r="D35" s="40"/>
      <c r="E35" s="40"/>
      <c r="F35" s="41"/>
      <c r="G35" s="73" t="n">
        <v>61837</v>
      </c>
      <c r="H35" s="14" t="n">
        <v>50694</v>
      </c>
      <c r="I35" s="14" t="n">
        <v>40809</v>
      </c>
      <c r="J35" s="14" t="n">
        <v>46941</v>
      </c>
      <c r="K35" s="72" t="n">
        <v>1.08584442036135</v>
      </c>
      <c r="L35" s="71" t="n">
        <f aca="false">(J35-I35)/I35*100</f>
        <v>15.0260971844446</v>
      </c>
      <c r="M35" s="71"/>
      <c r="N35" s="71"/>
      <c r="O35" s="71"/>
      <c r="P35" s="84"/>
      <c r="R35" s="74"/>
      <c r="S35" s="82"/>
      <c r="T35" s="82"/>
      <c r="U35" s="82"/>
      <c r="V35" s="83"/>
    </row>
    <row r="36" customFormat="false" ht="16.5" hidden="false" customHeight="true" outlineLevel="0" collapsed="false">
      <c r="A36" s="39" t="n">
        <v>23</v>
      </c>
      <c r="B36" s="40" t="s">
        <v>34</v>
      </c>
      <c r="C36" s="40"/>
      <c r="D36" s="40"/>
      <c r="E36" s="40"/>
      <c r="F36" s="41"/>
      <c r="G36" s="85" t="s">
        <v>49</v>
      </c>
      <c r="H36" s="15" t="s">
        <v>49</v>
      </c>
      <c r="I36" s="15" t="n">
        <v>55941</v>
      </c>
      <c r="J36" s="15" t="n">
        <v>59735</v>
      </c>
      <c r="K36" s="86" t="n">
        <v>1.3817966479258</v>
      </c>
      <c r="L36" s="86" t="n">
        <f aca="false">(J36-I36)/I36*100</f>
        <v>6.78214547469656</v>
      </c>
      <c r="M36" s="77"/>
      <c r="N36" s="77"/>
      <c r="O36" s="77"/>
      <c r="P36" s="43"/>
      <c r="R36" s="74"/>
      <c r="S36" s="82"/>
      <c r="T36" s="82"/>
      <c r="U36" s="82"/>
      <c r="V36" s="83"/>
    </row>
    <row r="37" customFormat="false" ht="16.5" hidden="false" customHeight="true" outlineLevel="0" collapsed="false">
      <c r="A37" s="39" t="n">
        <v>24</v>
      </c>
      <c r="B37" s="40" t="s">
        <v>35</v>
      </c>
      <c r="C37" s="40"/>
      <c r="D37" s="40"/>
      <c r="E37" s="40"/>
      <c r="F37" s="41"/>
      <c r="G37" s="85" t="n">
        <v>231808</v>
      </c>
      <c r="H37" s="15" t="n">
        <v>237632</v>
      </c>
      <c r="I37" s="15" t="n">
        <v>290577</v>
      </c>
      <c r="J37" s="15" t="n">
        <v>352794</v>
      </c>
      <c r="K37" s="86" t="n">
        <v>8.16086995242881</v>
      </c>
      <c r="L37" s="71" t="n">
        <f aca="false">(J37-I37)/I37*100</f>
        <v>21.4115363569725</v>
      </c>
      <c r="M37" s="71"/>
      <c r="N37" s="71"/>
      <c r="O37" s="71"/>
      <c r="P37" s="43"/>
      <c r="R37" s="74"/>
      <c r="S37" s="82"/>
      <c r="T37" s="82"/>
      <c r="U37" s="82"/>
      <c r="V37" s="83"/>
    </row>
    <row r="38" customFormat="false" ht="16.5" hidden="false" customHeight="true" outlineLevel="0" collapsed="false">
      <c r="A38" s="39" t="n">
        <v>25</v>
      </c>
      <c r="B38" s="40" t="s">
        <v>36</v>
      </c>
      <c r="C38" s="40"/>
      <c r="D38" s="40"/>
      <c r="E38" s="40"/>
      <c r="F38" s="41"/>
      <c r="G38" s="73" t="n">
        <v>79230</v>
      </c>
      <c r="H38" s="15" t="n">
        <v>48125</v>
      </c>
      <c r="I38" s="15" t="n">
        <v>49338</v>
      </c>
      <c r="J38" s="14" t="n">
        <v>49066</v>
      </c>
      <c r="K38" s="72" t="n">
        <v>1.13500015614175</v>
      </c>
      <c r="L38" s="77" t="n">
        <f aca="false">(J38-I38)/I38*100</f>
        <v>-0.551299201426892</v>
      </c>
      <c r="M38" s="77"/>
      <c r="N38" s="77"/>
      <c r="O38" s="77"/>
      <c r="P38" s="84"/>
      <c r="R38" s="74"/>
      <c r="S38" s="82"/>
      <c r="T38" s="82"/>
      <c r="U38" s="82"/>
      <c r="V38" s="83"/>
    </row>
    <row r="39" customFormat="false" ht="11.25" hidden="false" customHeight="true" outlineLevel="0" collapsed="false">
      <c r="A39" s="39"/>
      <c r="B39" s="43"/>
      <c r="C39" s="43"/>
      <c r="D39" s="43"/>
      <c r="E39" s="43"/>
      <c r="F39" s="41"/>
      <c r="G39" s="73"/>
      <c r="H39" s="14"/>
      <c r="I39" s="14"/>
      <c r="J39" s="14"/>
      <c r="K39" s="72"/>
      <c r="L39" s="71"/>
      <c r="M39" s="71"/>
      <c r="N39" s="71"/>
      <c r="O39" s="77"/>
      <c r="P39" s="84"/>
      <c r="R39" s="74"/>
      <c r="S39" s="80"/>
      <c r="T39" s="80"/>
      <c r="U39" s="80"/>
      <c r="V39" s="80"/>
    </row>
    <row r="40" customFormat="false" ht="16.5" hidden="false" customHeight="true" outlineLevel="0" collapsed="false">
      <c r="A40" s="39" t="n">
        <v>26</v>
      </c>
      <c r="B40" s="40" t="s">
        <v>37</v>
      </c>
      <c r="C40" s="40"/>
      <c r="D40" s="40"/>
      <c r="E40" s="40"/>
      <c r="F40" s="41"/>
      <c r="G40" s="73" t="n">
        <v>685480</v>
      </c>
      <c r="H40" s="14" t="n">
        <v>692576</v>
      </c>
      <c r="I40" s="14" t="n">
        <v>645936</v>
      </c>
      <c r="J40" s="14" t="n">
        <v>616558</v>
      </c>
      <c r="K40" s="72" t="n">
        <v>14.2622880664909</v>
      </c>
      <c r="L40" s="71" t="n">
        <f aca="false">(J40-I40)/I40*100</f>
        <v>-4.54812860716851</v>
      </c>
      <c r="M40" s="71"/>
      <c r="N40" s="71"/>
      <c r="O40" s="45"/>
      <c r="P40" s="45"/>
      <c r="R40" s="74"/>
      <c r="S40" s="82"/>
      <c r="T40" s="82"/>
      <c r="U40" s="82"/>
      <c r="V40" s="76"/>
    </row>
    <row r="41" customFormat="false" ht="16.5" hidden="false" customHeight="true" outlineLevel="0" collapsed="false">
      <c r="A41" s="39" t="n">
        <v>27</v>
      </c>
      <c r="B41" s="40" t="s">
        <v>38</v>
      </c>
      <c r="C41" s="40"/>
      <c r="D41" s="40"/>
      <c r="E41" s="40"/>
      <c r="F41" s="41"/>
      <c r="G41" s="85" t="s">
        <v>49</v>
      </c>
      <c r="H41" s="15" t="s">
        <v>49</v>
      </c>
      <c r="I41" s="15" t="s">
        <v>49</v>
      </c>
      <c r="J41" s="15" t="s">
        <v>49</v>
      </c>
      <c r="K41" s="15" t="s">
        <v>49</v>
      </c>
      <c r="L41" s="15" t="s">
        <v>49</v>
      </c>
      <c r="M41" s="77"/>
      <c r="N41" s="77"/>
      <c r="O41" s="77"/>
      <c r="P41" s="84"/>
      <c r="R41" s="74"/>
      <c r="S41" s="82"/>
      <c r="T41" s="82"/>
      <c r="U41" s="82"/>
      <c r="V41" s="76"/>
    </row>
    <row r="42" customFormat="false" ht="16.5" hidden="false" customHeight="true" outlineLevel="0" collapsed="false">
      <c r="A42" s="39" t="n">
        <v>28</v>
      </c>
      <c r="B42" s="40" t="s">
        <v>39</v>
      </c>
      <c r="C42" s="40"/>
      <c r="D42" s="40"/>
      <c r="E42" s="40"/>
      <c r="F42" s="41"/>
      <c r="G42" s="85" t="s">
        <v>49</v>
      </c>
      <c r="H42" s="15" t="s">
        <v>49</v>
      </c>
      <c r="I42" s="15" t="s">
        <v>49</v>
      </c>
      <c r="J42" s="15" t="s">
        <v>49</v>
      </c>
      <c r="K42" s="15" t="s">
        <v>49</v>
      </c>
      <c r="L42" s="15" t="s">
        <v>49</v>
      </c>
      <c r="M42" s="45"/>
      <c r="N42" s="45"/>
      <c r="O42" s="77"/>
      <c r="P42" s="84"/>
      <c r="R42" s="74"/>
      <c r="S42" s="87"/>
      <c r="T42" s="87"/>
      <c r="U42" s="87"/>
      <c r="V42" s="87"/>
    </row>
    <row r="43" customFormat="false" ht="16.5" hidden="false" customHeight="true" outlineLevel="0" collapsed="false">
      <c r="A43" s="39" t="n">
        <v>29</v>
      </c>
      <c r="B43" s="40" t="s">
        <v>40</v>
      </c>
      <c r="C43" s="40"/>
      <c r="D43" s="40"/>
      <c r="E43" s="40"/>
      <c r="F43" s="46"/>
      <c r="G43" s="88" t="n">
        <v>218016</v>
      </c>
      <c r="H43" s="45" t="n">
        <v>88476</v>
      </c>
      <c r="I43" s="89" t="n">
        <v>81679</v>
      </c>
      <c r="J43" s="89" t="n">
        <v>83238</v>
      </c>
      <c r="K43" s="90" t="n">
        <v>1.92547065171253</v>
      </c>
      <c r="L43" s="90" t="n">
        <f aca="false">(J43-I43)/I43*100</f>
        <v>1.90869134049144</v>
      </c>
      <c r="M43" s="90"/>
      <c r="N43" s="90"/>
      <c r="O43" s="77"/>
      <c r="P43" s="84"/>
      <c r="R43" s="74"/>
      <c r="S43" s="82"/>
      <c r="T43" s="82"/>
      <c r="U43" s="82"/>
      <c r="V43" s="76"/>
    </row>
    <row r="44" customFormat="false" ht="16.5" hidden="false" customHeight="true" outlineLevel="0" collapsed="false">
      <c r="A44" s="39" t="n">
        <v>30</v>
      </c>
      <c r="B44" s="40" t="s">
        <v>41</v>
      </c>
      <c r="C44" s="40"/>
      <c r="D44" s="40"/>
      <c r="E44" s="40"/>
      <c r="F44" s="41"/>
      <c r="G44" s="61" t="s">
        <v>11</v>
      </c>
      <c r="H44" s="15" t="s">
        <v>11</v>
      </c>
      <c r="I44" s="15" t="s">
        <v>11</v>
      </c>
      <c r="J44" s="15" t="s">
        <v>11</v>
      </c>
      <c r="K44" s="15" t="s">
        <v>11</v>
      </c>
      <c r="L44" s="15" t="s">
        <v>11</v>
      </c>
      <c r="M44" s="77"/>
      <c r="N44" s="77"/>
      <c r="O44" s="71"/>
      <c r="P44" s="16"/>
      <c r="R44" s="16"/>
      <c r="S44" s="82"/>
      <c r="T44" s="82"/>
      <c r="U44" s="82"/>
      <c r="V44" s="82"/>
    </row>
    <row r="45" customFormat="false" ht="11.25" hidden="false" customHeight="true" outlineLevel="0" collapsed="false">
      <c r="A45" s="39"/>
      <c r="B45" s="43"/>
      <c r="C45" s="43"/>
      <c r="D45" s="43"/>
      <c r="E45" s="43"/>
      <c r="F45" s="41"/>
      <c r="G45" s="73"/>
      <c r="H45" s="14"/>
      <c r="I45" s="14"/>
      <c r="J45" s="14"/>
      <c r="K45" s="72"/>
      <c r="L45" s="71"/>
      <c r="M45" s="71"/>
      <c r="N45" s="71"/>
      <c r="O45" s="78"/>
      <c r="S45" s="80"/>
      <c r="T45" s="80"/>
      <c r="U45" s="80"/>
      <c r="V45" s="80"/>
    </row>
    <row r="46" customFormat="false" ht="16.5" hidden="false" customHeight="true" outlineLevel="0" collapsed="false">
      <c r="A46" s="39" t="n">
        <v>31</v>
      </c>
      <c r="B46" s="40" t="s">
        <v>42</v>
      </c>
      <c r="C46" s="40"/>
      <c r="D46" s="40"/>
      <c r="E46" s="40"/>
      <c r="F46" s="41"/>
      <c r="G46" s="85" t="n">
        <v>273412</v>
      </c>
      <c r="H46" s="15" t="n">
        <v>324370</v>
      </c>
      <c r="I46" s="15" t="n">
        <v>362348</v>
      </c>
      <c r="J46" s="15" t="n">
        <v>397355</v>
      </c>
      <c r="K46" s="72" t="n">
        <v>9.19165994871611</v>
      </c>
      <c r="L46" s="77" t="n">
        <f aca="false">(J46-I46)/I46*100</f>
        <v>9.66115447028823</v>
      </c>
      <c r="M46" s="77"/>
      <c r="N46" s="77"/>
      <c r="S46" s="82"/>
      <c r="T46" s="82"/>
      <c r="U46" s="82"/>
      <c r="V46" s="82"/>
    </row>
    <row r="47" customFormat="false" ht="16.5" hidden="false" customHeight="true" outlineLevel="0" collapsed="false">
      <c r="A47" s="39" t="n">
        <v>32</v>
      </c>
      <c r="B47" s="40" t="s">
        <v>43</v>
      </c>
      <c r="C47" s="40"/>
      <c r="D47" s="40"/>
      <c r="E47" s="40"/>
      <c r="F47" s="41"/>
      <c r="G47" s="73" t="n">
        <v>44239</v>
      </c>
      <c r="H47" s="14" t="n">
        <v>37340</v>
      </c>
      <c r="I47" s="14" t="n">
        <v>34716</v>
      </c>
      <c r="J47" s="14" t="n">
        <v>34161</v>
      </c>
      <c r="K47" s="72" t="n">
        <v>0.790216042350269</v>
      </c>
      <c r="L47" s="71" t="n">
        <f aca="false">(J47-I47)/I47*100</f>
        <v>-1.59868648461804</v>
      </c>
      <c r="M47" s="71"/>
      <c r="N47" s="71"/>
      <c r="S47" s="82"/>
      <c r="T47" s="82"/>
      <c r="U47" s="82"/>
      <c r="V47" s="82"/>
    </row>
    <row r="48" customFormat="false" ht="11.25" hidden="false" customHeight="true" outlineLevel="0" collapsed="false">
      <c r="A48" s="51"/>
      <c r="B48" s="51"/>
      <c r="C48" s="51"/>
      <c r="D48" s="51"/>
      <c r="E48" s="52"/>
      <c r="F48" s="53"/>
      <c r="G48" s="64"/>
      <c r="H48" s="55"/>
      <c r="I48" s="55"/>
      <c r="J48" s="55"/>
      <c r="K48" s="54"/>
      <c r="L48" s="54"/>
      <c r="M48" s="78"/>
      <c r="N48" s="78"/>
    </row>
  </sheetData>
  <mergeCells count="31">
    <mergeCell ref="A1:L1"/>
    <mergeCell ref="A4:F4"/>
    <mergeCell ref="G4:G5"/>
    <mergeCell ref="H4:H5"/>
    <mergeCell ref="I4:I5"/>
    <mergeCell ref="J4:L4"/>
    <mergeCell ref="A5:F5"/>
    <mergeCell ref="B20:E20"/>
    <mergeCell ref="B21:E21"/>
    <mergeCell ref="B22:E22"/>
    <mergeCell ref="B23:E23"/>
    <mergeCell ref="B24:E24"/>
    <mergeCell ref="B25:E25"/>
    <mergeCell ref="B27:E27"/>
    <mergeCell ref="B28:E28"/>
    <mergeCell ref="B29:E29"/>
    <mergeCell ref="B30:E30"/>
    <mergeCell ref="B31:E31"/>
    <mergeCell ref="B32:E32"/>
    <mergeCell ref="B34:E34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8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99"/>
    <col collapsed="false" customWidth="true" hidden="false" outlineLevel="0" max="3" min="3" style="1" width="2.99"/>
    <col collapsed="false" customWidth="true" hidden="false" outlineLevel="0" max="4" min="4" style="1" width="4.12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true" hidden="false" outlineLevel="0" max="12" min="7" style="1" width="8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36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47</v>
      </c>
    </row>
    <row r="4" s="68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7" t="s">
        <v>4</v>
      </c>
      <c r="I4" s="7" t="s">
        <v>5</v>
      </c>
      <c r="J4" s="7" t="s">
        <v>6</v>
      </c>
      <c r="K4" s="7"/>
      <c r="L4" s="7"/>
    </row>
    <row r="5" s="68" customFormat="tru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6"/>
      <c r="H5" s="7"/>
      <c r="I5" s="7"/>
      <c r="J5" s="10" t="s">
        <v>8</v>
      </c>
      <c r="K5" s="10" t="s">
        <v>9</v>
      </c>
      <c r="L5" s="10" t="s">
        <v>10</v>
      </c>
    </row>
    <row r="6" customFormat="false" ht="11.25" hidden="false" customHeight="true" outlineLevel="0" collapsed="false">
      <c r="A6" s="11"/>
      <c r="B6" s="11"/>
      <c r="C6" s="11"/>
      <c r="D6" s="11"/>
      <c r="E6" s="11"/>
      <c r="F6" s="12"/>
      <c r="G6" s="56"/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91" t="n">
        <v>17439224</v>
      </c>
      <c r="H7" s="92" t="n">
        <v>17766316</v>
      </c>
      <c r="I7" s="92" t="n">
        <v>17086379</v>
      </c>
      <c r="J7" s="92" t="n">
        <v>17534256</v>
      </c>
      <c r="K7" s="93" t="n">
        <v>100</v>
      </c>
      <c r="L7" s="94" t="n">
        <f aca="false">(J7-I7)/I7*100</f>
        <v>2.62125169996522</v>
      </c>
      <c r="M7" s="23"/>
    </row>
    <row r="8" customFormat="false" ht="11.25" hidden="false" customHeight="true" outlineLevel="0" collapsed="false">
      <c r="A8" s="24"/>
      <c r="B8" s="25"/>
      <c r="C8" s="25"/>
      <c r="D8" s="25"/>
      <c r="E8" s="25"/>
      <c r="F8" s="26"/>
      <c r="G8" s="61"/>
      <c r="H8" s="59"/>
      <c r="I8" s="59"/>
      <c r="J8" s="59"/>
      <c r="K8" s="93"/>
      <c r="L8" s="93"/>
      <c r="M8" s="23"/>
    </row>
    <row r="9" customFormat="false" ht="16.5" hidden="false" customHeight="true" outlineLevel="0" collapsed="false">
      <c r="A9" s="24"/>
      <c r="B9" s="18" t="s">
        <v>13</v>
      </c>
      <c r="C9" s="25"/>
      <c r="D9" s="25"/>
      <c r="E9" s="25"/>
      <c r="F9" s="26"/>
      <c r="G9" s="85" t="n">
        <f aca="false">SUM(G10:G12)</f>
        <v>3340676</v>
      </c>
      <c r="H9" s="84" t="n">
        <f aca="false">SUM(H10:H12)</f>
        <v>3543008</v>
      </c>
      <c r="I9" s="15" t="n">
        <f aca="false">SUM(I10:I12)</f>
        <v>3600291</v>
      </c>
      <c r="J9" s="15" t="n">
        <f aca="false">SUM(J10:J12)</f>
        <v>3705223</v>
      </c>
      <c r="K9" s="86" t="n">
        <v>21.1313385637805</v>
      </c>
      <c r="L9" s="77" t="n">
        <f aca="false">(J9-I9)/I9*100</f>
        <v>2.91454218561777</v>
      </c>
      <c r="M9" s="23"/>
    </row>
    <row r="10" customFormat="false" ht="16.5" hidden="false" customHeight="true" outlineLevel="0" collapsed="false">
      <c r="A10" s="24"/>
      <c r="B10" s="25" t="n">
        <v>4</v>
      </c>
      <c r="C10" s="29" t="s">
        <v>14</v>
      </c>
      <c r="D10" s="25" t="n">
        <v>9</v>
      </c>
      <c r="E10" s="18" t="s">
        <v>15</v>
      </c>
      <c r="F10" s="26"/>
      <c r="G10" s="85" t="n">
        <v>619960</v>
      </c>
      <c r="H10" s="84" t="n">
        <v>573398</v>
      </c>
      <c r="I10" s="15" t="n">
        <v>585788</v>
      </c>
      <c r="J10" s="15" t="n">
        <v>620688</v>
      </c>
      <c r="K10" s="86" t="n">
        <v>3.5398593473256</v>
      </c>
      <c r="L10" s="77" t="n">
        <f aca="false">(J10-I10)/I10*100</f>
        <v>5.9577867761033</v>
      </c>
      <c r="M10" s="23"/>
    </row>
    <row r="11" customFormat="false" ht="16.5" hidden="false" customHeight="true" outlineLevel="0" collapsed="false">
      <c r="A11" s="24"/>
      <c r="B11" s="25" t="n">
        <v>10</v>
      </c>
      <c r="C11" s="29" t="s">
        <v>14</v>
      </c>
      <c r="D11" s="25" t="n">
        <v>19</v>
      </c>
      <c r="E11" s="25"/>
      <c r="F11" s="26"/>
      <c r="G11" s="85" t="n">
        <v>1721242</v>
      </c>
      <c r="H11" s="84" t="n">
        <v>1936697</v>
      </c>
      <c r="I11" s="15" t="n">
        <v>1673412</v>
      </c>
      <c r="J11" s="15" t="n">
        <v>1651883</v>
      </c>
      <c r="K11" s="86" t="n">
        <v>9.42089017064653</v>
      </c>
      <c r="L11" s="77" t="n">
        <f aca="false">(J11-I11)/I11*100</f>
        <v>-1.28653314306339</v>
      </c>
      <c r="M11" s="23"/>
    </row>
    <row r="12" customFormat="false" ht="16.5" hidden="false" customHeight="true" outlineLevel="0" collapsed="false">
      <c r="A12" s="24"/>
      <c r="B12" s="25" t="n">
        <v>20</v>
      </c>
      <c r="C12" s="29" t="s">
        <v>14</v>
      </c>
      <c r="D12" s="25" t="n">
        <v>29</v>
      </c>
      <c r="E12" s="25"/>
      <c r="F12" s="26"/>
      <c r="G12" s="85" t="n">
        <v>999474</v>
      </c>
      <c r="H12" s="84" t="n">
        <v>1032913</v>
      </c>
      <c r="I12" s="15" t="n">
        <v>1341091</v>
      </c>
      <c r="J12" s="15" t="n">
        <v>1432652</v>
      </c>
      <c r="K12" s="86" t="n">
        <v>8.17058904580839</v>
      </c>
      <c r="L12" s="77" t="n">
        <f aca="false">(J12-I12)/I12*100</f>
        <v>6.82735176061878</v>
      </c>
      <c r="M12" s="23"/>
    </row>
    <row r="13" customFormat="false" ht="11.25" hidden="false" customHeight="true" outlineLevel="0" collapsed="false">
      <c r="A13" s="24"/>
      <c r="B13" s="25"/>
      <c r="C13" s="29"/>
      <c r="D13" s="25"/>
      <c r="E13" s="25"/>
      <c r="F13" s="26"/>
      <c r="G13" s="85"/>
      <c r="H13" s="84"/>
      <c r="I13" s="15"/>
      <c r="J13" s="15"/>
      <c r="K13" s="86"/>
      <c r="L13" s="86"/>
      <c r="M13" s="23"/>
    </row>
    <row r="14" customFormat="false" ht="16.5" hidden="false" customHeight="true" outlineLevel="0" collapsed="false">
      <c r="A14" s="24"/>
      <c r="B14" s="18" t="s">
        <v>13</v>
      </c>
      <c r="C14" s="29"/>
      <c r="D14" s="25"/>
      <c r="E14" s="25"/>
      <c r="F14" s="26"/>
      <c r="G14" s="85" t="n">
        <f aca="false">SUM(G15:G18)</f>
        <v>14098548</v>
      </c>
      <c r="H14" s="84" t="n">
        <f aca="false">SUM(H15:H18)</f>
        <v>14223308</v>
      </c>
      <c r="I14" s="15" t="n">
        <f aca="false">SUM(I15:I18)</f>
        <v>13486088</v>
      </c>
      <c r="J14" s="15" t="n">
        <f aca="false">SUM(J15:J18)</f>
        <v>13829033</v>
      </c>
      <c r="K14" s="86" t="n">
        <v>78.8686614362195</v>
      </c>
      <c r="L14" s="77" t="n">
        <f aca="false">(J14-I14)/I14*100</f>
        <v>2.54295389441327</v>
      </c>
      <c r="M14" s="23"/>
    </row>
    <row r="15" customFormat="false" ht="16.5" hidden="false" customHeight="true" outlineLevel="0" collapsed="false">
      <c r="A15" s="24"/>
      <c r="B15" s="25" t="n">
        <v>30</v>
      </c>
      <c r="C15" s="29" t="s">
        <v>14</v>
      </c>
      <c r="D15" s="25" t="n">
        <v>49</v>
      </c>
      <c r="E15" s="18" t="s">
        <v>15</v>
      </c>
      <c r="F15" s="26"/>
      <c r="G15" s="85" t="n">
        <v>1055253</v>
      </c>
      <c r="H15" s="15" t="n">
        <v>994330</v>
      </c>
      <c r="I15" s="15" t="n">
        <v>864897</v>
      </c>
      <c r="J15" s="15" t="n">
        <v>1226249</v>
      </c>
      <c r="K15" s="86" t="n">
        <v>6.99344756914693</v>
      </c>
      <c r="L15" s="77" t="n">
        <f aca="false">(J15-I15)/I15*100</f>
        <v>41.7797726203236</v>
      </c>
      <c r="M15" s="23"/>
    </row>
    <row r="16" customFormat="false" ht="16.5" hidden="false" customHeight="true" outlineLevel="0" collapsed="false">
      <c r="A16" s="24"/>
      <c r="B16" s="25" t="n">
        <v>50</v>
      </c>
      <c r="C16" s="29" t="s">
        <v>14</v>
      </c>
      <c r="D16" s="25" t="n">
        <v>99</v>
      </c>
      <c r="E16" s="25"/>
      <c r="F16" s="26"/>
      <c r="G16" s="85" t="n">
        <v>2162049</v>
      </c>
      <c r="H16" s="15" t="n">
        <v>2378713</v>
      </c>
      <c r="I16" s="15" t="n">
        <v>2358546</v>
      </c>
      <c r="J16" s="15" t="n">
        <v>2407851</v>
      </c>
      <c r="K16" s="86" t="n">
        <v>13.732267853281</v>
      </c>
      <c r="L16" s="77" t="n">
        <f aca="false">(J16-I16)/I16*100</f>
        <v>2.09048286529073</v>
      </c>
      <c r="M16" s="23"/>
    </row>
    <row r="17" customFormat="false" ht="16.5" hidden="false" customHeight="true" outlineLevel="0" collapsed="false">
      <c r="A17" s="24"/>
      <c r="B17" s="25" t="n">
        <v>100</v>
      </c>
      <c r="C17" s="29" t="s">
        <v>14</v>
      </c>
      <c r="D17" s="25" t="n">
        <v>299</v>
      </c>
      <c r="E17" s="25"/>
      <c r="F17" s="26"/>
      <c r="G17" s="85" t="n">
        <v>3803309</v>
      </c>
      <c r="H17" s="15" t="n">
        <v>3013855</v>
      </c>
      <c r="I17" s="15" t="n">
        <v>3246497</v>
      </c>
      <c r="J17" s="15" t="n">
        <v>3169350</v>
      </c>
      <c r="K17" s="86" t="n">
        <v>18.0751895033356</v>
      </c>
      <c r="L17" s="77" t="n">
        <f aca="false">(J17-I17)/I17*100</f>
        <v>-2.37631514829676</v>
      </c>
      <c r="M17" s="23"/>
    </row>
    <row r="18" customFormat="false" ht="16.5" hidden="false" customHeight="true" outlineLevel="0" collapsed="false">
      <c r="A18" s="24"/>
      <c r="B18" s="25" t="n">
        <v>300</v>
      </c>
      <c r="C18" s="18" t="s">
        <v>16</v>
      </c>
      <c r="D18" s="25"/>
      <c r="E18" s="25"/>
      <c r="F18" s="26"/>
      <c r="G18" s="85" t="n">
        <v>7077937</v>
      </c>
      <c r="H18" s="15" t="n">
        <v>7836410</v>
      </c>
      <c r="I18" s="15" t="n">
        <v>7016148</v>
      </c>
      <c r="J18" s="15" t="n">
        <v>7025583</v>
      </c>
      <c r="K18" s="86" t="n">
        <v>40.0677565104559</v>
      </c>
      <c r="L18" s="77" t="n">
        <f aca="false">(J18-I18)/I18*100</f>
        <v>0.134475498521411</v>
      </c>
      <c r="M18" s="23"/>
    </row>
    <row r="19" customFormat="false" ht="11.25" hidden="false" customHeight="true" outlineLevel="0" collapsed="false">
      <c r="A19" s="24"/>
      <c r="B19" s="24"/>
      <c r="C19" s="24"/>
      <c r="D19" s="24"/>
      <c r="E19" s="24"/>
      <c r="F19" s="26"/>
      <c r="G19" s="85"/>
      <c r="H19" s="15"/>
      <c r="I19" s="15"/>
      <c r="J19" s="15"/>
      <c r="K19" s="86"/>
      <c r="L19" s="86"/>
      <c r="M19" s="23"/>
    </row>
    <row r="20" customFormat="false" ht="16.5" hidden="false" customHeight="true" outlineLevel="0" collapsed="false">
      <c r="A20" s="32" t="s">
        <v>17</v>
      </c>
      <c r="B20" s="33" t="s">
        <v>18</v>
      </c>
      <c r="C20" s="33"/>
      <c r="D20" s="33"/>
      <c r="E20" s="33"/>
      <c r="F20" s="26"/>
      <c r="G20" s="85" t="n">
        <v>2102363</v>
      </c>
      <c r="H20" s="15" t="n">
        <v>2245182</v>
      </c>
      <c r="I20" s="15" t="n">
        <v>1943643</v>
      </c>
      <c r="J20" s="15" t="n">
        <v>1860097</v>
      </c>
      <c r="K20" s="86" t="n">
        <v>10.6083600011315</v>
      </c>
      <c r="L20" s="77" t="n">
        <f aca="false">(J20-I20)/I20*100</f>
        <v>-4.29842311576766</v>
      </c>
      <c r="M20" s="23"/>
    </row>
    <row r="21" customFormat="false" ht="16.5" hidden="false" customHeight="true" outlineLevel="0" collapsed="false">
      <c r="A21" s="34" t="n">
        <v>10</v>
      </c>
      <c r="B21" s="33" t="s">
        <v>19</v>
      </c>
      <c r="C21" s="33"/>
      <c r="D21" s="33"/>
      <c r="E21" s="33"/>
      <c r="F21" s="26"/>
      <c r="G21" s="85" t="n">
        <v>419403</v>
      </c>
      <c r="H21" s="15" t="n">
        <v>455359</v>
      </c>
      <c r="I21" s="15" t="n">
        <v>450545</v>
      </c>
      <c r="J21" s="15" t="n">
        <v>441565</v>
      </c>
      <c r="K21" s="86" t="n">
        <v>2.51829903703927</v>
      </c>
      <c r="L21" s="77" t="n">
        <f aca="false">(J21-I21)/I21*100</f>
        <v>-1.99314163956985</v>
      </c>
      <c r="M21" s="23"/>
    </row>
    <row r="22" customFormat="false" ht="16.5" hidden="false" customHeight="true" outlineLevel="0" collapsed="false">
      <c r="A22" s="32" t="s">
        <v>20</v>
      </c>
      <c r="B22" s="33" t="s">
        <v>21</v>
      </c>
      <c r="C22" s="33"/>
      <c r="D22" s="33"/>
      <c r="E22" s="33"/>
      <c r="F22" s="26"/>
      <c r="G22" s="85" t="n">
        <v>673716</v>
      </c>
      <c r="H22" s="15" t="n">
        <v>696642</v>
      </c>
      <c r="I22" s="15" t="n">
        <v>646171</v>
      </c>
      <c r="J22" s="15" t="n">
        <v>689356</v>
      </c>
      <c r="K22" s="86" t="n">
        <v>3.93148132432879</v>
      </c>
      <c r="L22" s="77" t="n">
        <f aca="false">(J22-I22)/I22*100</f>
        <v>6.68321543368551</v>
      </c>
      <c r="M22" s="23"/>
    </row>
    <row r="23" customFormat="false" ht="16.5" hidden="false" customHeight="true" outlineLevel="0" collapsed="false">
      <c r="A23" s="34" t="n">
        <v>12</v>
      </c>
      <c r="B23" s="33" t="s">
        <v>22</v>
      </c>
      <c r="C23" s="33"/>
      <c r="D23" s="33"/>
      <c r="E23" s="33"/>
      <c r="F23" s="26"/>
      <c r="G23" s="85" t="n">
        <v>193152</v>
      </c>
      <c r="H23" s="15" t="n">
        <v>199725</v>
      </c>
      <c r="I23" s="15" t="n">
        <v>200758</v>
      </c>
      <c r="J23" s="15" t="n">
        <v>186580</v>
      </c>
      <c r="K23" s="86" t="n">
        <v>1.06408849055244</v>
      </c>
      <c r="L23" s="77" t="n">
        <f aca="false">(J23-I23)/I23*100</f>
        <v>-7.06223413263731</v>
      </c>
      <c r="M23" s="23"/>
    </row>
    <row r="24" customFormat="false" ht="16.5" hidden="false" customHeight="true" outlineLevel="0" collapsed="false">
      <c r="A24" s="32" t="s">
        <v>23</v>
      </c>
      <c r="B24" s="33" t="s">
        <v>24</v>
      </c>
      <c r="C24" s="33"/>
      <c r="D24" s="33"/>
      <c r="E24" s="33"/>
      <c r="F24" s="26"/>
      <c r="G24" s="85" t="n">
        <v>307600</v>
      </c>
      <c r="H24" s="15" t="n">
        <v>350178</v>
      </c>
      <c r="I24" s="15" t="n">
        <v>382034</v>
      </c>
      <c r="J24" s="15" t="n">
        <v>388006</v>
      </c>
      <c r="K24" s="86" t="n">
        <v>2.21284552934553</v>
      </c>
      <c r="L24" s="77" t="n">
        <f aca="false">(J24-I24)/I24*100</f>
        <v>1.56321165131899</v>
      </c>
      <c r="M24" s="23"/>
    </row>
    <row r="25" customFormat="false" ht="16.5" hidden="false" customHeight="true" outlineLevel="0" collapsed="false">
      <c r="A25" s="34" t="n">
        <v>14</v>
      </c>
      <c r="B25" s="33" t="s">
        <v>25</v>
      </c>
      <c r="C25" s="33"/>
      <c r="D25" s="33"/>
      <c r="E25" s="33"/>
      <c r="F25" s="26"/>
      <c r="G25" s="85" t="n">
        <v>274450</v>
      </c>
      <c r="H25" s="15" t="n">
        <v>258121</v>
      </c>
      <c r="I25" s="15" t="n">
        <v>261852</v>
      </c>
      <c r="J25" s="15" t="n">
        <v>260269</v>
      </c>
      <c r="K25" s="86" t="n">
        <v>1.48434584278911</v>
      </c>
      <c r="L25" s="77" t="n">
        <f aca="false">(J25-I25)/I25*100</f>
        <v>-0.604539969142875</v>
      </c>
      <c r="M25" s="23"/>
    </row>
    <row r="26" customFormat="false" ht="11.25" hidden="false" customHeight="true" outlineLevel="0" collapsed="false">
      <c r="A26" s="25"/>
      <c r="B26" s="24"/>
      <c r="C26" s="24"/>
      <c r="D26" s="24"/>
      <c r="E26" s="37"/>
      <c r="F26" s="38"/>
      <c r="G26" s="95"/>
      <c r="H26" s="15"/>
      <c r="I26" s="15"/>
      <c r="J26" s="96"/>
      <c r="K26" s="86"/>
      <c r="L26" s="86"/>
      <c r="M26" s="23"/>
    </row>
    <row r="27" customFormat="false" ht="16.5" hidden="false" customHeight="true" outlineLevel="0" collapsed="false">
      <c r="A27" s="25" t="n">
        <v>15</v>
      </c>
      <c r="B27" s="33" t="s">
        <v>26</v>
      </c>
      <c r="C27" s="33"/>
      <c r="D27" s="33"/>
      <c r="E27" s="33"/>
      <c r="F27" s="26"/>
      <c r="G27" s="85" t="n">
        <v>420800</v>
      </c>
      <c r="H27" s="15" t="n">
        <v>450924</v>
      </c>
      <c r="I27" s="15" t="n">
        <v>447608</v>
      </c>
      <c r="J27" s="15" t="n">
        <v>462940</v>
      </c>
      <c r="K27" s="86" t="n">
        <v>2.64020326839074</v>
      </c>
      <c r="L27" s="77" t="n">
        <f aca="false">(J27-I27)/I27*100</f>
        <v>3.42531858233097</v>
      </c>
      <c r="M27" s="23"/>
    </row>
    <row r="28" customFormat="false" ht="16.5" hidden="false" customHeight="true" outlineLevel="0" collapsed="false">
      <c r="A28" s="39" t="n">
        <v>16</v>
      </c>
      <c r="B28" s="40" t="s">
        <v>27</v>
      </c>
      <c r="C28" s="40"/>
      <c r="D28" s="40"/>
      <c r="E28" s="40"/>
      <c r="F28" s="41"/>
      <c r="G28" s="85" t="n">
        <v>211979</v>
      </c>
      <c r="H28" s="15" t="n">
        <v>217634</v>
      </c>
      <c r="I28" s="15" t="n">
        <v>559619</v>
      </c>
      <c r="J28" s="15" t="n">
        <v>584796</v>
      </c>
      <c r="K28" s="86" t="n">
        <v>3.33516289484994</v>
      </c>
      <c r="L28" s="77" t="n">
        <f aca="false">(J28-I28)/I28*100</f>
        <v>4.49895375246373</v>
      </c>
      <c r="M28" s="23"/>
    </row>
    <row r="29" customFormat="false" ht="16.5" hidden="false" customHeight="true" outlineLevel="0" collapsed="false">
      <c r="A29" s="39" t="n">
        <v>17</v>
      </c>
      <c r="B29" s="40" t="s">
        <v>28</v>
      </c>
      <c r="C29" s="40"/>
      <c r="D29" s="40"/>
      <c r="E29" s="40"/>
      <c r="F29" s="41"/>
      <c r="G29" s="85" t="s">
        <v>49</v>
      </c>
      <c r="H29" s="15" t="s">
        <v>49</v>
      </c>
      <c r="I29" s="15" t="s">
        <v>49</v>
      </c>
      <c r="J29" s="15" t="s">
        <v>49</v>
      </c>
      <c r="K29" s="15" t="s">
        <v>49</v>
      </c>
      <c r="L29" s="15" t="s">
        <v>49</v>
      </c>
      <c r="M29" s="23"/>
    </row>
    <row r="30" customFormat="false" ht="16.5" hidden="false" customHeight="true" outlineLevel="0" collapsed="false">
      <c r="A30" s="39" t="n">
        <v>18</v>
      </c>
      <c r="B30" s="40" t="s">
        <v>29</v>
      </c>
      <c r="C30" s="40"/>
      <c r="D30" s="40"/>
      <c r="E30" s="40"/>
      <c r="F30" s="41"/>
      <c r="G30" s="85" t="n">
        <v>548135</v>
      </c>
      <c r="H30" s="15" t="n">
        <v>427149</v>
      </c>
      <c r="I30" s="15" t="n">
        <v>451311</v>
      </c>
      <c r="J30" s="15" t="n">
        <v>550591</v>
      </c>
      <c r="K30" s="86" t="n">
        <v>3.14008760907791</v>
      </c>
      <c r="L30" s="77" t="n">
        <f aca="false">(J30-I30)/I30*100</f>
        <v>21.9981343242243</v>
      </c>
      <c r="M30" s="23"/>
    </row>
    <row r="31" customFormat="false" ht="16.5" hidden="false" customHeight="true" outlineLevel="0" collapsed="false">
      <c r="A31" s="39" t="n">
        <v>19</v>
      </c>
      <c r="B31" s="40" t="s">
        <v>30</v>
      </c>
      <c r="C31" s="40"/>
      <c r="D31" s="40"/>
      <c r="E31" s="40"/>
      <c r="F31" s="41"/>
      <c r="G31" s="85" t="n">
        <v>5564595</v>
      </c>
      <c r="H31" s="15" t="n">
        <v>5831234</v>
      </c>
      <c r="I31" s="15" t="n">
        <v>5228755</v>
      </c>
      <c r="J31" s="15" t="n">
        <v>5181778</v>
      </c>
      <c r="K31" s="86" t="n">
        <v>29.5523117718824</v>
      </c>
      <c r="L31" s="77" t="n">
        <f aca="false">(J31-I31)/I31*100</f>
        <v>-0.898435669676625</v>
      </c>
      <c r="M31" s="23"/>
    </row>
    <row r="32" customFormat="false" ht="16.5" hidden="false" customHeight="true" outlineLevel="0" collapsed="false">
      <c r="A32" s="39" t="n">
        <v>20</v>
      </c>
      <c r="B32" s="40" t="s">
        <v>31</v>
      </c>
      <c r="C32" s="40"/>
      <c r="D32" s="40"/>
      <c r="E32" s="40"/>
      <c r="F32" s="41"/>
      <c r="G32" s="85" t="s">
        <v>49</v>
      </c>
      <c r="H32" s="15" t="s">
        <v>49</v>
      </c>
      <c r="I32" s="15" t="s">
        <v>49</v>
      </c>
      <c r="J32" s="15" t="s">
        <v>49</v>
      </c>
      <c r="K32" s="15" t="s">
        <v>49</v>
      </c>
      <c r="L32" s="15" t="s">
        <v>49</v>
      </c>
      <c r="M32" s="23"/>
    </row>
    <row r="33" customFormat="false" ht="11.25" hidden="false" customHeight="true" outlineLevel="0" collapsed="false">
      <c r="A33" s="39"/>
      <c r="B33" s="43"/>
      <c r="C33" s="43"/>
      <c r="D33" s="43"/>
      <c r="E33" s="43"/>
      <c r="F33" s="41"/>
      <c r="G33" s="85"/>
      <c r="H33" s="15"/>
      <c r="I33" s="15"/>
      <c r="J33" s="15"/>
      <c r="K33" s="86"/>
      <c r="L33" s="77"/>
      <c r="M33" s="23"/>
    </row>
    <row r="34" customFormat="false" ht="16.5" hidden="false" customHeight="true" outlineLevel="0" collapsed="false">
      <c r="A34" s="39" t="n">
        <v>21</v>
      </c>
      <c r="B34" s="40" t="s">
        <v>32</v>
      </c>
      <c r="C34" s="40"/>
      <c r="D34" s="40"/>
      <c r="E34" s="40"/>
      <c r="F34" s="41"/>
      <c r="G34" s="85" t="n">
        <v>230039</v>
      </c>
      <c r="H34" s="15" t="n">
        <v>345713</v>
      </c>
      <c r="I34" s="15" t="n">
        <v>296244</v>
      </c>
      <c r="J34" s="15" t="n">
        <v>340242</v>
      </c>
      <c r="K34" s="86" t="n">
        <v>1.94044161326263</v>
      </c>
      <c r="L34" s="77" t="n">
        <f aca="false">(J34-I34)/I34*100</f>
        <v>14.851946368534</v>
      </c>
      <c r="M34" s="23"/>
      <c r="N34" s="97"/>
    </row>
    <row r="35" customFormat="false" ht="16.5" hidden="false" customHeight="true" outlineLevel="0" collapsed="false">
      <c r="A35" s="39" t="n">
        <v>22</v>
      </c>
      <c r="B35" s="40" t="s">
        <v>33</v>
      </c>
      <c r="C35" s="40"/>
      <c r="D35" s="40"/>
      <c r="E35" s="40"/>
      <c r="F35" s="41"/>
      <c r="G35" s="85" t="n">
        <v>333744</v>
      </c>
      <c r="H35" s="15" t="n">
        <v>294742</v>
      </c>
      <c r="I35" s="15" t="n">
        <v>223508</v>
      </c>
      <c r="J35" s="15" t="n">
        <v>213392</v>
      </c>
      <c r="K35" s="86" t="n">
        <v>1.21700059586218</v>
      </c>
      <c r="L35" s="77" t="n">
        <f aca="false">(J35-I35)/I35*100</f>
        <v>-4.52601249172289</v>
      </c>
      <c r="M35" s="23"/>
    </row>
    <row r="36" customFormat="false" ht="16.5" hidden="false" customHeight="true" outlineLevel="0" collapsed="false">
      <c r="A36" s="39" t="n">
        <v>23</v>
      </c>
      <c r="B36" s="40" t="s">
        <v>34</v>
      </c>
      <c r="C36" s="40"/>
      <c r="D36" s="40"/>
      <c r="E36" s="40"/>
      <c r="F36" s="41"/>
      <c r="G36" s="85" t="s">
        <v>49</v>
      </c>
      <c r="H36" s="15" t="s">
        <v>49</v>
      </c>
      <c r="I36" s="15" t="n">
        <v>426525</v>
      </c>
      <c r="J36" s="15" t="n">
        <v>535216</v>
      </c>
      <c r="K36" s="86" t="n">
        <v>3.05240210933387</v>
      </c>
      <c r="L36" s="86" t="n">
        <f aca="false">(J36-I36)/I36*100</f>
        <v>25.4829142488717</v>
      </c>
      <c r="M36" s="23"/>
    </row>
    <row r="37" customFormat="false" ht="16.5" hidden="false" customHeight="true" outlineLevel="0" collapsed="false">
      <c r="A37" s="39" t="n">
        <v>24</v>
      </c>
      <c r="B37" s="40" t="s">
        <v>35</v>
      </c>
      <c r="C37" s="40"/>
      <c r="D37" s="40"/>
      <c r="E37" s="40"/>
      <c r="F37" s="41"/>
      <c r="G37" s="85" t="n">
        <v>673333</v>
      </c>
      <c r="H37" s="15" t="n">
        <v>679441</v>
      </c>
      <c r="I37" s="15" t="n">
        <v>893389</v>
      </c>
      <c r="J37" s="15" t="n">
        <v>1174551</v>
      </c>
      <c r="K37" s="86" t="n">
        <v>6.69860757137343</v>
      </c>
      <c r="L37" s="77" t="n">
        <f aca="false">(J37-I37)/I37*100</f>
        <v>31.4713971181647</v>
      </c>
      <c r="M37" s="23"/>
    </row>
    <row r="38" customFormat="false" ht="16.5" hidden="false" customHeight="true" outlineLevel="0" collapsed="false">
      <c r="A38" s="39" t="n">
        <v>25</v>
      </c>
      <c r="B38" s="40" t="s">
        <v>36</v>
      </c>
      <c r="C38" s="40"/>
      <c r="D38" s="40"/>
      <c r="E38" s="40"/>
      <c r="F38" s="41"/>
      <c r="G38" s="85" t="n">
        <v>186614</v>
      </c>
      <c r="H38" s="15" t="n">
        <v>168480</v>
      </c>
      <c r="I38" s="15" t="n">
        <v>158864</v>
      </c>
      <c r="J38" s="15" t="n">
        <v>132656</v>
      </c>
      <c r="K38" s="86" t="n">
        <v>0.756553343352578</v>
      </c>
      <c r="L38" s="77" t="n">
        <f aca="false">(J38-I38)/I38*100</f>
        <v>-16.4971296203042</v>
      </c>
      <c r="M38" s="23"/>
    </row>
    <row r="39" customFormat="false" ht="11.25" hidden="false" customHeight="true" outlineLevel="0" collapsed="false">
      <c r="A39" s="39"/>
      <c r="B39" s="43"/>
      <c r="C39" s="43"/>
      <c r="D39" s="43"/>
      <c r="E39" s="43"/>
      <c r="F39" s="41"/>
      <c r="G39" s="85"/>
      <c r="H39" s="15"/>
      <c r="I39" s="15"/>
      <c r="J39" s="15"/>
      <c r="K39" s="86"/>
      <c r="L39" s="77"/>
      <c r="M39" s="23"/>
    </row>
    <row r="40" customFormat="false" ht="16.5" hidden="false" customHeight="true" outlineLevel="0" collapsed="false">
      <c r="A40" s="39" t="n">
        <v>26</v>
      </c>
      <c r="B40" s="40" t="s">
        <v>37</v>
      </c>
      <c r="C40" s="40"/>
      <c r="D40" s="40"/>
      <c r="E40" s="40"/>
      <c r="F40" s="41"/>
      <c r="G40" s="85" t="n">
        <v>1492182</v>
      </c>
      <c r="H40" s="15" t="n">
        <v>1471491</v>
      </c>
      <c r="I40" s="15" t="n">
        <v>1400689</v>
      </c>
      <c r="J40" s="15" t="n">
        <v>1472761</v>
      </c>
      <c r="K40" s="86" t="n">
        <v>8.39933556348214</v>
      </c>
      <c r="L40" s="77" t="n">
        <f aca="false">(J40-I40)/I40*100</f>
        <v>5.14546769482733</v>
      </c>
      <c r="M40" s="23"/>
    </row>
    <row r="41" customFormat="false" ht="16.5" hidden="false" customHeight="true" outlineLevel="0" collapsed="false">
      <c r="A41" s="39" t="n">
        <v>27</v>
      </c>
      <c r="B41" s="40" t="s">
        <v>38</v>
      </c>
      <c r="C41" s="40"/>
      <c r="D41" s="40"/>
      <c r="E41" s="40"/>
      <c r="F41" s="41"/>
      <c r="G41" s="85" t="s">
        <v>49</v>
      </c>
      <c r="H41" s="15" t="s">
        <v>49</v>
      </c>
      <c r="I41" s="15" t="s">
        <v>49</v>
      </c>
      <c r="J41" s="15" t="s">
        <v>49</v>
      </c>
      <c r="K41" s="15" t="s">
        <v>49</v>
      </c>
      <c r="L41" s="15" t="s">
        <v>49</v>
      </c>
      <c r="M41" s="23"/>
    </row>
    <row r="42" customFormat="false" ht="16.5" hidden="false" customHeight="true" outlineLevel="0" collapsed="false">
      <c r="A42" s="39" t="n">
        <v>28</v>
      </c>
      <c r="B42" s="40" t="s">
        <v>39</v>
      </c>
      <c r="C42" s="40"/>
      <c r="D42" s="40"/>
      <c r="E42" s="40"/>
      <c r="F42" s="41"/>
      <c r="G42" s="85" t="s">
        <v>49</v>
      </c>
      <c r="H42" s="15" t="s">
        <v>49</v>
      </c>
      <c r="I42" s="15" t="s">
        <v>49</v>
      </c>
      <c r="J42" s="15" t="s">
        <v>49</v>
      </c>
      <c r="K42" s="15" t="s">
        <v>49</v>
      </c>
      <c r="L42" s="15" t="s">
        <v>49</v>
      </c>
      <c r="M42" s="23"/>
    </row>
    <row r="43" customFormat="false" ht="16.5" hidden="false" customHeight="true" outlineLevel="0" collapsed="false">
      <c r="A43" s="39" t="n">
        <v>29</v>
      </c>
      <c r="B43" s="40" t="s">
        <v>40</v>
      </c>
      <c r="C43" s="40"/>
      <c r="D43" s="40"/>
      <c r="E43" s="40"/>
      <c r="F43" s="46"/>
      <c r="G43" s="98" t="n">
        <v>765345</v>
      </c>
      <c r="H43" s="99" t="n">
        <v>209553</v>
      </c>
      <c r="I43" s="100" t="n">
        <v>237676</v>
      </c>
      <c r="J43" s="100" t="n">
        <v>247143</v>
      </c>
      <c r="K43" s="101" t="n">
        <v>1.40948666427592</v>
      </c>
      <c r="L43" s="101" t="n">
        <f aca="false">(J43-I43)/I43*100</f>
        <v>3.98315353674751</v>
      </c>
      <c r="M43" s="23"/>
      <c r="N43" s="97"/>
    </row>
    <row r="44" customFormat="false" ht="16.5" hidden="false" customHeight="true" outlineLevel="0" collapsed="false">
      <c r="A44" s="39" t="n">
        <v>30</v>
      </c>
      <c r="B44" s="40" t="s">
        <v>41</v>
      </c>
      <c r="C44" s="40"/>
      <c r="D44" s="40"/>
      <c r="E44" s="40"/>
      <c r="F44" s="41"/>
      <c r="G44" s="85" t="s">
        <v>11</v>
      </c>
      <c r="H44" s="15" t="s">
        <v>11</v>
      </c>
      <c r="I44" s="15" t="s">
        <v>11</v>
      </c>
      <c r="J44" s="15" t="s">
        <v>11</v>
      </c>
      <c r="K44" s="15" t="s">
        <v>11</v>
      </c>
      <c r="L44" s="15" t="s">
        <v>11</v>
      </c>
      <c r="M44" s="23"/>
    </row>
    <row r="45" customFormat="false" ht="11.25" hidden="false" customHeight="true" outlineLevel="0" collapsed="false">
      <c r="A45" s="39"/>
      <c r="B45" s="43"/>
      <c r="C45" s="43"/>
      <c r="D45" s="43"/>
      <c r="E45" s="43"/>
      <c r="F45" s="41"/>
      <c r="G45" s="85"/>
      <c r="H45" s="15"/>
      <c r="I45" s="15"/>
      <c r="J45" s="15"/>
      <c r="K45" s="86"/>
      <c r="L45" s="77"/>
      <c r="M45" s="23"/>
    </row>
    <row r="46" customFormat="false" ht="16.5" hidden="false" customHeight="true" outlineLevel="0" collapsed="false">
      <c r="A46" s="39" t="n">
        <v>31</v>
      </c>
      <c r="B46" s="40" t="s">
        <v>42</v>
      </c>
      <c r="C46" s="40"/>
      <c r="D46" s="40"/>
      <c r="E46" s="40"/>
      <c r="F46" s="41"/>
      <c r="G46" s="85" t="n">
        <v>2673395</v>
      </c>
      <c r="H46" s="15" t="n">
        <v>3178441</v>
      </c>
      <c r="I46" s="15" t="n">
        <v>2748823</v>
      </c>
      <c r="J46" s="15" t="n">
        <v>2698603</v>
      </c>
      <c r="K46" s="86" t="n">
        <v>15.3904619620017</v>
      </c>
      <c r="L46" s="77" t="n">
        <f aca="false">(J46-I46)/I46*100</f>
        <v>-1.82696375867053</v>
      </c>
      <c r="M46" s="23"/>
    </row>
    <row r="47" customFormat="false" ht="16.5" hidden="false" customHeight="true" outlineLevel="0" collapsed="false">
      <c r="A47" s="39" t="n">
        <v>32</v>
      </c>
      <c r="B47" s="40" t="s">
        <v>43</v>
      </c>
      <c r="C47" s="40"/>
      <c r="D47" s="40"/>
      <c r="E47" s="40"/>
      <c r="F47" s="41"/>
      <c r="G47" s="85" t="n">
        <v>85192</v>
      </c>
      <c r="H47" s="15" t="n">
        <v>90766</v>
      </c>
      <c r="I47" s="15" t="n">
        <v>89258</v>
      </c>
      <c r="J47" s="15" t="n">
        <v>72647</v>
      </c>
      <c r="K47" s="86" t="n">
        <v>0.414314699180849</v>
      </c>
      <c r="L47" s="77" t="n">
        <f aca="false">(J47-I47)/I47*100</f>
        <v>-18.6100965739766</v>
      </c>
      <c r="M47" s="23"/>
      <c r="N47" s="97"/>
    </row>
    <row r="48" customFormat="false" ht="11.25" hidden="false" customHeight="true" outlineLevel="0" collapsed="false">
      <c r="A48" s="51"/>
      <c r="B48" s="51"/>
      <c r="C48" s="51"/>
      <c r="D48" s="51"/>
      <c r="E48" s="52"/>
      <c r="F48" s="53"/>
      <c r="G48" s="64"/>
      <c r="H48" s="55"/>
      <c r="I48" s="55"/>
      <c r="J48" s="55"/>
      <c r="K48" s="54"/>
      <c r="L48" s="54"/>
    </row>
  </sheetData>
  <mergeCells count="31">
    <mergeCell ref="A1:L1"/>
    <mergeCell ref="A4:F4"/>
    <mergeCell ref="G4:G5"/>
    <mergeCell ref="H4:H5"/>
    <mergeCell ref="I4:I5"/>
    <mergeCell ref="J4:L4"/>
    <mergeCell ref="A5:F5"/>
    <mergeCell ref="B20:E20"/>
    <mergeCell ref="B21:E21"/>
    <mergeCell ref="B22:E22"/>
    <mergeCell ref="B23:E23"/>
    <mergeCell ref="B24:E24"/>
    <mergeCell ref="B25:E25"/>
    <mergeCell ref="B27:E27"/>
    <mergeCell ref="B28:E28"/>
    <mergeCell ref="B29:E29"/>
    <mergeCell ref="B30:E30"/>
    <mergeCell ref="B31:E31"/>
    <mergeCell ref="B32:E32"/>
    <mergeCell ref="B34:E34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0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75"/>
    <col collapsed="false" customWidth="true" hidden="false" outlineLevel="0" max="3" min="3" style="1" width="2.99"/>
    <col collapsed="false" customWidth="true" hidden="false" outlineLevel="0" max="4" min="4" style="1" width="4.86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true" hidden="false" outlineLevel="0" max="12" min="7" style="1" width="8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36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47</v>
      </c>
    </row>
    <row r="4" s="68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7" t="s">
        <v>4</v>
      </c>
      <c r="I4" s="7" t="s">
        <v>5</v>
      </c>
      <c r="J4" s="7" t="s">
        <v>6</v>
      </c>
      <c r="K4" s="7"/>
      <c r="L4" s="7"/>
    </row>
    <row r="5" s="68" customFormat="tru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6"/>
      <c r="H5" s="7"/>
      <c r="I5" s="7"/>
      <c r="J5" s="10" t="s">
        <v>8</v>
      </c>
      <c r="K5" s="10" t="s">
        <v>9</v>
      </c>
      <c r="L5" s="10" t="s">
        <v>10</v>
      </c>
    </row>
    <row r="6" customFormat="false" ht="11.25" hidden="false" customHeight="true" outlineLevel="0" collapsed="false">
      <c r="A6" s="11"/>
      <c r="B6" s="11"/>
      <c r="C6" s="11"/>
      <c r="D6" s="11"/>
      <c r="E6" s="11"/>
      <c r="F6" s="12"/>
      <c r="G6" s="102"/>
      <c r="H6" s="50"/>
      <c r="I6" s="50"/>
      <c r="J6" s="50"/>
      <c r="K6" s="50"/>
      <c r="L6" s="50"/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103" t="n">
        <v>29037243</v>
      </c>
      <c r="H7" s="104" t="n">
        <v>28149404</v>
      </c>
      <c r="I7" s="104" t="n">
        <v>30856815</v>
      </c>
      <c r="J7" s="104" t="n">
        <v>32293324</v>
      </c>
      <c r="K7" s="105" t="n">
        <v>100</v>
      </c>
      <c r="L7" s="106" t="n">
        <f aca="false">(J7-I7)/I7*100</f>
        <v>4.65540270439448</v>
      </c>
      <c r="M7" s="23"/>
    </row>
    <row r="8" customFormat="false" ht="11.25" hidden="false" customHeight="true" outlineLevel="0" collapsed="false">
      <c r="A8" s="24"/>
      <c r="B8" s="25"/>
      <c r="C8" s="25"/>
      <c r="D8" s="25"/>
      <c r="E8" s="25"/>
      <c r="F8" s="26"/>
      <c r="G8" s="85"/>
      <c r="H8" s="15"/>
      <c r="I8" s="15"/>
      <c r="J8" s="15"/>
      <c r="K8" s="105"/>
      <c r="L8" s="105"/>
      <c r="M8" s="23"/>
    </row>
    <row r="9" customFormat="false" ht="16.5" hidden="false" customHeight="true" outlineLevel="0" collapsed="false">
      <c r="A9" s="24"/>
      <c r="B9" s="18" t="s">
        <v>13</v>
      </c>
      <c r="C9" s="25"/>
      <c r="D9" s="25"/>
      <c r="E9" s="25"/>
      <c r="F9" s="26"/>
      <c r="G9" s="85" t="n">
        <f aca="false">SUM(G10:G12)</f>
        <v>6155734</v>
      </c>
      <c r="H9" s="84" t="n">
        <f aca="false">SUM(H10:H12)</f>
        <v>6308654</v>
      </c>
      <c r="I9" s="15" t="n">
        <f aca="false">SUM(I10:I12)</f>
        <v>6223650</v>
      </c>
      <c r="J9" s="15" t="n">
        <f aca="false">SUM(J10:J12)</f>
        <v>6507282</v>
      </c>
      <c r="K9" s="86" t="n">
        <v>20.1505487635773</v>
      </c>
      <c r="L9" s="77" t="n">
        <f aca="false">(J9-I9)/I9*100</f>
        <v>4.55732568508833</v>
      </c>
      <c r="M9" s="23"/>
    </row>
    <row r="10" customFormat="false" ht="16.5" hidden="false" customHeight="true" outlineLevel="0" collapsed="false">
      <c r="A10" s="24"/>
      <c r="B10" s="25" t="n">
        <v>4</v>
      </c>
      <c r="C10" s="29" t="s">
        <v>14</v>
      </c>
      <c r="D10" s="25" t="n">
        <v>9</v>
      </c>
      <c r="E10" s="18" t="s">
        <v>15</v>
      </c>
      <c r="F10" s="26"/>
      <c r="G10" s="85" t="n">
        <v>1273649</v>
      </c>
      <c r="H10" s="84" t="n">
        <v>1148131</v>
      </c>
      <c r="I10" s="15" t="n">
        <v>1180492</v>
      </c>
      <c r="J10" s="15" t="n">
        <v>1229797</v>
      </c>
      <c r="K10" s="86" t="n">
        <v>3.80820816091896</v>
      </c>
      <c r="L10" s="77" t="n">
        <f aca="false">(J10-I10)/I10*100</f>
        <v>4.17664838050576</v>
      </c>
      <c r="M10" s="23"/>
      <c r="P10" s="92"/>
    </row>
    <row r="11" customFormat="false" ht="16.5" hidden="false" customHeight="true" outlineLevel="0" collapsed="false">
      <c r="A11" s="24"/>
      <c r="B11" s="25" t="n">
        <v>10</v>
      </c>
      <c r="C11" s="29" t="s">
        <v>14</v>
      </c>
      <c r="D11" s="25" t="n">
        <v>19</v>
      </c>
      <c r="E11" s="25"/>
      <c r="F11" s="26"/>
      <c r="G11" s="85" t="n">
        <v>2770300</v>
      </c>
      <c r="H11" s="84" t="n">
        <v>3297776</v>
      </c>
      <c r="I11" s="15" t="n">
        <v>2748836</v>
      </c>
      <c r="J11" s="15" t="n">
        <v>2791793</v>
      </c>
      <c r="K11" s="86" t="n">
        <v>8.64510881567967</v>
      </c>
      <c r="L11" s="77" t="n">
        <f aca="false">(J11-I11)/I11*100</f>
        <v>1.56273419003535</v>
      </c>
      <c r="M11" s="23"/>
      <c r="P11" s="59"/>
    </row>
    <row r="12" customFormat="false" ht="16.5" hidden="false" customHeight="true" outlineLevel="0" collapsed="false">
      <c r="A12" s="24"/>
      <c r="B12" s="25" t="n">
        <v>20</v>
      </c>
      <c r="C12" s="29" t="s">
        <v>14</v>
      </c>
      <c r="D12" s="25" t="n">
        <v>29</v>
      </c>
      <c r="E12" s="25"/>
      <c r="F12" s="26"/>
      <c r="G12" s="85" t="n">
        <v>2111785</v>
      </c>
      <c r="H12" s="84" t="n">
        <v>1862747</v>
      </c>
      <c r="I12" s="15" t="n">
        <v>2294322</v>
      </c>
      <c r="J12" s="15" t="n">
        <v>2485692</v>
      </c>
      <c r="K12" s="86" t="n">
        <v>7.69723178697863</v>
      </c>
      <c r="L12" s="77" t="n">
        <f aca="false">(J12-I12)/I12*100</f>
        <v>8.34102623781666</v>
      </c>
      <c r="M12" s="23"/>
      <c r="P12" s="15"/>
    </row>
    <row r="13" customFormat="false" ht="11.25" hidden="false" customHeight="true" outlineLevel="0" collapsed="false">
      <c r="A13" s="24"/>
      <c r="B13" s="25"/>
      <c r="C13" s="29"/>
      <c r="D13" s="25"/>
      <c r="E13" s="25"/>
      <c r="F13" s="26"/>
      <c r="G13" s="85"/>
      <c r="H13" s="84"/>
      <c r="I13" s="15"/>
      <c r="J13" s="15"/>
      <c r="K13" s="86"/>
      <c r="L13" s="86"/>
      <c r="M13" s="23"/>
      <c r="P13" s="15"/>
    </row>
    <row r="14" customFormat="false" ht="16.5" hidden="false" customHeight="true" outlineLevel="0" collapsed="false">
      <c r="A14" s="24"/>
      <c r="B14" s="18" t="s">
        <v>13</v>
      </c>
      <c r="C14" s="29"/>
      <c r="D14" s="25"/>
      <c r="E14" s="25"/>
      <c r="F14" s="26"/>
      <c r="G14" s="85" t="n">
        <f aca="false">SUM(G15:G18)</f>
        <v>22881509</v>
      </c>
      <c r="H14" s="84" t="n">
        <f aca="false">SUM(H15:H18)</f>
        <v>21840750</v>
      </c>
      <c r="I14" s="15" t="n">
        <f aca="false">SUM(I15:I18)</f>
        <v>24633165</v>
      </c>
      <c r="J14" s="15" t="n">
        <f aca="false">SUM(J15:J18)</f>
        <v>25786042</v>
      </c>
      <c r="K14" s="86" t="n">
        <v>79.8494512364227</v>
      </c>
      <c r="L14" s="77" t="n">
        <f aca="false">(J14-I14)/I14*100</f>
        <v>4.68018218527745</v>
      </c>
      <c r="M14" s="23"/>
      <c r="P14" s="15"/>
    </row>
    <row r="15" customFormat="false" ht="16.5" hidden="false" customHeight="true" outlineLevel="0" collapsed="false">
      <c r="A15" s="24"/>
      <c r="B15" s="25" t="n">
        <v>30</v>
      </c>
      <c r="C15" s="29" t="s">
        <v>14</v>
      </c>
      <c r="D15" s="25" t="n">
        <v>49</v>
      </c>
      <c r="E15" s="18" t="s">
        <v>15</v>
      </c>
      <c r="F15" s="26"/>
      <c r="G15" s="85" t="n">
        <v>1960477</v>
      </c>
      <c r="H15" s="15" t="n">
        <v>1817141</v>
      </c>
      <c r="I15" s="15" t="n">
        <v>1505044</v>
      </c>
      <c r="J15" s="15" t="n">
        <v>2080876</v>
      </c>
      <c r="K15" s="86" t="n">
        <v>6.44367238256427</v>
      </c>
      <c r="L15" s="77" t="n">
        <f aca="false">(J15-I15)/I15*100</f>
        <v>38.260143889481</v>
      </c>
      <c r="M15" s="23"/>
      <c r="P15" s="15"/>
    </row>
    <row r="16" customFormat="false" ht="16.5" hidden="false" customHeight="true" outlineLevel="0" collapsed="false">
      <c r="A16" s="24"/>
      <c r="B16" s="25" t="n">
        <v>50</v>
      </c>
      <c r="C16" s="29" t="s">
        <v>14</v>
      </c>
      <c r="D16" s="25" t="n">
        <v>99</v>
      </c>
      <c r="E16" s="25"/>
      <c r="F16" s="26"/>
      <c r="G16" s="85" t="n">
        <v>3493289</v>
      </c>
      <c r="H16" s="15" t="n">
        <v>3968776</v>
      </c>
      <c r="I16" s="15" t="n">
        <v>3769513</v>
      </c>
      <c r="J16" s="15" t="n">
        <v>3817475</v>
      </c>
      <c r="K16" s="86" t="n">
        <v>11.8212513521371</v>
      </c>
      <c r="L16" s="77" t="n">
        <f aca="false">(J16-I16)/I16*100</f>
        <v>1.27236595284325</v>
      </c>
      <c r="M16" s="23"/>
      <c r="P16" s="15"/>
    </row>
    <row r="17" customFormat="false" ht="16.5" hidden="false" customHeight="true" outlineLevel="0" collapsed="false">
      <c r="A17" s="24"/>
      <c r="B17" s="25" t="n">
        <v>100</v>
      </c>
      <c r="C17" s="29" t="s">
        <v>14</v>
      </c>
      <c r="D17" s="25" t="n">
        <v>299</v>
      </c>
      <c r="E17" s="25"/>
      <c r="F17" s="26"/>
      <c r="G17" s="85" t="n">
        <v>8115719</v>
      </c>
      <c r="H17" s="15" t="n">
        <v>6239082</v>
      </c>
      <c r="I17" s="15" t="n">
        <v>9161549</v>
      </c>
      <c r="J17" s="15" t="n">
        <v>8800007</v>
      </c>
      <c r="K17" s="86" t="n">
        <v>27.2502359930492</v>
      </c>
      <c r="L17" s="77" t="n">
        <f aca="false">(J17-I17)/I17*100</f>
        <v>-3.94629772760043</v>
      </c>
      <c r="M17" s="23"/>
      <c r="P17" s="15"/>
    </row>
    <row r="18" customFormat="false" ht="16.5" hidden="false" customHeight="true" outlineLevel="0" collapsed="false">
      <c r="A18" s="24"/>
      <c r="B18" s="25" t="n">
        <v>300</v>
      </c>
      <c r="C18" s="18" t="s">
        <v>16</v>
      </c>
      <c r="D18" s="25"/>
      <c r="E18" s="25"/>
      <c r="F18" s="26"/>
      <c r="G18" s="85" t="n">
        <v>9312024</v>
      </c>
      <c r="H18" s="15" t="n">
        <v>9815751</v>
      </c>
      <c r="I18" s="15" t="n">
        <v>10197059</v>
      </c>
      <c r="J18" s="15" t="n">
        <v>11087684</v>
      </c>
      <c r="K18" s="86" t="n">
        <v>34.3342915086722</v>
      </c>
      <c r="L18" s="77" t="n">
        <f aca="false">(J18-I18)/I18*100</f>
        <v>8.73413598960249</v>
      </c>
      <c r="M18" s="23"/>
      <c r="P18" s="15"/>
    </row>
    <row r="19" customFormat="false" ht="11.25" hidden="false" customHeight="true" outlineLevel="0" collapsed="false">
      <c r="A19" s="24"/>
      <c r="B19" s="24"/>
      <c r="C19" s="24"/>
      <c r="D19" s="24"/>
      <c r="E19" s="24"/>
      <c r="F19" s="26"/>
      <c r="G19" s="85"/>
      <c r="H19" s="15"/>
      <c r="I19" s="15"/>
      <c r="J19" s="15"/>
      <c r="K19" s="86"/>
      <c r="L19" s="86"/>
      <c r="M19" s="23"/>
      <c r="P19" s="15"/>
    </row>
    <row r="20" customFormat="false" ht="16.5" hidden="false" customHeight="true" outlineLevel="0" collapsed="false">
      <c r="A20" s="32" t="s">
        <v>17</v>
      </c>
      <c r="B20" s="33" t="s">
        <v>18</v>
      </c>
      <c r="C20" s="33"/>
      <c r="D20" s="33"/>
      <c r="E20" s="33"/>
      <c r="F20" s="26"/>
      <c r="G20" s="85" t="n">
        <v>3435962</v>
      </c>
      <c r="H20" s="15" t="n">
        <v>3647704</v>
      </c>
      <c r="I20" s="15" t="n">
        <v>3221804</v>
      </c>
      <c r="J20" s="15" t="n">
        <v>3138312</v>
      </c>
      <c r="K20" s="86" t="n">
        <v>9.71814484009141</v>
      </c>
      <c r="L20" s="77" t="n">
        <f aca="false">(J20-I20)/I20*100</f>
        <v>-2.59146738907767</v>
      </c>
      <c r="M20" s="23"/>
      <c r="P20" s="15"/>
    </row>
    <row r="21" customFormat="false" ht="16.5" hidden="false" customHeight="true" outlineLevel="0" collapsed="false">
      <c r="A21" s="34" t="n">
        <v>10</v>
      </c>
      <c r="B21" s="33" t="s">
        <v>19</v>
      </c>
      <c r="C21" s="33"/>
      <c r="D21" s="33"/>
      <c r="E21" s="33"/>
      <c r="F21" s="26"/>
      <c r="G21" s="85" t="n">
        <v>1486244</v>
      </c>
      <c r="H21" s="15" t="n">
        <v>1579068</v>
      </c>
      <c r="I21" s="15" t="n">
        <v>1462256</v>
      </c>
      <c r="J21" s="15" t="n">
        <v>1509618</v>
      </c>
      <c r="K21" s="86" t="n">
        <v>4.67470614050136</v>
      </c>
      <c r="L21" s="77" t="n">
        <f aca="false">(J21-I21)/I21*100</f>
        <v>3.23896773205239</v>
      </c>
      <c r="M21" s="23"/>
      <c r="P21" s="15"/>
    </row>
    <row r="22" customFormat="false" ht="16.5" hidden="false" customHeight="true" outlineLevel="0" collapsed="false">
      <c r="A22" s="32" t="s">
        <v>20</v>
      </c>
      <c r="B22" s="33" t="s">
        <v>21</v>
      </c>
      <c r="C22" s="33"/>
      <c r="D22" s="33"/>
      <c r="E22" s="33"/>
      <c r="F22" s="26"/>
      <c r="G22" s="85" t="n">
        <v>1109223</v>
      </c>
      <c r="H22" s="15" t="n">
        <v>1130383</v>
      </c>
      <c r="I22" s="15" t="n">
        <v>1017842</v>
      </c>
      <c r="J22" s="15" t="n">
        <v>1078138</v>
      </c>
      <c r="K22" s="86" t="n">
        <v>3.33857858670727</v>
      </c>
      <c r="L22" s="77" t="n">
        <f aca="false">(J22-I22)/I22*100</f>
        <v>5.92390567494759</v>
      </c>
      <c r="M22" s="23"/>
      <c r="P22" s="15"/>
    </row>
    <row r="23" customFormat="false" ht="16.5" hidden="false" customHeight="true" outlineLevel="0" collapsed="false">
      <c r="A23" s="34" t="n">
        <v>12</v>
      </c>
      <c r="B23" s="33" t="s">
        <v>22</v>
      </c>
      <c r="C23" s="33"/>
      <c r="D23" s="33"/>
      <c r="E23" s="33"/>
      <c r="F23" s="26"/>
      <c r="G23" s="85" t="n">
        <v>333562</v>
      </c>
      <c r="H23" s="15" t="n">
        <v>302588</v>
      </c>
      <c r="I23" s="15" t="n">
        <v>282337</v>
      </c>
      <c r="J23" s="15" t="n">
        <v>255794</v>
      </c>
      <c r="K23" s="86" t="n">
        <v>0.792095604651909</v>
      </c>
      <c r="L23" s="77" t="n">
        <f aca="false">(J23-I23)/I23*100</f>
        <v>-9.401176608096</v>
      </c>
      <c r="M23" s="23"/>
      <c r="N23" s="97"/>
      <c r="P23" s="15"/>
    </row>
    <row r="24" customFormat="false" ht="16.5" hidden="false" customHeight="true" outlineLevel="0" collapsed="false">
      <c r="A24" s="32" t="s">
        <v>23</v>
      </c>
      <c r="B24" s="33" t="s">
        <v>24</v>
      </c>
      <c r="C24" s="33"/>
      <c r="D24" s="33"/>
      <c r="E24" s="33"/>
      <c r="F24" s="26"/>
      <c r="G24" s="85" t="n">
        <v>517564</v>
      </c>
      <c r="H24" s="15" t="n">
        <v>604082</v>
      </c>
      <c r="I24" s="15" t="n">
        <v>633477</v>
      </c>
      <c r="J24" s="15" t="n">
        <v>650410</v>
      </c>
      <c r="K24" s="86" t="n">
        <v>2.01406953338096</v>
      </c>
      <c r="L24" s="77" t="n">
        <f aca="false">(J24-I24)/I24*100</f>
        <v>2.67302522427807</v>
      </c>
      <c r="M24" s="23"/>
      <c r="N24" s="97"/>
      <c r="P24" s="15"/>
    </row>
    <row r="25" customFormat="false" ht="16.5" hidden="false" customHeight="true" outlineLevel="0" collapsed="false">
      <c r="A25" s="34" t="n">
        <v>14</v>
      </c>
      <c r="B25" s="33" t="s">
        <v>25</v>
      </c>
      <c r="C25" s="33"/>
      <c r="D25" s="33"/>
      <c r="E25" s="33"/>
      <c r="F25" s="26"/>
      <c r="G25" s="85" t="n">
        <v>413744</v>
      </c>
      <c r="H25" s="15" t="n">
        <v>399870</v>
      </c>
      <c r="I25" s="15" t="n">
        <v>396876</v>
      </c>
      <c r="J25" s="15" t="n">
        <v>401049</v>
      </c>
      <c r="K25" s="86" t="n">
        <v>1.24189445471764</v>
      </c>
      <c r="L25" s="77" t="n">
        <f aca="false">(J25-I25)/I25*100</f>
        <v>1.05146191757627</v>
      </c>
      <c r="M25" s="23"/>
      <c r="P25" s="15"/>
    </row>
    <row r="26" customFormat="false" ht="11.25" hidden="false" customHeight="true" outlineLevel="0" collapsed="false">
      <c r="A26" s="25"/>
      <c r="B26" s="24"/>
      <c r="C26" s="24"/>
      <c r="D26" s="24"/>
      <c r="E26" s="37"/>
      <c r="F26" s="38"/>
      <c r="G26" s="107"/>
      <c r="H26" s="15"/>
      <c r="I26" s="15"/>
      <c r="J26" s="108"/>
      <c r="K26" s="86"/>
      <c r="L26" s="86"/>
      <c r="M26" s="23"/>
      <c r="P26" s="15"/>
    </row>
    <row r="27" customFormat="false" ht="16.5" hidden="false" customHeight="true" outlineLevel="0" collapsed="false">
      <c r="A27" s="25" t="n">
        <v>15</v>
      </c>
      <c r="B27" s="33" t="s">
        <v>26</v>
      </c>
      <c r="C27" s="33"/>
      <c r="D27" s="33"/>
      <c r="E27" s="33"/>
      <c r="F27" s="26"/>
      <c r="G27" s="85" t="n">
        <v>882723</v>
      </c>
      <c r="H27" s="15" t="n">
        <v>881747</v>
      </c>
      <c r="I27" s="15" t="n">
        <v>862969</v>
      </c>
      <c r="J27" s="15" t="n">
        <v>909421</v>
      </c>
      <c r="K27" s="86" t="n">
        <v>2.81612694933479</v>
      </c>
      <c r="L27" s="77" t="n">
        <f aca="false">(J27-I27)/I27*100</f>
        <v>5.38281212882502</v>
      </c>
      <c r="M27" s="23"/>
      <c r="N27" s="97"/>
      <c r="P27" s="15"/>
    </row>
    <row r="28" customFormat="false" ht="16.5" hidden="false" customHeight="true" outlineLevel="0" collapsed="false">
      <c r="A28" s="39" t="n">
        <v>16</v>
      </c>
      <c r="B28" s="40" t="s">
        <v>27</v>
      </c>
      <c r="C28" s="40"/>
      <c r="D28" s="40"/>
      <c r="E28" s="40"/>
      <c r="F28" s="41"/>
      <c r="G28" s="85" t="n">
        <v>1550305</v>
      </c>
      <c r="H28" s="15" t="n">
        <v>1270069</v>
      </c>
      <c r="I28" s="15" t="n">
        <v>4335777</v>
      </c>
      <c r="J28" s="15" t="n">
        <v>3772258</v>
      </c>
      <c r="K28" s="86" t="n">
        <v>11.6812316997779</v>
      </c>
      <c r="L28" s="77" t="n">
        <f aca="false">(J28-I28)/I28*100</f>
        <v>-12.996955332343</v>
      </c>
      <c r="M28" s="23"/>
      <c r="P28" s="15"/>
    </row>
    <row r="29" customFormat="false" ht="16.5" hidden="false" customHeight="true" outlineLevel="0" collapsed="false">
      <c r="A29" s="39" t="n">
        <v>17</v>
      </c>
      <c r="B29" s="40" t="s">
        <v>28</v>
      </c>
      <c r="C29" s="40"/>
      <c r="D29" s="40"/>
      <c r="E29" s="40"/>
      <c r="F29" s="41"/>
      <c r="G29" s="85" t="s">
        <v>49</v>
      </c>
      <c r="H29" s="15" t="s">
        <v>49</v>
      </c>
      <c r="I29" s="15" t="s">
        <v>49</v>
      </c>
      <c r="J29" s="15" t="s">
        <v>49</v>
      </c>
      <c r="K29" s="15" t="s">
        <v>49</v>
      </c>
      <c r="L29" s="15" t="s">
        <v>49</v>
      </c>
      <c r="M29" s="23"/>
      <c r="P29" s="96"/>
    </row>
    <row r="30" customFormat="false" ht="16.5" hidden="false" customHeight="true" outlineLevel="0" collapsed="false">
      <c r="A30" s="39" t="n">
        <v>18</v>
      </c>
      <c r="B30" s="40" t="s">
        <v>29</v>
      </c>
      <c r="C30" s="40"/>
      <c r="D30" s="40"/>
      <c r="E30" s="40"/>
      <c r="F30" s="41"/>
      <c r="G30" s="85" t="n">
        <v>862197</v>
      </c>
      <c r="H30" s="15" t="n">
        <v>691805</v>
      </c>
      <c r="I30" s="15" t="n">
        <v>736004</v>
      </c>
      <c r="J30" s="15" t="n">
        <v>833839</v>
      </c>
      <c r="K30" s="86" t="n">
        <v>2.58207857450661</v>
      </c>
      <c r="L30" s="77" t="n">
        <f aca="false">(J30-I30)/I30*100</f>
        <v>13.2927266699638</v>
      </c>
      <c r="M30" s="23"/>
      <c r="P30" s="15"/>
    </row>
    <row r="31" customFormat="false" ht="16.5" hidden="false" customHeight="true" outlineLevel="0" collapsed="false">
      <c r="A31" s="39" t="n">
        <v>19</v>
      </c>
      <c r="B31" s="40" t="s">
        <v>30</v>
      </c>
      <c r="C31" s="40"/>
      <c r="D31" s="40"/>
      <c r="E31" s="40"/>
      <c r="F31" s="41"/>
      <c r="G31" s="85" t="n">
        <v>7730812</v>
      </c>
      <c r="H31" s="15" t="n">
        <v>7269075</v>
      </c>
      <c r="I31" s="15" t="n">
        <v>7236376</v>
      </c>
      <c r="J31" s="15" t="n">
        <v>7224001</v>
      </c>
      <c r="K31" s="86" t="n">
        <v>22.3699517584501</v>
      </c>
      <c r="L31" s="77" t="n">
        <f aca="false">(J31-I31)/I31*100</f>
        <v>-0.171011014353041</v>
      </c>
      <c r="M31" s="23"/>
      <c r="P31" s="15"/>
    </row>
    <row r="32" customFormat="false" ht="16.5" hidden="false" customHeight="true" outlineLevel="0" collapsed="false">
      <c r="A32" s="39" t="n">
        <v>20</v>
      </c>
      <c r="B32" s="40" t="s">
        <v>31</v>
      </c>
      <c r="C32" s="40"/>
      <c r="D32" s="40"/>
      <c r="E32" s="40"/>
      <c r="F32" s="41"/>
      <c r="G32" s="85" t="s">
        <v>49</v>
      </c>
      <c r="H32" s="15" t="s">
        <v>49</v>
      </c>
      <c r="I32" s="15" t="s">
        <v>49</v>
      </c>
      <c r="J32" s="15" t="s">
        <v>49</v>
      </c>
      <c r="K32" s="15" t="s">
        <v>49</v>
      </c>
      <c r="L32" s="15" t="s">
        <v>49</v>
      </c>
      <c r="M32" s="23"/>
      <c r="N32" s="97"/>
      <c r="P32" s="15"/>
    </row>
    <row r="33" customFormat="false" ht="11.25" hidden="false" customHeight="true" outlineLevel="0" collapsed="false">
      <c r="A33" s="39"/>
      <c r="B33" s="43"/>
      <c r="C33" s="43"/>
      <c r="D33" s="43"/>
      <c r="E33" s="43"/>
      <c r="F33" s="41"/>
      <c r="G33" s="85"/>
      <c r="H33" s="15"/>
      <c r="I33" s="15"/>
      <c r="J33" s="15"/>
      <c r="K33" s="86"/>
      <c r="L33" s="86"/>
      <c r="M33" s="23"/>
      <c r="P33" s="15"/>
    </row>
    <row r="34" customFormat="false" ht="16.5" hidden="false" customHeight="true" outlineLevel="0" collapsed="false">
      <c r="A34" s="39" t="n">
        <v>21</v>
      </c>
      <c r="B34" s="40" t="s">
        <v>32</v>
      </c>
      <c r="C34" s="40"/>
      <c r="D34" s="40"/>
      <c r="E34" s="40"/>
      <c r="F34" s="41"/>
      <c r="G34" s="85" t="n">
        <v>470776</v>
      </c>
      <c r="H34" s="15" t="n">
        <v>548915</v>
      </c>
      <c r="I34" s="15" t="n">
        <v>527808</v>
      </c>
      <c r="J34" s="15" t="n">
        <v>650203</v>
      </c>
      <c r="K34" s="86" t="n">
        <v>2.01342853402146</v>
      </c>
      <c r="L34" s="77" t="n">
        <f aca="false">(J34-I34)/I34*100</f>
        <v>23.1893036861889</v>
      </c>
      <c r="M34" s="23"/>
      <c r="N34" s="97"/>
      <c r="P34" s="15"/>
    </row>
    <row r="35" customFormat="false" ht="16.5" hidden="false" customHeight="true" outlineLevel="0" collapsed="false">
      <c r="A35" s="39" t="n">
        <v>22</v>
      </c>
      <c r="B35" s="40" t="s">
        <v>33</v>
      </c>
      <c r="C35" s="40"/>
      <c r="D35" s="40"/>
      <c r="E35" s="40"/>
      <c r="F35" s="41"/>
      <c r="G35" s="85" t="n">
        <v>597869</v>
      </c>
      <c r="H35" s="15" t="n">
        <v>388859</v>
      </c>
      <c r="I35" s="15" t="n">
        <v>301123</v>
      </c>
      <c r="J35" s="15" t="n">
        <v>313998</v>
      </c>
      <c r="K35" s="86" t="n">
        <v>0.972330999435054</v>
      </c>
      <c r="L35" s="77" t="n">
        <f aca="false">(J35-I35)/I35*100</f>
        <v>4.27566144067375</v>
      </c>
      <c r="M35" s="23"/>
      <c r="P35" s="15"/>
    </row>
    <row r="36" customFormat="false" ht="16.5" hidden="false" customHeight="true" outlineLevel="0" collapsed="false">
      <c r="A36" s="39" t="n">
        <v>23</v>
      </c>
      <c r="B36" s="40" t="s">
        <v>34</v>
      </c>
      <c r="C36" s="40"/>
      <c r="D36" s="40"/>
      <c r="E36" s="40"/>
      <c r="F36" s="41"/>
      <c r="G36" s="85" t="s">
        <v>49</v>
      </c>
      <c r="H36" s="15" t="s">
        <v>49</v>
      </c>
      <c r="I36" s="15" t="n">
        <v>517238</v>
      </c>
      <c r="J36" s="15" t="n">
        <v>643042</v>
      </c>
      <c r="K36" s="86" t="n">
        <v>1.99125367212121</v>
      </c>
      <c r="L36" s="86" t="n">
        <f aca="false">(J36-I36)/I36*100</f>
        <v>24.3222655721351</v>
      </c>
      <c r="M36" s="23"/>
      <c r="P36" s="15"/>
    </row>
    <row r="37" customFormat="false" ht="16.5" hidden="false" customHeight="true" outlineLevel="0" collapsed="false">
      <c r="A37" s="39" t="n">
        <v>24</v>
      </c>
      <c r="B37" s="40" t="s">
        <v>35</v>
      </c>
      <c r="C37" s="40"/>
      <c r="D37" s="40"/>
      <c r="E37" s="40"/>
      <c r="F37" s="41"/>
      <c r="G37" s="85" t="n">
        <v>1133097</v>
      </c>
      <c r="H37" s="15" t="n">
        <v>1133917</v>
      </c>
      <c r="I37" s="15" t="n">
        <v>1530656</v>
      </c>
      <c r="J37" s="15" t="n">
        <v>2180705</v>
      </c>
      <c r="K37" s="86" t="n">
        <v>6.75280438768087</v>
      </c>
      <c r="L37" s="77" t="n">
        <f aca="false">(J37-I37)/I37*100</f>
        <v>42.4686539627454</v>
      </c>
      <c r="M37" s="23"/>
      <c r="N37" s="97"/>
      <c r="P37" s="15"/>
    </row>
    <row r="38" customFormat="false" ht="16.5" hidden="false" customHeight="true" outlineLevel="0" collapsed="false">
      <c r="A38" s="39" t="n">
        <v>25</v>
      </c>
      <c r="B38" s="40" t="s">
        <v>36</v>
      </c>
      <c r="C38" s="40"/>
      <c r="D38" s="40"/>
      <c r="E38" s="40"/>
      <c r="F38" s="41"/>
      <c r="G38" s="85" t="n">
        <v>300490</v>
      </c>
      <c r="H38" s="15" t="n">
        <v>256189</v>
      </c>
      <c r="I38" s="15" t="n">
        <v>253780</v>
      </c>
      <c r="J38" s="15" t="n">
        <v>225489</v>
      </c>
      <c r="K38" s="86" t="n">
        <v>0.698252679098627</v>
      </c>
      <c r="L38" s="77" t="n">
        <f aca="false">(J38-I38)/I38*100</f>
        <v>-11.1478445898022</v>
      </c>
      <c r="M38" s="23"/>
      <c r="P38" s="15"/>
    </row>
    <row r="39" customFormat="false" ht="11.25" hidden="false" customHeight="true" outlineLevel="0" collapsed="false">
      <c r="A39" s="39"/>
      <c r="B39" s="43"/>
      <c r="C39" s="43"/>
      <c r="D39" s="43"/>
      <c r="E39" s="43"/>
      <c r="F39" s="41"/>
      <c r="G39" s="85"/>
      <c r="H39" s="15"/>
      <c r="I39" s="15"/>
      <c r="J39" s="15"/>
      <c r="K39" s="86"/>
      <c r="L39" s="77"/>
      <c r="M39" s="23"/>
      <c r="P39" s="15"/>
    </row>
    <row r="40" customFormat="false" ht="16.5" hidden="false" customHeight="true" outlineLevel="0" collapsed="false">
      <c r="A40" s="39" t="n">
        <v>26</v>
      </c>
      <c r="B40" s="40" t="s">
        <v>37</v>
      </c>
      <c r="C40" s="40"/>
      <c r="D40" s="40"/>
      <c r="E40" s="40"/>
      <c r="F40" s="41"/>
      <c r="G40" s="85" t="n">
        <v>3054794</v>
      </c>
      <c r="H40" s="15" t="n">
        <v>2994031</v>
      </c>
      <c r="I40" s="15" t="n">
        <v>2782071</v>
      </c>
      <c r="J40" s="15" t="n">
        <v>2925988</v>
      </c>
      <c r="K40" s="86" t="n">
        <v>9.06065910093368</v>
      </c>
      <c r="L40" s="77" t="n">
        <f aca="false">(J40-I40)/I40*100</f>
        <v>5.1730167921667</v>
      </c>
      <c r="M40" s="23"/>
      <c r="N40" s="97"/>
      <c r="P40" s="15"/>
    </row>
    <row r="41" customFormat="false" ht="16.5" hidden="false" customHeight="true" outlineLevel="0" collapsed="false">
      <c r="A41" s="39" t="n">
        <v>27</v>
      </c>
      <c r="B41" s="40" t="s">
        <v>38</v>
      </c>
      <c r="C41" s="40"/>
      <c r="D41" s="40"/>
      <c r="E41" s="40"/>
      <c r="F41" s="41"/>
      <c r="G41" s="85" t="s">
        <v>49</v>
      </c>
      <c r="H41" s="15" t="s">
        <v>49</v>
      </c>
      <c r="I41" s="15" t="s">
        <v>49</v>
      </c>
      <c r="J41" s="15" t="s">
        <v>49</v>
      </c>
      <c r="K41" s="15" t="s">
        <v>49</v>
      </c>
      <c r="L41" s="15" t="s">
        <v>49</v>
      </c>
      <c r="M41" s="23"/>
      <c r="P41" s="15"/>
    </row>
    <row r="42" customFormat="false" ht="16.5" hidden="false" customHeight="true" outlineLevel="0" collapsed="false">
      <c r="A42" s="39" t="n">
        <v>28</v>
      </c>
      <c r="B42" s="40" t="s">
        <v>39</v>
      </c>
      <c r="C42" s="40"/>
      <c r="D42" s="40"/>
      <c r="E42" s="40"/>
      <c r="F42" s="41"/>
      <c r="G42" s="85" t="s">
        <v>49</v>
      </c>
      <c r="H42" s="15" t="s">
        <v>49</v>
      </c>
      <c r="I42" s="15" t="s">
        <v>49</v>
      </c>
      <c r="J42" s="15" t="s">
        <v>49</v>
      </c>
      <c r="K42" s="15" t="s">
        <v>49</v>
      </c>
      <c r="L42" s="15" t="s">
        <v>49</v>
      </c>
      <c r="M42" s="23"/>
      <c r="P42" s="15"/>
    </row>
    <row r="43" customFormat="false" ht="16.5" hidden="false" customHeight="true" outlineLevel="0" collapsed="false">
      <c r="A43" s="39" t="n">
        <v>29</v>
      </c>
      <c r="B43" s="40" t="s">
        <v>40</v>
      </c>
      <c r="C43" s="40"/>
      <c r="D43" s="40"/>
      <c r="E43" s="40"/>
      <c r="F43" s="46"/>
      <c r="G43" s="98" t="n">
        <v>1415580</v>
      </c>
      <c r="H43" s="99" t="n">
        <v>381787</v>
      </c>
      <c r="I43" s="109" t="n">
        <v>431072</v>
      </c>
      <c r="J43" s="109" t="n">
        <v>463021</v>
      </c>
      <c r="K43" s="101" t="n">
        <v>1.43379789581277</v>
      </c>
      <c r="L43" s="101" t="n">
        <f aca="false">(J43-I43)/I43*100</f>
        <v>7.41152290104669</v>
      </c>
      <c r="M43" s="23"/>
      <c r="N43" s="97"/>
      <c r="P43" s="15"/>
    </row>
    <row r="44" customFormat="false" ht="16.5" hidden="false" customHeight="true" outlineLevel="0" collapsed="false">
      <c r="A44" s="39" t="n">
        <v>30</v>
      </c>
      <c r="B44" s="40" t="s">
        <v>41</v>
      </c>
      <c r="C44" s="40"/>
      <c r="D44" s="40"/>
      <c r="E44" s="40"/>
      <c r="F44" s="41"/>
      <c r="G44" s="85" t="s">
        <v>11</v>
      </c>
      <c r="H44" s="15" t="s">
        <v>11</v>
      </c>
      <c r="I44" s="15" t="s">
        <v>11</v>
      </c>
      <c r="J44" s="15" t="s">
        <v>11</v>
      </c>
      <c r="K44" s="15" t="s">
        <v>11</v>
      </c>
      <c r="L44" s="15" t="s">
        <v>11</v>
      </c>
      <c r="M44" s="23"/>
      <c r="P44" s="15"/>
    </row>
    <row r="45" customFormat="false" ht="11.25" hidden="false" customHeight="true" outlineLevel="0" collapsed="false">
      <c r="A45" s="39"/>
      <c r="B45" s="43"/>
      <c r="C45" s="43"/>
      <c r="D45" s="43"/>
      <c r="E45" s="43"/>
      <c r="F45" s="41"/>
      <c r="G45" s="85"/>
      <c r="H45" s="15"/>
      <c r="I45" s="15"/>
      <c r="J45" s="15"/>
      <c r="K45" s="86"/>
      <c r="L45" s="77"/>
      <c r="M45" s="23"/>
      <c r="P45" s="15"/>
    </row>
    <row r="46" customFormat="false" ht="16.5" hidden="false" customHeight="true" outlineLevel="0" collapsed="false">
      <c r="A46" s="39" t="n">
        <v>31</v>
      </c>
      <c r="B46" s="40" t="s">
        <v>42</v>
      </c>
      <c r="C46" s="40"/>
      <c r="D46" s="40"/>
      <c r="E46" s="40"/>
      <c r="F46" s="41"/>
      <c r="G46" s="85" t="n">
        <v>3167702</v>
      </c>
      <c r="H46" s="15" t="n">
        <v>3975155</v>
      </c>
      <c r="I46" s="15" t="n">
        <v>4099916</v>
      </c>
      <c r="J46" s="15" t="n">
        <v>4889332</v>
      </c>
      <c r="K46" s="86" t="n">
        <v>15.1403800983758</v>
      </c>
      <c r="L46" s="77" t="n">
        <f aca="false">(J46-I46)/I46*100</f>
        <v>19.2544432617644</v>
      </c>
      <c r="M46" s="23"/>
      <c r="P46" s="100"/>
    </row>
    <row r="47" customFormat="false" ht="16.5" hidden="false" customHeight="true" outlineLevel="0" collapsed="false">
      <c r="A47" s="39" t="n">
        <v>32</v>
      </c>
      <c r="B47" s="40" t="s">
        <v>43</v>
      </c>
      <c r="C47" s="40"/>
      <c r="D47" s="40"/>
      <c r="E47" s="40"/>
      <c r="F47" s="41"/>
      <c r="G47" s="85" t="n">
        <v>180770</v>
      </c>
      <c r="H47" s="15" t="n">
        <v>170678</v>
      </c>
      <c r="I47" s="15" t="n">
        <v>155836</v>
      </c>
      <c r="J47" s="15" t="n">
        <v>153349</v>
      </c>
      <c r="K47" s="86" t="n">
        <v>0.474862854006605</v>
      </c>
      <c r="L47" s="77" t="n">
        <f aca="false">(J47-I47)/I47*100</f>
        <v>-1.59590851921251</v>
      </c>
      <c r="M47" s="23"/>
      <c r="N47" s="97"/>
      <c r="P47" s="15"/>
      <c r="R47" s="15"/>
      <c r="S47" s="15"/>
      <c r="T47" s="15"/>
    </row>
    <row r="48" customFormat="false" ht="11.25" hidden="false" customHeight="true" outlineLevel="0" collapsed="false">
      <c r="A48" s="51"/>
      <c r="B48" s="51"/>
      <c r="C48" s="51"/>
      <c r="D48" s="51"/>
      <c r="E48" s="52"/>
      <c r="F48" s="53"/>
      <c r="G48" s="110"/>
      <c r="H48" s="111"/>
      <c r="I48" s="111"/>
      <c r="J48" s="111"/>
      <c r="K48" s="4"/>
      <c r="L48" s="4"/>
      <c r="P48" s="15"/>
    </row>
    <row r="49" customFormat="false" ht="16.5" hidden="false" customHeight="true" outlineLevel="0" collapsed="false">
      <c r="P49" s="15"/>
    </row>
    <row r="50" customFormat="false" ht="16.5" hidden="false" customHeight="true" outlineLevel="0" collapsed="false">
      <c r="P50" s="15"/>
    </row>
  </sheetData>
  <mergeCells count="31">
    <mergeCell ref="A1:L1"/>
    <mergeCell ref="A4:F4"/>
    <mergeCell ref="G4:G5"/>
    <mergeCell ref="H4:H5"/>
    <mergeCell ref="I4:I5"/>
    <mergeCell ref="J4:L4"/>
    <mergeCell ref="A5:F5"/>
    <mergeCell ref="B20:E20"/>
    <mergeCell ref="B21:E21"/>
    <mergeCell ref="B22:E22"/>
    <mergeCell ref="B23:E23"/>
    <mergeCell ref="B24:E24"/>
    <mergeCell ref="B25:E25"/>
    <mergeCell ref="B27:E27"/>
    <mergeCell ref="B28:E28"/>
    <mergeCell ref="B29:E29"/>
    <mergeCell ref="B30:E30"/>
    <mergeCell ref="B31:E31"/>
    <mergeCell ref="B32:E32"/>
    <mergeCell ref="B34:E34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2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99"/>
    <col collapsed="false" customWidth="true" hidden="false" outlineLevel="0" max="3" min="3" style="1" width="2.99"/>
    <col collapsed="false" customWidth="true" hidden="false" outlineLevel="0" max="4" min="4" style="1" width="3.87"/>
    <col collapsed="false" customWidth="true" hidden="false" outlineLevel="0" max="5" min="5" style="1" width="2.99"/>
    <col collapsed="false" customWidth="true" hidden="false" outlineLevel="0" max="6" min="6" style="1" width="1.36"/>
    <col collapsed="false" customWidth="true" hidden="false" outlineLevel="0" max="12" min="7" style="1" width="8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36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47</v>
      </c>
    </row>
    <row r="4" s="68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7" t="s">
        <v>4</v>
      </c>
      <c r="I4" s="7" t="s">
        <v>5</v>
      </c>
      <c r="J4" s="7" t="s">
        <v>6</v>
      </c>
      <c r="K4" s="7"/>
      <c r="L4" s="7"/>
    </row>
    <row r="5" s="68" customFormat="true" ht="22.5" hidden="false" customHeight="true" outlineLevel="0" collapsed="false">
      <c r="A5" s="9" t="s">
        <v>53</v>
      </c>
      <c r="B5" s="9"/>
      <c r="C5" s="9"/>
      <c r="D5" s="9"/>
      <c r="E5" s="9"/>
      <c r="F5" s="9"/>
      <c r="G5" s="6"/>
      <c r="H5" s="7"/>
      <c r="I5" s="7"/>
      <c r="J5" s="10" t="s">
        <v>8</v>
      </c>
      <c r="K5" s="10" t="s">
        <v>9</v>
      </c>
      <c r="L5" s="10" t="s">
        <v>10</v>
      </c>
    </row>
    <row r="6" customFormat="false" ht="11.25" hidden="false" customHeight="true" outlineLevel="0" collapsed="false">
      <c r="A6" s="11"/>
      <c r="B6" s="11"/>
      <c r="C6" s="11"/>
      <c r="D6" s="11"/>
      <c r="E6" s="11"/>
      <c r="F6" s="12"/>
      <c r="G6" s="102"/>
      <c r="H6" s="50"/>
      <c r="I6" s="50"/>
      <c r="J6" s="50"/>
      <c r="K6" s="50"/>
      <c r="L6" s="50"/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9"/>
      <c r="G7" s="91" t="n">
        <v>9494816</v>
      </c>
      <c r="H7" s="92" t="n">
        <v>7986312</v>
      </c>
      <c r="I7" s="92" t="n">
        <v>11876777</v>
      </c>
      <c r="J7" s="92" t="n">
        <v>12658485</v>
      </c>
      <c r="K7" s="93" t="n">
        <v>100</v>
      </c>
      <c r="L7" s="94" t="n">
        <f aca="false">(J7-I7)/I7*100</f>
        <v>6.58181929323081</v>
      </c>
      <c r="M7" s="23"/>
    </row>
    <row r="8" customFormat="false" ht="11.25" hidden="false" customHeight="true" outlineLevel="0" collapsed="false">
      <c r="A8" s="24"/>
      <c r="B8" s="25"/>
      <c r="C8" s="25"/>
      <c r="D8" s="25"/>
      <c r="E8" s="25"/>
      <c r="F8" s="26"/>
      <c r="G8" s="61"/>
      <c r="H8" s="59"/>
      <c r="I8" s="59"/>
      <c r="J8" s="59"/>
      <c r="K8" s="93"/>
      <c r="L8" s="94"/>
      <c r="M8" s="23"/>
    </row>
    <row r="9" customFormat="false" ht="16.5" hidden="false" customHeight="true" outlineLevel="0" collapsed="false">
      <c r="A9" s="24"/>
      <c r="B9" s="18" t="s">
        <v>13</v>
      </c>
      <c r="C9" s="25"/>
      <c r="D9" s="25"/>
      <c r="E9" s="25"/>
      <c r="F9" s="26"/>
      <c r="G9" s="85" t="n">
        <f aca="false">SUM(G10:G12)</f>
        <v>2589518</v>
      </c>
      <c r="H9" s="84" t="n">
        <f aca="false">SUM(H10:H12)</f>
        <v>2577879</v>
      </c>
      <c r="I9" s="15" t="n">
        <f aca="false">SUM(I10:I12)</f>
        <v>2414705</v>
      </c>
      <c r="J9" s="15" t="n">
        <f aca="false">SUM(J10:J12)</f>
        <v>2596250</v>
      </c>
      <c r="K9" s="86" t="n">
        <v>20.5099583401963</v>
      </c>
      <c r="L9" s="77" t="n">
        <f aca="false">(J9-I9)/I9*100</f>
        <v>7.51830969000354</v>
      </c>
      <c r="M9" s="23"/>
    </row>
    <row r="10" customFormat="false" ht="16.5" hidden="false" customHeight="true" outlineLevel="0" collapsed="false">
      <c r="A10" s="24"/>
      <c r="B10" s="25" t="n">
        <v>4</v>
      </c>
      <c r="C10" s="29" t="s">
        <v>14</v>
      </c>
      <c r="D10" s="25" t="n">
        <v>9</v>
      </c>
      <c r="E10" s="18" t="s">
        <v>15</v>
      </c>
      <c r="F10" s="26"/>
      <c r="G10" s="85" t="n">
        <v>547146</v>
      </c>
      <c r="H10" s="84" t="n">
        <v>514562</v>
      </c>
      <c r="I10" s="15" t="n">
        <v>533458</v>
      </c>
      <c r="J10" s="15" t="n">
        <v>565934</v>
      </c>
      <c r="K10" s="86" t="n">
        <v>4.47078777594633</v>
      </c>
      <c r="L10" s="77" t="n">
        <f aca="false">(J10-I10)/I10*100</f>
        <v>6.08782697044566</v>
      </c>
      <c r="M10" s="23"/>
    </row>
    <row r="11" customFormat="false" ht="16.5" hidden="false" customHeight="true" outlineLevel="0" collapsed="false">
      <c r="A11" s="24"/>
      <c r="B11" s="25" t="n">
        <v>10</v>
      </c>
      <c r="C11" s="29" t="s">
        <v>14</v>
      </c>
      <c r="D11" s="25" t="n">
        <v>19</v>
      </c>
      <c r="E11" s="25"/>
      <c r="F11" s="26"/>
      <c r="G11" s="85" t="n">
        <v>993519</v>
      </c>
      <c r="H11" s="84" t="n">
        <v>1290043</v>
      </c>
      <c r="I11" s="15" t="n">
        <v>1017474</v>
      </c>
      <c r="J11" s="15" t="n">
        <v>1056452</v>
      </c>
      <c r="K11" s="86" t="n">
        <v>8.34580125504751</v>
      </c>
      <c r="L11" s="77" t="n">
        <f aca="false">(J11-I11)/I11*100</f>
        <v>3.83085956004773</v>
      </c>
      <c r="M11" s="23"/>
    </row>
    <row r="12" customFormat="false" ht="16.5" hidden="false" customHeight="true" outlineLevel="0" collapsed="false">
      <c r="A12" s="24"/>
      <c r="B12" s="25" t="n">
        <v>20</v>
      </c>
      <c r="C12" s="29" t="s">
        <v>14</v>
      </c>
      <c r="D12" s="25" t="n">
        <v>29</v>
      </c>
      <c r="E12" s="25"/>
      <c r="F12" s="26"/>
      <c r="G12" s="85" t="n">
        <v>1048853</v>
      </c>
      <c r="H12" s="84" t="n">
        <v>773274</v>
      </c>
      <c r="I12" s="15" t="n">
        <v>863773</v>
      </c>
      <c r="J12" s="15" t="n">
        <v>973864</v>
      </c>
      <c r="K12" s="86" t="n">
        <v>7.69336930920248</v>
      </c>
      <c r="L12" s="77" t="n">
        <f aca="false">(J12-I12)/I12*100</f>
        <v>12.7453624968597</v>
      </c>
      <c r="M12" s="23"/>
    </row>
    <row r="13" customFormat="false" ht="11.25" hidden="false" customHeight="true" outlineLevel="0" collapsed="false">
      <c r="A13" s="24"/>
      <c r="B13" s="25"/>
      <c r="C13" s="29"/>
      <c r="D13" s="25"/>
      <c r="E13" s="25"/>
      <c r="F13" s="26"/>
      <c r="G13" s="85"/>
      <c r="H13" s="84"/>
      <c r="I13" s="15"/>
      <c r="J13" s="15"/>
      <c r="K13" s="86"/>
      <c r="L13" s="77"/>
      <c r="M13" s="23"/>
    </row>
    <row r="14" customFormat="false" ht="16.5" hidden="false" customHeight="true" outlineLevel="0" collapsed="false">
      <c r="A14" s="24"/>
      <c r="B14" s="18" t="s">
        <v>13</v>
      </c>
      <c r="C14" s="29"/>
      <c r="D14" s="25"/>
      <c r="E14" s="25"/>
      <c r="F14" s="26"/>
      <c r="G14" s="85" t="n">
        <f aca="false">SUM(G15:G18)</f>
        <v>6905298</v>
      </c>
      <c r="H14" s="84" t="n">
        <f aca="false">SUM(H15:H18)</f>
        <v>5408433</v>
      </c>
      <c r="I14" s="15" t="n">
        <f aca="false">SUM(I15:I18)</f>
        <v>9462072</v>
      </c>
      <c r="J14" s="15" t="n">
        <f aca="false">SUM(J15:J18)</f>
        <v>10062235</v>
      </c>
      <c r="K14" s="86" t="n">
        <v>79.4900416598037</v>
      </c>
      <c r="L14" s="77" t="n">
        <f aca="false">(J14-I14)/I14*100</f>
        <v>6.34282850521535</v>
      </c>
      <c r="M14" s="23"/>
    </row>
    <row r="15" customFormat="false" ht="16.5" hidden="false" customHeight="true" outlineLevel="0" collapsed="false">
      <c r="A15" s="24"/>
      <c r="B15" s="25" t="n">
        <v>30</v>
      </c>
      <c r="C15" s="29" t="s">
        <v>14</v>
      </c>
      <c r="D15" s="25" t="n">
        <v>49</v>
      </c>
      <c r="E15" s="18" t="s">
        <v>15</v>
      </c>
      <c r="F15" s="26"/>
      <c r="G15" s="85" t="n">
        <v>742662</v>
      </c>
      <c r="H15" s="15" t="n">
        <v>639338</v>
      </c>
      <c r="I15" s="15" t="n">
        <v>580300</v>
      </c>
      <c r="J15" s="15" t="n">
        <v>712437</v>
      </c>
      <c r="K15" s="86" t="n">
        <v>5.62813796437725</v>
      </c>
      <c r="L15" s="77" t="n">
        <f aca="false">(J15-I15)/I15*100</f>
        <v>22.7704635533345</v>
      </c>
      <c r="M15" s="23"/>
    </row>
    <row r="16" customFormat="false" ht="16.5" hidden="false" customHeight="true" outlineLevel="0" collapsed="false">
      <c r="A16" s="24"/>
      <c r="B16" s="25" t="n">
        <v>50</v>
      </c>
      <c r="C16" s="29" t="s">
        <v>14</v>
      </c>
      <c r="D16" s="25" t="n">
        <v>99</v>
      </c>
      <c r="E16" s="25"/>
      <c r="F16" s="26"/>
      <c r="G16" s="85" t="n">
        <v>1142331</v>
      </c>
      <c r="H16" s="15" t="n">
        <v>1382199</v>
      </c>
      <c r="I16" s="15" t="n">
        <v>1287496</v>
      </c>
      <c r="J16" s="15" t="n">
        <v>1188619</v>
      </c>
      <c r="K16" s="86" t="n">
        <v>9.38989934419482</v>
      </c>
      <c r="L16" s="77" t="n">
        <f aca="false">(J16-I16)/I16*100</f>
        <v>-7.67979084983565</v>
      </c>
      <c r="M16" s="23"/>
    </row>
    <row r="17" customFormat="false" ht="16.5" hidden="false" customHeight="true" outlineLevel="0" collapsed="false">
      <c r="A17" s="24"/>
      <c r="B17" s="25" t="n">
        <v>100</v>
      </c>
      <c r="C17" s="29" t="s">
        <v>14</v>
      </c>
      <c r="D17" s="25" t="n">
        <v>299</v>
      </c>
      <c r="E17" s="25"/>
      <c r="F17" s="26"/>
      <c r="G17" s="85" t="n">
        <v>3132735</v>
      </c>
      <c r="H17" s="15" t="n">
        <v>2029708</v>
      </c>
      <c r="I17" s="15" t="n">
        <v>4794026</v>
      </c>
      <c r="J17" s="15" t="n">
        <v>4474478</v>
      </c>
      <c r="K17" s="86" t="n">
        <v>35.3476581123255</v>
      </c>
      <c r="L17" s="77" t="n">
        <f aca="false">(J17-I17)/I17*100</f>
        <v>-6.66554582724416</v>
      </c>
      <c r="M17" s="23"/>
    </row>
    <row r="18" customFormat="false" ht="16.5" hidden="false" customHeight="true" outlineLevel="0" collapsed="false">
      <c r="A18" s="24"/>
      <c r="B18" s="25" t="n">
        <v>300</v>
      </c>
      <c r="C18" s="18" t="s">
        <v>16</v>
      </c>
      <c r="D18" s="25"/>
      <c r="E18" s="25"/>
      <c r="F18" s="26"/>
      <c r="G18" s="85" t="n">
        <v>1887570</v>
      </c>
      <c r="H18" s="15" t="n">
        <v>1357188</v>
      </c>
      <c r="I18" s="15" t="n">
        <v>2800250</v>
      </c>
      <c r="J18" s="15" t="n">
        <v>3686701</v>
      </c>
      <c r="K18" s="86" t="n">
        <v>29.1243462389062</v>
      </c>
      <c r="L18" s="77" t="n">
        <f aca="false">(J18-I18)/I18*100</f>
        <v>31.6561378448353</v>
      </c>
      <c r="M18" s="23"/>
    </row>
    <row r="19" customFormat="false" ht="11.25" hidden="false" customHeight="true" outlineLevel="0" collapsed="false">
      <c r="A19" s="24"/>
      <c r="B19" s="24"/>
      <c r="C19" s="24"/>
      <c r="D19" s="24"/>
      <c r="E19" s="24"/>
      <c r="F19" s="26"/>
      <c r="G19" s="85"/>
      <c r="H19" s="15"/>
      <c r="I19" s="15"/>
      <c r="J19" s="15"/>
      <c r="K19" s="86"/>
      <c r="L19" s="77"/>
      <c r="M19" s="23"/>
    </row>
    <row r="20" customFormat="false" ht="16.5" hidden="false" customHeight="true" outlineLevel="0" collapsed="false">
      <c r="A20" s="32" t="s">
        <v>17</v>
      </c>
      <c r="B20" s="33" t="s">
        <v>18</v>
      </c>
      <c r="C20" s="33"/>
      <c r="D20" s="33"/>
      <c r="E20" s="33"/>
      <c r="F20" s="26"/>
      <c r="G20" s="85" t="n">
        <v>1225194</v>
      </c>
      <c r="H20" s="15" t="n">
        <v>1284308</v>
      </c>
      <c r="I20" s="15" t="n">
        <v>1192428</v>
      </c>
      <c r="J20" s="15" t="n">
        <v>1161550</v>
      </c>
      <c r="K20" s="86" t="n">
        <v>9.17605858836978</v>
      </c>
      <c r="L20" s="77" t="n">
        <f aca="false">(J20-I20)/I20*100</f>
        <v>-2.58950645238119</v>
      </c>
      <c r="M20" s="23"/>
    </row>
    <row r="21" customFormat="false" ht="16.5" hidden="false" customHeight="true" outlineLevel="0" collapsed="false">
      <c r="A21" s="34" t="n">
        <v>10</v>
      </c>
      <c r="B21" s="33" t="s">
        <v>19</v>
      </c>
      <c r="C21" s="33"/>
      <c r="D21" s="33"/>
      <c r="E21" s="33"/>
      <c r="F21" s="26"/>
      <c r="G21" s="85" t="n">
        <v>133923</v>
      </c>
      <c r="H21" s="112" t="n">
        <v>172931</v>
      </c>
      <c r="I21" s="112" t="n">
        <v>156053</v>
      </c>
      <c r="J21" s="15" t="n">
        <v>212199</v>
      </c>
      <c r="K21" s="86" t="n">
        <v>1.67633804519261</v>
      </c>
      <c r="L21" s="77" t="n">
        <f aca="false">(J21-I21)/I21*100</f>
        <v>35.9788020736545</v>
      </c>
      <c r="M21" s="23"/>
    </row>
    <row r="22" customFormat="false" ht="16.5" hidden="false" customHeight="true" outlineLevel="0" collapsed="false">
      <c r="A22" s="32" t="s">
        <v>20</v>
      </c>
      <c r="B22" s="33" t="s">
        <v>21</v>
      </c>
      <c r="C22" s="33"/>
      <c r="D22" s="33"/>
      <c r="E22" s="33"/>
      <c r="F22" s="26"/>
      <c r="G22" s="85" t="n">
        <v>397079</v>
      </c>
      <c r="H22" s="15" t="n">
        <v>390322</v>
      </c>
      <c r="I22" s="112" t="n">
        <v>347587</v>
      </c>
      <c r="J22" s="15" t="n">
        <v>362258</v>
      </c>
      <c r="K22" s="86" t="n">
        <v>2.86178006293802</v>
      </c>
      <c r="L22" s="77" t="n">
        <f aca="false">(J22-I22)/I22*100</f>
        <v>4.22081378187332</v>
      </c>
      <c r="M22" s="23"/>
    </row>
    <row r="23" customFormat="false" ht="16.5" hidden="false" customHeight="true" outlineLevel="0" collapsed="false">
      <c r="A23" s="34" t="n">
        <v>12</v>
      </c>
      <c r="B23" s="33" t="s">
        <v>22</v>
      </c>
      <c r="C23" s="33"/>
      <c r="D23" s="33"/>
      <c r="E23" s="33"/>
      <c r="F23" s="26"/>
      <c r="G23" s="85" t="n">
        <v>133153</v>
      </c>
      <c r="H23" s="15" t="n">
        <v>97964</v>
      </c>
      <c r="I23" s="15" t="n">
        <v>77695</v>
      </c>
      <c r="J23" s="15" t="n">
        <v>64565</v>
      </c>
      <c r="K23" s="86" t="n">
        <v>0.510053138270496</v>
      </c>
      <c r="L23" s="77" t="n">
        <f aca="false">(J23-I23)/I23*100</f>
        <v>-16.8994143767295</v>
      </c>
      <c r="M23" s="23"/>
    </row>
    <row r="24" customFormat="false" ht="16.5" hidden="false" customHeight="true" outlineLevel="0" collapsed="false">
      <c r="A24" s="32" t="s">
        <v>23</v>
      </c>
      <c r="B24" s="33" t="s">
        <v>24</v>
      </c>
      <c r="C24" s="33"/>
      <c r="D24" s="33"/>
      <c r="E24" s="33"/>
      <c r="F24" s="26"/>
      <c r="G24" s="85" t="n">
        <v>196264</v>
      </c>
      <c r="H24" s="15" t="n">
        <v>233611</v>
      </c>
      <c r="I24" s="15" t="n">
        <v>236074</v>
      </c>
      <c r="J24" s="15" t="n">
        <v>245098</v>
      </c>
      <c r="K24" s="86" t="n">
        <v>1.93623486538871</v>
      </c>
      <c r="L24" s="77" t="n">
        <f aca="false">(J24-I24)/I24*100</f>
        <v>3.82253022357396</v>
      </c>
      <c r="M24" s="23"/>
      <c r="N24" s="97"/>
    </row>
    <row r="25" customFormat="false" ht="16.5" hidden="false" customHeight="true" outlineLevel="0" collapsed="false">
      <c r="A25" s="34" t="n">
        <v>14</v>
      </c>
      <c r="B25" s="33" t="s">
        <v>25</v>
      </c>
      <c r="C25" s="33"/>
      <c r="D25" s="33"/>
      <c r="E25" s="33"/>
      <c r="F25" s="26"/>
      <c r="G25" s="85" t="n">
        <v>123494</v>
      </c>
      <c r="H25" s="15" t="n">
        <v>126697</v>
      </c>
      <c r="I25" s="15" t="n">
        <v>117634</v>
      </c>
      <c r="J25" s="15" t="n">
        <v>115603</v>
      </c>
      <c r="K25" s="86" t="n">
        <v>0.91324514742483</v>
      </c>
      <c r="L25" s="77" t="n">
        <f aca="false">(J25-I25)/I25*100</f>
        <v>-1.72654164612272</v>
      </c>
      <c r="M25" s="23"/>
      <c r="N25" s="97"/>
    </row>
    <row r="26" customFormat="false" ht="11.25" hidden="false" customHeight="true" outlineLevel="0" collapsed="false">
      <c r="A26" s="25"/>
      <c r="B26" s="24"/>
      <c r="C26" s="24"/>
      <c r="D26" s="24"/>
      <c r="E26" s="37"/>
      <c r="F26" s="38"/>
      <c r="G26" s="107"/>
      <c r="H26" s="15"/>
      <c r="I26" s="15"/>
      <c r="J26" s="108"/>
      <c r="K26" s="86"/>
      <c r="L26" s="77"/>
      <c r="M26" s="23"/>
    </row>
    <row r="27" customFormat="false" ht="16.5" hidden="false" customHeight="true" outlineLevel="0" collapsed="false">
      <c r="A27" s="25" t="n">
        <v>15</v>
      </c>
      <c r="B27" s="33" t="s">
        <v>26</v>
      </c>
      <c r="C27" s="33"/>
      <c r="D27" s="33"/>
      <c r="E27" s="33"/>
      <c r="F27" s="26"/>
      <c r="G27" s="85" t="n">
        <v>400697</v>
      </c>
      <c r="H27" s="15" t="n">
        <v>394728</v>
      </c>
      <c r="I27" s="15" t="n">
        <v>388568</v>
      </c>
      <c r="J27" s="15" t="n">
        <v>402785</v>
      </c>
      <c r="K27" s="86" t="n">
        <v>3.18193685895271</v>
      </c>
      <c r="L27" s="77" t="n">
        <f aca="false">(J27-I27)/I27*100</f>
        <v>3.65881904840337</v>
      </c>
      <c r="M27" s="23"/>
      <c r="N27" s="97"/>
    </row>
    <row r="28" customFormat="false" ht="16.5" hidden="false" customHeight="true" outlineLevel="0" collapsed="false">
      <c r="A28" s="39" t="n">
        <v>16</v>
      </c>
      <c r="B28" s="40" t="s">
        <v>27</v>
      </c>
      <c r="C28" s="40"/>
      <c r="D28" s="40"/>
      <c r="E28" s="40"/>
      <c r="F28" s="41"/>
      <c r="G28" s="85" t="n">
        <v>1275558</v>
      </c>
      <c r="H28" s="15" t="n">
        <v>853950</v>
      </c>
      <c r="I28" s="15" t="n">
        <v>3565599</v>
      </c>
      <c r="J28" s="15" t="n">
        <v>2961400</v>
      </c>
      <c r="K28" s="86" t="n">
        <v>23.394584739011</v>
      </c>
      <c r="L28" s="77" t="n">
        <f aca="false">(J28-I28)/I28*100</f>
        <v>-16.945231362248</v>
      </c>
      <c r="M28" s="23"/>
    </row>
    <row r="29" customFormat="false" ht="16.5" hidden="false" customHeight="true" outlineLevel="0" collapsed="false">
      <c r="A29" s="39" t="n">
        <v>17</v>
      </c>
      <c r="B29" s="40" t="s">
        <v>28</v>
      </c>
      <c r="C29" s="40"/>
      <c r="D29" s="40"/>
      <c r="E29" s="40"/>
      <c r="F29" s="41"/>
      <c r="G29" s="85" t="s">
        <v>49</v>
      </c>
      <c r="H29" s="15" t="s">
        <v>49</v>
      </c>
      <c r="I29" s="15" t="s">
        <v>49</v>
      </c>
      <c r="J29" s="15" t="s">
        <v>49</v>
      </c>
      <c r="K29" s="15" t="s">
        <v>49</v>
      </c>
      <c r="L29" s="15" t="s">
        <v>49</v>
      </c>
      <c r="M29" s="23"/>
    </row>
    <row r="30" customFormat="false" ht="16.5" hidden="false" customHeight="true" outlineLevel="0" collapsed="false">
      <c r="A30" s="39" t="n">
        <v>18</v>
      </c>
      <c r="B30" s="40" t="s">
        <v>29</v>
      </c>
      <c r="C30" s="40"/>
      <c r="D30" s="40"/>
      <c r="E30" s="40"/>
      <c r="F30" s="41"/>
      <c r="G30" s="85" t="n">
        <v>291406</v>
      </c>
      <c r="H30" s="15" t="n">
        <v>247999</v>
      </c>
      <c r="I30" s="15" t="n">
        <v>266342</v>
      </c>
      <c r="J30" s="15" t="n">
        <v>257859</v>
      </c>
      <c r="K30" s="86" t="n">
        <v>2.03704471743657</v>
      </c>
      <c r="L30" s="77" t="n">
        <f aca="false">(J30-I30)/I30*100</f>
        <v>-3.18500274083697</v>
      </c>
      <c r="M30" s="23"/>
    </row>
    <row r="31" customFormat="false" ht="16.5" hidden="false" customHeight="true" outlineLevel="0" collapsed="false">
      <c r="A31" s="39" t="n">
        <v>19</v>
      </c>
      <c r="B31" s="40" t="s">
        <v>30</v>
      </c>
      <c r="C31" s="40"/>
      <c r="D31" s="40"/>
      <c r="E31" s="40"/>
      <c r="F31" s="41"/>
      <c r="G31" s="85" t="n">
        <v>1823527</v>
      </c>
      <c r="H31" s="15" t="n">
        <v>1001481</v>
      </c>
      <c r="I31" s="15" t="n">
        <v>1876419</v>
      </c>
      <c r="J31" s="15" t="n">
        <v>2029144</v>
      </c>
      <c r="K31" s="86" t="n">
        <v>16.0299119523387</v>
      </c>
      <c r="L31" s="77" t="n">
        <f aca="false">(J31-I31)/I31*100</f>
        <v>8.13917360674775</v>
      </c>
      <c r="M31" s="23"/>
    </row>
    <row r="32" customFormat="false" ht="16.5" hidden="false" customHeight="true" outlineLevel="0" collapsed="false">
      <c r="A32" s="39" t="n">
        <v>20</v>
      </c>
      <c r="B32" s="40" t="s">
        <v>31</v>
      </c>
      <c r="C32" s="40"/>
      <c r="D32" s="40"/>
      <c r="E32" s="40"/>
      <c r="F32" s="41"/>
      <c r="G32" s="85" t="s">
        <v>49</v>
      </c>
      <c r="H32" s="15" t="s">
        <v>49</v>
      </c>
      <c r="I32" s="15" t="s">
        <v>49</v>
      </c>
      <c r="J32" s="15" t="s">
        <v>49</v>
      </c>
      <c r="K32" s="15" t="s">
        <v>49</v>
      </c>
      <c r="L32" s="15" t="s">
        <v>49</v>
      </c>
      <c r="M32" s="23"/>
      <c r="N32" s="97"/>
    </row>
    <row r="33" customFormat="false" ht="11.25" hidden="false" customHeight="true" outlineLevel="0" collapsed="false">
      <c r="A33" s="39"/>
      <c r="B33" s="43"/>
      <c r="C33" s="43"/>
      <c r="D33" s="43"/>
      <c r="E33" s="43"/>
      <c r="F33" s="41"/>
      <c r="G33" s="85"/>
      <c r="H33" s="15"/>
      <c r="I33" s="15"/>
      <c r="J33" s="15"/>
      <c r="K33" s="86"/>
      <c r="L33" s="77"/>
      <c r="M33" s="23"/>
    </row>
    <row r="34" customFormat="false" ht="16.5" hidden="false" customHeight="true" outlineLevel="0" collapsed="false">
      <c r="A34" s="39" t="n">
        <v>21</v>
      </c>
      <c r="B34" s="40" t="s">
        <v>32</v>
      </c>
      <c r="C34" s="40"/>
      <c r="D34" s="40"/>
      <c r="E34" s="40"/>
      <c r="F34" s="41"/>
      <c r="G34" s="85" t="n">
        <v>224943</v>
      </c>
      <c r="H34" s="15" t="n">
        <v>189911</v>
      </c>
      <c r="I34" s="15" t="n">
        <v>216773</v>
      </c>
      <c r="J34" s="15" t="n">
        <v>286057</v>
      </c>
      <c r="K34" s="86" t="n">
        <v>2.25980439207378</v>
      </c>
      <c r="L34" s="77" t="n">
        <f aca="false">(J34-I34)/I34*100</f>
        <v>31.961545026364</v>
      </c>
      <c r="M34" s="23"/>
      <c r="N34" s="97"/>
    </row>
    <row r="35" customFormat="false" ht="16.5" hidden="false" customHeight="true" outlineLevel="0" collapsed="false">
      <c r="A35" s="39" t="n">
        <v>22</v>
      </c>
      <c r="B35" s="40" t="s">
        <v>33</v>
      </c>
      <c r="C35" s="40"/>
      <c r="D35" s="40"/>
      <c r="E35" s="40"/>
      <c r="F35" s="41"/>
      <c r="G35" s="85" t="n">
        <v>250843</v>
      </c>
      <c r="H35" s="15" t="n">
        <v>83047</v>
      </c>
      <c r="I35" s="15" t="n">
        <v>69215</v>
      </c>
      <c r="J35" s="15" t="n">
        <v>90232</v>
      </c>
      <c r="K35" s="86" t="n">
        <v>0.712818319095848</v>
      </c>
      <c r="L35" s="77" t="n">
        <f aca="false">(J35-I35)/I35*100</f>
        <v>30.3648053167666</v>
      </c>
      <c r="M35" s="23"/>
    </row>
    <row r="36" customFormat="false" ht="16.5" hidden="false" customHeight="true" outlineLevel="0" collapsed="false">
      <c r="A36" s="39" t="n">
        <v>23</v>
      </c>
      <c r="B36" s="40" t="s">
        <v>34</v>
      </c>
      <c r="C36" s="40"/>
      <c r="D36" s="40"/>
      <c r="E36" s="40"/>
      <c r="F36" s="41"/>
      <c r="G36" s="85" t="s">
        <v>49</v>
      </c>
      <c r="H36" s="15" t="s">
        <v>49</v>
      </c>
      <c r="I36" s="15" t="n">
        <v>86321</v>
      </c>
      <c r="J36" s="15" t="n">
        <v>100425</v>
      </c>
      <c r="K36" s="86" t="n">
        <v>0.793341383269799</v>
      </c>
      <c r="L36" s="86" t="n">
        <f aca="false">(J36-I36)/I36*100</f>
        <v>16.3390136814912</v>
      </c>
      <c r="M36" s="23"/>
    </row>
    <row r="37" customFormat="false" ht="16.5" hidden="false" customHeight="true" outlineLevel="0" collapsed="false">
      <c r="A37" s="39" t="n">
        <v>24</v>
      </c>
      <c r="B37" s="40" t="s">
        <v>35</v>
      </c>
      <c r="C37" s="40"/>
      <c r="D37" s="40"/>
      <c r="E37" s="40"/>
      <c r="F37" s="41"/>
      <c r="G37" s="85" t="n">
        <v>419009</v>
      </c>
      <c r="H37" s="15" t="n">
        <v>425109</v>
      </c>
      <c r="I37" s="15" t="n">
        <v>602999</v>
      </c>
      <c r="J37" s="15" t="n">
        <v>986068</v>
      </c>
      <c r="K37" s="86" t="n">
        <v>7.78977895064062</v>
      </c>
      <c r="L37" s="77" t="n">
        <f aca="false">(J37-I37)/I37*100</f>
        <v>63.5273026986778</v>
      </c>
      <c r="M37" s="23"/>
      <c r="N37" s="97"/>
    </row>
    <row r="38" customFormat="false" ht="16.5" hidden="false" customHeight="true" outlineLevel="0" collapsed="false">
      <c r="A38" s="39" t="n">
        <v>25</v>
      </c>
      <c r="B38" s="40" t="s">
        <v>36</v>
      </c>
      <c r="C38" s="40"/>
      <c r="D38" s="40"/>
      <c r="E38" s="40"/>
      <c r="F38" s="41"/>
      <c r="G38" s="85" t="n">
        <v>125638</v>
      </c>
      <c r="H38" s="15" t="n">
        <v>86822</v>
      </c>
      <c r="I38" s="15" t="n">
        <v>85301</v>
      </c>
      <c r="J38" s="15" t="n">
        <v>83585</v>
      </c>
      <c r="K38" s="86" t="n">
        <v>0.660308085841236</v>
      </c>
      <c r="L38" s="77" t="n">
        <f aca="false">(J38-I38)/I38*100</f>
        <v>-2.01169974560673</v>
      </c>
      <c r="M38" s="23"/>
    </row>
    <row r="39" customFormat="false" ht="11.25" hidden="false" customHeight="true" outlineLevel="0" collapsed="false">
      <c r="A39" s="39"/>
      <c r="B39" s="43"/>
      <c r="C39" s="43"/>
      <c r="D39" s="43"/>
      <c r="E39" s="43"/>
      <c r="F39" s="41"/>
      <c r="G39" s="107"/>
      <c r="H39" s="108"/>
      <c r="I39" s="108"/>
      <c r="J39" s="108"/>
      <c r="K39" s="86"/>
      <c r="L39" s="77"/>
      <c r="M39" s="23"/>
    </row>
    <row r="40" customFormat="false" ht="16.5" hidden="false" customHeight="true" outlineLevel="0" collapsed="false">
      <c r="A40" s="39" t="n">
        <v>26</v>
      </c>
      <c r="B40" s="40" t="s">
        <v>37</v>
      </c>
      <c r="C40" s="40"/>
      <c r="D40" s="40"/>
      <c r="E40" s="40"/>
      <c r="F40" s="41"/>
      <c r="G40" s="85" t="n">
        <v>1364771</v>
      </c>
      <c r="H40" s="15" t="n">
        <v>1371675</v>
      </c>
      <c r="I40" s="15" t="n">
        <v>1302705</v>
      </c>
      <c r="J40" s="15" t="n">
        <v>1277323</v>
      </c>
      <c r="K40" s="86" t="n">
        <v>10.0906467085121</v>
      </c>
      <c r="L40" s="77" t="n">
        <f aca="false">(J40-I40)/I40*100</f>
        <v>-1.94840735239367</v>
      </c>
      <c r="M40" s="23"/>
      <c r="N40" s="97"/>
    </row>
    <row r="41" customFormat="false" ht="16.5" hidden="false" customHeight="true" outlineLevel="0" collapsed="false">
      <c r="A41" s="39" t="n">
        <v>27</v>
      </c>
      <c r="B41" s="40" t="s">
        <v>38</v>
      </c>
      <c r="C41" s="40"/>
      <c r="D41" s="40"/>
      <c r="E41" s="40"/>
      <c r="F41" s="41"/>
      <c r="G41" s="85" t="s">
        <v>49</v>
      </c>
      <c r="H41" s="15" t="s">
        <v>49</v>
      </c>
      <c r="I41" s="15" t="s">
        <v>49</v>
      </c>
      <c r="J41" s="15" t="s">
        <v>49</v>
      </c>
      <c r="K41" s="15" t="s">
        <v>49</v>
      </c>
      <c r="L41" s="15" t="s">
        <v>49</v>
      </c>
      <c r="M41" s="23"/>
    </row>
    <row r="42" customFormat="false" ht="16.5" hidden="false" customHeight="true" outlineLevel="0" collapsed="false">
      <c r="A42" s="39" t="n">
        <v>28</v>
      </c>
      <c r="B42" s="40" t="s">
        <v>39</v>
      </c>
      <c r="C42" s="40"/>
      <c r="D42" s="40"/>
      <c r="E42" s="40"/>
      <c r="F42" s="41"/>
      <c r="G42" s="85" t="s">
        <v>49</v>
      </c>
      <c r="H42" s="15" t="s">
        <v>49</v>
      </c>
      <c r="I42" s="15" t="s">
        <v>49</v>
      </c>
      <c r="J42" s="15" t="s">
        <v>49</v>
      </c>
      <c r="K42" s="15" t="s">
        <v>49</v>
      </c>
      <c r="L42" s="15" t="s">
        <v>49</v>
      </c>
      <c r="M42" s="23"/>
    </row>
    <row r="43" customFormat="false" ht="16.5" hidden="false" customHeight="true" outlineLevel="0" collapsed="false">
      <c r="A43" s="39" t="n">
        <v>29</v>
      </c>
      <c r="B43" s="40" t="s">
        <v>40</v>
      </c>
      <c r="C43" s="40"/>
      <c r="D43" s="40"/>
      <c r="E43" s="40"/>
      <c r="F43" s="46"/>
      <c r="G43" s="98" t="n">
        <v>611211</v>
      </c>
      <c r="H43" s="99" t="n">
        <v>170759</v>
      </c>
      <c r="I43" s="109" t="n">
        <v>177144</v>
      </c>
      <c r="J43" s="109" t="n">
        <v>190378</v>
      </c>
      <c r="K43" s="113" t="n">
        <v>1.50395564714103</v>
      </c>
      <c r="L43" s="101" t="n">
        <f aca="false">(J43-I43)/I43*100</f>
        <v>7.47075825317256</v>
      </c>
      <c r="M43" s="23"/>
      <c r="N43" s="97"/>
    </row>
    <row r="44" customFormat="false" ht="16.5" hidden="false" customHeight="true" outlineLevel="0" collapsed="false">
      <c r="A44" s="39" t="n">
        <v>30</v>
      </c>
      <c r="B44" s="40" t="s">
        <v>41</v>
      </c>
      <c r="C44" s="40"/>
      <c r="D44" s="40"/>
      <c r="E44" s="40"/>
      <c r="F44" s="41"/>
      <c r="G44" s="85" t="s">
        <v>11</v>
      </c>
      <c r="H44" s="15" t="s">
        <v>11</v>
      </c>
      <c r="I44" s="15" t="s">
        <v>11</v>
      </c>
      <c r="J44" s="15" t="s">
        <v>11</v>
      </c>
      <c r="K44" s="15" t="s">
        <v>11</v>
      </c>
      <c r="L44" s="15" t="s">
        <v>11</v>
      </c>
      <c r="M44" s="23"/>
    </row>
    <row r="45" customFormat="false" ht="11.25" hidden="false" customHeight="true" outlineLevel="0" collapsed="false">
      <c r="A45" s="39"/>
      <c r="B45" s="43"/>
      <c r="C45" s="43"/>
      <c r="D45" s="43"/>
      <c r="E45" s="43"/>
      <c r="F45" s="41"/>
      <c r="G45" s="85"/>
      <c r="H45" s="15"/>
      <c r="I45" s="15"/>
      <c r="J45" s="15"/>
      <c r="K45" s="86"/>
      <c r="L45" s="77"/>
      <c r="M45" s="23"/>
    </row>
    <row r="46" customFormat="false" ht="16.5" hidden="false" customHeight="true" outlineLevel="0" collapsed="false">
      <c r="A46" s="39" t="n">
        <v>31</v>
      </c>
      <c r="B46" s="40" t="s">
        <v>42</v>
      </c>
      <c r="C46" s="40"/>
      <c r="D46" s="40"/>
      <c r="E46" s="40"/>
      <c r="F46" s="41"/>
      <c r="G46" s="85" t="n">
        <v>301810</v>
      </c>
      <c r="H46" s="15" t="n">
        <v>466700</v>
      </c>
      <c r="I46" s="15" t="n">
        <v>1017570</v>
      </c>
      <c r="J46" s="15" t="n">
        <v>1724687</v>
      </c>
      <c r="K46" s="86" t="n">
        <v>13.6247505131933</v>
      </c>
      <c r="L46" s="77" t="n">
        <f aca="false">(J46-I46)/I46*100</f>
        <v>69.4907475652781</v>
      </c>
      <c r="M46" s="23"/>
    </row>
    <row r="47" customFormat="false" ht="16.5" hidden="false" customHeight="true" outlineLevel="0" collapsed="false">
      <c r="A47" s="39" t="n">
        <v>32</v>
      </c>
      <c r="B47" s="40" t="s">
        <v>43</v>
      </c>
      <c r="C47" s="40"/>
      <c r="D47" s="40"/>
      <c r="E47" s="40"/>
      <c r="F47" s="41"/>
      <c r="G47" s="85" t="n">
        <v>91009</v>
      </c>
      <c r="H47" s="15" t="n">
        <v>76106</v>
      </c>
      <c r="I47" s="15" t="n">
        <v>63408</v>
      </c>
      <c r="J47" s="15" t="n">
        <v>75283</v>
      </c>
      <c r="K47" s="86" t="n">
        <v>0.594723618189696</v>
      </c>
      <c r="L47" s="77" t="n">
        <f aca="false">(J47-I47)/I47*100</f>
        <v>18.7279207670956</v>
      </c>
      <c r="M47" s="23"/>
      <c r="N47" s="97"/>
    </row>
    <row r="48" customFormat="false" ht="11.25" hidden="false" customHeight="true" outlineLevel="0" collapsed="false">
      <c r="A48" s="51"/>
      <c r="B48" s="51"/>
      <c r="C48" s="51"/>
      <c r="D48" s="51"/>
      <c r="E48" s="52"/>
      <c r="F48" s="53"/>
      <c r="G48" s="114"/>
      <c r="H48" s="115"/>
      <c r="I48" s="115"/>
      <c r="J48" s="115"/>
      <c r="K48" s="116"/>
      <c r="L48" s="117"/>
    </row>
  </sheetData>
  <mergeCells count="31">
    <mergeCell ref="A1:L1"/>
    <mergeCell ref="A4:F4"/>
    <mergeCell ref="G4:G5"/>
    <mergeCell ref="H4:H5"/>
    <mergeCell ref="I4:I5"/>
    <mergeCell ref="J4:L4"/>
    <mergeCell ref="A5:F5"/>
    <mergeCell ref="B20:E20"/>
    <mergeCell ref="B21:E21"/>
    <mergeCell ref="B22:E22"/>
    <mergeCell ref="B23:E23"/>
    <mergeCell ref="B24:E24"/>
    <mergeCell ref="B25:E25"/>
    <mergeCell ref="B27:E27"/>
    <mergeCell ref="B28:E28"/>
    <mergeCell ref="B29:E29"/>
    <mergeCell ref="B30:E30"/>
    <mergeCell ref="B31:E31"/>
    <mergeCell ref="B32:E32"/>
    <mergeCell ref="B34:E34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6:E46"/>
    <mergeCell ref="B47:E4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4:39:13Z</dcterms:created>
  <dc:creator>C01134</dc:creator>
  <dc:description/>
  <dc:language>en-US</dc:language>
  <cp:lastModifiedBy>C14003</cp:lastModifiedBy>
  <cp:lastPrinted>2010-04-20T09:45:06Z</cp:lastPrinted>
  <dcterms:modified xsi:type="dcterms:W3CDTF">2019-10-30T01:14:31Z</dcterms:modified>
  <cp:revision>0</cp:revision>
  <dc:subject/>
  <dc:title/>
</cp:coreProperties>
</file>