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.50" sheetId="1" state="visible" r:id="rId2"/>
    <sheet name="51.52" sheetId="2" state="visible" r:id="rId3"/>
  </sheets>
  <definedNames>
    <definedName function="false" hidden="false" localSheetId="0" name="_xlnm.Print_Area" vbProcedure="false">'49.50'!$A$1:$R$39</definedName>
    <definedName function="false" hidden="false" localSheetId="1" name="_xlnm.Print_Area" vbProcedure="false">'51.52'!$A$1:$S$38</definedName>
    <definedName function="false" hidden="false" localSheetId="0" name="Excel_BuiltIn__FilterDatabase" vbProcedure="false">'49.50'!$A$8:$R$47</definedName>
    <definedName function="false" hidden="false" localSheetId="1" name="Excel_BuiltIn__FilterDatabase" vbProcedure="false">'51.52'!$A$6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表８ 　久留米市統計区別事業所数・従業者数･製造品出荷額等（２－１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人・万円・％</t>
    </r>
    <r>
      <rPr>
        <sz val="10.5"/>
        <rFont val="ＭＳ Ｐ明朝"/>
        <family val="1"/>
        <charset val="128"/>
      </rPr>
      <t xml:space="preserve">)</t>
    </r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統計区</t>
  </si>
  <si>
    <t xml:space="preserve">平成２５年</t>
  </si>
  <si>
    <t xml:space="preserve">平　成　２　６　年</t>
  </si>
  <si>
    <t xml:space="preserve">実　　数</t>
  </si>
  <si>
    <t xml:space="preserve">構　成　比</t>
  </si>
  <si>
    <t xml:space="preserve">前　回　比</t>
  </si>
  <si>
    <t xml:space="preserve">総　　数</t>
  </si>
  <si>
    <t xml:space="preserve">日吉</t>
  </si>
  <si>
    <t xml:space="preserve">西国分</t>
  </si>
  <si>
    <t xml:space="preserve">金丸</t>
  </si>
  <si>
    <t xml:space="preserve">荘島</t>
  </si>
  <si>
    <t xml:space="preserve">篠山</t>
  </si>
  <si>
    <t xml:space="preserve">南薫</t>
  </si>
  <si>
    <t xml:space="preserve">合川</t>
  </si>
  <si>
    <t xml:space="preserve">御井</t>
  </si>
  <si>
    <t xml:space="preserve">東国分</t>
  </si>
  <si>
    <t xml:space="preserve">南</t>
  </si>
  <si>
    <t xml:space="preserve">津福</t>
  </si>
  <si>
    <t xml:space="preserve">鳥飼</t>
  </si>
  <si>
    <t xml:space="preserve">京町</t>
  </si>
  <si>
    <t xml:space="preserve">長門石</t>
  </si>
  <si>
    <t xml:space="preserve">X</t>
  </si>
  <si>
    <t xml:space="preserve">宮ノ陣</t>
  </si>
  <si>
    <t xml:space="preserve">山川</t>
  </si>
  <si>
    <t xml:space="preserve">山本</t>
  </si>
  <si>
    <t xml:space="preserve">高良内</t>
  </si>
  <si>
    <t xml:space="preserve">青峰</t>
  </si>
  <si>
    <t xml:space="preserve">上津</t>
  </si>
  <si>
    <t xml:space="preserve">荒木</t>
  </si>
  <si>
    <t xml:space="preserve">大善寺</t>
  </si>
  <si>
    <t xml:space="preserve">安武</t>
  </si>
  <si>
    <t xml:space="preserve">善導寺</t>
  </si>
  <si>
    <t xml:space="preserve">草野</t>
  </si>
  <si>
    <t xml:space="preserve">表８ 　久留米市統計区別事業所数・従業者数･製造品出荷額等（２－２）</t>
  </si>
  <si>
    <t xml:space="preserve">小森野</t>
  </si>
  <si>
    <t xml:space="preserve">大橋</t>
  </si>
  <si>
    <t xml:space="preserve">船越      </t>
  </si>
  <si>
    <t xml:space="preserve">水分      </t>
  </si>
  <si>
    <t xml:space="preserve">柴刈      </t>
  </si>
  <si>
    <t xml:space="preserve">川会      </t>
  </si>
  <si>
    <t xml:space="preserve">竹野      </t>
  </si>
  <si>
    <t xml:space="preserve">水縄      </t>
  </si>
  <si>
    <t xml:space="preserve">田主丸    </t>
  </si>
  <si>
    <t xml:space="preserve">北野      </t>
  </si>
  <si>
    <t xml:space="preserve">弓削      </t>
  </si>
  <si>
    <t xml:space="preserve">大城      </t>
  </si>
  <si>
    <t xml:space="preserve">金島      </t>
  </si>
  <si>
    <t xml:space="preserve">城島      </t>
  </si>
  <si>
    <t xml:space="preserve">下田      </t>
  </si>
  <si>
    <t xml:space="preserve">青木      </t>
  </si>
  <si>
    <t xml:space="preserve">江上      </t>
  </si>
  <si>
    <t xml:space="preserve">浮島      </t>
  </si>
  <si>
    <t xml:space="preserve">犬塚      </t>
  </si>
  <si>
    <t xml:space="preserve">三潴      </t>
  </si>
  <si>
    <t xml:space="preserve">西牟田    </t>
  </si>
  <si>
    <t xml:space="preserve">再掲：旧１市４町</t>
  </si>
  <si>
    <t xml:space="preserve">久留米</t>
  </si>
  <si>
    <t xml:space="preserve">田主丸</t>
  </si>
  <si>
    <t xml:space="preserve">北野</t>
  </si>
  <si>
    <t xml:space="preserve">城島</t>
  </si>
  <si>
    <t xml:space="preserve">三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_ ;_ @_ "/>
    <numFmt numFmtId="167" formatCode="0;&quot;△ &quot;0"/>
    <numFmt numFmtId="168" formatCode="[$-409]#,##0_);[RED]\(#,##0\)"/>
    <numFmt numFmtId="169" formatCode="[$-409]General"/>
    <numFmt numFmtId="170" formatCode="_ * #,##0.0_ ;_ * \△#,##0.0_ ;_ * \-_ ;_ @_ "/>
    <numFmt numFmtId="171" formatCode="0.0;&quot;△ &quot;0.0"/>
    <numFmt numFmtId="172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0.72"/>
    <col collapsed="false" customWidth="true" hidden="false" outlineLevel="0" max="3" min="3" style="3" width="11.36"/>
    <col collapsed="false" customWidth="true" hidden="false" outlineLevel="0" max="4" min="4" style="2" width="0.72"/>
    <col collapsed="false" customWidth="true" hidden="false" outlineLevel="0" max="5" min="5" style="4" width="12.08"/>
    <col collapsed="false" customWidth="true" hidden="false" outlineLevel="0" max="6" min="6" style="4" width="11.99"/>
    <col collapsed="false" customWidth="true" hidden="false" outlineLevel="0" max="7" min="7" style="5" width="12.08"/>
    <col collapsed="false" customWidth="true" hidden="false" outlineLevel="0" max="8" min="8" style="6" width="12.08"/>
    <col collapsed="false" customWidth="true" hidden="false" outlineLevel="0" max="10" min="9" style="4" width="12.08"/>
    <col collapsed="false" customWidth="true" hidden="false" outlineLevel="0" max="12" min="11" style="5" width="12.08"/>
    <col collapsed="false" customWidth="true" hidden="false" outlineLevel="0" max="13" min="13" style="4" width="12.08"/>
    <col collapsed="false" customWidth="true" hidden="false" outlineLevel="0" max="14" min="14" style="4" width="11.9"/>
    <col collapsed="false" customWidth="true" hidden="false" outlineLevel="0" max="15" min="15" style="5" width="11.9"/>
    <col collapsed="false" customWidth="true" hidden="false" outlineLevel="0" max="16" min="16" style="1" width="3.72"/>
    <col collapsed="false" customWidth="true" hidden="false" outlineLevel="0" max="17" min="17" style="2" width="0.72"/>
    <col collapsed="false" customWidth="true" hidden="false" outlineLevel="0" max="18" min="18" style="3" width="11.36"/>
    <col collapsed="false" customWidth="true" hidden="false" outlineLevel="0" max="19" min="19" style="2" width="0.26"/>
    <col collapsed="false" customWidth="false" hidden="false" outlineLevel="0" max="257" min="20" style="4" width="8.99"/>
  </cols>
  <sheetData>
    <row r="1" s="11" customFormat="true" ht="21.75" hidden="false" customHeight="true" outlineLevel="0" collapsed="false">
      <c r="A1" s="1"/>
      <c r="B1" s="7"/>
      <c r="C1" s="8" t="s">
        <v>0</v>
      </c>
      <c r="D1" s="7"/>
      <c r="E1" s="8"/>
      <c r="F1" s="7"/>
      <c r="G1" s="9"/>
      <c r="H1" s="10"/>
      <c r="J1" s="7"/>
      <c r="K1" s="9"/>
      <c r="L1" s="9"/>
      <c r="N1" s="7"/>
      <c r="O1" s="9"/>
      <c r="P1" s="1"/>
      <c r="Q1" s="7"/>
      <c r="S1" s="7"/>
    </row>
    <row r="2" customFormat="false" ht="21.75" hidden="false" customHeight="true" outlineLevel="0" collapsed="false">
      <c r="A2" s="12"/>
      <c r="B2" s="12"/>
      <c r="C2" s="13"/>
      <c r="D2" s="12"/>
      <c r="E2" s="14"/>
      <c r="F2" s="14"/>
      <c r="G2" s="15"/>
      <c r="H2" s="16"/>
      <c r="I2" s="14"/>
      <c r="J2" s="14"/>
      <c r="K2" s="15"/>
      <c r="L2" s="15"/>
      <c r="M2" s="14"/>
      <c r="N2" s="14"/>
      <c r="O2" s="15"/>
      <c r="P2" s="12"/>
      <c r="Q2" s="12"/>
      <c r="R2" s="13"/>
      <c r="S2" s="12" t="s">
        <v>1</v>
      </c>
    </row>
    <row r="3" s="21" customFormat="true" ht="21.75" hidden="false" customHeight="true" outlineLevel="0" collapsed="false">
      <c r="A3" s="17"/>
      <c r="B3" s="18"/>
      <c r="C3" s="17"/>
      <c r="D3" s="18"/>
      <c r="E3" s="19" t="s">
        <v>2</v>
      </c>
      <c r="F3" s="19"/>
      <c r="G3" s="19"/>
      <c r="H3" s="19"/>
      <c r="I3" s="19" t="s">
        <v>3</v>
      </c>
      <c r="J3" s="19"/>
      <c r="K3" s="19"/>
      <c r="L3" s="19"/>
      <c r="M3" s="19" t="s">
        <v>4</v>
      </c>
      <c r="N3" s="19"/>
      <c r="O3" s="19"/>
      <c r="P3" s="20"/>
      <c r="Q3" s="18"/>
      <c r="R3" s="17"/>
      <c r="S3" s="18"/>
    </row>
    <row r="4" s="21" customFormat="true" ht="21.75" hidden="false" customHeight="true" outlineLevel="0" collapsed="false">
      <c r="A4" s="22" t="s">
        <v>5</v>
      </c>
      <c r="B4" s="22"/>
      <c r="C4" s="22"/>
      <c r="E4" s="23" t="s">
        <v>6</v>
      </c>
      <c r="F4" s="23" t="s">
        <v>7</v>
      </c>
      <c r="G4" s="23"/>
      <c r="H4" s="23"/>
      <c r="I4" s="23" t="s">
        <v>6</v>
      </c>
      <c r="J4" s="24" t="s">
        <v>7</v>
      </c>
      <c r="K4" s="24"/>
      <c r="L4" s="24"/>
      <c r="M4" s="23" t="s">
        <v>6</v>
      </c>
      <c r="N4" s="25" t="s">
        <v>7</v>
      </c>
      <c r="O4" s="25"/>
      <c r="P4" s="22" t="s">
        <v>5</v>
      </c>
      <c r="Q4" s="22"/>
      <c r="R4" s="22"/>
    </row>
    <row r="5" s="21" customFormat="true" ht="21.75" hidden="false" customHeight="true" outlineLevel="0" collapsed="false">
      <c r="A5" s="26"/>
      <c r="B5" s="26"/>
      <c r="C5" s="13"/>
      <c r="D5" s="26"/>
      <c r="E5" s="27" t="s">
        <v>8</v>
      </c>
      <c r="F5" s="27" t="s">
        <v>8</v>
      </c>
      <c r="G5" s="28" t="s">
        <v>9</v>
      </c>
      <c r="H5" s="29" t="s">
        <v>10</v>
      </c>
      <c r="I5" s="27" t="s">
        <v>8</v>
      </c>
      <c r="J5" s="30" t="s">
        <v>8</v>
      </c>
      <c r="K5" s="28" t="s">
        <v>9</v>
      </c>
      <c r="L5" s="31" t="s">
        <v>10</v>
      </c>
      <c r="M5" s="27" t="s">
        <v>8</v>
      </c>
      <c r="N5" s="27" t="s">
        <v>8</v>
      </c>
      <c r="O5" s="28" t="s">
        <v>9</v>
      </c>
      <c r="P5" s="27"/>
      <c r="Q5" s="26"/>
      <c r="R5" s="13"/>
      <c r="S5" s="26"/>
    </row>
    <row r="6" s="39" customFormat="true" ht="15.75" hidden="false" customHeight="true" outlineLevel="0" collapsed="false">
      <c r="A6" s="32"/>
      <c r="B6" s="32"/>
      <c r="C6" s="33"/>
      <c r="D6" s="32"/>
      <c r="E6" s="34"/>
      <c r="F6" s="35"/>
      <c r="G6" s="36"/>
      <c r="H6" s="37"/>
      <c r="I6" s="35"/>
      <c r="J6" s="35"/>
      <c r="K6" s="36"/>
      <c r="L6" s="36"/>
      <c r="M6" s="35"/>
      <c r="N6" s="35"/>
      <c r="O6" s="36"/>
      <c r="P6" s="38"/>
      <c r="Q6" s="32"/>
      <c r="R6" s="33"/>
      <c r="S6" s="32"/>
    </row>
    <row r="7" s="43" customFormat="true" ht="19.5" hidden="false" customHeight="true" outlineLevel="0" collapsed="false">
      <c r="A7" s="40" t="s">
        <v>11</v>
      </c>
      <c r="B7" s="40"/>
      <c r="C7" s="40"/>
      <c r="D7" s="41"/>
      <c r="E7" s="42" t="n">
        <v>419</v>
      </c>
      <c r="F7" s="43" t="n">
        <v>408</v>
      </c>
      <c r="G7" s="44" t="n">
        <f aca="false">F7/$F$7*100</f>
        <v>100</v>
      </c>
      <c r="H7" s="45" t="n">
        <f aca="false">F7/E7*100-100</f>
        <v>-2.6252983293556</v>
      </c>
      <c r="I7" s="43" t="n">
        <v>12004</v>
      </c>
      <c r="J7" s="43" t="n">
        <v>11711</v>
      </c>
      <c r="K7" s="44" t="n">
        <f aca="false">J7/$J$7*100</f>
        <v>100</v>
      </c>
      <c r="L7" s="45" t="n">
        <f aca="false">J7/I7*100-100</f>
        <v>-2.44085304898367</v>
      </c>
      <c r="M7" s="43" t="n">
        <v>30529922</v>
      </c>
      <c r="N7" s="43" t="n">
        <v>31946893</v>
      </c>
      <c r="O7" s="44" t="n">
        <f aca="false">N7/$N$7*100</f>
        <v>100</v>
      </c>
      <c r="P7" s="46" t="s">
        <v>11</v>
      </c>
      <c r="Q7" s="46"/>
      <c r="R7" s="46"/>
      <c r="S7" s="41"/>
    </row>
    <row r="8" s="39" customFormat="true" ht="19.5" hidden="false" customHeight="true" outlineLevel="0" collapsed="false">
      <c r="A8" s="32"/>
      <c r="B8" s="32"/>
      <c r="C8" s="33"/>
      <c r="D8" s="32"/>
      <c r="E8" s="47"/>
      <c r="G8" s="36"/>
      <c r="H8" s="48"/>
      <c r="K8" s="36"/>
      <c r="L8" s="48"/>
      <c r="O8" s="36"/>
      <c r="P8" s="38"/>
      <c r="Q8" s="32"/>
      <c r="R8" s="33"/>
      <c r="S8" s="32"/>
    </row>
    <row r="9" s="39" customFormat="true" ht="19.5" hidden="false" customHeight="true" outlineLevel="0" collapsed="false">
      <c r="A9" s="32" t="n">
        <v>1</v>
      </c>
      <c r="B9" s="49"/>
      <c r="C9" s="22" t="s">
        <v>12</v>
      </c>
      <c r="D9" s="49"/>
      <c r="E9" s="50" t="n">
        <v>5</v>
      </c>
      <c r="F9" s="39" t="n">
        <v>4</v>
      </c>
      <c r="G9" s="36" t="n">
        <f aca="false">F9/$F$7*100</f>
        <v>0.980392156862745</v>
      </c>
      <c r="H9" s="51" t="n">
        <f aca="false">F9/E9*100-100</f>
        <v>-20</v>
      </c>
      <c r="I9" s="39" t="n">
        <v>44</v>
      </c>
      <c r="J9" s="39" t="n">
        <v>44</v>
      </c>
      <c r="K9" s="36" t="n">
        <f aca="false">J9/$J$7*100</f>
        <v>0.37571513961233</v>
      </c>
      <c r="L9" s="51" t="n">
        <f aca="false">J9/I9*100-100</f>
        <v>0</v>
      </c>
      <c r="M9" s="39" t="n">
        <v>20175</v>
      </c>
      <c r="N9" s="39" t="n">
        <v>18159</v>
      </c>
      <c r="O9" s="36" t="n">
        <f aca="false">N9/$N$7*100</f>
        <v>0.0568412083140605</v>
      </c>
      <c r="P9" s="38" t="n">
        <v>1</v>
      </c>
      <c r="Q9" s="49"/>
      <c r="R9" s="22" t="s">
        <v>12</v>
      </c>
      <c r="S9" s="49"/>
    </row>
    <row r="10" s="39" customFormat="true" ht="19.5" hidden="false" customHeight="true" outlineLevel="0" collapsed="false">
      <c r="A10" s="32" t="n">
        <v>2</v>
      </c>
      <c r="B10" s="49"/>
      <c r="C10" s="22" t="s">
        <v>13</v>
      </c>
      <c r="D10" s="49"/>
      <c r="E10" s="50" t="n">
        <v>20</v>
      </c>
      <c r="F10" s="39" t="n">
        <v>19</v>
      </c>
      <c r="G10" s="36" t="n">
        <f aca="false">F10/$F$7*100</f>
        <v>4.65686274509804</v>
      </c>
      <c r="H10" s="51" t="n">
        <f aca="false">F10/E10*100-100</f>
        <v>-5</v>
      </c>
      <c r="I10" s="39" t="n">
        <v>267</v>
      </c>
      <c r="J10" s="39" t="n">
        <v>262</v>
      </c>
      <c r="K10" s="36" t="n">
        <f aca="false">J10/$J$7*100</f>
        <v>2.23721287678251</v>
      </c>
      <c r="L10" s="51" t="n">
        <f aca="false">J10/I10*100-100</f>
        <v>-1.87265917602997</v>
      </c>
      <c r="M10" s="39" t="n">
        <v>329834</v>
      </c>
      <c r="N10" s="39" t="n">
        <v>335355</v>
      </c>
      <c r="O10" s="36" t="n">
        <f aca="false">N10/$N$7*100</f>
        <v>1.04972649452953</v>
      </c>
      <c r="P10" s="38" t="n">
        <v>2</v>
      </c>
      <c r="Q10" s="49"/>
      <c r="R10" s="22" t="s">
        <v>13</v>
      </c>
      <c r="S10" s="49"/>
    </row>
    <row r="11" s="39" customFormat="true" ht="19.5" hidden="false" customHeight="true" outlineLevel="0" collapsed="false">
      <c r="A11" s="32" t="n">
        <v>3</v>
      </c>
      <c r="B11" s="49"/>
      <c r="C11" s="22" t="s">
        <v>14</v>
      </c>
      <c r="D11" s="49"/>
      <c r="E11" s="50" t="n">
        <v>7</v>
      </c>
      <c r="F11" s="39" t="n">
        <v>6</v>
      </c>
      <c r="G11" s="36" t="n">
        <f aca="false">F11/$F$7*100</f>
        <v>1.47058823529412</v>
      </c>
      <c r="H11" s="51" t="n">
        <f aca="false">F11/E11*100-100</f>
        <v>-14.2857142857143</v>
      </c>
      <c r="I11" s="39" t="n">
        <v>108</v>
      </c>
      <c r="J11" s="39" t="n">
        <v>97</v>
      </c>
      <c r="K11" s="36" t="n">
        <f aca="false">J11/$J$7*100</f>
        <v>0.828281103236274</v>
      </c>
      <c r="L11" s="51" t="n">
        <f aca="false">J11/I11*100-100</f>
        <v>-10.1851851851852</v>
      </c>
      <c r="M11" s="39" t="n">
        <v>112231</v>
      </c>
      <c r="N11" s="39" t="n">
        <v>113009</v>
      </c>
      <c r="O11" s="36" t="n">
        <f aca="false">N11/$N$7*100</f>
        <v>0.353740190008462</v>
      </c>
      <c r="P11" s="38" t="n">
        <v>3</v>
      </c>
      <c r="Q11" s="49"/>
      <c r="R11" s="22" t="s">
        <v>14</v>
      </c>
      <c r="S11" s="49"/>
    </row>
    <row r="12" s="39" customFormat="true" ht="19.5" hidden="false" customHeight="true" outlineLevel="0" collapsed="false">
      <c r="A12" s="32" t="n">
        <v>4</v>
      </c>
      <c r="B12" s="49"/>
      <c r="C12" s="22" t="s">
        <v>15</v>
      </c>
      <c r="D12" s="49"/>
      <c r="E12" s="50" t="n">
        <v>4</v>
      </c>
      <c r="F12" s="39" t="n">
        <v>6</v>
      </c>
      <c r="G12" s="36" t="n">
        <f aca="false">F12/$F$7*100</f>
        <v>1.47058823529412</v>
      </c>
      <c r="H12" s="51" t="n">
        <f aca="false">F12/E12*100-100</f>
        <v>50</v>
      </c>
      <c r="I12" s="39" t="n">
        <v>17</v>
      </c>
      <c r="J12" s="39" t="n">
        <v>27</v>
      </c>
      <c r="K12" s="36" t="n">
        <f aca="false">J12/$J$7*100</f>
        <v>0.230552472034839</v>
      </c>
      <c r="L12" s="51" t="n">
        <f aca="false">J12/I12*100-100</f>
        <v>58.8235294117647</v>
      </c>
      <c r="M12" s="39" t="n">
        <v>12955</v>
      </c>
      <c r="N12" s="39" t="n">
        <v>18287</v>
      </c>
      <c r="O12" s="36" t="n">
        <f aca="false">N12/$N$7*100</f>
        <v>0.0572418732550924</v>
      </c>
      <c r="P12" s="38" t="n">
        <v>4</v>
      </c>
      <c r="Q12" s="49"/>
      <c r="R12" s="22" t="s">
        <v>15</v>
      </c>
      <c r="S12" s="49"/>
    </row>
    <row r="13" s="39" customFormat="true" ht="19.5" hidden="false" customHeight="true" outlineLevel="0" collapsed="false">
      <c r="A13" s="32" t="n">
        <v>5</v>
      </c>
      <c r="B13" s="49"/>
      <c r="C13" s="22" t="s">
        <v>16</v>
      </c>
      <c r="D13" s="49"/>
      <c r="E13" s="50" t="n">
        <v>6</v>
      </c>
      <c r="F13" s="39" t="n">
        <v>6</v>
      </c>
      <c r="G13" s="36" t="n">
        <f aca="false">F13/$F$7*100</f>
        <v>1.47058823529412</v>
      </c>
      <c r="H13" s="51" t="n">
        <f aca="false">F13/E13*100-100</f>
        <v>0</v>
      </c>
      <c r="I13" s="39" t="n">
        <v>700</v>
      </c>
      <c r="J13" s="39" t="n">
        <v>545</v>
      </c>
      <c r="K13" s="36" t="n">
        <f aca="false">J13/$J$7*100</f>
        <v>4.65374434292546</v>
      </c>
      <c r="L13" s="51" t="n">
        <f aca="false">J13/I13*100-100</f>
        <v>-22.1428571428571</v>
      </c>
      <c r="M13" s="39" t="n">
        <v>1274541</v>
      </c>
      <c r="N13" s="39" t="n">
        <v>1188782</v>
      </c>
      <c r="O13" s="36" t="n">
        <f aca="false">N13/$N$7*100</f>
        <v>3.72111929632719</v>
      </c>
      <c r="P13" s="38" t="n">
        <v>5</v>
      </c>
      <c r="Q13" s="49"/>
      <c r="R13" s="22" t="s">
        <v>16</v>
      </c>
      <c r="S13" s="49"/>
    </row>
    <row r="14" s="39" customFormat="true" ht="19.5" hidden="false" customHeight="true" outlineLevel="0" collapsed="false">
      <c r="A14" s="32"/>
      <c r="B14" s="49"/>
      <c r="C14" s="22"/>
      <c r="D14" s="49"/>
      <c r="E14" s="47"/>
      <c r="G14" s="36"/>
      <c r="H14" s="51"/>
      <c r="K14" s="36"/>
      <c r="L14" s="51"/>
      <c r="O14" s="36"/>
      <c r="P14" s="38"/>
      <c r="Q14" s="49"/>
      <c r="R14" s="22"/>
      <c r="S14" s="49"/>
    </row>
    <row r="15" s="39" customFormat="true" ht="19.5" hidden="false" customHeight="true" outlineLevel="0" collapsed="false">
      <c r="A15" s="32" t="n">
        <v>6</v>
      </c>
      <c r="B15" s="49"/>
      <c r="C15" s="22" t="s">
        <v>17</v>
      </c>
      <c r="D15" s="49"/>
      <c r="E15" s="50" t="n">
        <v>9</v>
      </c>
      <c r="F15" s="39" t="n">
        <v>8</v>
      </c>
      <c r="G15" s="36" t="n">
        <f aca="false">F15/$F$7*100</f>
        <v>1.96078431372549</v>
      </c>
      <c r="H15" s="51" t="n">
        <f aca="false">F15/E15*100-100</f>
        <v>-11.1111111111111</v>
      </c>
      <c r="I15" s="39" t="n">
        <v>201</v>
      </c>
      <c r="J15" s="39" t="n">
        <v>179</v>
      </c>
      <c r="K15" s="36" t="n">
        <f aca="false">J15/$J$7*100</f>
        <v>1.52847749978653</v>
      </c>
      <c r="L15" s="51" t="n">
        <f aca="false">J15/I15*100-100</f>
        <v>-10.9452736318408</v>
      </c>
      <c r="M15" s="39" t="n">
        <v>549731</v>
      </c>
      <c r="N15" s="39" t="n">
        <v>426285</v>
      </c>
      <c r="O15" s="36" t="n">
        <f aca="false">N15/$N$7*100</f>
        <v>1.33435511240483</v>
      </c>
      <c r="P15" s="38" t="n">
        <v>6</v>
      </c>
      <c r="Q15" s="49"/>
      <c r="R15" s="22" t="s">
        <v>17</v>
      </c>
      <c r="S15" s="49"/>
    </row>
    <row r="16" s="39" customFormat="true" ht="19.5" hidden="false" customHeight="true" outlineLevel="0" collapsed="false">
      <c r="A16" s="32" t="n">
        <v>7</v>
      </c>
      <c r="B16" s="49"/>
      <c r="C16" s="22" t="s">
        <v>18</v>
      </c>
      <c r="D16" s="49"/>
      <c r="E16" s="50" t="n">
        <v>22</v>
      </c>
      <c r="F16" s="39" t="n">
        <v>21</v>
      </c>
      <c r="G16" s="36" t="n">
        <f aca="false">F16/$F$7*100</f>
        <v>5.14705882352941</v>
      </c>
      <c r="H16" s="51" t="n">
        <f aca="false">F16/E16*100-100</f>
        <v>-4.54545454545455</v>
      </c>
      <c r="I16" s="39" t="n">
        <v>338</v>
      </c>
      <c r="J16" s="39" t="n">
        <v>327</v>
      </c>
      <c r="K16" s="36" t="n">
        <f aca="false">J16/$J$7*100</f>
        <v>2.79224660575527</v>
      </c>
      <c r="L16" s="51" t="n">
        <f aca="false">J16/I16*100-100</f>
        <v>-3.2544378698225</v>
      </c>
      <c r="M16" s="39" t="n">
        <v>570116</v>
      </c>
      <c r="N16" s="39" t="n">
        <v>634147</v>
      </c>
      <c r="O16" s="36" t="n">
        <f aca="false">N16/$N$7*100</f>
        <v>1.98500367469225</v>
      </c>
      <c r="P16" s="38" t="n">
        <v>7</v>
      </c>
      <c r="Q16" s="49"/>
      <c r="R16" s="22" t="s">
        <v>18</v>
      </c>
      <c r="S16" s="49"/>
    </row>
    <row r="17" s="39" customFormat="true" ht="19.5" hidden="false" customHeight="true" outlineLevel="0" collapsed="false">
      <c r="A17" s="32" t="n">
        <v>8</v>
      </c>
      <c r="B17" s="49"/>
      <c r="C17" s="22" t="s">
        <v>19</v>
      </c>
      <c r="D17" s="49"/>
      <c r="E17" s="50" t="n">
        <v>12</v>
      </c>
      <c r="F17" s="39" t="n">
        <v>12</v>
      </c>
      <c r="G17" s="36" t="n">
        <f aca="false">F17/$F$7*100</f>
        <v>2.94117647058824</v>
      </c>
      <c r="H17" s="51" t="n">
        <f aca="false">F17/E17*100-100</f>
        <v>0</v>
      </c>
      <c r="I17" s="39" t="n">
        <v>211</v>
      </c>
      <c r="J17" s="39" t="n">
        <v>226</v>
      </c>
      <c r="K17" s="36" t="n">
        <f aca="false">J17/$J$7*100</f>
        <v>1.92980958073606</v>
      </c>
      <c r="L17" s="51" t="n">
        <f aca="false">J17/I17*100-100</f>
        <v>7.10900473933648</v>
      </c>
      <c r="M17" s="39" t="n">
        <v>381432</v>
      </c>
      <c r="N17" s="39" t="n">
        <v>424109</v>
      </c>
      <c r="O17" s="36" t="n">
        <f aca="false">N17/$N$7*100</f>
        <v>1.32754380840728</v>
      </c>
      <c r="P17" s="38" t="n">
        <v>8</v>
      </c>
      <c r="Q17" s="49"/>
      <c r="R17" s="22" t="s">
        <v>19</v>
      </c>
      <c r="S17" s="49"/>
    </row>
    <row r="18" s="39" customFormat="true" ht="19.5" hidden="false" customHeight="true" outlineLevel="0" collapsed="false">
      <c r="A18" s="32" t="n">
        <v>9</v>
      </c>
      <c r="B18" s="49"/>
      <c r="C18" s="22" t="s">
        <v>20</v>
      </c>
      <c r="D18" s="49"/>
      <c r="E18" s="50" t="n">
        <v>3</v>
      </c>
      <c r="F18" s="39" t="n">
        <v>3</v>
      </c>
      <c r="G18" s="36" t="n">
        <f aca="false">F18/$F$7*100</f>
        <v>0.735294117647059</v>
      </c>
      <c r="H18" s="51" t="n">
        <f aca="false">F18/E18*100-100</f>
        <v>0</v>
      </c>
      <c r="I18" s="39" t="n">
        <v>147</v>
      </c>
      <c r="J18" s="39" t="n">
        <v>147</v>
      </c>
      <c r="K18" s="36" t="n">
        <f aca="false">J18/$J$7*100</f>
        <v>1.25523012552301</v>
      </c>
      <c r="L18" s="51" t="n">
        <f aca="false">J18/I18*100-100</f>
        <v>0</v>
      </c>
      <c r="M18" s="39" t="n">
        <v>235637</v>
      </c>
      <c r="N18" s="39" t="n">
        <v>230095</v>
      </c>
      <c r="O18" s="36" t="n">
        <f aca="false">N18/$N$7*100</f>
        <v>0.720242184427763</v>
      </c>
      <c r="P18" s="38" t="n">
        <v>9</v>
      </c>
      <c r="Q18" s="49"/>
      <c r="R18" s="22" t="s">
        <v>20</v>
      </c>
      <c r="S18" s="49"/>
    </row>
    <row r="19" s="39" customFormat="true" ht="19.5" hidden="false" customHeight="true" outlineLevel="0" collapsed="false">
      <c r="A19" s="32" t="n">
        <v>10</v>
      </c>
      <c r="B19" s="49"/>
      <c r="C19" s="52" t="s">
        <v>21</v>
      </c>
      <c r="D19" s="49"/>
      <c r="E19" s="50" t="n">
        <v>5</v>
      </c>
      <c r="F19" s="39" t="n">
        <v>4</v>
      </c>
      <c r="G19" s="36" t="n">
        <f aca="false">F19/$F$7*100</f>
        <v>0.980392156862745</v>
      </c>
      <c r="H19" s="51" t="n">
        <f aca="false">F19/E19*100-100</f>
        <v>-20</v>
      </c>
      <c r="I19" s="39" t="n">
        <v>303</v>
      </c>
      <c r="J19" s="39" t="n">
        <v>318</v>
      </c>
      <c r="K19" s="36" t="n">
        <f aca="false">J19/$J$7*100</f>
        <v>2.71539578174366</v>
      </c>
      <c r="L19" s="51" t="n">
        <f aca="false">J19/I19*100-100</f>
        <v>4.95049504950495</v>
      </c>
      <c r="M19" s="39" t="n">
        <v>535811</v>
      </c>
      <c r="N19" s="39" t="n">
        <v>620684</v>
      </c>
      <c r="O19" s="36" t="n">
        <f aca="false">N19/$N$7*100</f>
        <v>1.9428618614023</v>
      </c>
      <c r="P19" s="38" t="n">
        <v>10</v>
      </c>
      <c r="Q19" s="49"/>
      <c r="R19" s="52" t="s">
        <v>21</v>
      </c>
      <c r="S19" s="49"/>
    </row>
    <row r="20" s="39" customFormat="true" ht="19.5" hidden="false" customHeight="true" outlineLevel="0" collapsed="false">
      <c r="A20" s="32"/>
      <c r="B20" s="49"/>
      <c r="C20" s="52"/>
      <c r="D20" s="49"/>
      <c r="E20" s="47"/>
      <c r="G20" s="36"/>
      <c r="H20" s="51"/>
      <c r="K20" s="36"/>
      <c r="L20" s="51"/>
      <c r="O20" s="36"/>
      <c r="P20" s="38"/>
      <c r="Q20" s="49"/>
      <c r="R20" s="52"/>
      <c r="S20" s="49"/>
    </row>
    <row r="21" s="39" customFormat="true" ht="19.5" hidden="false" customHeight="true" outlineLevel="0" collapsed="false">
      <c r="A21" s="32" t="n">
        <v>11</v>
      </c>
      <c r="B21" s="49"/>
      <c r="C21" s="22" t="s">
        <v>22</v>
      </c>
      <c r="D21" s="49"/>
      <c r="E21" s="50" t="n">
        <v>17</v>
      </c>
      <c r="F21" s="39" t="n">
        <v>15</v>
      </c>
      <c r="G21" s="36" t="n">
        <f aca="false">F21/$F$7*100</f>
        <v>3.67647058823529</v>
      </c>
      <c r="H21" s="51" t="n">
        <f aca="false">F21/E21*100-100</f>
        <v>-11.7647058823529</v>
      </c>
      <c r="I21" s="39" t="n">
        <v>598</v>
      </c>
      <c r="J21" s="39" t="n">
        <v>612</v>
      </c>
      <c r="K21" s="36" t="n">
        <f aca="false">J21/$J$7*100</f>
        <v>5.22585603278969</v>
      </c>
      <c r="L21" s="51" t="n">
        <f aca="false">J21/I21*100-100</f>
        <v>2.34113712374582</v>
      </c>
      <c r="M21" s="39" t="n">
        <v>668789</v>
      </c>
      <c r="N21" s="39" t="n">
        <v>682275</v>
      </c>
      <c r="O21" s="36" t="n">
        <f aca="false">N21/$N$7*100</f>
        <v>2.13565369252027</v>
      </c>
      <c r="P21" s="38" t="n">
        <v>11</v>
      </c>
      <c r="Q21" s="49"/>
      <c r="R21" s="22" t="s">
        <v>22</v>
      </c>
      <c r="S21" s="49"/>
    </row>
    <row r="22" s="39" customFormat="true" ht="19.5" hidden="false" customHeight="true" outlineLevel="0" collapsed="false">
      <c r="A22" s="32" t="n">
        <v>12</v>
      </c>
      <c r="B22" s="49"/>
      <c r="C22" s="22" t="s">
        <v>23</v>
      </c>
      <c r="D22" s="49"/>
      <c r="E22" s="50" t="n">
        <v>67</v>
      </c>
      <c r="F22" s="39" t="n">
        <v>68</v>
      </c>
      <c r="G22" s="36" t="n">
        <f aca="false">F22/$F$7*100</f>
        <v>16.6666666666667</v>
      </c>
      <c r="H22" s="51" t="n">
        <f aca="false">F22/E22*100-100</f>
        <v>1.49253731343283</v>
      </c>
      <c r="I22" s="39" t="n">
        <v>2010</v>
      </c>
      <c r="J22" s="39" t="n">
        <v>2009</v>
      </c>
      <c r="K22" s="36" t="n">
        <f aca="false">J22/$J$7*100</f>
        <v>17.1548117154812</v>
      </c>
      <c r="L22" s="51" t="n">
        <f aca="false">J22/I22*100-100</f>
        <v>-0.0497512437810883</v>
      </c>
      <c r="M22" s="39" t="n">
        <v>3028865</v>
      </c>
      <c r="N22" s="39" t="n">
        <v>3193335</v>
      </c>
      <c r="O22" s="36" t="n">
        <f aca="false">N22/$N$7*100</f>
        <v>9.99576077711219</v>
      </c>
      <c r="P22" s="38" t="n">
        <v>12</v>
      </c>
      <c r="Q22" s="49"/>
      <c r="R22" s="22" t="s">
        <v>23</v>
      </c>
      <c r="S22" s="49"/>
    </row>
    <row r="23" s="39" customFormat="true" ht="19.5" hidden="false" customHeight="true" outlineLevel="0" collapsed="false">
      <c r="A23" s="32" t="n">
        <v>13</v>
      </c>
      <c r="B23" s="49"/>
      <c r="C23" s="22" t="s">
        <v>24</v>
      </c>
      <c r="D23" s="49"/>
      <c r="E23" s="50" t="n">
        <v>12</v>
      </c>
      <c r="F23" s="39" t="n">
        <v>12</v>
      </c>
      <c r="G23" s="36" t="n">
        <f aca="false">F23/$F$7*100</f>
        <v>2.94117647058824</v>
      </c>
      <c r="H23" s="51" t="n">
        <f aca="false">F23/E23*100-100</f>
        <v>0</v>
      </c>
      <c r="I23" s="39" t="n">
        <v>1394</v>
      </c>
      <c r="J23" s="39" t="n">
        <v>1286</v>
      </c>
      <c r="K23" s="36" t="n">
        <f aca="false">J23/$J$7*100</f>
        <v>10.9811288532149</v>
      </c>
      <c r="L23" s="51" t="n">
        <f aca="false">J23/I23*100-100</f>
        <v>-7.74748923959828</v>
      </c>
      <c r="M23" s="39" t="n">
        <v>5536278</v>
      </c>
      <c r="N23" s="39" t="n">
        <v>5665747</v>
      </c>
      <c r="O23" s="36" t="n">
        <f aca="false">N23/$N$7*100</f>
        <v>17.7348920910713</v>
      </c>
      <c r="P23" s="38" t="n">
        <v>13</v>
      </c>
      <c r="Q23" s="49"/>
      <c r="R23" s="22" t="s">
        <v>24</v>
      </c>
      <c r="S23" s="49"/>
    </row>
    <row r="24" s="39" customFormat="true" ht="19.5" hidden="false" customHeight="true" outlineLevel="0" collapsed="false">
      <c r="A24" s="32" t="n">
        <v>14</v>
      </c>
      <c r="B24" s="49"/>
      <c r="C24" s="22" t="s">
        <v>25</v>
      </c>
      <c r="D24" s="49"/>
      <c r="E24" s="50" t="n">
        <v>2</v>
      </c>
      <c r="F24" s="39" t="n">
        <v>2</v>
      </c>
      <c r="G24" s="36" t="n">
        <f aca="false">F24/$F$7*100</f>
        <v>0.490196078431373</v>
      </c>
      <c r="H24" s="51" t="n">
        <f aca="false">F24/E24*100-100</f>
        <v>0</v>
      </c>
      <c r="I24" s="39" t="n">
        <v>12</v>
      </c>
      <c r="J24" s="39" t="n">
        <v>12</v>
      </c>
      <c r="K24" s="36" t="n">
        <f aca="false">J24/$J$7*100</f>
        <v>0.102467765348817</v>
      </c>
      <c r="L24" s="51" t="n">
        <f aca="false">J24/I24*100-100</f>
        <v>0</v>
      </c>
      <c r="M24" s="32" t="s">
        <v>26</v>
      </c>
      <c r="N24" s="32" t="s">
        <v>26</v>
      </c>
      <c r="O24" s="36" t="n">
        <v>0</v>
      </c>
      <c r="P24" s="38" t="n">
        <v>14</v>
      </c>
      <c r="Q24" s="49"/>
      <c r="R24" s="22" t="s">
        <v>25</v>
      </c>
      <c r="S24" s="49"/>
    </row>
    <row r="25" s="39" customFormat="true" ht="19.5" hidden="false" customHeight="true" outlineLevel="0" collapsed="false">
      <c r="A25" s="32" t="n">
        <v>15</v>
      </c>
      <c r="B25" s="49"/>
      <c r="C25" s="22" t="s">
        <v>27</v>
      </c>
      <c r="D25" s="49"/>
      <c r="E25" s="50" t="n">
        <v>14</v>
      </c>
      <c r="F25" s="39" t="n">
        <v>12</v>
      </c>
      <c r="G25" s="36" t="n">
        <f aca="false">F25/$F$7*100</f>
        <v>2.94117647058824</v>
      </c>
      <c r="H25" s="51" t="n">
        <f aca="false">F25/E25*100-100</f>
        <v>-14.2857142857143</v>
      </c>
      <c r="I25" s="39" t="n">
        <v>766</v>
      </c>
      <c r="J25" s="39" t="n">
        <v>783</v>
      </c>
      <c r="K25" s="36" t="n">
        <f aca="false">J25/$J$7*100</f>
        <v>6.68602168901033</v>
      </c>
      <c r="L25" s="51" t="n">
        <f aca="false">J25/I25*100-100</f>
        <v>2.21932114882506</v>
      </c>
      <c r="M25" s="39" t="n">
        <v>5294478</v>
      </c>
      <c r="N25" s="39" t="n">
        <v>4890899</v>
      </c>
      <c r="O25" s="36" t="n">
        <f aca="false">N25/$N$7*100</f>
        <v>15.3094668705342</v>
      </c>
      <c r="P25" s="38" t="n">
        <v>15</v>
      </c>
      <c r="Q25" s="49"/>
      <c r="R25" s="22" t="s">
        <v>27</v>
      </c>
      <c r="S25" s="49"/>
    </row>
    <row r="26" s="39" customFormat="true" ht="19.5" hidden="false" customHeight="true" outlineLevel="0" collapsed="false">
      <c r="A26" s="32"/>
      <c r="B26" s="49"/>
      <c r="C26" s="22"/>
      <c r="D26" s="49"/>
      <c r="E26" s="47"/>
      <c r="G26" s="36"/>
      <c r="H26" s="51"/>
      <c r="K26" s="36"/>
      <c r="L26" s="51"/>
      <c r="O26" s="36"/>
      <c r="P26" s="38"/>
      <c r="Q26" s="49"/>
      <c r="R26" s="22"/>
      <c r="S26" s="49"/>
    </row>
    <row r="27" s="39" customFormat="true" ht="19.5" hidden="false" customHeight="true" outlineLevel="0" collapsed="false">
      <c r="A27" s="32" t="n">
        <v>16</v>
      </c>
      <c r="B27" s="49"/>
      <c r="C27" s="22" t="s">
        <v>28</v>
      </c>
      <c r="D27" s="49"/>
      <c r="E27" s="50" t="n">
        <v>16</v>
      </c>
      <c r="F27" s="39" t="n">
        <v>17</v>
      </c>
      <c r="G27" s="36" t="n">
        <f aca="false">F27/$F$7*100</f>
        <v>4.16666666666667</v>
      </c>
      <c r="H27" s="51" t="n">
        <f aca="false">F27/E27*100-100</f>
        <v>6.25</v>
      </c>
      <c r="I27" s="39" t="n">
        <v>376</v>
      </c>
      <c r="J27" s="39" t="n">
        <v>404</v>
      </c>
      <c r="K27" s="36" t="n">
        <f aca="false">J27/$J$7*100</f>
        <v>3.44974810007685</v>
      </c>
      <c r="L27" s="51" t="n">
        <f aca="false">J27/I27*100-100</f>
        <v>7.44680851063831</v>
      </c>
      <c r="M27" s="39" t="n">
        <v>613091</v>
      </c>
      <c r="N27" s="39" t="n">
        <v>713296</v>
      </c>
      <c r="O27" s="36" t="n">
        <f aca="false">N27/$N$7*100</f>
        <v>2.23275546701834</v>
      </c>
      <c r="P27" s="38" t="n">
        <v>16</v>
      </c>
      <c r="Q27" s="49"/>
      <c r="R27" s="22" t="s">
        <v>28</v>
      </c>
      <c r="S27" s="49"/>
    </row>
    <row r="28" s="39" customFormat="true" ht="19.5" hidden="false" customHeight="true" outlineLevel="0" collapsed="false">
      <c r="A28" s="32" t="n">
        <v>17</v>
      </c>
      <c r="B28" s="49"/>
      <c r="C28" s="22" t="s">
        <v>29</v>
      </c>
      <c r="D28" s="49"/>
      <c r="E28" s="50" t="n">
        <v>6</v>
      </c>
      <c r="F28" s="39" t="n">
        <v>6</v>
      </c>
      <c r="G28" s="36" t="n">
        <f aca="false">F28/$F$7*100</f>
        <v>1.47058823529412</v>
      </c>
      <c r="H28" s="51" t="n">
        <f aca="false">F28/E28*100-100</f>
        <v>0</v>
      </c>
      <c r="I28" s="39" t="n">
        <v>76</v>
      </c>
      <c r="J28" s="39" t="n">
        <v>76</v>
      </c>
      <c r="K28" s="36" t="n">
        <f aca="false">J28/$J$7*100</f>
        <v>0.648962513875843</v>
      </c>
      <c r="L28" s="51" t="n">
        <f aca="false">J28/I28*100-100</f>
        <v>0</v>
      </c>
      <c r="M28" s="39" t="n">
        <v>72426</v>
      </c>
      <c r="N28" s="39" t="n">
        <v>73757</v>
      </c>
      <c r="O28" s="36" t="n">
        <f aca="false">N28/$N$7*100</f>
        <v>0.230873781685124</v>
      </c>
      <c r="P28" s="38" t="n">
        <v>17</v>
      </c>
      <c r="Q28" s="49"/>
      <c r="R28" s="22" t="s">
        <v>29</v>
      </c>
      <c r="S28" s="49"/>
    </row>
    <row r="29" s="39" customFormat="true" ht="19.5" hidden="false" customHeight="true" outlineLevel="0" collapsed="false">
      <c r="A29" s="32" t="n">
        <v>18</v>
      </c>
      <c r="B29" s="49"/>
      <c r="C29" s="22" t="s">
        <v>30</v>
      </c>
      <c r="D29" s="49"/>
      <c r="E29" s="50" t="n">
        <v>2</v>
      </c>
      <c r="F29" s="39" t="n">
        <v>2</v>
      </c>
      <c r="G29" s="36" t="n">
        <f aca="false">F29/$F$7*100</f>
        <v>0.490196078431373</v>
      </c>
      <c r="H29" s="51" t="n">
        <f aca="false">F29/E29*100-100</f>
        <v>0</v>
      </c>
      <c r="I29" s="39" t="n">
        <v>10</v>
      </c>
      <c r="J29" s="39" t="n">
        <v>10</v>
      </c>
      <c r="K29" s="36" t="n">
        <f aca="false">J29/$J$7*100</f>
        <v>0.0853898044573478</v>
      </c>
      <c r="L29" s="51" t="n">
        <f aca="false">J29/I29*100-100</f>
        <v>0</v>
      </c>
      <c r="M29" s="32" t="s">
        <v>26</v>
      </c>
      <c r="N29" s="32" t="s">
        <v>26</v>
      </c>
      <c r="O29" s="36" t="n">
        <v>0</v>
      </c>
      <c r="P29" s="38" t="n">
        <v>18</v>
      </c>
      <c r="Q29" s="49"/>
      <c r="R29" s="22" t="s">
        <v>30</v>
      </c>
      <c r="S29" s="49"/>
    </row>
    <row r="30" s="39" customFormat="true" ht="19.5" hidden="false" customHeight="true" outlineLevel="0" collapsed="false">
      <c r="A30" s="32" t="n">
        <v>19</v>
      </c>
      <c r="B30" s="49"/>
      <c r="C30" s="22" t="s">
        <v>31</v>
      </c>
      <c r="D30" s="49"/>
      <c r="E30" s="47" t="n">
        <v>0</v>
      </c>
      <c r="F30" s="39" t="n">
        <v>0</v>
      </c>
      <c r="G30" s="36" t="n">
        <f aca="false">F30/$F$7*100</f>
        <v>0</v>
      </c>
      <c r="H30" s="36" t="n">
        <f aca="false">G30/$F$7*100</f>
        <v>0</v>
      </c>
      <c r="I30" s="39" t="n">
        <v>0</v>
      </c>
      <c r="J30" s="39" t="n">
        <v>0</v>
      </c>
      <c r="K30" s="36" t="n">
        <f aca="false">J30/$J$7*100</f>
        <v>0</v>
      </c>
      <c r="L30" s="36" t="n">
        <f aca="false">K30/$J$7*100</f>
        <v>0</v>
      </c>
      <c r="M30" s="39" t="n">
        <v>0</v>
      </c>
      <c r="N30" s="32" t="s">
        <v>26</v>
      </c>
      <c r="O30" s="36" t="n">
        <v>0</v>
      </c>
      <c r="P30" s="38" t="n">
        <v>19</v>
      </c>
      <c r="Q30" s="49"/>
      <c r="R30" s="22" t="s">
        <v>31</v>
      </c>
      <c r="S30" s="49"/>
    </row>
    <row r="31" s="39" customFormat="true" ht="19.5" hidden="false" customHeight="true" outlineLevel="0" collapsed="false">
      <c r="A31" s="32" t="n">
        <v>20</v>
      </c>
      <c r="B31" s="49"/>
      <c r="C31" s="22" t="s">
        <v>32</v>
      </c>
      <c r="D31" s="49"/>
      <c r="E31" s="47" t="n">
        <v>14</v>
      </c>
      <c r="F31" s="39" t="n">
        <v>13</v>
      </c>
      <c r="G31" s="36" t="n">
        <f aca="false">F31/$F$7*100</f>
        <v>3.18627450980392</v>
      </c>
      <c r="H31" s="51" t="n">
        <f aca="false">F31/E31*100-100</f>
        <v>-7.14285714285714</v>
      </c>
      <c r="I31" s="39" t="n">
        <v>275</v>
      </c>
      <c r="J31" s="39" t="n">
        <v>254</v>
      </c>
      <c r="K31" s="36" t="n">
        <f aca="false">J31/$J$7*100</f>
        <v>2.16890103321663</v>
      </c>
      <c r="L31" s="51" t="n">
        <f aca="false">J31/I31*100-100</f>
        <v>-7.63636363636364</v>
      </c>
      <c r="M31" s="39" t="n">
        <v>640014</v>
      </c>
      <c r="N31" s="39" t="n">
        <v>619953</v>
      </c>
      <c r="O31" s="36" t="n">
        <f aca="false">N31/$N$7*100</f>
        <v>1.94057368896562</v>
      </c>
      <c r="P31" s="38" t="n">
        <v>20</v>
      </c>
      <c r="Q31" s="49"/>
      <c r="R31" s="22" t="s">
        <v>32</v>
      </c>
      <c r="S31" s="49"/>
    </row>
    <row r="32" s="39" customFormat="true" ht="19.5" hidden="false" customHeight="true" outlineLevel="0" collapsed="false">
      <c r="A32" s="32"/>
      <c r="B32" s="49"/>
      <c r="C32" s="22"/>
      <c r="D32" s="49"/>
      <c r="E32" s="47"/>
      <c r="G32" s="36"/>
      <c r="H32" s="51"/>
      <c r="K32" s="36"/>
      <c r="L32" s="51"/>
      <c r="O32" s="36"/>
      <c r="P32" s="38"/>
      <c r="Q32" s="49"/>
      <c r="R32" s="22"/>
      <c r="S32" s="49"/>
    </row>
    <row r="33" s="39" customFormat="true" ht="19.5" hidden="false" customHeight="true" outlineLevel="0" collapsed="false">
      <c r="A33" s="32" t="n">
        <v>21</v>
      </c>
      <c r="B33" s="49"/>
      <c r="C33" s="22" t="s">
        <v>33</v>
      </c>
      <c r="D33" s="49"/>
      <c r="E33" s="47" t="n">
        <v>25</v>
      </c>
      <c r="F33" s="39" t="n">
        <v>26</v>
      </c>
      <c r="G33" s="36" t="n">
        <f aca="false">F33/$F$7*100</f>
        <v>6.37254901960784</v>
      </c>
      <c r="H33" s="51" t="n">
        <f aca="false">F33/E33*100-100</f>
        <v>4</v>
      </c>
      <c r="I33" s="39" t="n">
        <v>663</v>
      </c>
      <c r="J33" s="39" t="n">
        <v>694</v>
      </c>
      <c r="K33" s="36" t="n">
        <f aca="false">J33/$J$7*100</f>
        <v>5.92605242933994</v>
      </c>
      <c r="L33" s="51" t="n">
        <f aca="false">J33/I33*100-100</f>
        <v>4.67571644042234</v>
      </c>
      <c r="M33" s="39" t="n">
        <v>2352533</v>
      </c>
      <c r="N33" s="39" t="n">
        <v>2646909</v>
      </c>
      <c r="O33" s="36" t="n">
        <f aca="false">N33/$N$7*100</f>
        <v>8.28534092501578</v>
      </c>
      <c r="P33" s="38" t="n">
        <v>21</v>
      </c>
      <c r="Q33" s="49"/>
      <c r="R33" s="22" t="s">
        <v>33</v>
      </c>
      <c r="S33" s="49"/>
    </row>
    <row r="34" s="39" customFormat="true" ht="19.5" hidden="false" customHeight="true" outlineLevel="0" collapsed="false">
      <c r="A34" s="32" t="n">
        <v>22</v>
      </c>
      <c r="B34" s="49"/>
      <c r="C34" s="22" t="s">
        <v>34</v>
      </c>
      <c r="D34" s="49"/>
      <c r="E34" s="47" t="n">
        <v>14</v>
      </c>
      <c r="F34" s="39" t="n">
        <v>13</v>
      </c>
      <c r="G34" s="36" t="n">
        <f aca="false">F34/$F$7*100</f>
        <v>3.18627450980392</v>
      </c>
      <c r="H34" s="51" t="n">
        <f aca="false">F34/E34*100-100</f>
        <v>-7.14285714285714</v>
      </c>
      <c r="I34" s="39" t="n">
        <v>265</v>
      </c>
      <c r="J34" s="39" t="n">
        <v>226</v>
      </c>
      <c r="K34" s="36" t="n">
        <f aca="false">J34/$J$7*100</f>
        <v>1.92980958073606</v>
      </c>
      <c r="L34" s="51" t="n">
        <f aca="false">J34/I34*100-100</f>
        <v>-14.7169811320755</v>
      </c>
      <c r="M34" s="39" t="n">
        <v>518460</v>
      </c>
      <c r="N34" s="39" t="n">
        <v>488848</v>
      </c>
      <c r="O34" s="36" t="n">
        <f aca="false">N34/$N$7*100</f>
        <v>1.53018949291876</v>
      </c>
      <c r="P34" s="38" t="n">
        <v>22</v>
      </c>
      <c r="Q34" s="49"/>
      <c r="R34" s="22" t="s">
        <v>34</v>
      </c>
      <c r="S34" s="49"/>
    </row>
    <row r="35" s="39" customFormat="true" ht="19.5" hidden="false" customHeight="true" outlineLevel="0" collapsed="false">
      <c r="A35" s="32" t="n">
        <v>23</v>
      </c>
      <c r="B35" s="49"/>
      <c r="C35" s="22" t="s">
        <v>35</v>
      </c>
      <c r="D35" s="49"/>
      <c r="E35" s="47" t="n">
        <v>8</v>
      </c>
      <c r="F35" s="39" t="n">
        <v>8</v>
      </c>
      <c r="G35" s="36" t="n">
        <f aca="false">F35/$F$7*100</f>
        <v>1.96078431372549</v>
      </c>
      <c r="H35" s="51" t="n">
        <f aca="false">F35/E35*100-100</f>
        <v>0</v>
      </c>
      <c r="I35" s="39" t="n">
        <v>81</v>
      </c>
      <c r="J35" s="39" t="n">
        <v>71</v>
      </c>
      <c r="K35" s="36" t="n">
        <f aca="false">J35/$J$7*100</f>
        <v>0.606267611647169</v>
      </c>
      <c r="L35" s="51" t="n">
        <f aca="false">J35/I35*100-100</f>
        <v>-12.3456790123457</v>
      </c>
      <c r="M35" s="39" t="n">
        <v>90407</v>
      </c>
      <c r="N35" s="39" t="n">
        <v>90790</v>
      </c>
      <c r="O35" s="36" t="n">
        <f aca="false">N35/$N$7*100</f>
        <v>0.284190390596043</v>
      </c>
      <c r="P35" s="38" t="n">
        <v>23</v>
      </c>
      <c r="Q35" s="49"/>
      <c r="R35" s="22" t="s">
        <v>35</v>
      </c>
      <c r="S35" s="49"/>
    </row>
    <row r="36" s="39" customFormat="true" ht="19.5" hidden="false" customHeight="true" outlineLevel="0" collapsed="false">
      <c r="A36" s="32" t="n">
        <v>24</v>
      </c>
      <c r="C36" s="22" t="s">
        <v>36</v>
      </c>
      <c r="E36" s="47" t="n">
        <v>11</v>
      </c>
      <c r="F36" s="39" t="n">
        <v>10</v>
      </c>
      <c r="G36" s="36" t="n">
        <f aca="false">F36/$F$7*100</f>
        <v>2.45098039215686</v>
      </c>
      <c r="H36" s="51" t="n">
        <f aca="false">F36/E36*100-100</f>
        <v>-9.09090909090909</v>
      </c>
      <c r="I36" s="39" t="n">
        <v>106</v>
      </c>
      <c r="J36" s="39" t="n">
        <v>89</v>
      </c>
      <c r="K36" s="36" t="n">
        <f aca="false">J36/$J$7*100</f>
        <v>0.759969259670395</v>
      </c>
      <c r="L36" s="51" t="n">
        <f aca="false">J36/I36*100-100</f>
        <v>-16.0377358490566</v>
      </c>
      <c r="M36" s="39" t="n">
        <v>98616</v>
      </c>
      <c r="N36" s="39" t="n">
        <v>95908</v>
      </c>
      <c r="O36" s="36" t="n">
        <f aca="false">N36/$N$7*100</f>
        <v>0.300210727847619</v>
      </c>
      <c r="P36" s="38" t="n">
        <v>24</v>
      </c>
      <c r="R36" s="22" t="s">
        <v>36</v>
      </c>
    </row>
    <row r="37" customFormat="false" ht="19.5" hidden="false" customHeight="true" outlineLevel="0" collapsed="false">
      <c r="A37" s="32" t="n">
        <v>25</v>
      </c>
      <c r="C37" s="53" t="s">
        <v>37</v>
      </c>
      <c r="E37" s="47" t="n">
        <v>2</v>
      </c>
      <c r="F37" s="39" t="n">
        <v>2</v>
      </c>
      <c r="G37" s="36" t="n">
        <f aca="false">F37/$F$7*100</f>
        <v>0.490196078431373</v>
      </c>
      <c r="H37" s="51" t="n">
        <f aca="false">F37/E37*100-100</f>
        <v>0</v>
      </c>
      <c r="I37" s="39" t="n">
        <v>14</v>
      </c>
      <c r="J37" s="39" t="n">
        <v>16</v>
      </c>
      <c r="K37" s="36" t="n">
        <f aca="false">J37/$J$7*100</f>
        <v>0.136623687131756</v>
      </c>
      <c r="L37" s="51" t="n">
        <f aca="false">J37/I37*100-100</f>
        <v>14.2857142857143</v>
      </c>
      <c r="M37" s="32" t="s">
        <v>26</v>
      </c>
      <c r="N37" s="32" t="s">
        <v>26</v>
      </c>
      <c r="O37" s="32" t="s">
        <v>26</v>
      </c>
      <c r="P37" s="38" t="n">
        <v>25</v>
      </c>
      <c r="R37" s="53" t="s">
        <v>37</v>
      </c>
    </row>
    <row r="38" customFormat="false" ht="19.5" hidden="false" customHeight="true" outlineLevel="0" collapsed="false">
      <c r="A38" s="32"/>
      <c r="C38" s="53"/>
      <c r="E38" s="47"/>
      <c r="F38" s="39"/>
      <c r="G38" s="36"/>
      <c r="H38" s="51"/>
      <c r="I38" s="39"/>
      <c r="J38" s="39"/>
      <c r="K38" s="36"/>
      <c r="L38" s="51"/>
      <c r="M38" s="39"/>
      <c r="N38" s="39"/>
      <c r="O38" s="36"/>
      <c r="P38" s="38"/>
      <c r="R38" s="53"/>
    </row>
    <row r="39" customFormat="false" ht="21.75" hidden="false" customHeight="true" outlineLevel="0" collapsed="false">
      <c r="A39" s="54"/>
      <c r="B39" s="55"/>
      <c r="C39" s="56"/>
      <c r="D39" s="55"/>
      <c r="E39" s="57"/>
      <c r="F39" s="58"/>
      <c r="G39" s="59"/>
      <c r="H39" s="60"/>
      <c r="I39" s="58"/>
      <c r="J39" s="58"/>
      <c r="K39" s="59"/>
      <c r="L39" s="59"/>
      <c r="M39" s="58"/>
      <c r="N39" s="58"/>
      <c r="O39" s="59"/>
      <c r="P39" s="61"/>
      <c r="Q39" s="55"/>
      <c r="R39" s="56"/>
    </row>
    <row r="48" s="11" customFormat="true" ht="21.75" hidden="false" customHeight="true" outlineLevel="0" collapsed="false">
      <c r="A48" s="7"/>
    </row>
    <row r="49" customFormat="false" ht="21.75" hidden="false" customHeight="true" outlineLevel="0" collapsed="false">
      <c r="A49" s="4"/>
      <c r="B49" s="4"/>
      <c r="C49" s="4"/>
      <c r="D49" s="4"/>
      <c r="G49" s="4"/>
      <c r="H49" s="4"/>
      <c r="K49" s="4"/>
      <c r="L49" s="4"/>
      <c r="O49" s="4"/>
      <c r="P49" s="4"/>
      <c r="Q49" s="4"/>
      <c r="R49" s="4"/>
      <c r="S49" s="4"/>
    </row>
    <row r="50" s="21" customFormat="true" ht="21.75" hidden="false" customHeight="true" outlineLevel="0" collapsed="false"/>
    <row r="51" s="21" customFormat="true" ht="21.75" hidden="false" customHeight="true" outlineLevel="0" collapsed="false"/>
    <row r="52" s="21" customFormat="true" ht="21.75" hidden="false" customHeight="true" outlineLevel="0" collapsed="false"/>
    <row r="53" s="39" customFormat="true" ht="15.75" hidden="false" customHeight="true" outlineLevel="0" collapsed="false">
      <c r="A53" s="32"/>
    </row>
    <row r="54" customFormat="false" ht="18" hidden="false" customHeight="true" outlineLevel="0" collapsed="false">
      <c r="A54" s="2"/>
      <c r="B54" s="4"/>
      <c r="C54" s="4"/>
      <c r="D54" s="4"/>
      <c r="G54" s="4"/>
      <c r="H54" s="4"/>
      <c r="K54" s="4"/>
      <c r="L54" s="4"/>
      <c r="O54" s="4"/>
      <c r="P54" s="4"/>
      <c r="Q54" s="4"/>
      <c r="R54" s="4"/>
      <c r="S54" s="4"/>
    </row>
    <row r="55" customFormat="false" ht="18" hidden="false" customHeight="true" outlineLevel="0" collapsed="false">
      <c r="A55" s="2"/>
      <c r="B55" s="4"/>
      <c r="C55" s="4"/>
      <c r="D55" s="4"/>
      <c r="G55" s="4"/>
      <c r="H55" s="4"/>
      <c r="K55" s="4"/>
      <c r="L55" s="4"/>
      <c r="O55" s="4"/>
      <c r="P55" s="4"/>
      <c r="Q55" s="4"/>
      <c r="R55" s="4"/>
      <c r="S55" s="4"/>
    </row>
    <row r="56" customFormat="false" ht="18" hidden="false" customHeight="true" outlineLevel="0" collapsed="false">
      <c r="A56" s="2"/>
      <c r="B56" s="4"/>
      <c r="C56" s="4"/>
      <c r="D56" s="4"/>
      <c r="G56" s="4"/>
      <c r="H56" s="4"/>
      <c r="K56" s="4"/>
      <c r="L56" s="4"/>
      <c r="O56" s="4"/>
      <c r="P56" s="4"/>
      <c r="Q56" s="4"/>
      <c r="R56" s="4"/>
      <c r="S56" s="4"/>
    </row>
    <row r="57" customFormat="false" ht="18" hidden="false" customHeight="true" outlineLevel="0" collapsed="false">
      <c r="A57" s="2"/>
      <c r="B57" s="4"/>
      <c r="C57" s="4"/>
      <c r="D57" s="4"/>
      <c r="G57" s="4"/>
      <c r="H57" s="4"/>
      <c r="K57" s="4"/>
      <c r="L57" s="4"/>
      <c r="O57" s="4"/>
      <c r="P57" s="4"/>
      <c r="Q57" s="4"/>
      <c r="R57" s="4"/>
      <c r="S57" s="4"/>
    </row>
    <row r="58" customFormat="false" ht="18" hidden="false" customHeight="true" outlineLevel="0" collapsed="false">
      <c r="A58" s="2"/>
      <c r="B58" s="4"/>
      <c r="C58" s="4"/>
      <c r="D58" s="4"/>
      <c r="G58" s="4"/>
      <c r="H58" s="4"/>
      <c r="K58" s="4"/>
      <c r="L58" s="4"/>
      <c r="O58" s="4"/>
      <c r="P58" s="4"/>
      <c r="Q58" s="4"/>
      <c r="R58" s="4"/>
      <c r="S58" s="4"/>
    </row>
    <row r="59" customFormat="false" ht="18" hidden="false" customHeight="true" outlineLevel="0" collapsed="false">
      <c r="A59" s="2"/>
      <c r="B59" s="4"/>
      <c r="C59" s="4"/>
      <c r="D59" s="4"/>
      <c r="G59" s="4"/>
      <c r="H59" s="4"/>
      <c r="K59" s="4"/>
      <c r="L59" s="4"/>
      <c r="O59" s="4"/>
      <c r="P59" s="4"/>
      <c r="Q59" s="4"/>
      <c r="R59" s="4"/>
      <c r="S59" s="4"/>
    </row>
    <row r="60" customFormat="false" ht="18" hidden="false" customHeight="true" outlineLevel="0" collapsed="false">
      <c r="A60" s="2"/>
      <c r="B60" s="4"/>
      <c r="C60" s="4"/>
      <c r="D60" s="4"/>
      <c r="G60" s="4"/>
      <c r="H60" s="4"/>
      <c r="K60" s="4"/>
      <c r="L60" s="4"/>
      <c r="O60" s="4"/>
      <c r="P60" s="4"/>
      <c r="Q60" s="4"/>
      <c r="R60" s="4"/>
      <c r="S60" s="4"/>
    </row>
    <row r="61" customFormat="false" ht="18" hidden="false" customHeight="true" outlineLevel="0" collapsed="false">
      <c r="A61" s="2"/>
      <c r="B61" s="4"/>
      <c r="C61" s="4"/>
      <c r="D61" s="4"/>
      <c r="G61" s="4"/>
      <c r="H61" s="4"/>
      <c r="K61" s="4"/>
      <c r="L61" s="4"/>
      <c r="O61" s="4"/>
      <c r="P61" s="4"/>
      <c r="Q61" s="4"/>
      <c r="R61" s="4"/>
      <c r="S61" s="4"/>
    </row>
    <row r="62" customFormat="false" ht="18" hidden="false" customHeight="true" outlineLevel="0" collapsed="false">
      <c r="A62" s="2"/>
      <c r="B62" s="4"/>
      <c r="C62" s="4"/>
      <c r="D62" s="4"/>
      <c r="G62" s="4"/>
      <c r="H62" s="4"/>
      <c r="K62" s="4"/>
      <c r="L62" s="4"/>
      <c r="O62" s="4"/>
      <c r="P62" s="4"/>
      <c r="Q62" s="4"/>
      <c r="R62" s="4"/>
      <c r="S62" s="4"/>
    </row>
    <row r="63" customFormat="false" ht="18" hidden="false" customHeight="true" outlineLevel="0" collapsed="false">
      <c r="A63" s="2"/>
      <c r="B63" s="4"/>
      <c r="C63" s="4"/>
      <c r="D63" s="4"/>
      <c r="G63" s="4"/>
      <c r="H63" s="4"/>
      <c r="K63" s="4"/>
      <c r="L63" s="4"/>
      <c r="O63" s="4"/>
      <c r="P63" s="4"/>
      <c r="Q63" s="4"/>
      <c r="R63" s="4"/>
      <c r="S63" s="4"/>
    </row>
    <row r="64" customFormat="false" ht="18" hidden="false" customHeight="true" outlineLevel="0" collapsed="false">
      <c r="A64" s="2"/>
      <c r="B64" s="4"/>
      <c r="C64" s="4"/>
      <c r="D64" s="4"/>
      <c r="G64" s="4"/>
      <c r="H64" s="4"/>
      <c r="K64" s="4"/>
      <c r="L64" s="4"/>
      <c r="O64" s="4"/>
      <c r="P64" s="4"/>
      <c r="Q64" s="4"/>
      <c r="R64" s="4"/>
      <c r="S64" s="4"/>
    </row>
    <row r="65" customFormat="false" ht="18" hidden="false" customHeight="true" outlineLevel="0" collapsed="false">
      <c r="A65" s="2"/>
      <c r="B65" s="4"/>
      <c r="C65" s="4"/>
      <c r="D65" s="4"/>
      <c r="G65" s="4"/>
      <c r="H65" s="4"/>
      <c r="K65" s="4"/>
      <c r="L65" s="4"/>
      <c r="O65" s="4"/>
      <c r="P65" s="4"/>
      <c r="Q65" s="4"/>
      <c r="R65" s="4"/>
      <c r="S65" s="4"/>
    </row>
    <row r="66" customFormat="false" ht="18" hidden="false" customHeight="true" outlineLevel="0" collapsed="false">
      <c r="A66" s="2"/>
      <c r="B66" s="4"/>
      <c r="C66" s="4"/>
      <c r="D66" s="4"/>
      <c r="G66" s="4"/>
      <c r="H66" s="4"/>
      <c r="K66" s="4"/>
      <c r="L66" s="4"/>
      <c r="O66" s="4"/>
      <c r="P66" s="4"/>
      <c r="Q66" s="4"/>
      <c r="R66" s="4"/>
      <c r="S66" s="4"/>
    </row>
    <row r="67" customFormat="false" ht="18" hidden="false" customHeight="true" outlineLevel="0" collapsed="false">
      <c r="A67" s="2"/>
      <c r="B67" s="4"/>
      <c r="C67" s="4"/>
      <c r="D67" s="4"/>
      <c r="G67" s="4"/>
      <c r="H67" s="4"/>
      <c r="K67" s="4"/>
      <c r="L67" s="4"/>
      <c r="O67" s="4"/>
      <c r="P67" s="4"/>
      <c r="Q67" s="4"/>
      <c r="R67" s="4"/>
      <c r="S67" s="4"/>
    </row>
    <row r="68" customFormat="false" ht="18" hidden="false" customHeight="true" outlineLevel="0" collapsed="false">
      <c r="A68" s="2"/>
      <c r="B68" s="4"/>
      <c r="C68" s="4"/>
      <c r="D68" s="4"/>
      <c r="G68" s="4"/>
      <c r="H68" s="4"/>
      <c r="K68" s="4"/>
      <c r="L68" s="4"/>
      <c r="O68" s="4"/>
      <c r="P68" s="4"/>
      <c r="Q68" s="4"/>
      <c r="R68" s="4"/>
      <c r="S68" s="4"/>
    </row>
    <row r="69" customFormat="false" ht="15.75" hidden="false" customHeight="true" outlineLevel="0" collapsed="false">
      <c r="A69" s="2"/>
      <c r="B69" s="4"/>
      <c r="C69" s="4"/>
      <c r="D69" s="4"/>
      <c r="G69" s="4"/>
      <c r="H69" s="4"/>
      <c r="K69" s="4"/>
      <c r="L69" s="4"/>
      <c r="O69" s="4"/>
      <c r="P69" s="4"/>
      <c r="Q69" s="4"/>
      <c r="R69" s="4"/>
      <c r="S69" s="4"/>
    </row>
    <row r="70" customFormat="false" ht="18" hidden="false" customHeight="true" outlineLevel="0" collapsed="false">
      <c r="A70" s="2"/>
      <c r="B70" s="4"/>
      <c r="C70" s="4"/>
      <c r="D70" s="4"/>
      <c r="G70" s="4"/>
      <c r="H70" s="4"/>
      <c r="K70" s="4"/>
      <c r="L70" s="4"/>
      <c r="O70" s="4"/>
      <c r="P70" s="4"/>
      <c r="Q70" s="4"/>
      <c r="R70" s="4"/>
      <c r="S70" s="4"/>
    </row>
    <row r="71" customFormat="false" ht="18" hidden="false" customHeight="true" outlineLevel="0" collapsed="false">
      <c r="A71" s="2"/>
      <c r="B71" s="4"/>
      <c r="C71" s="4"/>
      <c r="D71" s="4"/>
      <c r="G71" s="4"/>
      <c r="H71" s="4"/>
      <c r="K71" s="4"/>
      <c r="L71" s="4"/>
      <c r="O71" s="4"/>
      <c r="P71" s="4"/>
      <c r="Q71" s="4"/>
      <c r="R71" s="4"/>
      <c r="S71" s="4"/>
    </row>
    <row r="72" s="39" customFormat="true" ht="18" hidden="false" customHeight="true" outlineLevel="0" collapsed="false">
      <c r="A72" s="49"/>
    </row>
    <row r="73" customFormat="false" ht="15.75" hidden="false" customHeight="true" outlineLevel="0" collapsed="false">
      <c r="A73" s="55"/>
      <c r="B73" s="4"/>
      <c r="C73" s="4"/>
      <c r="D73" s="4"/>
      <c r="G73" s="4"/>
      <c r="H73" s="4"/>
      <c r="K73" s="4"/>
      <c r="L73" s="4"/>
      <c r="O73" s="4"/>
      <c r="P73" s="4"/>
      <c r="Q73" s="4"/>
      <c r="R73" s="4"/>
      <c r="S73" s="4"/>
    </row>
    <row r="74" customFormat="false" ht="18" hidden="false" customHeight="true" outlineLevel="0" collapsed="false">
      <c r="A74" s="2"/>
      <c r="B74" s="4"/>
      <c r="C74" s="4"/>
      <c r="D74" s="4"/>
      <c r="G74" s="4"/>
      <c r="H74" s="4"/>
      <c r="K74" s="4"/>
      <c r="L74" s="4"/>
      <c r="O74" s="4"/>
      <c r="P74" s="4"/>
      <c r="Q74" s="4"/>
      <c r="R74" s="4"/>
      <c r="S74" s="4"/>
    </row>
    <row r="75" customFormat="false" ht="18" hidden="false" customHeight="true" outlineLevel="0" collapsed="false">
      <c r="G75" s="36"/>
      <c r="H75" s="51"/>
      <c r="K75" s="36"/>
      <c r="L75" s="51"/>
      <c r="O75" s="36"/>
    </row>
    <row r="76" customFormat="false" ht="18" hidden="false" customHeight="true" outlineLevel="0" collapsed="false"/>
  </sheetData>
  <mergeCells count="10">
    <mergeCell ref="E3:H3"/>
    <mergeCell ref="I3:L3"/>
    <mergeCell ref="M3:O3"/>
    <mergeCell ref="A4:C4"/>
    <mergeCell ref="F4:H4"/>
    <mergeCell ref="J4:L4"/>
    <mergeCell ref="N4:O4"/>
    <mergeCell ref="P4:R4"/>
    <mergeCell ref="A7:C7"/>
    <mergeCell ref="P7:R7"/>
  </mergeCells>
  <printOptions headings="false" gridLines="false" gridLinesSet="true" horizontalCentered="false" verticalCentered="false"/>
  <pageMargins left="0.75" right="0.7" top="1" bottom="1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&amp;P+48 -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0.72"/>
    <col collapsed="false" customWidth="true" hidden="false" outlineLevel="0" max="3" min="3" style="3" width="11.36"/>
    <col collapsed="false" customWidth="true" hidden="false" outlineLevel="0" max="4" min="4" style="2" width="0.72"/>
    <col collapsed="false" customWidth="true" hidden="false" outlineLevel="0" max="6" min="5" style="4" width="12.08"/>
    <col collapsed="false" customWidth="true" hidden="false" outlineLevel="0" max="7" min="7" style="5" width="12.08"/>
    <col collapsed="false" customWidth="true" hidden="false" outlineLevel="0" max="8" min="8" style="6" width="12.08"/>
    <col collapsed="false" customWidth="true" hidden="false" outlineLevel="0" max="10" min="9" style="4" width="12.08"/>
    <col collapsed="false" customWidth="true" hidden="false" outlineLevel="0" max="12" min="11" style="5" width="11.72"/>
    <col collapsed="false" customWidth="true" hidden="false" outlineLevel="0" max="14" min="13" style="4" width="11.72"/>
    <col collapsed="false" customWidth="true" hidden="false" outlineLevel="0" max="15" min="15" style="5" width="11.72"/>
    <col collapsed="false" customWidth="true" hidden="false" outlineLevel="0" max="16" min="16" style="1" width="3.72"/>
    <col collapsed="false" customWidth="true" hidden="false" outlineLevel="0" max="17" min="17" style="2" width="0.72"/>
    <col collapsed="false" customWidth="true" hidden="false" outlineLevel="0" max="18" min="18" style="3" width="11.36"/>
    <col collapsed="false" customWidth="true" hidden="false" outlineLevel="0" max="19" min="19" style="2" width="0.26"/>
    <col collapsed="false" customWidth="false" hidden="false" outlineLevel="0" max="257" min="20" style="4" width="8.99"/>
  </cols>
  <sheetData>
    <row r="1" s="11" customFormat="true" ht="21.75" hidden="false" customHeight="true" outlineLevel="0" collapsed="false">
      <c r="A1" s="1"/>
      <c r="B1" s="7"/>
      <c r="C1" s="8" t="s">
        <v>38</v>
      </c>
      <c r="D1" s="7"/>
      <c r="E1" s="8"/>
      <c r="F1" s="7"/>
      <c r="G1" s="9"/>
      <c r="H1" s="10"/>
      <c r="J1" s="7"/>
      <c r="K1" s="9"/>
      <c r="L1" s="9"/>
      <c r="N1" s="7"/>
      <c r="O1" s="9"/>
      <c r="P1" s="1"/>
      <c r="Q1" s="7"/>
      <c r="S1" s="7"/>
    </row>
    <row r="2" customFormat="false" ht="21.75" hidden="false" customHeight="true" outlineLevel="0" collapsed="false">
      <c r="A2" s="12"/>
      <c r="B2" s="12"/>
      <c r="C2" s="13"/>
      <c r="D2" s="12"/>
      <c r="E2" s="14"/>
      <c r="F2" s="14"/>
      <c r="G2" s="15"/>
      <c r="H2" s="16"/>
      <c r="I2" s="14"/>
      <c r="J2" s="14"/>
      <c r="K2" s="15"/>
      <c r="L2" s="15"/>
      <c r="M2" s="14"/>
      <c r="N2" s="14"/>
      <c r="O2" s="15"/>
      <c r="P2" s="12"/>
      <c r="Q2" s="12"/>
      <c r="R2" s="13"/>
      <c r="S2" s="12" t="s">
        <v>1</v>
      </c>
    </row>
    <row r="3" s="21" customFormat="true" ht="21.75" hidden="false" customHeight="true" outlineLevel="0" collapsed="false">
      <c r="A3" s="17"/>
      <c r="B3" s="18"/>
      <c r="C3" s="17"/>
      <c r="D3" s="18"/>
      <c r="E3" s="19" t="s">
        <v>2</v>
      </c>
      <c r="F3" s="19"/>
      <c r="G3" s="19"/>
      <c r="H3" s="19"/>
      <c r="I3" s="19" t="s">
        <v>3</v>
      </c>
      <c r="J3" s="19"/>
      <c r="K3" s="19"/>
      <c r="L3" s="19"/>
      <c r="M3" s="19" t="s">
        <v>4</v>
      </c>
      <c r="N3" s="19"/>
      <c r="O3" s="19"/>
      <c r="P3" s="20"/>
      <c r="Q3" s="18"/>
      <c r="R3" s="17"/>
      <c r="S3" s="18"/>
    </row>
    <row r="4" s="21" customFormat="true" ht="21.75" hidden="false" customHeight="true" outlineLevel="0" collapsed="false">
      <c r="A4" s="22" t="s">
        <v>5</v>
      </c>
      <c r="B4" s="22"/>
      <c r="C4" s="22"/>
      <c r="E4" s="23" t="s">
        <v>6</v>
      </c>
      <c r="F4" s="23" t="s">
        <v>7</v>
      </c>
      <c r="G4" s="23"/>
      <c r="H4" s="23"/>
      <c r="I4" s="23" t="s">
        <v>6</v>
      </c>
      <c r="J4" s="62" t="s">
        <v>7</v>
      </c>
      <c r="K4" s="62"/>
      <c r="L4" s="62"/>
      <c r="M4" s="23" t="s">
        <v>6</v>
      </c>
      <c r="N4" s="23" t="s">
        <v>7</v>
      </c>
      <c r="O4" s="23"/>
      <c r="P4" s="63" t="s">
        <v>5</v>
      </c>
      <c r="Q4" s="63"/>
      <c r="R4" s="63"/>
    </row>
    <row r="5" s="21" customFormat="true" ht="21.75" hidden="false" customHeight="true" outlineLevel="0" collapsed="false">
      <c r="A5" s="26"/>
      <c r="B5" s="26"/>
      <c r="C5" s="13"/>
      <c r="D5" s="26"/>
      <c r="E5" s="27" t="s">
        <v>8</v>
      </c>
      <c r="F5" s="27" t="s">
        <v>8</v>
      </c>
      <c r="G5" s="28" t="s">
        <v>9</v>
      </c>
      <c r="H5" s="29" t="s">
        <v>10</v>
      </c>
      <c r="I5" s="27" t="s">
        <v>8</v>
      </c>
      <c r="J5" s="30" t="s">
        <v>8</v>
      </c>
      <c r="K5" s="28" t="s">
        <v>9</v>
      </c>
      <c r="L5" s="31" t="s">
        <v>10</v>
      </c>
      <c r="M5" s="27" t="s">
        <v>8</v>
      </c>
      <c r="N5" s="27" t="s">
        <v>8</v>
      </c>
      <c r="O5" s="28" t="s">
        <v>9</v>
      </c>
      <c r="P5" s="27"/>
      <c r="Q5" s="26"/>
      <c r="R5" s="13"/>
      <c r="S5" s="26"/>
    </row>
    <row r="6" s="39" customFormat="true" ht="15.75" hidden="false" customHeight="true" outlineLevel="0" collapsed="false">
      <c r="A6" s="32"/>
      <c r="B6" s="32"/>
      <c r="C6" s="33"/>
      <c r="D6" s="32"/>
      <c r="E6" s="34"/>
      <c r="F6" s="35"/>
      <c r="G6" s="36"/>
      <c r="H6" s="37"/>
      <c r="I6" s="35"/>
      <c r="J6" s="35"/>
      <c r="K6" s="36"/>
      <c r="L6" s="36"/>
      <c r="M6" s="35"/>
      <c r="N6" s="35"/>
      <c r="O6" s="36"/>
      <c r="P6" s="38"/>
      <c r="Q6" s="32"/>
      <c r="R6" s="33"/>
      <c r="S6" s="32"/>
    </row>
    <row r="7" customFormat="false" ht="19.5" hidden="false" customHeight="true" outlineLevel="0" collapsed="false">
      <c r="A7" s="32" t="n">
        <v>26</v>
      </c>
      <c r="C7" s="22" t="s">
        <v>39</v>
      </c>
      <c r="E7" s="47" t="n">
        <v>2</v>
      </c>
      <c r="F7" s="39" t="n">
        <v>2</v>
      </c>
      <c r="G7" s="36" t="n">
        <f aca="false">F7/'49.50'!$F$7*100</f>
        <v>0.490196078431373</v>
      </c>
      <c r="H7" s="51" t="n">
        <f aca="false">F7/E7*100-100</f>
        <v>0</v>
      </c>
      <c r="I7" s="39" t="n">
        <v>20</v>
      </c>
      <c r="J7" s="39" t="n">
        <v>20</v>
      </c>
      <c r="K7" s="36" t="n">
        <f aca="false">J7/'49.50'!$J$7*100</f>
        <v>0.170779608914696</v>
      </c>
      <c r="L7" s="51" t="n">
        <f aca="false">J7/I7*100-100</f>
        <v>0</v>
      </c>
      <c r="M7" s="32" t="s">
        <v>26</v>
      </c>
      <c r="N7" s="32" t="s">
        <v>26</v>
      </c>
      <c r="O7" s="32" t="s">
        <v>26</v>
      </c>
      <c r="P7" s="38" t="n">
        <v>26</v>
      </c>
      <c r="R7" s="53" t="s">
        <v>39</v>
      </c>
    </row>
    <row r="8" customFormat="false" ht="19.5" hidden="false" customHeight="true" outlineLevel="0" collapsed="false">
      <c r="A8" s="32" t="n">
        <v>27</v>
      </c>
      <c r="C8" s="22" t="s">
        <v>40</v>
      </c>
      <c r="E8" s="47" t="n">
        <v>0</v>
      </c>
      <c r="F8" s="39" t="n">
        <v>0</v>
      </c>
      <c r="G8" s="36" t="n">
        <f aca="false">F8/'49.50'!$F$7*100</f>
        <v>0</v>
      </c>
      <c r="H8" s="51" t="n">
        <v>0</v>
      </c>
      <c r="I8" s="39" t="n">
        <v>0</v>
      </c>
      <c r="J8" s="39" t="n">
        <v>0</v>
      </c>
      <c r="K8" s="36" t="n">
        <f aca="false">J8/'49.50'!$J$7*100</f>
        <v>0</v>
      </c>
      <c r="L8" s="51" t="n">
        <v>0</v>
      </c>
      <c r="M8" s="32" t="s">
        <v>26</v>
      </c>
      <c r="N8" s="39" t="n">
        <v>0</v>
      </c>
      <c r="O8" s="39" t="n">
        <v>0</v>
      </c>
      <c r="P8" s="38" t="n">
        <v>27</v>
      </c>
      <c r="R8" s="53" t="s">
        <v>40</v>
      </c>
    </row>
    <row r="9" customFormat="false" ht="19.5" hidden="false" customHeight="true" outlineLevel="0" collapsed="false">
      <c r="A9" s="32" t="n">
        <v>28</v>
      </c>
      <c r="C9" s="22" t="s">
        <v>41</v>
      </c>
      <c r="E9" s="47" t="n">
        <v>12</v>
      </c>
      <c r="F9" s="39" t="n">
        <v>13</v>
      </c>
      <c r="G9" s="36" t="n">
        <f aca="false">F9/'49.50'!$F$7*100</f>
        <v>3.18627450980392</v>
      </c>
      <c r="H9" s="51" t="n">
        <f aca="false">F9/E9*100-100</f>
        <v>8.33333333333333</v>
      </c>
      <c r="I9" s="39" t="n">
        <v>883</v>
      </c>
      <c r="J9" s="39" t="n">
        <v>877</v>
      </c>
      <c r="K9" s="36" t="n">
        <f aca="false">J9/'49.50'!$J$7*100</f>
        <v>7.4886858509094</v>
      </c>
      <c r="L9" s="51" t="n">
        <f aca="false">J9/I9*100-100</f>
        <v>-0.679501698754251</v>
      </c>
      <c r="M9" s="39" t="n">
        <v>4676601</v>
      </c>
      <c r="N9" s="39" t="n">
        <v>5672898</v>
      </c>
      <c r="O9" s="36" t="n">
        <f aca="false">N9/'49.50'!$N$7*100</f>
        <v>17.7572761144566</v>
      </c>
      <c r="P9" s="38" t="n">
        <v>28</v>
      </c>
      <c r="R9" s="53" t="s">
        <v>41</v>
      </c>
    </row>
    <row r="10" customFormat="false" ht="19.5" hidden="false" customHeight="true" outlineLevel="0" collapsed="false">
      <c r="A10" s="32" t="n">
        <v>29</v>
      </c>
      <c r="C10" s="22" t="s">
        <v>42</v>
      </c>
      <c r="E10" s="47" t="n">
        <v>2</v>
      </c>
      <c r="F10" s="39" t="n">
        <v>2</v>
      </c>
      <c r="G10" s="36" t="n">
        <f aca="false">F10/'49.50'!$F$7*100</f>
        <v>0.490196078431373</v>
      </c>
      <c r="H10" s="51" t="n">
        <f aca="false">F10/E10*100-100</f>
        <v>0</v>
      </c>
      <c r="I10" s="39" t="n">
        <v>24</v>
      </c>
      <c r="J10" s="39" t="n">
        <v>28</v>
      </c>
      <c r="K10" s="36" t="n">
        <f aca="false">J10/'49.50'!$J$7*100</f>
        <v>0.239091452480574</v>
      </c>
      <c r="L10" s="51" t="n">
        <f aca="false">J10/I10*100-100</f>
        <v>16.6666666666667</v>
      </c>
      <c r="M10" s="32" t="s">
        <v>26</v>
      </c>
      <c r="N10" s="32" t="s">
        <v>26</v>
      </c>
      <c r="O10" s="32" t="s">
        <v>26</v>
      </c>
      <c r="P10" s="38" t="n">
        <v>29</v>
      </c>
      <c r="R10" s="53" t="s">
        <v>42</v>
      </c>
    </row>
    <row r="11" customFormat="false" ht="19.5" hidden="false" customHeight="true" outlineLevel="0" collapsed="false">
      <c r="A11" s="32" t="n">
        <v>30</v>
      </c>
      <c r="C11" s="22" t="s">
        <v>43</v>
      </c>
      <c r="E11" s="47" t="n">
        <v>3</v>
      </c>
      <c r="F11" s="39" t="n">
        <v>1</v>
      </c>
      <c r="G11" s="36" t="n">
        <f aca="false">F11/'49.50'!$F$7*100</f>
        <v>0.245098039215686</v>
      </c>
      <c r="H11" s="51" t="n">
        <f aca="false">F11/E11*100-100</f>
        <v>-66.6666666666667</v>
      </c>
      <c r="I11" s="39" t="n">
        <v>36</v>
      </c>
      <c r="J11" s="39" t="n">
        <v>10</v>
      </c>
      <c r="K11" s="36" t="n">
        <f aca="false">J11/'49.50'!$J$7*100</f>
        <v>0.0853898044573478</v>
      </c>
      <c r="L11" s="51" t="n">
        <f aca="false">J11/I11*100-100</f>
        <v>-72.2222222222222</v>
      </c>
      <c r="M11" s="39" t="n">
        <v>39584</v>
      </c>
      <c r="N11" s="32" t="s">
        <v>26</v>
      </c>
      <c r="O11" s="32" t="s">
        <v>26</v>
      </c>
      <c r="P11" s="38" t="n">
        <v>30</v>
      </c>
      <c r="R11" s="53" t="s">
        <v>43</v>
      </c>
    </row>
    <row r="12" customFormat="false" ht="19.5" hidden="false" customHeight="true" outlineLevel="0" collapsed="false">
      <c r="A12" s="32"/>
      <c r="C12" s="22"/>
      <c r="E12" s="47"/>
      <c r="F12" s="39"/>
      <c r="G12" s="36"/>
      <c r="H12" s="51"/>
      <c r="I12" s="39"/>
      <c r="J12" s="39"/>
      <c r="K12" s="36"/>
      <c r="L12" s="51"/>
      <c r="M12" s="39"/>
      <c r="N12" s="39"/>
      <c r="O12" s="36"/>
      <c r="P12" s="38"/>
      <c r="R12" s="53"/>
    </row>
    <row r="13" customFormat="false" ht="19.5" hidden="false" customHeight="true" outlineLevel="0" collapsed="false">
      <c r="A13" s="32" t="n">
        <v>31</v>
      </c>
      <c r="C13" s="22" t="s">
        <v>44</v>
      </c>
      <c r="E13" s="47" t="n">
        <v>1</v>
      </c>
      <c r="F13" s="39" t="n">
        <v>1</v>
      </c>
      <c r="G13" s="36" t="n">
        <f aca="false">F13/'49.50'!$F$7*100</f>
        <v>0.245098039215686</v>
      </c>
      <c r="H13" s="51" t="n">
        <f aca="false">F13/E13*100-100</f>
        <v>0</v>
      </c>
      <c r="I13" s="39" t="n">
        <v>131</v>
      </c>
      <c r="J13" s="39" t="n">
        <v>122</v>
      </c>
      <c r="K13" s="36" t="n">
        <f aca="false">J13/'49.50'!$J$7*100</f>
        <v>1.04175561437964</v>
      </c>
      <c r="L13" s="51" t="n">
        <f aca="false">J13/I13*100-100</f>
        <v>-6.87022900763358</v>
      </c>
      <c r="M13" s="32" t="s">
        <v>26</v>
      </c>
      <c r="N13" s="32" t="s">
        <v>26</v>
      </c>
      <c r="O13" s="32" t="s">
        <v>26</v>
      </c>
      <c r="P13" s="38" t="n">
        <v>31</v>
      </c>
      <c r="R13" s="53" t="s">
        <v>44</v>
      </c>
    </row>
    <row r="14" customFormat="false" ht="19.5" hidden="false" customHeight="true" outlineLevel="0" collapsed="false">
      <c r="A14" s="32" t="n">
        <v>32</v>
      </c>
      <c r="C14" s="22" t="s">
        <v>45</v>
      </c>
      <c r="E14" s="47" t="n">
        <v>4</v>
      </c>
      <c r="F14" s="39" t="n">
        <v>4</v>
      </c>
      <c r="G14" s="36" t="n">
        <f aca="false">F14/'49.50'!$F$7*100</f>
        <v>0.980392156862745</v>
      </c>
      <c r="H14" s="51" t="n">
        <f aca="false">F14/E14*100-100</f>
        <v>0</v>
      </c>
      <c r="I14" s="39" t="n">
        <v>342</v>
      </c>
      <c r="J14" s="39" t="n">
        <v>359</v>
      </c>
      <c r="K14" s="36" t="n">
        <f aca="false">J14/'49.50'!$J$7*100</f>
        <v>3.06549398001879</v>
      </c>
      <c r="L14" s="51" t="n">
        <f aca="false">J14/I14*100-100</f>
        <v>4.97076023391814</v>
      </c>
      <c r="M14" s="32" t="s">
        <v>26</v>
      </c>
      <c r="N14" s="39" t="n">
        <v>608729</v>
      </c>
      <c r="O14" s="36" t="n">
        <f aca="false">N14/'49.50'!$N$7*100</f>
        <v>1.90544038194888</v>
      </c>
      <c r="P14" s="38" t="n">
        <v>32</v>
      </c>
      <c r="R14" s="53" t="s">
        <v>45</v>
      </c>
    </row>
    <row r="15" customFormat="false" ht="19.5" hidden="false" customHeight="true" outlineLevel="0" collapsed="false">
      <c r="A15" s="32" t="n">
        <v>33</v>
      </c>
      <c r="C15" s="22" t="s">
        <v>46</v>
      </c>
      <c r="E15" s="47" t="n">
        <v>3</v>
      </c>
      <c r="F15" s="39" t="n">
        <v>3</v>
      </c>
      <c r="G15" s="36" t="n">
        <f aca="false">F15/'49.50'!$F$7*100</f>
        <v>0.735294117647059</v>
      </c>
      <c r="H15" s="51" t="n">
        <f aca="false">F15/E15*100-100</f>
        <v>0</v>
      </c>
      <c r="I15" s="39" t="n">
        <v>58</v>
      </c>
      <c r="J15" s="39" t="n">
        <v>59</v>
      </c>
      <c r="K15" s="36" t="n">
        <f aca="false">J15/'49.50'!$J$7*100</f>
        <v>0.503799846298352</v>
      </c>
      <c r="L15" s="51" t="n">
        <f aca="false">J15/I15*100-100</f>
        <v>1.72413793103448</v>
      </c>
      <c r="M15" s="39" t="n">
        <v>161485</v>
      </c>
      <c r="N15" s="39" t="n">
        <v>144090</v>
      </c>
      <c r="O15" s="36" t="n">
        <f aca="false">N15/'49.50'!$N$7*100</f>
        <v>0.451029776197642</v>
      </c>
      <c r="P15" s="38" t="n">
        <v>33</v>
      </c>
      <c r="R15" s="53" t="s">
        <v>46</v>
      </c>
    </row>
    <row r="16" customFormat="false" ht="19.5" hidden="false" customHeight="true" outlineLevel="0" collapsed="false">
      <c r="A16" s="32" t="n">
        <v>34</v>
      </c>
      <c r="C16" s="22" t="s">
        <v>47</v>
      </c>
      <c r="E16" s="47" t="n">
        <v>5</v>
      </c>
      <c r="F16" s="39" t="n">
        <v>5</v>
      </c>
      <c r="G16" s="36" t="n">
        <f aca="false">F16/'49.50'!$F$7*100</f>
        <v>1.22549019607843</v>
      </c>
      <c r="H16" s="51" t="n">
        <f aca="false">F16/E16*100-100</f>
        <v>0</v>
      </c>
      <c r="I16" s="39" t="n">
        <v>58</v>
      </c>
      <c r="J16" s="39" t="n">
        <v>54</v>
      </c>
      <c r="K16" s="36" t="n">
        <f aca="false">J16/'49.50'!$J$7*100</f>
        <v>0.461104944069678</v>
      </c>
      <c r="L16" s="51" t="n">
        <f aca="false">J16/I16*100-100</f>
        <v>-6.89655172413794</v>
      </c>
      <c r="M16" s="39" t="n">
        <v>60445</v>
      </c>
      <c r="N16" s="39" t="n">
        <v>63703</v>
      </c>
      <c r="O16" s="36" t="n">
        <f aca="false">N16/'49.50'!$N$7*100</f>
        <v>0.199402802645002</v>
      </c>
      <c r="P16" s="38" t="n">
        <v>34</v>
      </c>
      <c r="R16" s="53" t="s">
        <v>47</v>
      </c>
      <c r="S16" s="55"/>
    </row>
    <row r="17" customFormat="false" ht="19.5" hidden="false" customHeight="true" outlineLevel="0" collapsed="false">
      <c r="A17" s="32" t="n">
        <v>35</v>
      </c>
      <c r="C17" s="22" t="s">
        <v>48</v>
      </c>
      <c r="D17" s="2" t="n">
        <v>34</v>
      </c>
      <c r="E17" s="47" t="n">
        <v>5</v>
      </c>
      <c r="F17" s="39" t="n">
        <v>6</v>
      </c>
      <c r="G17" s="36" t="n">
        <v>1.77890724269377</v>
      </c>
      <c r="H17" s="51" t="n">
        <v>-6.66666666666667</v>
      </c>
      <c r="I17" s="39" t="n">
        <v>295</v>
      </c>
      <c r="J17" s="39" t="n">
        <v>336</v>
      </c>
      <c r="K17" s="36" t="n">
        <v>2.25727101721893</v>
      </c>
      <c r="L17" s="51" t="n">
        <v>-2.5</v>
      </c>
      <c r="M17" s="39" t="n">
        <v>620871</v>
      </c>
      <c r="N17" s="39" t="n">
        <v>799183</v>
      </c>
      <c r="O17" s="36" t="n">
        <v>3.10333353194027</v>
      </c>
      <c r="P17" s="38" t="n">
        <v>35</v>
      </c>
      <c r="R17" s="53" t="s">
        <v>48</v>
      </c>
    </row>
    <row r="18" customFormat="false" ht="19.5" hidden="false" customHeight="true" outlineLevel="0" collapsed="false">
      <c r="A18" s="32"/>
      <c r="C18" s="22"/>
      <c r="E18" s="47"/>
      <c r="F18" s="39"/>
      <c r="G18" s="36"/>
      <c r="H18" s="51"/>
      <c r="I18" s="39"/>
      <c r="J18" s="39"/>
      <c r="K18" s="36"/>
      <c r="L18" s="51"/>
      <c r="M18" s="39"/>
      <c r="N18" s="39"/>
      <c r="O18" s="36"/>
      <c r="P18" s="38"/>
      <c r="R18" s="53"/>
    </row>
    <row r="19" customFormat="false" ht="19.5" hidden="false" customHeight="true" outlineLevel="0" collapsed="false">
      <c r="A19" s="32" t="n">
        <v>36</v>
      </c>
      <c r="C19" s="22" t="s">
        <v>49</v>
      </c>
      <c r="E19" s="47" t="n">
        <v>1</v>
      </c>
      <c r="F19" s="39" t="n">
        <v>1</v>
      </c>
      <c r="G19" s="36" t="n">
        <v>0.254129606099111</v>
      </c>
      <c r="H19" s="51" t="n">
        <v>0</v>
      </c>
      <c r="I19" s="39" t="n">
        <v>58</v>
      </c>
      <c r="J19" s="39" t="n">
        <v>60</v>
      </c>
      <c r="K19" s="36" t="n">
        <v>0.426855737230502</v>
      </c>
      <c r="L19" s="51" t="n">
        <v>7.27272727272728</v>
      </c>
      <c r="M19" s="32" t="s">
        <v>26</v>
      </c>
      <c r="N19" s="32" t="s">
        <v>26</v>
      </c>
      <c r="O19" s="32" t="s">
        <v>26</v>
      </c>
      <c r="P19" s="38" t="n">
        <v>36</v>
      </c>
      <c r="R19" s="53" t="s">
        <v>49</v>
      </c>
    </row>
    <row r="20" customFormat="false" ht="19.5" hidden="false" customHeight="true" outlineLevel="0" collapsed="false">
      <c r="A20" s="32" t="n">
        <v>37</v>
      </c>
      <c r="C20" s="22" t="s">
        <v>50</v>
      </c>
      <c r="E20" s="47" t="n">
        <v>3</v>
      </c>
      <c r="F20" s="39" t="n">
        <v>3</v>
      </c>
      <c r="G20" s="36" t="n">
        <v>0.635324015247776</v>
      </c>
      <c r="H20" s="51" t="n">
        <v>25</v>
      </c>
      <c r="I20" s="39" t="n">
        <v>40</v>
      </c>
      <c r="J20" s="39" t="n">
        <v>38</v>
      </c>
      <c r="K20" s="36" t="n">
        <v>0.209810447113298</v>
      </c>
      <c r="L20" s="51" t="n">
        <v>52.6315789473684</v>
      </c>
      <c r="M20" s="39" t="n">
        <v>121677</v>
      </c>
      <c r="N20" s="39" t="n">
        <v>107935</v>
      </c>
      <c r="O20" s="36" t="n">
        <v>0.140710165527736</v>
      </c>
      <c r="P20" s="38" t="n">
        <v>37</v>
      </c>
      <c r="R20" s="53" t="s">
        <v>50</v>
      </c>
    </row>
    <row r="21" customFormat="false" ht="19.5" hidden="false" customHeight="true" outlineLevel="0" collapsed="false">
      <c r="A21" s="32" t="n">
        <v>38</v>
      </c>
      <c r="C21" s="22" t="s">
        <v>51</v>
      </c>
      <c r="E21" s="47" t="n">
        <v>2</v>
      </c>
      <c r="F21" s="39" t="n">
        <v>2</v>
      </c>
      <c r="G21" s="36" t="n">
        <v>0.127064803049555</v>
      </c>
      <c r="H21" s="51" t="n">
        <v>0</v>
      </c>
      <c r="I21" s="39" t="n">
        <v>19</v>
      </c>
      <c r="J21" s="39" t="n">
        <v>19</v>
      </c>
      <c r="K21" s="36" t="n">
        <v>0.101287802054695</v>
      </c>
      <c r="L21" s="51" t="n">
        <v>-12.5</v>
      </c>
      <c r="M21" s="32" t="s">
        <v>26</v>
      </c>
      <c r="N21" s="32" t="s">
        <v>26</v>
      </c>
      <c r="O21" s="32" t="s">
        <v>26</v>
      </c>
      <c r="P21" s="38" t="n">
        <v>38</v>
      </c>
      <c r="R21" s="53" t="s">
        <v>51</v>
      </c>
    </row>
    <row r="22" customFormat="false" ht="19.5" hidden="false" customHeight="true" outlineLevel="0" collapsed="false">
      <c r="A22" s="32" t="n">
        <v>39</v>
      </c>
      <c r="C22" s="22" t="s">
        <v>52</v>
      </c>
      <c r="E22" s="47" t="n">
        <v>22</v>
      </c>
      <c r="F22" s="39" t="n">
        <v>22</v>
      </c>
      <c r="G22" s="36" t="n">
        <v>5.84498094027954</v>
      </c>
      <c r="H22" s="51" t="n">
        <v>-13.2075471698113</v>
      </c>
      <c r="I22" s="39" t="n">
        <v>375</v>
      </c>
      <c r="J22" s="39" t="n">
        <v>370</v>
      </c>
      <c r="K22" s="36" t="n">
        <v>3.40761105484011</v>
      </c>
      <c r="L22" s="51" t="n">
        <v>-10.4562737642586</v>
      </c>
      <c r="M22" s="39" t="n">
        <v>478830</v>
      </c>
      <c r="N22" s="39" t="n">
        <v>502813</v>
      </c>
      <c r="O22" s="36" t="n">
        <v>2.0283763166979</v>
      </c>
      <c r="P22" s="38" t="n">
        <v>39</v>
      </c>
      <c r="R22" s="53" t="s">
        <v>52</v>
      </c>
    </row>
    <row r="23" customFormat="false" ht="19.5" hidden="false" customHeight="true" outlineLevel="0" collapsed="false">
      <c r="A23" s="32" t="n">
        <v>40</v>
      </c>
      <c r="C23" s="22" t="s">
        <v>53</v>
      </c>
      <c r="E23" s="47" t="n">
        <v>2</v>
      </c>
      <c r="F23" s="39" t="n">
        <v>2</v>
      </c>
      <c r="G23" s="36" t="n">
        <v>0.381194409148666</v>
      </c>
      <c r="H23" s="51" t="n">
        <v>0</v>
      </c>
      <c r="I23" s="39" t="n">
        <v>54</v>
      </c>
      <c r="J23" s="39" t="n">
        <v>51</v>
      </c>
      <c r="K23" s="36" t="n">
        <v>0.405151208218782</v>
      </c>
      <c r="L23" s="51" t="n">
        <v>19.1489361702128</v>
      </c>
      <c r="M23" s="32" t="s">
        <v>26</v>
      </c>
      <c r="N23" s="32" t="s">
        <v>26</v>
      </c>
      <c r="O23" s="32" t="s">
        <v>26</v>
      </c>
      <c r="P23" s="38" t="n">
        <v>40</v>
      </c>
      <c r="R23" s="53" t="s">
        <v>53</v>
      </c>
    </row>
    <row r="24" customFormat="false" ht="19.5" hidden="false" customHeight="true" outlineLevel="0" collapsed="false">
      <c r="A24" s="32"/>
      <c r="C24" s="22"/>
      <c r="E24" s="47"/>
      <c r="F24" s="39"/>
      <c r="G24" s="36"/>
      <c r="H24" s="51"/>
      <c r="I24" s="39"/>
      <c r="J24" s="39"/>
      <c r="K24" s="36"/>
      <c r="L24" s="51"/>
      <c r="M24" s="39"/>
      <c r="N24" s="39"/>
      <c r="O24" s="36"/>
      <c r="P24" s="38"/>
      <c r="R24" s="53"/>
    </row>
    <row r="25" customFormat="false" ht="19.5" hidden="false" customHeight="true" outlineLevel="0" collapsed="false">
      <c r="A25" s="32" t="n">
        <v>41</v>
      </c>
      <c r="C25" s="22" t="s">
        <v>54</v>
      </c>
      <c r="E25" s="47" t="n">
        <v>8</v>
      </c>
      <c r="F25" s="39" t="n">
        <v>8</v>
      </c>
      <c r="G25" s="36" t="n">
        <v>3.81194409148666</v>
      </c>
      <c r="H25" s="51" t="n">
        <v>3.44827586206897</v>
      </c>
      <c r="I25" s="39" t="n">
        <v>113</v>
      </c>
      <c r="J25" s="39" t="n">
        <v>116</v>
      </c>
      <c r="K25" s="36" t="n">
        <v>2.39473303429316</v>
      </c>
      <c r="L25" s="51" t="n">
        <v>-18.2716049382716</v>
      </c>
      <c r="M25" s="39" t="n">
        <v>225001</v>
      </c>
      <c r="N25" s="39" t="n">
        <v>221618</v>
      </c>
      <c r="O25" s="36" t="n">
        <v>4.13378308730704</v>
      </c>
      <c r="P25" s="38" t="n">
        <v>41</v>
      </c>
      <c r="R25" s="53" t="s">
        <v>54</v>
      </c>
    </row>
    <row r="26" customFormat="false" ht="19.5" hidden="false" customHeight="true" outlineLevel="0" collapsed="false">
      <c r="A26" s="32" t="n">
        <v>42</v>
      </c>
      <c r="C26" s="22" t="s">
        <v>55</v>
      </c>
      <c r="E26" s="47" t="n">
        <v>11</v>
      </c>
      <c r="F26" s="39" t="n">
        <v>9</v>
      </c>
      <c r="G26" s="36" t="n">
        <v>3.04955527318933</v>
      </c>
      <c r="H26" s="51" t="n">
        <v>-4</v>
      </c>
      <c r="I26" s="39" t="n">
        <v>111</v>
      </c>
      <c r="J26" s="39" t="n">
        <v>96</v>
      </c>
      <c r="K26" s="36" t="n">
        <v>1.12140066560556</v>
      </c>
      <c r="L26" s="51" t="n">
        <v>6.89655172413792</v>
      </c>
      <c r="M26" s="39" t="n">
        <v>171188</v>
      </c>
      <c r="N26" s="39" t="n">
        <v>174044</v>
      </c>
      <c r="O26" s="36" t="n">
        <v>0.63899371930181</v>
      </c>
      <c r="P26" s="38" t="n">
        <v>42</v>
      </c>
      <c r="R26" s="53" t="s">
        <v>55</v>
      </c>
    </row>
    <row r="27" customFormat="false" ht="19.5" hidden="false" customHeight="true" outlineLevel="0" collapsed="false">
      <c r="A27" s="32" t="n">
        <v>43</v>
      </c>
      <c r="C27" s="22" t="s">
        <v>56</v>
      </c>
      <c r="E27" s="47" t="n">
        <v>6</v>
      </c>
      <c r="F27" s="39" t="n">
        <v>6</v>
      </c>
      <c r="G27" s="36" t="n">
        <v>0.889453621346887</v>
      </c>
      <c r="H27" s="51" t="n">
        <v>16.6666666666667</v>
      </c>
      <c r="I27" s="39" t="n">
        <v>86</v>
      </c>
      <c r="J27" s="39" t="n">
        <v>93</v>
      </c>
      <c r="K27" s="36" t="n">
        <v>0.571552597308638</v>
      </c>
      <c r="L27" s="51" t="n">
        <v>5.33333333333333</v>
      </c>
      <c r="M27" s="32" t="s">
        <v>26</v>
      </c>
      <c r="N27" s="32" t="s">
        <v>26</v>
      </c>
      <c r="O27" s="32" t="s">
        <v>26</v>
      </c>
      <c r="P27" s="38" t="n">
        <v>43</v>
      </c>
      <c r="R27" s="53" t="s">
        <v>56</v>
      </c>
    </row>
    <row r="28" customFormat="false" ht="19.5" hidden="false" customHeight="true" outlineLevel="0" collapsed="false">
      <c r="A28" s="32" t="n">
        <v>44</v>
      </c>
      <c r="C28" s="22" t="s">
        <v>57</v>
      </c>
      <c r="E28" s="47" t="n">
        <v>5</v>
      </c>
      <c r="F28" s="39" t="n">
        <v>5</v>
      </c>
      <c r="G28" s="36" t="n">
        <v>2.03303684879288</v>
      </c>
      <c r="H28" s="51" t="n">
        <v>-11.1111111111111</v>
      </c>
      <c r="I28" s="39" t="n">
        <v>62</v>
      </c>
      <c r="J28" s="39" t="n">
        <v>60</v>
      </c>
      <c r="K28" s="36" t="n">
        <v>0.672840399363334</v>
      </c>
      <c r="L28" s="51" t="n">
        <v>-27.9069767441861</v>
      </c>
      <c r="M28" s="39" t="n">
        <v>68846</v>
      </c>
      <c r="N28" s="39" t="n">
        <v>63821</v>
      </c>
      <c r="O28" s="36" t="n">
        <v>0.330022508959481</v>
      </c>
      <c r="P28" s="38" t="n">
        <v>44</v>
      </c>
      <c r="R28" s="53" t="s">
        <v>57</v>
      </c>
    </row>
    <row r="29" customFormat="false" ht="19.5" hidden="false" customHeight="true" outlineLevel="0" collapsed="false">
      <c r="A29" s="32" t="n">
        <v>45</v>
      </c>
      <c r="C29" s="22" t="s">
        <v>58</v>
      </c>
      <c r="E29" s="47" t="n">
        <v>9</v>
      </c>
      <c r="F29" s="39" t="n">
        <v>9</v>
      </c>
      <c r="G29" s="36" t="n">
        <v>3.55781448538755</v>
      </c>
      <c r="H29" s="51" t="n">
        <v>12</v>
      </c>
      <c r="I29" s="39" t="n">
        <v>122</v>
      </c>
      <c r="J29" s="39" t="n">
        <v>130</v>
      </c>
      <c r="K29" s="36" t="n">
        <v>1.8014759079728</v>
      </c>
      <c r="L29" s="51" t="n">
        <v>28.3505154639175</v>
      </c>
      <c r="M29" s="39" t="n">
        <v>142502</v>
      </c>
      <c r="N29" s="39" t="n">
        <v>161878</v>
      </c>
      <c r="O29" s="36" t="n">
        <v>0.730933694787595</v>
      </c>
      <c r="P29" s="38" t="n">
        <v>45</v>
      </c>
      <c r="R29" s="53" t="s">
        <v>58</v>
      </c>
    </row>
    <row r="30" customFormat="false" ht="19.5" hidden="false" customHeight="true" outlineLevel="0" collapsed="false">
      <c r="A30" s="32" t="n">
        <v>46</v>
      </c>
      <c r="C30" s="22" t="s">
        <v>59</v>
      </c>
      <c r="E30" s="47" t="n">
        <v>10</v>
      </c>
      <c r="F30" s="39" t="n">
        <v>9</v>
      </c>
      <c r="G30" s="36" t="n">
        <v>1.65184243964422</v>
      </c>
      <c r="H30" s="51" t="n">
        <v>-18.75</v>
      </c>
      <c r="I30" s="39" t="n">
        <v>135</v>
      </c>
      <c r="J30" s="39" t="n">
        <v>99</v>
      </c>
      <c r="K30" s="36" t="n">
        <v>1.19374909564462</v>
      </c>
      <c r="L30" s="51" t="n">
        <v>-1.78571428571429</v>
      </c>
      <c r="M30" s="39" t="n">
        <v>183787</v>
      </c>
      <c r="N30" s="39" t="n">
        <v>158105</v>
      </c>
      <c r="O30" s="36" t="n">
        <v>0.55546057338498</v>
      </c>
      <c r="P30" s="38" t="n">
        <v>46</v>
      </c>
      <c r="R30" s="53" t="s">
        <v>59</v>
      </c>
    </row>
    <row r="31" customFormat="false" ht="19.5" hidden="false" customHeight="true" outlineLevel="0" collapsed="false">
      <c r="A31" s="32"/>
      <c r="C31" s="53"/>
      <c r="E31" s="47"/>
      <c r="F31" s="39"/>
      <c r="G31" s="36"/>
      <c r="H31" s="51"/>
      <c r="I31" s="39"/>
      <c r="J31" s="39"/>
      <c r="K31" s="36"/>
      <c r="L31" s="51"/>
      <c r="M31" s="39"/>
      <c r="N31" s="39"/>
      <c r="O31" s="36"/>
      <c r="P31" s="38"/>
      <c r="R31" s="53"/>
    </row>
    <row r="32" customFormat="false" ht="19.5" hidden="false" customHeight="true" outlineLevel="0" collapsed="false">
      <c r="A32" s="64" t="s">
        <v>60</v>
      </c>
      <c r="C32" s="53"/>
      <c r="E32" s="47"/>
      <c r="F32" s="39"/>
      <c r="G32" s="36"/>
      <c r="H32" s="51"/>
      <c r="I32" s="39"/>
      <c r="J32" s="39"/>
      <c r="K32" s="36"/>
      <c r="L32" s="51"/>
      <c r="M32" s="39"/>
      <c r="N32" s="39"/>
      <c r="O32" s="36"/>
      <c r="P32" s="38"/>
      <c r="R32" s="53"/>
    </row>
    <row r="33" customFormat="false" ht="19.5" hidden="false" customHeight="true" outlineLevel="0" collapsed="false">
      <c r="A33" s="32"/>
      <c r="C33" s="22" t="s">
        <v>61</v>
      </c>
      <c r="E33" s="47" t="n">
        <v>305</v>
      </c>
      <c r="F33" s="39" t="n">
        <v>297</v>
      </c>
      <c r="G33" s="36" t="n">
        <v>69.3773824650572</v>
      </c>
      <c r="H33" s="51" t="n">
        <v>-5.5363321799308</v>
      </c>
      <c r="I33" s="39" t="n">
        <v>9002</v>
      </c>
      <c r="J33" s="39" t="n">
        <v>8734</v>
      </c>
      <c r="K33" s="36" t="n">
        <v>75.466647373752</v>
      </c>
      <c r="L33" s="51" t="n">
        <v>-3.26439766298805</v>
      </c>
      <c r="M33" s="39" t="n">
        <v>22936420</v>
      </c>
      <c r="N33" s="39" t="n">
        <v>23170629</v>
      </c>
      <c r="O33" s="36" t="n">
        <v>75.0357422488456</v>
      </c>
      <c r="P33" s="38"/>
      <c r="R33" s="22" t="s">
        <v>61</v>
      </c>
    </row>
    <row r="34" customFormat="false" ht="19.5" hidden="false" customHeight="true" outlineLevel="0" collapsed="false">
      <c r="A34" s="32"/>
      <c r="C34" s="22" t="s">
        <v>62</v>
      </c>
      <c r="E34" s="47" t="n">
        <v>30</v>
      </c>
      <c r="F34" s="39" t="n">
        <v>29</v>
      </c>
      <c r="G34" s="36" t="n">
        <v>6.60736975857687</v>
      </c>
      <c r="H34" s="51" t="n">
        <v>8.33333333333333</v>
      </c>
      <c r="I34" s="39" t="n">
        <v>1532</v>
      </c>
      <c r="J34" s="39" t="n">
        <v>1509</v>
      </c>
      <c r="K34" s="36" t="n">
        <v>9.96961365938359</v>
      </c>
      <c r="L34" s="51" t="n">
        <v>17.8785286569718</v>
      </c>
      <c r="M34" s="39" t="n">
        <v>5491177</v>
      </c>
      <c r="N34" s="39" t="n">
        <v>6489420</v>
      </c>
      <c r="O34" s="36" t="n">
        <v>12.323316957854</v>
      </c>
      <c r="P34" s="38"/>
      <c r="R34" s="53" t="s">
        <v>62</v>
      </c>
    </row>
    <row r="35" customFormat="false" ht="19.5" hidden="false" customHeight="true" outlineLevel="0" collapsed="false">
      <c r="A35" s="32"/>
      <c r="C35" s="22" t="s">
        <v>63</v>
      </c>
      <c r="E35" s="47" t="n">
        <v>11</v>
      </c>
      <c r="F35" s="39" t="n">
        <v>12</v>
      </c>
      <c r="G35" s="36" t="n">
        <v>2.79542566709022</v>
      </c>
      <c r="H35" s="51" t="n">
        <v>0</v>
      </c>
      <c r="I35" s="39" t="n">
        <v>412</v>
      </c>
      <c r="J35" s="39" t="n">
        <v>453</v>
      </c>
      <c r="K35" s="36" t="n">
        <v>2.99522500361742</v>
      </c>
      <c r="L35" s="51" t="n">
        <v>0.975609756097555</v>
      </c>
      <c r="M35" s="39" t="n">
        <v>742548</v>
      </c>
      <c r="N35" s="39" t="n">
        <v>907118</v>
      </c>
      <c r="O35" s="36" t="n">
        <v>3.5306288460973</v>
      </c>
      <c r="P35" s="38"/>
      <c r="R35" s="53" t="s">
        <v>63</v>
      </c>
    </row>
    <row r="36" customFormat="false" ht="19.5" hidden="false" customHeight="true" outlineLevel="0" collapsed="false">
      <c r="A36" s="32"/>
      <c r="C36" s="22" t="s">
        <v>64</v>
      </c>
      <c r="E36" s="47" t="n">
        <v>49</v>
      </c>
      <c r="F36" s="39" t="n">
        <v>47</v>
      </c>
      <c r="G36" s="36" t="n">
        <v>13.9771283354511</v>
      </c>
      <c r="H36" s="51" t="n">
        <v>-5.17241379310345</v>
      </c>
      <c r="I36" s="39" t="n">
        <v>739</v>
      </c>
      <c r="J36" s="39" t="n">
        <v>726</v>
      </c>
      <c r="K36" s="36" t="n">
        <v>7.90044856026624</v>
      </c>
      <c r="L36" s="51" t="n">
        <v>-8.84808013355593</v>
      </c>
      <c r="M36" s="39" t="n">
        <v>964642</v>
      </c>
      <c r="N36" s="39" t="n">
        <v>995922</v>
      </c>
      <c r="O36" s="36" t="n">
        <v>7.49389517007107</v>
      </c>
      <c r="P36" s="38"/>
      <c r="R36" s="53" t="s">
        <v>64</v>
      </c>
    </row>
    <row r="37" s="39" customFormat="true" ht="19.5" hidden="false" customHeight="true" outlineLevel="0" collapsed="false">
      <c r="A37" s="32"/>
      <c r="B37" s="65"/>
      <c r="C37" s="22" t="s">
        <v>65</v>
      </c>
      <c r="D37" s="49"/>
      <c r="E37" s="47" t="n">
        <v>24</v>
      </c>
      <c r="F37" s="39" t="n">
        <v>23</v>
      </c>
      <c r="G37" s="36" t="n">
        <v>7.24269377382465</v>
      </c>
      <c r="H37" s="51" t="n">
        <v>-3.38983050847457</v>
      </c>
      <c r="I37" s="39" t="n">
        <v>319</v>
      </c>
      <c r="J37" s="39" t="n">
        <v>289</v>
      </c>
      <c r="K37" s="36" t="n">
        <v>3.66806540298076</v>
      </c>
      <c r="L37" s="51" t="n">
        <v>3.25865580448065</v>
      </c>
      <c r="M37" s="39" t="n">
        <v>395135</v>
      </c>
      <c r="N37" s="39" t="n">
        <v>383804</v>
      </c>
      <c r="O37" s="36" t="n">
        <v>1.61641677713205</v>
      </c>
      <c r="P37" s="38"/>
      <c r="Q37" s="65"/>
      <c r="R37" s="22" t="s">
        <v>65</v>
      </c>
      <c r="S37" s="49"/>
    </row>
    <row r="38" customFormat="false" ht="15.75" hidden="false" customHeight="true" outlineLevel="0" collapsed="false">
      <c r="A38" s="54"/>
      <c r="B38" s="55"/>
      <c r="C38" s="56"/>
      <c r="D38" s="55"/>
      <c r="E38" s="57"/>
      <c r="F38" s="58"/>
      <c r="G38" s="66"/>
      <c r="H38" s="67"/>
      <c r="I38" s="58"/>
      <c r="J38" s="58"/>
      <c r="K38" s="66"/>
      <c r="L38" s="67"/>
      <c r="M38" s="58"/>
      <c r="N38" s="58"/>
      <c r="O38" s="66"/>
      <c r="P38" s="61"/>
      <c r="Q38" s="55"/>
      <c r="R38" s="56"/>
      <c r="S38" s="55"/>
    </row>
    <row r="39" customFormat="false" ht="18" hidden="false" customHeight="true" outlineLevel="0" collapsed="false">
      <c r="G39" s="36"/>
      <c r="H39" s="51"/>
      <c r="K39" s="36"/>
      <c r="L39" s="51"/>
      <c r="O39" s="36"/>
    </row>
    <row r="40" customFormat="false" ht="18" hidden="false" customHeight="true" outlineLevel="0" collapsed="false">
      <c r="G40" s="36"/>
      <c r="H40" s="51"/>
      <c r="K40" s="36"/>
      <c r="L40" s="51"/>
      <c r="O40" s="36"/>
    </row>
    <row r="41" customFormat="false" ht="18" hidden="false" customHeight="true" outlineLevel="0" collapsed="false"/>
  </sheetData>
  <mergeCells count="8">
    <mergeCell ref="E3:H3"/>
    <mergeCell ref="I3:L3"/>
    <mergeCell ref="M3:O3"/>
    <mergeCell ref="A4:C4"/>
    <mergeCell ref="F4:H4"/>
    <mergeCell ref="J4:L4"/>
    <mergeCell ref="N4:O4"/>
    <mergeCell ref="P4:R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&amp;P+5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6:13:56Z</dcterms:created>
  <dc:creator>C01134</dc:creator>
  <dc:description/>
  <dc:language>en-US</dc:language>
  <cp:lastModifiedBy>C19533</cp:lastModifiedBy>
  <cp:lastPrinted>2021-11-10T02:47:05Z</cp:lastPrinted>
  <dcterms:modified xsi:type="dcterms:W3CDTF">2021-11-10T02:49:15Z</dcterms:modified>
  <cp:revision>0</cp:revision>
  <dc:subject/>
  <dc:title/>
</cp:coreProperties>
</file>