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3">
  <si>
    <t xml:space="preserve">表６　 従業者２０～２９人の事業所に関する統計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万円</t>
    </r>
    <r>
      <rPr>
        <sz val="10.5"/>
        <rFont val="ＭＳ Ｐ明朝"/>
        <family val="1"/>
        <charset val="128"/>
      </rPr>
      <t xml:space="preserve">)</t>
    </r>
  </si>
  <si>
    <t xml:space="preserve">事　　業　　所　　数</t>
  </si>
  <si>
    <t xml:space="preserve">従　　　　業　　　　者　　　　数　　　　（人）</t>
  </si>
  <si>
    <t xml:space="preserve">現金給与</t>
  </si>
  <si>
    <t xml:space="preserve">製　　造　　品　　出　　荷　　額　　等</t>
  </si>
  <si>
    <t xml:space="preserve">原　材　料　　　使用額等</t>
  </si>
  <si>
    <t xml:space="preserve">生　産　額</t>
  </si>
  <si>
    <t xml:space="preserve">産業中分類</t>
  </si>
  <si>
    <t xml:space="preserve">総数</t>
  </si>
  <si>
    <t xml:space="preserve">会社</t>
  </si>
  <si>
    <t xml:space="preserve">組合</t>
  </si>
  <si>
    <t xml:space="preserve">個人</t>
  </si>
  <si>
    <t xml:space="preserve">総　　　　　　　　数</t>
  </si>
  <si>
    <t xml:space="preserve">常　用　労　働　者</t>
  </si>
  <si>
    <t xml:space="preserve">個人事業主・家族従業者</t>
  </si>
  <si>
    <t xml:space="preserve">総　　 　額</t>
  </si>
  <si>
    <t xml:space="preserve">製 造 品</t>
  </si>
  <si>
    <t xml:space="preserve">加 工 賃</t>
  </si>
  <si>
    <t xml:space="preserve">その他</t>
  </si>
  <si>
    <t xml:space="preserve">粗付加価値額</t>
  </si>
  <si>
    <t xml:space="preserve">計</t>
  </si>
  <si>
    <t xml:space="preserve">男</t>
  </si>
  <si>
    <t xml:space="preserve">女</t>
  </si>
  <si>
    <t xml:space="preserve">総　　　額</t>
  </si>
  <si>
    <t xml:space="preserve">出 荷 額</t>
  </si>
  <si>
    <t xml:space="preserve">収 入 額</t>
  </si>
  <si>
    <t xml:space="preserve">総　　数</t>
  </si>
  <si>
    <t xml:space="preserve">09</t>
  </si>
  <si>
    <t xml:space="preserve">食料品</t>
  </si>
  <si>
    <t xml:space="preserve">飲料・たばこ</t>
  </si>
  <si>
    <t xml:space="preserve">繊維</t>
  </si>
  <si>
    <t xml:space="preserve">木材</t>
  </si>
  <si>
    <t xml:space="preserve">X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2" width="1.36"/>
    <col collapsed="false" customWidth="true" hidden="false" outlineLevel="0" max="7" min="4" style="3" width="5.25"/>
    <col collapsed="false" customWidth="true" hidden="false" outlineLevel="0" max="16" min="8" style="4" width="6.49"/>
    <col collapsed="false" customWidth="true" hidden="false" outlineLevel="0" max="21" min="17" style="4" width="10.62"/>
    <col collapsed="false" customWidth="true" hidden="false" outlineLevel="0" max="22" min="22" style="5" width="10.62"/>
    <col collapsed="false" customWidth="true" hidden="false" outlineLevel="0" max="23" min="23" style="4" width="10.62"/>
    <col collapsed="false" customWidth="true" hidden="false" outlineLevel="0" max="24" min="24" style="5" width="10.62"/>
    <col collapsed="false" customWidth="false" hidden="false" outlineLevel="0" max="257" min="25" style="3" width="8.99"/>
  </cols>
  <sheetData>
    <row r="1" s="12" customFormat="true" ht="21.75" hidden="false" customHeight="true" outlineLevel="0" collapsed="false">
      <c r="A1" s="6"/>
      <c r="B1" s="7"/>
      <c r="C1" s="7"/>
      <c r="D1" s="8" t="s">
        <v>0</v>
      </c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0"/>
      <c r="X1" s="11"/>
    </row>
    <row r="2" customFormat="false" ht="21.75" hidden="false" customHeight="tru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W2" s="16"/>
      <c r="X2" s="16" t="s">
        <v>1</v>
      </c>
    </row>
    <row r="3" s="25" customFormat="true" ht="21.75" hidden="false" customHeight="true" outlineLevel="0" collapsed="false">
      <c r="A3" s="17"/>
      <c r="B3" s="18"/>
      <c r="C3" s="18"/>
      <c r="D3" s="19" t="s">
        <v>2</v>
      </c>
      <c r="E3" s="19"/>
      <c r="F3" s="19"/>
      <c r="G3" s="19"/>
      <c r="H3" s="19" t="s">
        <v>3</v>
      </c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1" t="s">
        <v>5</v>
      </c>
      <c r="S3" s="21"/>
      <c r="T3" s="21"/>
      <c r="U3" s="21"/>
      <c r="V3" s="22" t="s">
        <v>6</v>
      </c>
      <c r="W3" s="23" t="s">
        <v>7</v>
      </c>
      <c r="X3" s="24"/>
    </row>
    <row r="4" s="25" customFormat="true" ht="21.75" hidden="false" customHeight="true" outlineLevel="0" collapsed="false">
      <c r="A4" s="26" t="s">
        <v>8</v>
      </c>
      <c r="B4" s="26"/>
      <c r="C4" s="27"/>
      <c r="D4" s="28" t="s">
        <v>9</v>
      </c>
      <c r="E4" s="29" t="s">
        <v>10</v>
      </c>
      <c r="F4" s="29" t="s">
        <v>11</v>
      </c>
      <c r="G4" s="29" t="s">
        <v>12</v>
      </c>
      <c r="H4" s="30" t="s">
        <v>13</v>
      </c>
      <c r="I4" s="30"/>
      <c r="J4" s="30"/>
      <c r="K4" s="19" t="s">
        <v>14</v>
      </c>
      <c r="L4" s="19"/>
      <c r="M4" s="19"/>
      <c r="N4" s="31" t="s">
        <v>15</v>
      </c>
      <c r="O4" s="31"/>
      <c r="P4" s="31"/>
      <c r="Q4" s="32"/>
      <c r="R4" s="33" t="s">
        <v>16</v>
      </c>
      <c r="S4" s="34" t="s">
        <v>17</v>
      </c>
      <c r="T4" s="34" t="s">
        <v>18</v>
      </c>
      <c r="U4" s="34" t="s">
        <v>19</v>
      </c>
      <c r="V4" s="22"/>
      <c r="W4" s="23"/>
      <c r="X4" s="35" t="s">
        <v>20</v>
      </c>
    </row>
    <row r="5" s="25" customFormat="true" ht="21.75" hidden="false" customHeight="true" outlineLevel="0" collapsed="false">
      <c r="A5" s="14"/>
      <c r="B5" s="14"/>
      <c r="C5" s="14"/>
      <c r="D5" s="28"/>
      <c r="E5" s="28"/>
      <c r="F5" s="28"/>
      <c r="G5" s="28"/>
      <c r="H5" s="36" t="s">
        <v>21</v>
      </c>
      <c r="I5" s="36" t="s">
        <v>22</v>
      </c>
      <c r="J5" s="36" t="s">
        <v>23</v>
      </c>
      <c r="K5" s="36" t="s">
        <v>21</v>
      </c>
      <c r="L5" s="19" t="s">
        <v>22</v>
      </c>
      <c r="M5" s="19" t="s">
        <v>23</v>
      </c>
      <c r="N5" s="19" t="s">
        <v>21</v>
      </c>
      <c r="O5" s="19" t="s">
        <v>22</v>
      </c>
      <c r="P5" s="19" t="s">
        <v>23</v>
      </c>
      <c r="Q5" s="37" t="s">
        <v>24</v>
      </c>
      <c r="R5" s="33"/>
      <c r="S5" s="36" t="s">
        <v>25</v>
      </c>
      <c r="T5" s="36" t="s">
        <v>26</v>
      </c>
      <c r="U5" s="36" t="s">
        <v>26</v>
      </c>
      <c r="V5" s="22"/>
      <c r="W5" s="23"/>
      <c r="X5" s="36"/>
    </row>
    <row r="6" s="43" customFormat="true" ht="15" hidden="false" customHeight="true" outlineLevel="0" collapsed="false">
      <c r="A6" s="38"/>
      <c r="B6" s="39"/>
      <c r="C6" s="39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2"/>
      <c r="W6" s="41"/>
      <c r="X6" s="42"/>
    </row>
    <row r="7" s="48" customFormat="true" ht="21.75" hidden="false" customHeight="true" outlineLevel="0" collapsed="false">
      <c r="A7" s="44" t="s">
        <v>27</v>
      </c>
      <c r="B7" s="44"/>
      <c r="C7" s="45"/>
      <c r="D7" s="46" t="n">
        <f aca="false">SUM(D9:D35)</f>
        <v>48</v>
      </c>
      <c r="E7" s="47" t="n">
        <f aca="false">SUM(E9:E35)</f>
        <v>47</v>
      </c>
      <c r="F7" s="47" t="n">
        <f aca="false">SUM(F9:F35)</f>
        <v>1</v>
      </c>
      <c r="G7" s="47" t="n">
        <f aca="false">SUM(G9:G35)</f>
        <v>0</v>
      </c>
      <c r="H7" s="47" t="n">
        <f aca="false">SUM(H9:H35)</f>
        <v>1167</v>
      </c>
      <c r="I7" s="47" t="n">
        <f aca="false">SUM(I9:I35)</f>
        <v>771</v>
      </c>
      <c r="J7" s="47" t="n">
        <f aca="false">SUM(J9:J35)</f>
        <v>396</v>
      </c>
      <c r="K7" s="47" t="n">
        <f aca="false">SUM(K9:K35)</f>
        <v>1167</v>
      </c>
      <c r="L7" s="47" t="n">
        <f aca="false">SUM(L9:L35)</f>
        <v>771</v>
      </c>
      <c r="M7" s="47" t="n">
        <f aca="false">SUM(M9:M35)</f>
        <v>396</v>
      </c>
      <c r="N7" s="47" t="n">
        <f aca="false">SUM(N9:N35)</f>
        <v>0</v>
      </c>
      <c r="O7" s="47" t="n">
        <f aca="false">SUM(O9:O35)</f>
        <v>0</v>
      </c>
      <c r="P7" s="47" t="n">
        <f aca="false">SUM(P9:P35)</f>
        <v>0</v>
      </c>
      <c r="Q7" s="47" t="n">
        <f aca="false">SUM(Q9:Q35)</f>
        <v>288780</v>
      </c>
      <c r="R7" s="47" t="n">
        <f aca="false">SUM(R9:R35)</f>
        <v>1892476</v>
      </c>
      <c r="S7" s="47" t="n">
        <f aca="false">SUM(S9:S35)</f>
        <v>1555085</v>
      </c>
      <c r="T7" s="47" t="n">
        <f aca="false">SUM(T9:T35)</f>
        <v>169661</v>
      </c>
      <c r="U7" s="47" t="n">
        <f aca="false">SUM(U9:U35)</f>
        <v>167730</v>
      </c>
      <c r="V7" s="47" t="n">
        <f aca="false">SUM(V9:V35)</f>
        <v>1084100</v>
      </c>
      <c r="W7" s="47" t="n">
        <f aca="false">SUM(W9:W35)</f>
        <v>1724746</v>
      </c>
      <c r="X7" s="47" t="n">
        <f aca="false">SUM(X9:X35)</f>
        <v>745631</v>
      </c>
      <c r="Y7" s="47"/>
    </row>
    <row r="8" s="43" customFormat="true" ht="15" hidden="false" customHeight="true" outlineLevel="0" collapsed="false">
      <c r="A8" s="38"/>
      <c r="B8" s="39"/>
      <c r="C8" s="39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42"/>
      <c r="W8" s="50"/>
      <c r="X8" s="42"/>
    </row>
    <row r="9" s="43" customFormat="true" ht="21.75" hidden="false" customHeight="true" outlineLevel="0" collapsed="false">
      <c r="A9" s="51" t="s">
        <v>28</v>
      </c>
      <c r="B9" s="26" t="s">
        <v>29</v>
      </c>
      <c r="C9" s="27"/>
      <c r="D9" s="49" t="n">
        <f aca="false">SUM(E9:G9)</f>
        <v>7</v>
      </c>
      <c r="E9" s="50" t="n">
        <v>7</v>
      </c>
      <c r="F9" s="50" t="n">
        <v>0</v>
      </c>
      <c r="G9" s="50" t="n">
        <v>0</v>
      </c>
      <c r="H9" s="50" t="n">
        <f aca="false">SUM(I9:J9)</f>
        <v>166</v>
      </c>
      <c r="I9" s="50" t="n">
        <f aca="false">L9+O9</f>
        <v>78</v>
      </c>
      <c r="J9" s="50" t="n">
        <f aca="false">M9+P9</f>
        <v>88</v>
      </c>
      <c r="K9" s="52" t="n">
        <f aca="false">SUM(L9:M9)</f>
        <v>166</v>
      </c>
      <c r="L9" s="52" t="n">
        <v>78</v>
      </c>
      <c r="M9" s="52" t="n">
        <v>88</v>
      </c>
      <c r="N9" s="52" t="n">
        <f aca="false">SUM(O9:P9)</f>
        <v>0</v>
      </c>
      <c r="O9" s="52" t="n">
        <v>0</v>
      </c>
      <c r="P9" s="52" t="n">
        <v>0</v>
      </c>
      <c r="Q9" s="50" t="n">
        <v>42118</v>
      </c>
      <c r="R9" s="50" t="n">
        <f aca="false">SUM(S9:U9)</f>
        <v>263935</v>
      </c>
      <c r="S9" s="50" t="n">
        <v>260698</v>
      </c>
      <c r="T9" s="50" t="n">
        <v>2392</v>
      </c>
      <c r="U9" s="50" t="n">
        <v>845</v>
      </c>
      <c r="V9" s="53" t="n">
        <v>181963</v>
      </c>
      <c r="W9" s="50" t="n">
        <v>263090</v>
      </c>
      <c r="X9" s="54" t="n">
        <v>76506</v>
      </c>
    </row>
    <row r="10" s="43" customFormat="true" ht="21.75" hidden="false" customHeight="true" outlineLevel="0" collapsed="false">
      <c r="A10" s="55" t="n">
        <v>10</v>
      </c>
      <c r="B10" s="26" t="s">
        <v>30</v>
      </c>
      <c r="C10" s="27"/>
      <c r="D10" s="49" t="n">
        <f aca="false">SUM(E10:G10)</f>
        <v>3</v>
      </c>
      <c r="E10" s="50" t="n">
        <v>3</v>
      </c>
      <c r="F10" s="50" t="n">
        <v>0</v>
      </c>
      <c r="G10" s="50" t="n">
        <v>0</v>
      </c>
      <c r="H10" s="50" t="n">
        <f aca="false">SUM(I10:J10)</f>
        <v>78</v>
      </c>
      <c r="I10" s="50" t="n">
        <f aca="false">L10+O10</f>
        <v>45</v>
      </c>
      <c r="J10" s="50" t="n">
        <f aca="false">M10+P10</f>
        <v>33</v>
      </c>
      <c r="K10" s="52" t="n">
        <f aca="false">SUM(L10:M10)</f>
        <v>78</v>
      </c>
      <c r="L10" s="52" t="n">
        <v>45</v>
      </c>
      <c r="M10" s="52" t="n">
        <v>33</v>
      </c>
      <c r="N10" s="52" t="n">
        <f aca="false">SUM(O10:P10)</f>
        <v>0</v>
      </c>
      <c r="O10" s="50" t="n">
        <v>0</v>
      </c>
      <c r="P10" s="50" t="n">
        <v>0</v>
      </c>
      <c r="Q10" s="52" t="n">
        <v>24605</v>
      </c>
      <c r="R10" s="50" t="n">
        <f aca="false">SUM(S10:U10)</f>
        <v>82733</v>
      </c>
      <c r="S10" s="52" t="n">
        <v>82058</v>
      </c>
      <c r="T10" s="50" t="n">
        <v>0</v>
      </c>
      <c r="U10" s="50" t="n">
        <v>675</v>
      </c>
      <c r="V10" s="53" t="n">
        <v>23095</v>
      </c>
      <c r="W10" s="52" t="n">
        <v>82058</v>
      </c>
      <c r="X10" s="54" t="n">
        <v>47138</v>
      </c>
    </row>
    <row r="11" s="43" customFormat="true" ht="21.75" hidden="false" customHeight="true" outlineLevel="0" collapsed="false">
      <c r="A11" s="55" t="n">
        <v>11</v>
      </c>
      <c r="B11" s="26" t="s">
        <v>31</v>
      </c>
      <c r="C11" s="27"/>
      <c r="D11" s="49" t="n">
        <f aca="false">SUM(E11:G11)</f>
        <v>3</v>
      </c>
      <c r="E11" s="50" t="n">
        <v>3</v>
      </c>
      <c r="F11" s="50" t="n">
        <v>0</v>
      </c>
      <c r="G11" s="50" t="n">
        <v>0</v>
      </c>
      <c r="H11" s="50" t="n">
        <f aca="false">SUM(I11:J11)</f>
        <v>74</v>
      </c>
      <c r="I11" s="50" t="n">
        <f aca="false">L11+O11</f>
        <v>17</v>
      </c>
      <c r="J11" s="50" t="n">
        <f aca="false">M11+P11</f>
        <v>57</v>
      </c>
      <c r="K11" s="52" t="n">
        <f aca="false">SUM(L11:M11)</f>
        <v>74</v>
      </c>
      <c r="L11" s="52" t="n">
        <v>17</v>
      </c>
      <c r="M11" s="52" t="n">
        <v>57</v>
      </c>
      <c r="N11" s="52" t="n">
        <f aca="false">SUM(O11:P11)</f>
        <v>0</v>
      </c>
      <c r="O11" s="50" t="n">
        <v>0</v>
      </c>
      <c r="P11" s="50" t="n">
        <v>0</v>
      </c>
      <c r="Q11" s="52" t="n">
        <v>14360</v>
      </c>
      <c r="R11" s="50" t="n">
        <f aca="false">SUM(S11:U11)</f>
        <v>36375</v>
      </c>
      <c r="S11" s="52" t="n">
        <v>17297</v>
      </c>
      <c r="T11" s="50" t="n">
        <v>19078</v>
      </c>
      <c r="U11" s="52" t="n">
        <v>0</v>
      </c>
      <c r="V11" s="53" t="n">
        <v>11846</v>
      </c>
      <c r="W11" s="52" t="n">
        <v>36375</v>
      </c>
      <c r="X11" s="54" t="n">
        <v>22882</v>
      </c>
    </row>
    <row r="12" s="43" customFormat="true" ht="21.75" hidden="false" customHeight="true" outlineLevel="0" collapsed="false">
      <c r="A12" s="55" t="n">
        <v>12</v>
      </c>
      <c r="B12" s="26" t="s">
        <v>32</v>
      </c>
      <c r="C12" s="27"/>
      <c r="D12" s="49" t="n">
        <f aca="false">SUM(E12:G12)</f>
        <v>1</v>
      </c>
      <c r="E12" s="50" t="n">
        <v>1</v>
      </c>
      <c r="F12" s="50" t="n">
        <v>0</v>
      </c>
      <c r="G12" s="50" t="n">
        <v>0</v>
      </c>
      <c r="H12" s="50" t="n">
        <f aca="false">SUM(I12:J12)</f>
        <v>24</v>
      </c>
      <c r="I12" s="50" t="n">
        <f aca="false">L12+O12</f>
        <v>20</v>
      </c>
      <c r="J12" s="50" t="n">
        <f aca="false">M12+P12</f>
        <v>4</v>
      </c>
      <c r="K12" s="52" t="n">
        <f aca="false">SUM(L12:M12)</f>
        <v>24</v>
      </c>
      <c r="L12" s="52" t="n">
        <v>20</v>
      </c>
      <c r="M12" s="52" t="n">
        <v>4</v>
      </c>
      <c r="N12" s="52" t="n">
        <f aca="false">SUM(O12:P12)</f>
        <v>0</v>
      </c>
      <c r="O12" s="52" t="n">
        <v>0</v>
      </c>
      <c r="P12" s="52" t="n">
        <v>0</v>
      </c>
      <c r="Q12" s="52" t="s">
        <v>33</v>
      </c>
      <c r="R12" s="52" t="s">
        <v>33</v>
      </c>
      <c r="S12" s="52" t="s">
        <v>33</v>
      </c>
      <c r="T12" s="50" t="n">
        <v>0</v>
      </c>
      <c r="U12" s="50" t="n">
        <v>0</v>
      </c>
      <c r="V12" s="56" t="s">
        <v>33</v>
      </c>
      <c r="W12" s="52" t="s">
        <v>33</v>
      </c>
      <c r="X12" s="57" t="s">
        <v>33</v>
      </c>
    </row>
    <row r="13" s="43" customFormat="true" ht="21.75" hidden="false" customHeight="true" outlineLevel="0" collapsed="false">
      <c r="A13" s="55" t="n">
        <v>13</v>
      </c>
      <c r="B13" s="26" t="s">
        <v>34</v>
      </c>
      <c r="C13" s="27"/>
      <c r="D13" s="49" t="n">
        <f aca="false">SUM(E13:G13)</f>
        <v>5</v>
      </c>
      <c r="E13" s="50" t="n">
        <v>5</v>
      </c>
      <c r="F13" s="50" t="n">
        <v>0</v>
      </c>
      <c r="G13" s="50" t="n">
        <v>0</v>
      </c>
      <c r="H13" s="50" t="n">
        <f aca="false">SUM(I13:J13)</f>
        <v>117</v>
      </c>
      <c r="I13" s="50" t="n">
        <f aca="false">L13+O13</f>
        <v>89</v>
      </c>
      <c r="J13" s="50" t="n">
        <f aca="false">M13+P13</f>
        <v>28</v>
      </c>
      <c r="K13" s="52" t="n">
        <f aca="false">SUM(L13:M13)</f>
        <v>117</v>
      </c>
      <c r="L13" s="50" t="n">
        <v>89</v>
      </c>
      <c r="M13" s="50" t="n">
        <v>28</v>
      </c>
      <c r="N13" s="52" t="n">
        <f aca="false">SUM(O13:P13)</f>
        <v>0</v>
      </c>
      <c r="O13" s="50" t="n">
        <v>0</v>
      </c>
      <c r="P13" s="50" t="n">
        <v>0</v>
      </c>
      <c r="Q13" s="50" t="n">
        <v>34601</v>
      </c>
      <c r="R13" s="50" t="n">
        <f aca="false">SUM(S13:U13)</f>
        <v>215995</v>
      </c>
      <c r="S13" s="50" t="n">
        <v>200767</v>
      </c>
      <c r="T13" s="50" t="n">
        <v>0</v>
      </c>
      <c r="U13" s="50" t="n">
        <v>15228</v>
      </c>
      <c r="V13" s="53" t="n">
        <v>133402</v>
      </c>
      <c r="W13" s="50" t="n">
        <v>200767</v>
      </c>
      <c r="X13" s="54" t="n">
        <v>77046</v>
      </c>
    </row>
    <row r="14" s="43" customFormat="true" ht="21.75" hidden="false" customHeight="true" outlineLevel="0" collapsed="false">
      <c r="A14" s="55" t="n">
        <v>14</v>
      </c>
      <c r="B14" s="26" t="s">
        <v>35</v>
      </c>
      <c r="C14" s="27"/>
      <c r="D14" s="49" t="n">
        <f aca="false">SUM(E14:G14)</f>
        <v>1</v>
      </c>
      <c r="E14" s="50" t="n">
        <v>1</v>
      </c>
      <c r="F14" s="50" t="n">
        <v>0</v>
      </c>
      <c r="G14" s="50" t="n">
        <v>0</v>
      </c>
      <c r="H14" s="50" t="n">
        <f aca="false">SUM(I14:J14)</f>
        <v>29</v>
      </c>
      <c r="I14" s="50" t="n">
        <f aca="false">L14+O14</f>
        <v>13</v>
      </c>
      <c r="J14" s="50" t="n">
        <f aca="false">M14+P14</f>
        <v>16</v>
      </c>
      <c r="K14" s="52" t="n">
        <f aca="false">SUM(L14:M14)</f>
        <v>29</v>
      </c>
      <c r="L14" s="52" t="n">
        <v>13</v>
      </c>
      <c r="M14" s="52" t="n">
        <v>16</v>
      </c>
      <c r="N14" s="52" t="n">
        <f aca="false">SUM(O14:P14)</f>
        <v>0</v>
      </c>
      <c r="O14" s="50" t="n">
        <v>0</v>
      </c>
      <c r="P14" s="50" t="n">
        <v>0</v>
      </c>
      <c r="Q14" s="52" t="s">
        <v>33</v>
      </c>
      <c r="R14" s="52" t="s">
        <v>33</v>
      </c>
      <c r="S14" s="52" t="s">
        <v>33</v>
      </c>
      <c r="T14" s="52" t="n">
        <v>0</v>
      </c>
      <c r="U14" s="52" t="s">
        <v>33</v>
      </c>
      <c r="V14" s="56" t="s">
        <v>33</v>
      </c>
      <c r="W14" s="52" t="s">
        <v>33</v>
      </c>
      <c r="X14" s="52" t="s">
        <v>33</v>
      </c>
    </row>
    <row r="15" s="43" customFormat="true" ht="15" hidden="false" customHeight="true" outlineLevel="0" collapsed="false">
      <c r="A15" s="38"/>
      <c r="B15" s="27"/>
      <c r="C15" s="27"/>
      <c r="D15" s="49"/>
      <c r="E15" s="50"/>
      <c r="F15" s="50"/>
      <c r="G15" s="50"/>
      <c r="H15" s="50"/>
      <c r="I15" s="50"/>
      <c r="J15" s="50"/>
      <c r="K15" s="52"/>
      <c r="L15" s="50"/>
      <c r="M15" s="50"/>
      <c r="N15" s="52"/>
      <c r="O15" s="50"/>
      <c r="P15" s="50"/>
      <c r="Q15" s="50"/>
      <c r="R15" s="50"/>
      <c r="S15" s="50"/>
      <c r="T15" s="50"/>
      <c r="U15" s="50"/>
      <c r="V15" s="53"/>
      <c r="W15" s="50"/>
      <c r="X15" s="54"/>
    </row>
    <row r="16" s="43" customFormat="true" ht="21.75" hidden="false" customHeight="true" outlineLevel="0" collapsed="false">
      <c r="A16" s="38" t="n">
        <v>15</v>
      </c>
      <c r="B16" s="26" t="s">
        <v>36</v>
      </c>
      <c r="C16" s="27"/>
      <c r="D16" s="49" t="n">
        <f aca="false">SUM(E16:G16)</f>
        <v>1</v>
      </c>
      <c r="E16" s="50" t="n">
        <v>1</v>
      </c>
      <c r="F16" s="50" t="n">
        <v>0</v>
      </c>
      <c r="G16" s="50" t="n">
        <v>0</v>
      </c>
      <c r="H16" s="50" t="n">
        <f aca="false">SUM(I16:J16)</f>
        <v>27</v>
      </c>
      <c r="I16" s="50" t="n">
        <f aca="false">L16+O16</f>
        <v>18</v>
      </c>
      <c r="J16" s="50" t="n">
        <f aca="false">M16+P16</f>
        <v>9</v>
      </c>
      <c r="K16" s="52" t="n">
        <f aca="false">SUM(L16:M16)</f>
        <v>27</v>
      </c>
      <c r="L16" s="52" t="n">
        <v>18</v>
      </c>
      <c r="M16" s="52" t="n">
        <v>9</v>
      </c>
      <c r="N16" s="52" t="n">
        <f aca="false">SUM(O16:P16)</f>
        <v>0</v>
      </c>
      <c r="O16" s="50" t="n">
        <v>0</v>
      </c>
      <c r="P16" s="50" t="n">
        <v>0</v>
      </c>
      <c r="Q16" s="52" t="n">
        <v>9673</v>
      </c>
      <c r="R16" s="50" t="n">
        <f aca="false">SUM(S16:U16)</f>
        <v>36848</v>
      </c>
      <c r="S16" s="52" t="n">
        <v>6565</v>
      </c>
      <c r="T16" s="52" t="n">
        <v>10108</v>
      </c>
      <c r="U16" s="50" t="n">
        <v>20175</v>
      </c>
      <c r="V16" s="53" t="n">
        <v>15289</v>
      </c>
      <c r="W16" s="52" t="n">
        <v>16673</v>
      </c>
      <c r="X16" s="54" t="n">
        <v>20111</v>
      </c>
    </row>
    <row r="17" s="43" customFormat="true" ht="21.75" hidden="false" customHeight="true" outlineLevel="0" collapsed="false">
      <c r="A17" s="38" t="n">
        <v>16</v>
      </c>
      <c r="B17" s="26" t="s">
        <v>37</v>
      </c>
      <c r="C17" s="27"/>
      <c r="D17" s="49" t="n">
        <f aca="false">SUM(E17:G17)</f>
        <v>0</v>
      </c>
      <c r="E17" s="50" t="n">
        <v>0</v>
      </c>
      <c r="F17" s="50" t="n">
        <v>0</v>
      </c>
      <c r="G17" s="50" t="n">
        <v>0</v>
      </c>
      <c r="H17" s="50" t="n">
        <f aca="false">SUM(I17:J17)</f>
        <v>0</v>
      </c>
      <c r="I17" s="50" t="n">
        <f aca="false">L17+O17</f>
        <v>0</v>
      </c>
      <c r="J17" s="50" t="n">
        <f aca="false">M17+P17</f>
        <v>0</v>
      </c>
      <c r="K17" s="52" t="n">
        <f aca="false">SUM(L17:M17)</f>
        <v>0</v>
      </c>
      <c r="L17" s="52" t="n">
        <v>0</v>
      </c>
      <c r="M17" s="52" t="n"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v>0</v>
      </c>
      <c r="R17" s="50" t="n">
        <f aca="false">SUM(S17:U17)</f>
        <v>0</v>
      </c>
      <c r="S17" s="52" t="n">
        <v>0</v>
      </c>
      <c r="T17" s="52" t="n">
        <v>0</v>
      </c>
      <c r="U17" s="50" t="n">
        <v>0</v>
      </c>
      <c r="V17" s="53" t="n">
        <v>0</v>
      </c>
      <c r="W17" s="52" t="n">
        <v>0</v>
      </c>
      <c r="X17" s="54" t="n">
        <v>0</v>
      </c>
    </row>
    <row r="18" s="43" customFormat="true" ht="21.75" hidden="false" customHeight="true" outlineLevel="0" collapsed="false">
      <c r="A18" s="38" t="n">
        <v>17</v>
      </c>
      <c r="B18" s="26" t="s">
        <v>38</v>
      </c>
      <c r="C18" s="27"/>
      <c r="D18" s="49" t="n">
        <f aca="false">SUM(E18:G18)</f>
        <v>0</v>
      </c>
      <c r="E18" s="50" t="n">
        <f aca="false">SUM(F18:H18)</f>
        <v>0</v>
      </c>
      <c r="F18" s="50" t="n">
        <v>0</v>
      </c>
      <c r="G18" s="50" t="n">
        <v>0</v>
      </c>
      <c r="H18" s="50" t="n">
        <f aca="false">SUM(I18:J18)</f>
        <v>0</v>
      </c>
      <c r="I18" s="50" t="n">
        <f aca="false">L18+O18</f>
        <v>0</v>
      </c>
      <c r="J18" s="50" t="n">
        <f aca="false">M18+P18</f>
        <v>0</v>
      </c>
      <c r="K18" s="52" t="n">
        <f aca="false">SUM(L18:M18)</f>
        <v>0</v>
      </c>
      <c r="L18" s="50" t="n">
        <v>0</v>
      </c>
      <c r="M18" s="50" t="n">
        <v>0</v>
      </c>
      <c r="N18" s="52" t="n">
        <f aca="false">SUM(O18:P18)</f>
        <v>0</v>
      </c>
      <c r="O18" s="50" t="n">
        <v>0</v>
      </c>
      <c r="P18" s="50" t="n">
        <v>0</v>
      </c>
      <c r="Q18" s="50" t="n">
        <v>0</v>
      </c>
      <c r="R18" s="50" t="n">
        <f aca="false">SUM(S18:U18)</f>
        <v>0</v>
      </c>
      <c r="S18" s="50" t="n">
        <v>0</v>
      </c>
      <c r="T18" s="52" t="n">
        <v>0</v>
      </c>
      <c r="U18" s="50" t="n">
        <v>0</v>
      </c>
      <c r="V18" s="53" t="n">
        <v>0</v>
      </c>
      <c r="W18" s="50" t="n">
        <v>0</v>
      </c>
      <c r="X18" s="54" t="n">
        <v>0</v>
      </c>
    </row>
    <row r="19" s="43" customFormat="true" ht="21.75" hidden="false" customHeight="true" outlineLevel="0" collapsed="false">
      <c r="A19" s="38" t="n">
        <v>18</v>
      </c>
      <c r="B19" s="58" t="s">
        <v>39</v>
      </c>
      <c r="C19" s="58"/>
      <c r="D19" s="49" t="n">
        <f aca="false">SUM(E19:G19)</f>
        <v>1</v>
      </c>
      <c r="E19" s="50" t="n">
        <v>1</v>
      </c>
      <c r="F19" s="50" t="n">
        <v>0</v>
      </c>
      <c r="G19" s="50" t="n">
        <v>0</v>
      </c>
      <c r="H19" s="50" t="n">
        <f aca="false">SUM(I19:J19)</f>
        <v>20</v>
      </c>
      <c r="I19" s="50" t="n">
        <f aca="false">L19+O19</f>
        <v>4</v>
      </c>
      <c r="J19" s="50" t="n">
        <f aca="false">M19+P19</f>
        <v>16</v>
      </c>
      <c r="K19" s="52" t="n">
        <f aca="false">SUM(L19:M19)</f>
        <v>20</v>
      </c>
      <c r="L19" s="52" t="n">
        <v>4</v>
      </c>
      <c r="M19" s="52" t="n">
        <v>16</v>
      </c>
      <c r="N19" s="52" t="n">
        <f aca="false">SUM(O19:P19)</f>
        <v>0</v>
      </c>
      <c r="O19" s="50" t="n">
        <v>0</v>
      </c>
      <c r="P19" s="50" t="n">
        <v>0</v>
      </c>
      <c r="Q19" s="52" t="s">
        <v>33</v>
      </c>
      <c r="R19" s="52" t="s">
        <v>33</v>
      </c>
      <c r="S19" s="52" t="s">
        <v>33</v>
      </c>
      <c r="T19" s="52" t="n">
        <v>0</v>
      </c>
      <c r="U19" s="52" t="n">
        <v>0</v>
      </c>
      <c r="V19" s="56" t="s">
        <v>33</v>
      </c>
      <c r="W19" s="52" t="s">
        <v>33</v>
      </c>
      <c r="X19" s="57" t="s">
        <v>33</v>
      </c>
    </row>
    <row r="20" s="43" customFormat="true" ht="21.75" hidden="false" customHeight="true" outlineLevel="0" collapsed="false">
      <c r="A20" s="38" t="n">
        <v>19</v>
      </c>
      <c r="B20" s="58" t="s">
        <v>40</v>
      </c>
      <c r="C20" s="58"/>
      <c r="D20" s="49" t="n">
        <f aca="false">SUM(E20:G20)</f>
        <v>2</v>
      </c>
      <c r="E20" s="54" t="n">
        <v>2</v>
      </c>
      <c r="F20" s="50" t="n">
        <v>0</v>
      </c>
      <c r="G20" s="50" t="n">
        <v>0</v>
      </c>
      <c r="H20" s="50" t="n">
        <f aca="false">SUM(I20:J20)</f>
        <v>47</v>
      </c>
      <c r="I20" s="50" t="n">
        <f aca="false">L20+O20</f>
        <v>29</v>
      </c>
      <c r="J20" s="50" t="n">
        <f aca="false">M20+P20</f>
        <v>18</v>
      </c>
      <c r="K20" s="52" t="n">
        <f aca="false">SUM(L20:M20)</f>
        <v>47</v>
      </c>
      <c r="L20" s="52" t="n">
        <v>29</v>
      </c>
      <c r="M20" s="52" t="n">
        <v>18</v>
      </c>
      <c r="N20" s="52" t="n">
        <f aca="false">SUM(O20:P20)</f>
        <v>0</v>
      </c>
      <c r="O20" s="50" t="n">
        <v>0</v>
      </c>
      <c r="P20" s="50" t="n">
        <v>0</v>
      </c>
      <c r="Q20" s="52" t="s">
        <v>33</v>
      </c>
      <c r="R20" s="52" t="s">
        <v>33</v>
      </c>
      <c r="S20" s="52" t="s">
        <v>33</v>
      </c>
      <c r="T20" s="52" t="n">
        <v>0</v>
      </c>
      <c r="U20" s="52" t="n">
        <v>0</v>
      </c>
      <c r="V20" s="56" t="s">
        <v>33</v>
      </c>
      <c r="W20" s="52" t="s">
        <v>33</v>
      </c>
      <c r="X20" s="57" t="s">
        <v>33</v>
      </c>
    </row>
    <row r="21" s="43" customFormat="true" ht="21.75" hidden="false" customHeight="true" outlineLevel="0" collapsed="false">
      <c r="A21" s="38" t="n">
        <v>20</v>
      </c>
      <c r="B21" s="26" t="s">
        <v>41</v>
      </c>
      <c r="C21" s="27"/>
      <c r="D21" s="49" t="n">
        <f aca="false">SUM(E21:G21)</f>
        <v>0</v>
      </c>
      <c r="E21" s="50" t="n">
        <v>0</v>
      </c>
      <c r="F21" s="50" t="n">
        <v>0</v>
      </c>
      <c r="G21" s="50" t="n">
        <v>0</v>
      </c>
      <c r="H21" s="50" t="n">
        <f aca="false">SUM(I21:J21)</f>
        <v>0</v>
      </c>
      <c r="I21" s="50" t="n">
        <f aca="false">L21+O21</f>
        <v>0</v>
      </c>
      <c r="J21" s="50" t="n">
        <f aca="false">M21+P21</f>
        <v>0</v>
      </c>
      <c r="K21" s="52" t="n">
        <f aca="false">SUM(L21:M21)</f>
        <v>0</v>
      </c>
      <c r="L21" s="52" t="n">
        <v>0</v>
      </c>
      <c r="M21" s="52" t="n">
        <v>0</v>
      </c>
      <c r="N21" s="52" t="n">
        <f aca="false">SUM(O21:P21)</f>
        <v>0</v>
      </c>
      <c r="O21" s="52" t="n">
        <v>0</v>
      </c>
      <c r="P21" s="52" t="n">
        <v>0</v>
      </c>
      <c r="Q21" s="50" t="n">
        <v>0</v>
      </c>
      <c r="R21" s="50" t="n">
        <f aca="false">SUM(S21:U21)</f>
        <v>0</v>
      </c>
      <c r="S21" s="50" t="n">
        <v>0</v>
      </c>
      <c r="T21" s="50" t="n">
        <v>0</v>
      </c>
      <c r="U21" s="50" t="n">
        <v>0</v>
      </c>
      <c r="V21" s="53" t="n">
        <v>0</v>
      </c>
      <c r="W21" s="50" t="n">
        <v>0</v>
      </c>
      <c r="X21" s="54" t="n">
        <v>0</v>
      </c>
    </row>
    <row r="22" s="43" customFormat="true" ht="15" hidden="false" customHeight="true" outlineLevel="0" collapsed="false">
      <c r="A22" s="38"/>
      <c r="B22" s="27"/>
      <c r="C22" s="27"/>
      <c r="D22" s="49"/>
      <c r="E22" s="54"/>
      <c r="F22" s="50"/>
      <c r="G22" s="50"/>
      <c r="H22" s="50"/>
      <c r="I22" s="50"/>
      <c r="J22" s="50"/>
      <c r="K22" s="52"/>
      <c r="L22" s="50"/>
      <c r="M22" s="50"/>
      <c r="N22" s="52"/>
      <c r="O22" s="50"/>
      <c r="P22" s="50"/>
      <c r="Q22" s="50"/>
      <c r="R22" s="50"/>
      <c r="S22" s="50"/>
      <c r="T22" s="50"/>
      <c r="U22" s="50"/>
      <c r="V22" s="53"/>
      <c r="W22" s="50"/>
      <c r="X22" s="54"/>
    </row>
    <row r="23" s="43" customFormat="true" ht="21.75" hidden="false" customHeight="true" outlineLevel="0" collapsed="false">
      <c r="A23" s="38" t="n">
        <v>21</v>
      </c>
      <c r="B23" s="26" t="s">
        <v>42</v>
      </c>
      <c r="C23" s="27"/>
      <c r="D23" s="49" t="n">
        <f aca="false">SUM(E23:G23)</f>
        <v>2</v>
      </c>
      <c r="E23" s="54" t="n">
        <v>1</v>
      </c>
      <c r="F23" s="50" t="n">
        <v>1</v>
      </c>
      <c r="G23" s="50" t="n">
        <v>0</v>
      </c>
      <c r="H23" s="50" t="n">
        <f aca="false">SUM(I23:J23)</f>
        <v>41</v>
      </c>
      <c r="I23" s="50" t="n">
        <f aca="false">L23+O23</f>
        <v>31</v>
      </c>
      <c r="J23" s="50" t="n">
        <f aca="false">M23+P23</f>
        <v>10</v>
      </c>
      <c r="K23" s="52" t="n">
        <f aca="false">SUM(L23:M23)</f>
        <v>41</v>
      </c>
      <c r="L23" s="52" t="n">
        <v>31</v>
      </c>
      <c r="M23" s="52" t="n">
        <v>10</v>
      </c>
      <c r="N23" s="52" t="n">
        <f aca="false">SUM(O23:P23)</f>
        <v>0</v>
      </c>
      <c r="O23" s="50" t="n">
        <v>0</v>
      </c>
      <c r="P23" s="50" t="n">
        <v>0</v>
      </c>
      <c r="Q23" s="52" t="s">
        <v>33</v>
      </c>
      <c r="R23" s="52" t="s">
        <v>33</v>
      </c>
      <c r="S23" s="52" t="s">
        <v>33</v>
      </c>
      <c r="T23" s="52" t="n">
        <v>0</v>
      </c>
      <c r="U23" s="52" t="s">
        <v>33</v>
      </c>
      <c r="V23" s="56" t="s">
        <v>33</v>
      </c>
      <c r="W23" s="52" t="s">
        <v>33</v>
      </c>
      <c r="X23" s="57" t="s">
        <v>33</v>
      </c>
    </row>
    <row r="24" s="43" customFormat="true" ht="21.75" hidden="false" customHeight="true" outlineLevel="0" collapsed="false">
      <c r="A24" s="38" t="n">
        <v>22</v>
      </c>
      <c r="B24" s="26" t="s">
        <v>43</v>
      </c>
      <c r="C24" s="27"/>
      <c r="D24" s="49" t="n">
        <f aca="false">SUM(E24:G24)</f>
        <v>2</v>
      </c>
      <c r="E24" s="54" t="n">
        <v>2</v>
      </c>
      <c r="F24" s="50" t="n">
        <v>0</v>
      </c>
      <c r="G24" s="50" t="n">
        <v>0</v>
      </c>
      <c r="H24" s="50" t="n">
        <f aca="false">SUM(I24:J24)</f>
        <v>54</v>
      </c>
      <c r="I24" s="50" t="n">
        <f aca="false">L24+O24</f>
        <v>38</v>
      </c>
      <c r="J24" s="50" t="n">
        <f aca="false">M24+P24</f>
        <v>16</v>
      </c>
      <c r="K24" s="52" t="n">
        <f aca="false">SUM(L24:M24)</f>
        <v>54</v>
      </c>
      <c r="L24" s="50" t="n">
        <v>38</v>
      </c>
      <c r="M24" s="50" t="n">
        <v>16</v>
      </c>
      <c r="N24" s="52" t="n">
        <f aca="false">SUM(O24:P24)</f>
        <v>0</v>
      </c>
      <c r="O24" s="50" t="n">
        <v>0</v>
      </c>
      <c r="P24" s="50" t="n">
        <v>0</v>
      </c>
      <c r="Q24" s="50" t="n">
        <v>21696</v>
      </c>
      <c r="R24" s="50" t="n">
        <f aca="false">SUM(S24:U24)</f>
        <v>130255</v>
      </c>
      <c r="S24" s="50" t="n">
        <v>69958</v>
      </c>
      <c r="T24" s="50" t="n">
        <v>0</v>
      </c>
      <c r="U24" s="50" t="n">
        <v>60297</v>
      </c>
      <c r="V24" s="53" t="n">
        <v>84582</v>
      </c>
      <c r="W24" s="50" t="n">
        <v>69958</v>
      </c>
      <c r="X24" s="54" t="n">
        <v>42605</v>
      </c>
    </row>
    <row r="25" s="43" customFormat="true" ht="21.75" hidden="false" customHeight="true" outlineLevel="0" collapsed="false">
      <c r="A25" s="38" t="n">
        <v>23</v>
      </c>
      <c r="B25" s="26" t="s">
        <v>44</v>
      </c>
      <c r="C25" s="27"/>
      <c r="D25" s="49" t="n">
        <f aca="false">SUM(E25:G25)</f>
        <v>1</v>
      </c>
      <c r="E25" s="54" t="n">
        <v>1</v>
      </c>
      <c r="F25" s="50" t="n">
        <v>0</v>
      </c>
      <c r="G25" s="50" t="n">
        <v>0</v>
      </c>
      <c r="H25" s="50" t="n">
        <f aca="false">SUM(I25:J25)</f>
        <v>22</v>
      </c>
      <c r="I25" s="50" t="n">
        <f aca="false">L25+O25</f>
        <v>18</v>
      </c>
      <c r="J25" s="50" t="n">
        <f aca="false">M25+P25</f>
        <v>4</v>
      </c>
      <c r="K25" s="52" t="n">
        <f aca="false">SUM(L25:M25)</f>
        <v>22</v>
      </c>
      <c r="L25" s="50" t="n">
        <v>18</v>
      </c>
      <c r="M25" s="50" t="n">
        <v>4</v>
      </c>
      <c r="N25" s="52" t="n">
        <f aca="false">SUM(O25:P25)</f>
        <v>0</v>
      </c>
      <c r="O25" s="50" t="n">
        <v>0</v>
      </c>
      <c r="P25" s="50" t="n">
        <v>0</v>
      </c>
      <c r="Q25" s="52" t="s">
        <v>33</v>
      </c>
      <c r="R25" s="52" t="s">
        <v>33</v>
      </c>
      <c r="S25" s="52" t="s">
        <v>33</v>
      </c>
      <c r="T25" s="52" t="n">
        <v>0</v>
      </c>
      <c r="U25" s="52" t="s">
        <v>33</v>
      </c>
      <c r="V25" s="56" t="s">
        <v>33</v>
      </c>
      <c r="W25" s="52" t="s">
        <v>33</v>
      </c>
      <c r="X25" s="57" t="s">
        <v>33</v>
      </c>
    </row>
    <row r="26" s="43" customFormat="true" ht="21.75" hidden="false" customHeight="true" outlineLevel="0" collapsed="false">
      <c r="A26" s="38" t="n">
        <v>24</v>
      </c>
      <c r="B26" s="26" t="s">
        <v>45</v>
      </c>
      <c r="C26" s="27"/>
      <c r="D26" s="49" t="n">
        <f aca="false">SUM(E26:G26)</f>
        <v>7</v>
      </c>
      <c r="E26" s="54" t="n">
        <v>7</v>
      </c>
      <c r="F26" s="50" t="n">
        <v>0</v>
      </c>
      <c r="G26" s="50" t="n">
        <v>0</v>
      </c>
      <c r="H26" s="50" t="n">
        <f aca="false">SUM(I26:J26)</f>
        <v>164</v>
      </c>
      <c r="I26" s="50" t="n">
        <f aca="false">L26+O26</f>
        <v>119</v>
      </c>
      <c r="J26" s="50" t="n">
        <f aca="false">M26+P26</f>
        <v>45</v>
      </c>
      <c r="K26" s="52" t="n">
        <f aca="false">SUM(L26:M26)</f>
        <v>164</v>
      </c>
      <c r="L26" s="52" t="n">
        <v>119</v>
      </c>
      <c r="M26" s="52" t="n">
        <v>45</v>
      </c>
      <c r="N26" s="52" t="n">
        <f aca="false">SUM(O26:P26)</f>
        <v>0</v>
      </c>
      <c r="O26" s="52" t="n">
        <v>0</v>
      </c>
      <c r="P26" s="52" t="n">
        <v>0</v>
      </c>
      <c r="Q26" s="52" t="n">
        <v>69533</v>
      </c>
      <c r="R26" s="50" t="n">
        <f aca="false">SUM(S26:U26)</f>
        <v>773688</v>
      </c>
      <c r="S26" s="52" t="n">
        <v>684297</v>
      </c>
      <c r="T26" s="50" t="n">
        <v>18976</v>
      </c>
      <c r="U26" s="50" t="n">
        <v>70415</v>
      </c>
      <c r="V26" s="53" t="n">
        <v>539410</v>
      </c>
      <c r="W26" s="52" t="n">
        <v>703273</v>
      </c>
      <c r="X26" s="54" t="n">
        <v>218543</v>
      </c>
    </row>
    <row r="27" s="43" customFormat="true" ht="21.75" hidden="false" customHeight="true" outlineLevel="0" collapsed="false">
      <c r="A27" s="38" t="n">
        <v>25</v>
      </c>
      <c r="B27" s="58" t="s">
        <v>46</v>
      </c>
      <c r="C27" s="58"/>
      <c r="D27" s="49" t="n">
        <f aca="false">SUM(E27:G27)</f>
        <v>0</v>
      </c>
      <c r="E27" s="54" t="n">
        <v>0</v>
      </c>
      <c r="F27" s="50" t="n">
        <v>0</v>
      </c>
      <c r="G27" s="50" t="n">
        <v>0</v>
      </c>
      <c r="H27" s="50" t="n">
        <f aca="false">SUM(I27:J27)</f>
        <v>0</v>
      </c>
      <c r="I27" s="50" t="n">
        <f aca="false">L27+O27</f>
        <v>0</v>
      </c>
      <c r="J27" s="50" t="n">
        <f aca="false">M27+P27</f>
        <v>0</v>
      </c>
      <c r="K27" s="52" t="n">
        <f aca="false">SUM(L27:M27)</f>
        <v>0</v>
      </c>
      <c r="L27" s="50" t="n">
        <v>0</v>
      </c>
      <c r="M27" s="50" t="n">
        <v>0</v>
      </c>
      <c r="N27" s="52" t="n">
        <f aca="false">SUM(O27:P27)</f>
        <v>0</v>
      </c>
      <c r="O27" s="50" t="n">
        <v>0</v>
      </c>
      <c r="P27" s="50" t="n">
        <v>0</v>
      </c>
      <c r="Q27" s="50" t="n">
        <v>0</v>
      </c>
      <c r="R27" s="50" t="n">
        <f aca="false">SUM(S27:U27)</f>
        <v>0</v>
      </c>
      <c r="S27" s="50" t="n">
        <v>0</v>
      </c>
      <c r="T27" s="50" t="n">
        <v>0</v>
      </c>
      <c r="U27" s="50" t="n">
        <v>0</v>
      </c>
      <c r="V27" s="53" t="n">
        <v>0</v>
      </c>
      <c r="W27" s="50" t="n">
        <v>0</v>
      </c>
      <c r="X27" s="54" t="n">
        <v>0</v>
      </c>
    </row>
    <row r="28" s="43" customFormat="true" ht="21.75" hidden="false" customHeight="true" outlineLevel="0" collapsed="false">
      <c r="A28" s="38" t="n">
        <v>26</v>
      </c>
      <c r="B28" s="58" t="s">
        <v>47</v>
      </c>
      <c r="C28" s="58"/>
      <c r="D28" s="49" t="n">
        <f aca="false">SUM(E28:G28)</f>
        <v>8</v>
      </c>
      <c r="E28" s="54" t="n">
        <v>8</v>
      </c>
      <c r="F28" s="50" t="n">
        <v>0</v>
      </c>
      <c r="G28" s="50" t="n">
        <v>0</v>
      </c>
      <c r="H28" s="50" t="n">
        <f aca="false">SUM(I28:J28)</f>
        <v>203</v>
      </c>
      <c r="I28" s="50" t="n">
        <f aca="false">L28+O28</f>
        <v>176</v>
      </c>
      <c r="J28" s="50" t="n">
        <f aca="false">M28+P28</f>
        <v>27</v>
      </c>
      <c r="K28" s="52" t="n">
        <f aca="false">SUM(L28:M28)</f>
        <v>203</v>
      </c>
      <c r="L28" s="52" t="n">
        <v>176</v>
      </c>
      <c r="M28" s="52" t="n">
        <v>27</v>
      </c>
      <c r="N28" s="52" t="n">
        <f aca="false">SUM(O28:P28)</f>
        <v>0</v>
      </c>
      <c r="O28" s="52" t="n">
        <v>0</v>
      </c>
      <c r="P28" s="52" t="n">
        <v>0</v>
      </c>
      <c r="Q28" s="50" t="n">
        <v>72194</v>
      </c>
      <c r="R28" s="50" t="n">
        <f aca="false">SUM(S28:U28)</f>
        <v>352647</v>
      </c>
      <c r="S28" s="50" t="n">
        <v>233445</v>
      </c>
      <c r="T28" s="50" t="n">
        <v>119107</v>
      </c>
      <c r="U28" s="50" t="n">
        <v>95</v>
      </c>
      <c r="V28" s="53" t="n">
        <v>94513</v>
      </c>
      <c r="W28" s="50" t="n">
        <v>352552</v>
      </c>
      <c r="X28" s="54" t="n">
        <v>240800</v>
      </c>
    </row>
    <row r="29" s="43" customFormat="true" ht="15" hidden="false" customHeight="true" outlineLevel="0" collapsed="false">
      <c r="A29" s="38"/>
      <c r="B29" s="27"/>
      <c r="C29" s="27"/>
      <c r="D29" s="49"/>
      <c r="E29" s="54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0"/>
      <c r="R29" s="50"/>
      <c r="S29" s="50"/>
      <c r="T29" s="50"/>
      <c r="U29" s="50"/>
      <c r="V29" s="53"/>
      <c r="W29" s="50"/>
      <c r="X29" s="54"/>
    </row>
    <row r="30" s="43" customFormat="true" ht="21.75" hidden="false" customHeight="true" outlineLevel="0" collapsed="false">
      <c r="A30" s="38" t="n">
        <v>27</v>
      </c>
      <c r="B30" s="59" t="s">
        <v>48</v>
      </c>
      <c r="C30" s="59"/>
      <c r="D30" s="49" t="n">
        <f aca="false">SUM(E30:G30)</f>
        <v>1</v>
      </c>
      <c r="E30" s="54" t="n">
        <v>1</v>
      </c>
      <c r="F30" s="50" t="n">
        <v>0</v>
      </c>
      <c r="G30" s="50" t="n">
        <v>0</v>
      </c>
      <c r="H30" s="50" t="n">
        <f aca="false">SUM(I30:J30)</f>
        <v>28</v>
      </c>
      <c r="I30" s="50" t="n">
        <f aca="false">L30+O30</f>
        <v>18</v>
      </c>
      <c r="J30" s="50" t="n">
        <f aca="false">M30+P30</f>
        <v>10</v>
      </c>
      <c r="K30" s="52" t="n">
        <f aca="false">SUM(L30:M30)</f>
        <v>28</v>
      </c>
      <c r="L30" s="52" t="n">
        <v>18</v>
      </c>
      <c r="M30" s="52" t="n">
        <v>10</v>
      </c>
      <c r="N30" s="52" t="n">
        <f aca="false">SUM(O30:P30)</f>
        <v>0</v>
      </c>
      <c r="O30" s="52" t="n">
        <v>0</v>
      </c>
      <c r="P30" s="52" t="n">
        <v>0</v>
      </c>
      <c r="Q30" s="52" t="s">
        <v>33</v>
      </c>
      <c r="R30" s="52" t="s">
        <v>33</v>
      </c>
      <c r="S30" s="52" t="s">
        <v>33</v>
      </c>
      <c r="T30" s="52" t="s">
        <v>33</v>
      </c>
      <c r="U30" s="52" t="s">
        <v>33</v>
      </c>
      <c r="V30" s="52" t="s">
        <v>33</v>
      </c>
      <c r="W30" s="52" t="s">
        <v>33</v>
      </c>
      <c r="X30" s="52" t="s">
        <v>33</v>
      </c>
    </row>
    <row r="31" s="43" customFormat="true" ht="21.75" hidden="false" customHeight="true" outlineLevel="0" collapsed="false">
      <c r="A31" s="38" t="n">
        <v>28</v>
      </c>
      <c r="B31" s="60" t="s">
        <v>49</v>
      </c>
      <c r="C31" s="60"/>
      <c r="D31" s="49" t="n">
        <f aca="false">SUM(E31:G31)</f>
        <v>0</v>
      </c>
      <c r="E31" s="50" t="n">
        <v>0</v>
      </c>
      <c r="F31" s="50" t="n">
        <v>0</v>
      </c>
      <c r="G31" s="50" t="n">
        <v>0</v>
      </c>
      <c r="H31" s="50" t="n">
        <f aca="false">SUM(I31:J31)</f>
        <v>0</v>
      </c>
      <c r="I31" s="50" t="n">
        <f aca="false">L31+O31</f>
        <v>0</v>
      </c>
      <c r="J31" s="50" t="n">
        <f aca="false">M31+P31</f>
        <v>0</v>
      </c>
      <c r="K31" s="52" t="n">
        <f aca="false">SUM(L31:M31)</f>
        <v>0</v>
      </c>
      <c r="L31" s="52" t="n">
        <v>0</v>
      </c>
      <c r="M31" s="52" t="n">
        <v>0</v>
      </c>
      <c r="N31" s="52" t="n">
        <f aca="false">SUM(O31:P31)</f>
        <v>0</v>
      </c>
      <c r="O31" s="52" t="n">
        <v>0</v>
      </c>
      <c r="P31" s="52" t="n">
        <v>0</v>
      </c>
      <c r="Q31" s="52" t="n">
        <v>0</v>
      </c>
      <c r="R31" s="50" t="n">
        <f aca="false">SUM(S31:U31)</f>
        <v>0</v>
      </c>
      <c r="S31" s="52" t="n">
        <v>0</v>
      </c>
      <c r="T31" s="52" t="n">
        <v>0</v>
      </c>
      <c r="U31" s="52" t="n">
        <v>0</v>
      </c>
      <c r="V31" s="53" t="n">
        <v>0</v>
      </c>
      <c r="W31" s="52" t="n">
        <v>0</v>
      </c>
      <c r="X31" s="52" t="n">
        <v>0</v>
      </c>
    </row>
    <row r="32" s="43" customFormat="true" ht="21.75" hidden="false" customHeight="true" outlineLevel="0" collapsed="false">
      <c r="A32" s="38" t="n">
        <v>29</v>
      </c>
      <c r="B32" s="59" t="s">
        <v>50</v>
      </c>
      <c r="C32" s="59"/>
      <c r="D32" s="49" t="n">
        <f aca="false">SUM(E32:G32)</f>
        <v>1</v>
      </c>
      <c r="E32" s="54" t="n">
        <v>1</v>
      </c>
      <c r="F32" s="50" t="n">
        <v>0</v>
      </c>
      <c r="G32" s="50" t="n">
        <v>0</v>
      </c>
      <c r="H32" s="50" t="n">
        <f aca="false">SUM(I32:J32)</f>
        <v>26</v>
      </c>
      <c r="I32" s="50" t="n">
        <f aca="false">L32+O32</f>
        <v>22</v>
      </c>
      <c r="J32" s="50" t="n">
        <f aca="false">M32+P32</f>
        <v>4</v>
      </c>
      <c r="K32" s="52" t="n">
        <f aca="false">SUM(L32:M32)</f>
        <v>26</v>
      </c>
      <c r="L32" s="52" t="n">
        <v>22</v>
      </c>
      <c r="M32" s="52" t="n">
        <v>4</v>
      </c>
      <c r="N32" s="52" t="n">
        <f aca="false">SUM(O32:P32)</f>
        <v>0</v>
      </c>
      <c r="O32" s="52" t="n">
        <v>0</v>
      </c>
      <c r="P32" s="52" t="n">
        <v>0</v>
      </c>
      <c r="Q32" s="52" t="s">
        <v>33</v>
      </c>
      <c r="R32" s="52" t="s">
        <v>33</v>
      </c>
      <c r="S32" s="52" t="s">
        <v>33</v>
      </c>
      <c r="T32" s="52" t="n">
        <v>0</v>
      </c>
      <c r="U32" s="52" t="s">
        <v>33</v>
      </c>
      <c r="V32" s="56" t="s">
        <v>33</v>
      </c>
      <c r="W32" s="52" t="s">
        <v>33</v>
      </c>
      <c r="X32" s="57" t="s">
        <v>33</v>
      </c>
    </row>
    <row r="33" s="43" customFormat="true" ht="21.75" hidden="false" customHeight="true" outlineLevel="0" collapsed="false">
      <c r="A33" s="38" t="n">
        <v>30</v>
      </c>
      <c r="B33" s="60" t="s">
        <v>51</v>
      </c>
      <c r="C33" s="60"/>
      <c r="D33" s="49" t="n">
        <f aca="false">SUM(E33:G33)</f>
        <v>0</v>
      </c>
      <c r="E33" s="54" t="n">
        <v>0</v>
      </c>
      <c r="F33" s="50" t="n">
        <v>0</v>
      </c>
      <c r="G33" s="50" t="n">
        <v>0</v>
      </c>
      <c r="H33" s="50" t="n">
        <f aca="false">SUM(I33:J33)</f>
        <v>0</v>
      </c>
      <c r="I33" s="50" t="n">
        <f aca="false">L33+O33</f>
        <v>0</v>
      </c>
      <c r="J33" s="50" t="n">
        <f aca="false">M33+P33</f>
        <v>0</v>
      </c>
      <c r="K33" s="52" t="n">
        <f aca="false">SUM(L33:M33)</f>
        <v>0</v>
      </c>
      <c r="L33" s="52" t="n">
        <v>0</v>
      </c>
      <c r="M33" s="52" t="n">
        <v>0</v>
      </c>
      <c r="N33" s="52" t="n">
        <f aca="false">SUM(O33:P33)</f>
        <v>0</v>
      </c>
      <c r="O33" s="52" t="n">
        <v>0</v>
      </c>
      <c r="P33" s="52" t="n">
        <v>0</v>
      </c>
      <c r="Q33" s="52" t="n">
        <v>0</v>
      </c>
      <c r="R33" s="52" t="n">
        <f aca="false">SUM(S33:U33)</f>
        <v>0</v>
      </c>
      <c r="S33" s="52" t="n">
        <v>0</v>
      </c>
      <c r="T33" s="52" t="n">
        <v>0</v>
      </c>
      <c r="U33" s="52" t="n">
        <v>0</v>
      </c>
      <c r="V33" s="53" t="n">
        <v>0</v>
      </c>
      <c r="W33" s="52" t="n">
        <v>0</v>
      </c>
      <c r="X33" s="52" t="n">
        <v>0</v>
      </c>
    </row>
    <row r="34" s="43" customFormat="true" ht="21.75" hidden="false" customHeight="true" outlineLevel="0" collapsed="false">
      <c r="A34" s="38" t="n">
        <v>31</v>
      </c>
      <c r="B34" s="26" t="s">
        <v>52</v>
      </c>
      <c r="C34" s="27"/>
      <c r="D34" s="49" t="n">
        <f aca="false">SUM(E34:G34)</f>
        <v>1</v>
      </c>
      <c r="E34" s="54" t="n">
        <v>1</v>
      </c>
      <c r="F34" s="50" t="n">
        <v>0</v>
      </c>
      <c r="G34" s="50" t="n">
        <v>0</v>
      </c>
      <c r="H34" s="50" t="n">
        <f aca="false">SUM(I34:J34)</f>
        <v>24</v>
      </c>
      <c r="I34" s="50" t="n">
        <f aca="false">L34+O34</f>
        <v>23</v>
      </c>
      <c r="J34" s="50" t="n">
        <f aca="false">M34+P34</f>
        <v>1</v>
      </c>
      <c r="K34" s="52" t="n">
        <f aca="false">SUM(L34:M34)</f>
        <v>24</v>
      </c>
      <c r="L34" s="52" t="n">
        <v>23</v>
      </c>
      <c r="M34" s="52" t="n">
        <v>1</v>
      </c>
      <c r="N34" s="52" t="n">
        <f aca="false">SUM(O34:P34)</f>
        <v>0</v>
      </c>
      <c r="O34" s="52" t="n">
        <v>0</v>
      </c>
      <c r="P34" s="52" t="n">
        <v>0</v>
      </c>
      <c r="Q34" s="52" t="s">
        <v>33</v>
      </c>
      <c r="R34" s="52" t="s">
        <v>33</v>
      </c>
      <c r="S34" s="52" t="s">
        <v>33</v>
      </c>
      <c r="T34" s="52" t="n">
        <v>0</v>
      </c>
      <c r="U34" s="52" t="n">
        <v>0</v>
      </c>
      <c r="V34" s="56" t="s">
        <v>33</v>
      </c>
      <c r="W34" s="52" t="s">
        <v>33</v>
      </c>
      <c r="X34" s="57" t="s">
        <v>33</v>
      </c>
    </row>
    <row r="35" s="43" customFormat="true" ht="21.75" hidden="false" customHeight="true" outlineLevel="0" collapsed="false">
      <c r="A35" s="38" t="n">
        <v>32</v>
      </c>
      <c r="B35" s="26" t="s">
        <v>19</v>
      </c>
      <c r="C35" s="27"/>
      <c r="D35" s="49" t="n">
        <f aca="false">SUM(E35:G35)</f>
        <v>1</v>
      </c>
      <c r="E35" s="54" t="n">
        <v>1</v>
      </c>
      <c r="F35" s="50" t="n">
        <v>0</v>
      </c>
      <c r="G35" s="50" t="n">
        <v>0</v>
      </c>
      <c r="H35" s="50" t="n">
        <f aca="false">SUM(I35:J35)</f>
        <v>23</v>
      </c>
      <c r="I35" s="50" t="n">
        <f aca="false">L35+O35</f>
        <v>13</v>
      </c>
      <c r="J35" s="50" t="n">
        <f aca="false">M35+P35</f>
        <v>10</v>
      </c>
      <c r="K35" s="52" t="n">
        <f aca="false">SUM(L35:M35)</f>
        <v>23</v>
      </c>
      <c r="L35" s="52" t="n">
        <v>13</v>
      </c>
      <c r="M35" s="52" t="n">
        <v>10</v>
      </c>
      <c r="N35" s="52" t="n">
        <f aca="false">SUM(O35:P35)</f>
        <v>0</v>
      </c>
      <c r="O35" s="52" t="n">
        <v>0</v>
      </c>
      <c r="P35" s="52" t="n">
        <v>0</v>
      </c>
      <c r="Q35" s="52" t="s">
        <v>33</v>
      </c>
      <c r="R35" s="52" t="s">
        <v>33</v>
      </c>
      <c r="S35" s="52" t="s">
        <v>33</v>
      </c>
      <c r="T35" s="50" t="n">
        <v>0</v>
      </c>
      <c r="U35" s="50" t="n">
        <v>0</v>
      </c>
      <c r="V35" s="56" t="s">
        <v>33</v>
      </c>
      <c r="W35" s="52" t="s">
        <v>33</v>
      </c>
      <c r="X35" s="57" t="s">
        <v>33</v>
      </c>
    </row>
    <row r="36" s="43" customFormat="true" ht="15" hidden="false" customHeight="true" outlineLevel="0" collapsed="false">
      <c r="A36" s="13"/>
      <c r="B36" s="61"/>
      <c r="C36" s="61"/>
      <c r="D36" s="62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4"/>
      <c r="X36" s="65"/>
    </row>
    <row r="37" customFormat="false" ht="15" hidden="false" customHeight="true" outlineLevel="0" collapsed="false">
      <c r="D37" s="66"/>
    </row>
  </sheetData>
  <mergeCells count="15">
    <mergeCell ref="D3:G3"/>
    <mergeCell ref="H3:P3"/>
    <mergeCell ref="R3:U3"/>
    <mergeCell ref="V3:V5"/>
    <mergeCell ref="W3:W5"/>
    <mergeCell ref="A4:B4"/>
    <mergeCell ref="D4:D5"/>
    <mergeCell ref="E4:E5"/>
    <mergeCell ref="F4:F5"/>
    <mergeCell ref="G4:G5"/>
    <mergeCell ref="H4:J4"/>
    <mergeCell ref="K4:M4"/>
    <mergeCell ref="N4:P4"/>
    <mergeCell ref="R4:R5"/>
    <mergeCell ref="A7:B7"/>
  </mergeCells>
  <printOptions headings="false" gridLines="false" gridLinesSet="true" horizontalCentered="false" verticalCentered="false"/>
  <pageMargins left="0.759722222222222" right="0.42013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&amp;P+3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22:40Z</dcterms:created>
  <dc:creator>C01134</dc:creator>
  <dc:description/>
  <dc:language>en-US</dc:language>
  <cp:lastModifiedBy>C14003</cp:lastModifiedBy>
  <cp:lastPrinted>2010-04-21T08:08:03Z</cp:lastPrinted>
  <dcterms:modified xsi:type="dcterms:W3CDTF">2019-10-30T02:37:07Z</dcterms:modified>
  <cp:revision>0</cp:revision>
  <dc:subject/>
  <dc:title/>
</cp:coreProperties>
</file>