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30.31(1)" sheetId="1" state="visible" r:id="rId2"/>
    <sheet name="30.31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50">
  <si>
    <t xml:space="preserve">表２　従業者規模別統計表</t>
  </si>
  <si>
    <r>
      <rPr>
        <sz val="10.5"/>
        <rFont val="ＭＳ Ｐ明朝"/>
        <family val="1"/>
        <charset val="128"/>
      </rPr>
      <t xml:space="preserve">(</t>
    </r>
    <r>
      <rPr>
        <sz val="10.5"/>
        <rFont val="Noto Sans"/>
        <family val="2"/>
      </rPr>
      <t xml:space="preserve">単位：万円</t>
    </r>
    <r>
      <rPr>
        <sz val="10.5"/>
        <rFont val="ＭＳ Ｐ明朝"/>
        <family val="1"/>
        <charset val="128"/>
      </rPr>
      <t xml:space="preserve">)</t>
    </r>
  </si>
  <si>
    <t xml:space="preserve">事　　業　　所　　数</t>
  </si>
  <si>
    <t xml:space="preserve">従　　　　業　　　　者　　　　数　　　　（人）</t>
  </si>
  <si>
    <t xml:space="preserve">現金給与</t>
  </si>
  <si>
    <t xml:space="preserve">製　　造　　品　　出　　荷　　額　　等</t>
  </si>
  <si>
    <t xml:space="preserve">原　材　料使用額等</t>
  </si>
  <si>
    <t xml:space="preserve">生　産　額</t>
  </si>
  <si>
    <r>
      <rPr>
        <sz val="10"/>
        <rFont val="Noto Sans"/>
        <family val="2"/>
      </rPr>
      <t xml:space="preserve">付加価値額等（従業者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人の事業所の粗付加価値額を含む）</t>
    </r>
  </si>
  <si>
    <t xml:space="preserve">従  業  者  規  模</t>
  </si>
  <si>
    <t xml:space="preserve">総数</t>
  </si>
  <si>
    <t xml:space="preserve">会社</t>
  </si>
  <si>
    <t xml:space="preserve">組合</t>
  </si>
  <si>
    <t xml:space="preserve">個人</t>
  </si>
  <si>
    <t xml:space="preserve">総　　　　　　　　数</t>
  </si>
  <si>
    <t xml:space="preserve">常　用　労　働　者</t>
  </si>
  <si>
    <t xml:space="preserve">個人事業主・家族</t>
  </si>
  <si>
    <t xml:space="preserve">従業者</t>
  </si>
  <si>
    <t xml:space="preserve">総　　 　額</t>
  </si>
  <si>
    <t xml:space="preserve">製 造 品</t>
  </si>
  <si>
    <t xml:space="preserve">加 工 賃</t>
  </si>
  <si>
    <t xml:space="preserve">その他</t>
  </si>
  <si>
    <t xml:space="preserve">計</t>
  </si>
  <si>
    <t xml:space="preserve">男</t>
  </si>
  <si>
    <t xml:space="preserve">女</t>
  </si>
  <si>
    <t xml:space="preserve">総　　　額</t>
  </si>
  <si>
    <t xml:space="preserve">出 荷 額</t>
  </si>
  <si>
    <t xml:space="preserve">収 入 額</t>
  </si>
  <si>
    <t xml:space="preserve">総　　　　　数</t>
  </si>
  <si>
    <t xml:space="preserve">小　　　　　計</t>
  </si>
  <si>
    <t xml:space="preserve">～</t>
  </si>
  <si>
    <t xml:space="preserve">人</t>
  </si>
  <si>
    <t xml:space="preserve">人以上</t>
  </si>
  <si>
    <r>
      <rPr>
        <b val="true"/>
        <sz val="12"/>
        <rFont val="Noto Sans"/>
        <family val="2"/>
      </rPr>
      <t xml:space="preserve">表２　従業者規模別統計表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つづき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                                              有　　　　　形　　　　　固　　　　　定　　　　　資　　　　　産</t>
  </si>
  <si>
    <t xml:space="preserve">１　事　業　所　当　り</t>
  </si>
  <si>
    <r>
      <rPr>
        <sz val="10.5"/>
        <rFont val="Noto Sans"/>
        <family val="2"/>
      </rPr>
      <t xml:space="preserve">従　業　者　</t>
    </r>
    <r>
      <rPr>
        <sz val="10.5"/>
        <rFont val="ＭＳ Ｐ明朝"/>
        <family val="1"/>
        <charset val="128"/>
      </rPr>
      <t xml:space="preserve">1</t>
    </r>
    <r>
      <rPr>
        <sz val="10.5"/>
        <rFont val="Noto Sans"/>
        <family val="2"/>
      </rPr>
      <t xml:space="preserve">　人　当　り</t>
    </r>
  </si>
  <si>
    <t xml:space="preserve">土　　　　　　　　　　地</t>
  </si>
  <si>
    <t xml:space="preserve">有　形　固　定　資　産　（土　地　を　除　く）</t>
  </si>
  <si>
    <t xml:space="preserve">建　設　仮　勘　定</t>
  </si>
  <si>
    <t xml:space="preserve">従業者数（人）</t>
  </si>
  <si>
    <t xml:space="preserve">付加価値額等</t>
  </si>
  <si>
    <t xml:space="preserve">年初現在高</t>
  </si>
  <si>
    <t xml:space="preserve">取　得　額</t>
  </si>
  <si>
    <t xml:space="preserve">除　却　額</t>
  </si>
  <si>
    <t xml:space="preserve">減価償却額</t>
  </si>
  <si>
    <t xml:space="preserve">増</t>
  </si>
  <si>
    <t xml:space="preserve">減</t>
  </si>
  <si>
    <t xml:space="preserve">出荷額等</t>
  </si>
  <si>
    <t xml:space="preserve">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[$-409]#,##0_);[RED]\(#,##0\)"/>
    <numFmt numFmtId="167" formatCode="[$-409]General"/>
    <numFmt numFmtId="168" formatCode="_ * #,##0.0_ ;_ * \-#,##0.0_ ;_ * \-_ ;_ @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明朝"/>
      <family val="1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0.5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Noto Sans"/>
      <family val="2"/>
    </font>
    <font>
      <b val="true"/>
      <sz val="10.5"/>
      <name val="Noto Sans"/>
      <family val="2"/>
    </font>
    <font>
      <sz val="10.5"/>
      <name val="ＭＳ Ｐゴシック"/>
      <family val="3"/>
      <charset val="128"/>
    </font>
    <font>
      <b val="true"/>
      <sz val="10.5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9"/>
      <name val="ＭＳ Ｐ明朝"/>
      <family val="1"/>
      <charset val="128"/>
    </font>
    <font>
      <sz val="6"/>
      <name val="ＭＳ Ｐ明朝"/>
      <family val="1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1.7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3.49"/>
    <col collapsed="false" customWidth="true" hidden="false" outlineLevel="0" max="3" min="3" style="1" width="2.99"/>
    <col collapsed="false" customWidth="true" hidden="false" outlineLevel="0" max="4" min="4" style="1" width="3.49"/>
    <col collapsed="false" customWidth="true" hidden="false" outlineLevel="0" max="5" min="5" style="1" width="2.49"/>
    <col collapsed="false" customWidth="true" hidden="false" outlineLevel="0" max="6" min="6" style="2" width="0.75"/>
    <col collapsed="false" customWidth="true" hidden="false" outlineLevel="0" max="10" min="7" style="3" width="5.25"/>
    <col collapsed="false" customWidth="true" hidden="false" outlineLevel="0" max="11" min="11" style="4" width="6.99"/>
    <col collapsed="false" customWidth="true" hidden="false" outlineLevel="0" max="12" min="12" style="4" width="6.25"/>
    <col collapsed="false" customWidth="true" hidden="false" outlineLevel="0" max="13" min="13" style="4" width="5.99"/>
    <col collapsed="false" customWidth="true" hidden="false" outlineLevel="0" max="14" min="14" style="4" width="6.87"/>
    <col collapsed="false" customWidth="true" hidden="false" outlineLevel="0" max="15" min="15" style="4" width="6.25"/>
    <col collapsed="false" customWidth="true" hidden="false" outlineLevel="0" max="16" min="16" style="4" width="6.12"/>
    <col collapsed="false" customWidth="true" hidden="false" outlineLevel="0" max="17" min="17" style="4" width="6.37"/>
    <col collapsed="false" customWidth="true" hidden="false" outlineLevel="0" max="18" min="18" style="4" width="6.25"/>
    <col collapsed="false" customWidth="true" hidden="false" outlineLevel="0" max="19" min="19" style="4" width="5.99"/>
    <col collapsed="false" customWidth="true" hidden="false" outlineLevel="0" max="20" min="20" style="4" width="9.62"/>
    <col collapsed="false" customWidth="true" hidden="false" outlineLevel="0" max="26" min="21" style="4" width="9.75"/>
    <col collapsed="false" customWidth="true" hidden="false" outlineLevel="0" max="27" min="27" style="4" width="12.75"/>
    <col collapsed="false" customWidth="false" hidden="false" outlineLevel="0" max="257" min="28" style="3" width="8.99"/>
  </cols>
  <sheetData>
    <row r="1" s="10" customFormat="true" ht="21.75" hidden="false" customHeight="true" outlineLevel="0" collapsed="false">
      <c r="A1" s="5"/>
      <c r="B1" s="6"/>
      <c r="C1" s="6"/>
      <c r="D1" s="6"/>
      <c r="E1" s="6"/>
      <c r="F1" s="7"/>
      <c r="G1" s="8" t="s">
        <v>0</v>
      </c>
      <c r="H1" s="7"/>
      <c r="I1" s="7"/>
      <c r="J1" s="7"/>
      <c r="K1" s="7"/>
      <c r="L1" s="7"/>
      <c r="M1" s="7"/>
      <c r="N1" s="7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</row>
    <row r="2" customFormat="false" ht="21.75" hidden="false" customHeight="true" outlineLevel="0" collapsed="false">
      <c r="A2" s="11"/>
      <c r="B2" s="11"/>
      <c r="C2" s="11"/>
      <c r="D2" s="11"/>
      <c r="E2" s="11"/>
      <c r="F2" s="12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4" t="s">
        <v>1</v>
      </c>
    </row>
    <row r="3" s="23" customFormat="true" ht="21.75" hidden="false" customHeight="true" outlineLevel="0" collapsed="false">
      <c r="A3" s="15"/>
      <c r="B3" s="15"/>
      <c r="C3" s="15"/>
      <c r="D3" s="15"/>
      <c r="E3" s="15"/>
      <c r="F3" s="16"/>
      <c r="G3" s="17" t="s">
        <v>2</v>
      </c>
      <c r="H3" s="17"/>
      <c r="I3" s="17"/>
      <c r="J3" s="17"/>
      <c r="K3" s="18" t="s">
        <v>3</v>
      </c>
      <c r="L3" s="18"/>
      <c r="M3" s="18"/>
      <c r="N3" s="18"/>
      <c r="O3" s="18"/>
      <c r="P3" s="18"/>
      <c r="Q3" s="18"/>
      <c r="R3" s="18"/>
      <c r="S3" s="18"/>
      <c r="T3" s="19" t="s">
        <v>4</v>
      </c>
      <c r="U3" s="20" t="s">
        <v>5</v>
      </c>
      <c r="V3" s="20"/>
      <c r="W3" s="20"/>
      <c r="X3" s="20"/>
      <c r="Y3" s="21" t="s">
        <v>6</v>
      </c>
      <c r="Z3" s="21" t="s">
        <v>7</v>
      </c>
      <c r="AA3" s="22" t="s">
        <v>8</v>
      </c>
    </row>
    <row r="4" s="23" customFormat="true" ht="21.75" hidden="false" customHeight="true" outlineLevel="0" collapsed="false">
      <c r="A4" s="24" t="s">
        <v>9</v>
      </c>
      <c r="B4" s="24"/>
      <c r="C4" s="24"/>
      <c r="D4" s="24"/>
      <c r="E4" s="24"/>
      <c r="G4" s="25" t="s">
        <v>10</v>
      </c>
      <c r="H4" s="26" t="s">
        <v>11</v>
      </c>
      <c r="I4" s="26" t="s">
        <v>12</v>
      </c>
      <c r="J4" s="27" t="s">
        <v>13</v>
      </c>
      <c r="K4" s="18" t="s">
        <v>14</v>
      </c>
      <c r="L4" s="18"/>
      <c r="M4" s="18"/>
      <c r="N4" s="17" t="s">
        <v>15</v>
      </c>
      <c r="O4" s="17"/>
      <c r="P4" s="17"/>
      <c r="Q4" s="28" t="s">
        <v>16</v>
      </c>
      <c r="R4" s="28"/>
      <c r="S4" s="29" t="s">
        <v>17</v>
      </c>
      <c r="T4" s="30"/>
      <c r="U4" s="31" t="s">
        <v>18</v>
      </c>
      <c r="V4" s="32" t="s">
        <v>19</v>
      </c>
      <c r="W4" s="32" t="s">
        <v>20</v>
      </c>
      <c r="X4" s="32" t="s">
        <v>21</v>
      </c>
      <c r="Y4" s="21"/>
      <c r="Z4" s="21"/>
      <c r="AA4" s="22"/>
    </row>
    <row r="5" s="23" customFormat="true" ht="21.75" hidden="false" customHeight="true" outlineLevel="0" collapsed="false">
      <c r="A5" s="33"/>
      <c r="B5" s="33"/>
      <c r="C5" s="33"/>
      <c r="D5" s="33"/>
      <c r="E5" s="33"/>
      <c r="F5" s="34"/>
      <c r="G5" s="25"/>
      <c r="H5" s="25"/>
      <c r="I5" s="25"/>
      <c r="J5" s="27"/>
      <c r="K5" s="35" t="s">
        <v>22</v>
      </c>
      <c r="L5" s="35" t="s">
        <v>23</v>
      </c>
      <c r="M5" s="35" t="s">
        <v>24</v>
      </c>
      <c r="N5" s="35" t="s">
        <v>22</v>
      </c>
      <c r="O5" s="17" t="s">
        <v>23</v>
      </c>
      <c r="P5" s="17" t="s">
        <v>24</v>
      </c>
      <c r="Q5" s="17" t="s">
        <v>22</v>
      </c>
      <c r="R5" s="17" t="s">
        <v>23</v>
      </c>
      <c r="S5" s="18" t="s">
        <v>24</v>
      </c>
      <c r="T5" s="36" t="s">
        <v>25</v>
      </c>
      <c r="U5" s="31"/>
      <c r="V5" s="35" t="s">
        <v>26</v>
      </c>
      <c r="W5" s="35" t="s">
        <v>27</v>
      </c>
      <c r="X5" s="35" t="s">
        <v>27</v>
      </c>
      <c r="Y5" s="21"/>
      <c r="Z5" s="21"/>
      <c r="AA5" s="22"/>
    </row>
    <row r="6" s="40" customFormat="true" ht="17.25" hidden="false" customHeight="true" outlineLevel="0" collapsed="false">
      <c r="A6" s="1"/>
      <c r="B6" s="1"/>
      <c r="C6" s="1"/>
      <c r="D6" s="1"/>
      <c r="E6" s="1"/>
      <c r="F6" s="37"/>
      <c r="G6" s="38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</row>
    <row r="7" s="46" customFormat="true" ht="17.25" hidden="false" customHeight="true" outlineLevel="0" collapsed="false">
      <c r="A7" s="1"/>
      <c r="B7" s="41" t="s">
        <v>28</v>
      </c>
      <c r="C7" s="42"/>
      <c r="D7" s="42"/>
      <c r="E7" s="42"/>
      <c r="F7" s="43"/>
      <c r="G7" s="44" t="n">
        <f aca="false">G9+G14</f>
        <v>408</v>
      </c>
      <c r="H7" s="45" t="n">
        <f aca="false">H9+H14</f>
        <v>339</v>
      </c>
      <c r="I7" s="45" t="n">
        <f aca="false">I9+I14</f>
        <v>4</v>
      </c>
      <c r="J7" s="45" t="n">
        <f aca="false">J9+J14</f>
        <v>65</v>
      </c>
      <c r="K7" s="45" t="n">
        <f aca="false">K9+K14</f>
        <v>11711</v>
      </c>
      <c r="L7" s="45" t="n">
        <f aca="false">L9+L14</f>
        <v>7843</v>
      </c>
      <c r="M7" s="45" t="n">
        <f aca="false">M9+M14</f>
        <v>3868</v>
      </c>
      <c r="N7" s="45" t="n">
        <f aca="false">N9+N14</f>
        <v>11610</v>
      </c>
      <c r="O7" s="45" t="n">
        <f aca="false">O9+O14</f>
        <v>7776</v>
      </c>
      <c r="P7" s="45" t="n">
        <f aca="false">P9+P14</f>
        <v>3834</v>
      </c>
      <c r="Q7" s="45" t="n">
        <f aca="false">Q9+Q14</f>
        <v>101</v>
      </c>
      <c r="R7" s="45" t="n">
        <f aca="false">R9+R14</f>
        <v>67</v>
      </c>
      <c r="S7" s="45" t="n">
        <f aca="false">S9+S14</f>
        <v>34</v>
      </c>
      <c r="T7" s="45" t="n">
        <f aca="false">T9+T14</f>
        <v>4322995</v>
      </c>
      <c r="U7" s="45" t="n">
        <f aca="false">U9+U14</f>
        <v>32293324</v>
      </c>
      <c r="V7" s="45" t="n">
        <f aca="false">V9+V14</f>
        <v>29709347</v>
      </c>
      <c r="W7" s="45" t="n">
        <f aca="false">W9+W14</f>
        <v>977693</v>
      </c>
      <c r="X7" s="45" t="n">
        <f aca="false">X9+X14</f>
        <v>1606284</v>
      </c>
      <c r="Y7" s="45" t="n">
        <f aca="false">Y9+Y14</f>
        <v>17534256</v>
      </c>
      <c r="Z7" s="45" t="n">
        <f aca="false">Z9+Z14</f>
        <v>30985946</v>
      </c>
      <c r="AA7" s="45" t="n">
        <f aca="false">AA9+AA14</f>
        <v>12658485</v>
      </c>
    </row>
    <row r="8" s="40" customFormat="true" ht="17.25" hidden="false" customHeight="true" outlineLevel="0" collapsed="false">
      <c r="A8" s="1"/>
      <c r="B8" s="47"/>
      <c r="C8" s="47"/>
      <c r="D8" s="47"/>
      <c r="E8" s="47"/>
      <c r="F8" s="37"/>
      <c r="G8" s="48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</row>
    <row r="9" s="40" customFormat="true" ht="17.25" hidden="false" customHeight="true" outlineLevel="0" collapsed="false">
      <c r="A9" s="1"/>
      <c r="B9" s="50" t="s">
        <v>29</v>
      </c>
      <c r="C9" s="47"/>
      <c r="D9" s="47"/>
      <c r="E9" s="47"/>
      <c r="F9" s="51"/>
      <c r="G9" s="48" t="n">
        <f aca="false">SUM(G10:G12)</f>
        <v>338</v>
      </c>
      <c r="H9" s="49" t="n">
        <f aca="false">SUM(H10:H12)</f>
        <v>270</v>
      </c>
      <c r="I9" s="49" t="n">
        <f aca="false">SUM(I10:I12)</f>
        <v>3</v>
      </c>
      <c r="J9" s="49" t="n">
        <f aca="false">SUM(J10:J12)</f>
        <v>65</v>
      </c>
      <c r="K9" s="49" t="n">
        <f aca="false">SUM(K10:K12)</f>
        <v>3739</v>
      </c>
      <c r="L9" s="49" t="n">
        <f aca="false">SUM(L10:L12)</f>
        <v>2331</v>
      </c>
      <c r="M9" s="49" t="n">
        <f aca="false">SUM(M10:M12)</f>
        <v>1408</v>
      </c>
      <c r="N9" s="49" t="n">
        <f aca="false">SUM(N10:N12)</f>
        <v>3638</v>
      </c>
      <c r="O9" s="49" t="n">
        <f aca="false">SUM(O10:O12)</f>
        <v>2264</v>
      </c>
      <c r="P9" s="49" t="n">
        <f aca="false">SUM(P10:P12)</f>
        <v>1374</v>
      </c>
      <c r="Q9" s="49" t="n">
        <f aca="false">SUM(Q10:Q12)</f>
        <v>101</v>
      </c>
      <c r="R9" s="49" t="n">
        <f aca="false">SUM(R10:R12)</f>
        <v>67</v>
      </c>
      <c r="S9" s="49" t="n">
        <f aca="false">SUM(S10:S12)</f>
        <v>34</v>
      </c>
      <c r="T9" s="49" t="n">
        <f aca="false">SUM(T10:T12)</f>
        <v>1069953</v>
      </c>
      <c r="U9" s="49" t="n">
        <f aca="false">SUM(U10:U12)</f>
        <v>6507282</v>
      </c>
      <c r="V9" s="49" t="n">
        <f aca="false">SUM(V10:V12)</f>
        <v>5658420</v>
      </c>
      <c r="W9" s="49" t="n">
        <f aca="false">SUM(W10:W12)</f>
        <v>497700</v>
      </c>
      <c r="X9" s="49" t="n">
        <f aca="false">SUM(X10:X12)</f>
        <v>351162</v>
      </c>
      <c r="Y9" s="49" t="n">
        <f aca="false">SUM(Y10:Y12)</f>
        <v>3705223</v>
      </c>
      <c r="Z9" s="49" t="n">
        <f aca="false">SUM(Z10:Z12)</f>
        <v>6156120</v>
      </c>
      <c r="AA9" s="49" t="n">
        <f aca="false">SUM(AA10:AA12)</f>
        <v>2596250</v>
      </c>
    </row>
    <row r="10" s="40" customFormat="true" ht="17.25" hidden="false" customHeight="true" outlineLevel="0" collapsed="false">
      <c r="A10" s="1"/>
      <c r="B10" s="47" t="n">
        <v>4</v>
      </c>
      <c r="C10" s="52" t="s">
        <v>30</v>
      </c>
      <c r="D10" s="47" t="n">
        <v>9</v>
      </c>
      <c r="E10" s="50" t="s">
        <v>31</v>
      </c>
      <c r="F10" s="51"/>
      <c r="G10" s="48" t="n">
        <f aca="false">SUM(H10:J10)</f>
        <v>183</v>
      </c>
      <c r="H10" s="49" t="n">
        <v>126</v>
      </c>
      <c r="I10" s="49" t="n">
        <v>2</v>
      </c>
      <c r="J10" s="49" t="n">
        <v>55</v>
      </c>
      <c r="K10" s="49" t="n">
        <f aca="false">SUM(L10:M10)</f>
        <v>1110</v>
      </c>
      <c r="L10" s="49" t="n">
        <f aca="false">O10+R10</f>
        <v>675</v>
      </c>
      <c r="M10" s="49" t="n">
        <f aca="false">P10+S10</f>
        <v>435</v>
      </c>
      <c r="N10" s="49" t="n">
        <f aca="false">SUM(O10:P10)</f>
        <v>1024</v>
      </c>
      <c r="O10" s="53" t="n">
        <v>619</v>
      </c>
      <c r="P10" s="53" t="n">
        <v>405</v>
      </c>
      <c r="Q10" s="49" t="n">
        <f aca="false">SUM(R10:S10)</f>
        <v>86</v>
      </c>
      <c r="R10" s="53" t="n">
        <v>56</v>
      </c>
      <c r="S10" s="53" t="n">
        <v>30</v>
      </c>
      <c r="T10" s="49" t="n">
        <v>270765</v>
      </c>
      <c r="U10" s="49" t="n">
        <f aca="false">SUM(V10:X10)</f>
        <v>1229797</v>
      </c>
      <c r="V10" s="49" t="n">
        <v>1048115</v>
      </c>
      <c r="W10" s="49" t="n">
        <v>138213</v>
      </c>
      <c r="X10" s="49" t="n">
        <v>43469</v>
      </c>
      <c r="Y10" s="49" t="n">
        <v>620688</v>
      </c>
      <c r="Z10" s="49" t="n">
        <v>1186328</v>
      </c>
      <c r="AA10" s="49" t="n">
        <v>565934</v>
      </c>
    </row>
    <row r="11" s="40" customFormat="true" ht="17.25" hidden="false" customHeight="true" outlineLevel="0" collapsed="false">
      <c r="A11" s="1"/>
      <c r="B11" s="47" t="n">
        <v>10</v>
      </c>
      <c r="C11" s="52" t="s">
        <v>30</v>
      </c>
      <c r="D11" s="47" t="n">
        <v>19</v>
      </c>
      <c r="E11" s="47"/>
      <c r="F11" s="51"/>
      <c r="G11" s="48" t="n">
        <f aca="false">SUM(H11:J11)</f>
        <v>107</v>
      </c>
      <c r="H11" s="49" t="n">
        <v>97</v>
      </c>
      <c r="I11" s="49" t="n">
        <v>0</v>
      </c>
      <c r="J11" s="49" t="n">
        <v>10</v>
      </c>
      <c r="K11" s="49" t="n">
        <f aca="false">SUM(L11:M11)</f>
        <v>1462</v>
      </c>
      <c r="L11" s="49" t="n">
        <f aca="false">O11+R11</f>
        <v>885</v>
      </c>
      <c r="M11" s="49" t="n">
        <f aca="false">P11+S11</f>
        <v>577</v>
      </c>
      <c r="N11" s="49" t="n">
        <f aca="false">SUM(O11:P11)</f>
        <v>1447</v>
      </c>
      <c r="O11" s="53" t="n">
        <v>874</v>
      </c>
      <c r="P11" s="53" t="n">
        <v>573</v>
      </c>
      <c r="Q11" s="49" t="n">
        <f aca="false">SUM(R11:S11)</f>
        <v>15</v>
      </c>
      <c r="R11" s="53" t="n">
        <v>11</v>
      </c>
      <c r="S11" s="53" t="n">
        <v>4</v>
      </c>
      <c r="T11" s="49" t="n">
        <v>422622</v>
      </c>
      <c r="U11" s="49" t="n">
        <f aca="false">SUM(V11:X11)</f>
        <v>2791793</v>
      </c>
      <c r="V11" s="49" t="n">
        <v>2503661</v>
      </c>
      <c r="W11" s="49" t="n">
        <v>189487</v>
      </c>
      <c r="X11" s="49" t="n">
        <v>98645</v>
      </c>
      <c r="Y11" s="49" t="n">
        <v>1651883</v>
      </c>
      <c r="Z11" s="49" t="n">
        <v>2693148</v>
      </c>
      <c r="AA11" s="49" t="n">
        <v>1056452</v>
      </c>
    </row>
    <row r="12" s="40" customFormat="true" ht="17.25" hidden="false" customHeight="true" outlineLevel="0" collapsed="false">
      <c r="A12" s="1"/>
      <c r="B12" s="47" t="n">
        <v>20</v>
      </c>
      <c r="C12" s="52" t="s">
        <v>30</v>
      </c>
      <c r="D12" s="47" t="n">
        <v>29</v>
      </c>
      <c r="E12" s="47"/>
      <c r="F12" s="51"/>
      <c r="G12" s="48" t="n">
        <f aca="false">SUM(H12:J12)</f>
        <v>48</v>
      </c>
      <c r="H12" s="49" t="n">
        <v>47</v>
      </c>
      <c r="I12" s="49" t="n">
        <v>1</v>
      </c>
      <c r="J12" s="49" t="n">
        <v>0</v>
      </c>
      <c r="K12" s="49" t="n">
        <f aca="false">SUM(L12:M12)</f>
        <v>1167</v>
      </c>
      <c r="L12" s="49" t="n">
        <f aca="false">O12+R12</f>
        <v>771</v>
      </c>
      <c r="M12" s="49" t="n">
        <f aca="false">P12+S12</f>
        <v>396</v>
      </c>
      <c r="N12" s="49" t="n">
        <f aca="false">SUM(O12:P12)</f>
        <v>1167</v>
      </c>
      <c r="O12" s="49" t="n">
        <v>771</v>
      </c>
      <c r="P12" s="49" t="n">
        <v>396</v>
      </c>
      <c r="Q12" s="49" t="n">
        <f aca="false">SUM(R12:S12)</f>
        <v>0</v>
      </c>
      <c r="R12" s="49" t="n">
        <v>0</v>
      </c>
      <c r="S12" s="49" t="n">
        <v>0</v>
      </c>
      <c r="T12" s="49" t="n">
        <v>376566</v>
      </c>
      <c r="U12" s="49" t="n">
        <f aca="false">SUM(V12:X12)</f>
        <v>2485692</v>
      </c>
      <c r="V12" s="49" t="n">
        <v>2106644</v>
      </c>
      <c r="W12" s="49" t="n">
        <v>170000</v>
      </c>
      <c r="X12" s="49" t="n">
        <v>209048</v>
      </c>
      <c r="Y12" s="49" t="n">
        <v>1432652</v>
      </c>
      <c r="Z12" s="49" t="n">
        <v>2276644</v>
      </c>
      <c r="AA12" s="49" t="n">
        <v>973864</v>
      </c>
    </row>
    <row r="13" s="60" customFormat="true" ht="17.25" hidden="false" customHeight="true" outlineLevel="0" collapsed="false">
      <c r="A13" s="54"/>
      <c r="B13" s="55"/>
      <c r="C13" s="56"/>
      <c r="D13" s="55"/>
      <c r="E13" s="55"/>
      <c r="F13" s="57"/>
      <c r="G13" s="58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</row>
    <row r="14" s="40" customFormat="true" ht="17.25" hidden="false" customHeight="true" outlineLevel="0" collapsed="false">
      <c r="A14" s="1"/>
      <c r="B14" s="50" t="s">
        <v>29</v>
      </c>
      <c r="C14" s="52"/>
      <c r="D14" s="47"/>
      <c r="E14" s="47"/>
      <c r="F14" s="51"/>
      <c r="G14" s="48" t="n">
        <f aca="false">SUM(G15:G18)</f>
        <v>70</v>
      </c>
      <c r="H14" s="49" t="n">
        <f aca="false">SUM(H15:H18)</f>
        <v>69</v>
      </c>
      <c r="I14" s="49" t="n">
        <f aca="false">SUM(I15:I18)</f>
        <v>1</v>
      </c>
      <c r="J14" s="49" t="n">
        <f aca="false">SUM(J15:J18)</f>
        <v>0</v>
      </c>
      <c r="K14" s="49" t="n">
        <f aca="false">SUM(K15:K18)</f>
        <v>7972</v>
      </c>
      <c r="L14" s="49" t="n">
        <f aca="false">SUM(L15:L18)</f>
        <v>5512</v>
      </c>
      <c r="M14" s="49" t="n">
        <f aca="false">SUM(M15:M18)</f>
        <v>2460</v>
      </c>
      <c r="N14" s="49" t="n">
        <f aca="false">SUM(N15:N18)</f>
        <v>7972</v>
      </c>
      <c r="O14" s="49" t="n">
        <f aca="false">SUM(O15:O18)</f>
        <v>5512</v>
      </c>
      <c r="P14" s="49" t="n">
        <f aca="false">SUM(P15:P18)</f>
        <v>2460</v>
      </c>
      <c r="Q14" s="49" t="n">
        <f aca="false">SUM(Q15:Q18)</f>
        <v>0</v>
      </c>
      <c r="R14" s="49" t="n">
        <f aca="false">SUM(R15:R18)</f>
        <v>0</v>
      </c>
      <c r="S14" s="49" t="n">
        <f aca="false">SUM(S15:S18)</f>
        <v>0</v>
      </c>
      <c r="T14" s="49" t="n">
        <f aca="false">SUM(T15:T18)</f>
        <v>3253042</v>
      </c>
      <c r="U14" s="49" t="n">
        <f aca="false">SUM(U15:U18)</f>
        <v>25786042</v>
      </c>
      <c r="V14" s="49" t="n">
        <f aca="false">SUM(V15:V18)</f>
        <v>24050927</v>
      </c>
      <c r="W14" s="49" t="n">
        <f aca="false">SUM(W15:W18)</f>
        <v>479993</v>
      </c>
      <c r="X14" s="49" t="n">
        <f aca="false">SUM(X15:X18)</f>
        <v>1255122</v>
      </c>
      <c r="Y14" s="49" t="n">
        <f aca="false">SUM(Y15:Y18)</f>
        <v>13829033</v>
      </c>
      <c r="Z14" s="49" t="n">
        <f aca="false">SUM(Z15:Z18)</f>
        <v>24829826</v>
      </c>
      <c r="AA14" s="49" t="n">
        <f aca="false">SUM(AA15:AA18)</f>
        <v>10062235</v>
      </c>
    </row>
    <row r="15" s="40" customFormat="true" ht="17.25" hidden="false" customHeight="true" outlineLevel="0" collapsed="false">
      <c r="A15" s="1"/>
      <c r="B15" s="47" t="n">
        <v>30</v>
      </c>
      <c r="C15" s="52" t="s">
        <v>30</v>
      </c>
      <c r="D15" s="47" t="n">
        <v>49</v>
      </c>
      <c r="E15" s="50" t="s">
        <v>31</v>
      </c>
      <c r="F15" s="51"/>
      <c r="G15" s="48" t="n">
        <f aca="false">SUM(H15:J15)</f>
        <v>28</v>
      </c>
      <c r="H15" s="49" t="n">
        <v>28</v>
      </c>
      <c r="I15" s="49" t="n">
        <v>0</v>
      </c>
      <c r="J15" s="49" t="n">
        <v>0</v>
      </c>
      <c r="K15" s="49" t="n">
        <f aca="false">SUM(L15:M15)</f>
        <v>1088</v>
      </c>
      <c r="L15" s="49" t="n">
        <f aca="false">O15+R15</f>
        <v>764</v>
      </c>
      <c r="M15" s="49" t="n">
        <f aca="false">P15+S15</f>
        <v>324</v>
      </c>
      <c r="N15" s="49" t="n">
        <f aca="false">SUM(O15:P15)</f>
        <v>1088</v>
      </c>
      <c r="O15" s="61" t="n">
        <v>764</v>
      </c>
      <c r="P15" s="61" t="n">
        <v>324</v>
      </c>
      <c r="Q15" s="49" t="n">
        <f aca="false">SUM(R15:S15)</f>
        <v>0</v>
      </c>
      <c r="R15" s="49" t="n">
        <v>0</v>
      </c>
      <c r="S15" s="49" t="n">
        <v>0</v>
      </c>
      <c r="T15" s="49" t="n">
        <v>388607</v>
      </c>
      <c r="U15" s="49" t="n">
        <f aca="false">SUM(V15:X15)</f>
        <v>2080876</v>
      </c>
      <c r="V15" s="49" t="n">
        <v>1912844</v>
      </c>
      <c r="W15" s="49" t="n">
        <v>48220</v>
      </c>
      <c r="X15" s="49" t="n">
        <v>119812</v>
      </c>
      <c r="Y15" s="49" t="n">
        <v>1226249</v>
      </c>
      <c r="Z15" s="49" t="n">
        <v>1946862</v>
      </c>
      <c r="AA15" s="49" t="n">
        <v>712437</v>
      </c>
    </row>
    <row r="16" s="40" customFormat="true" ht="17.25" hidden="false" customHeight="true" outlineLevel="0" collapsed="false">
      <c r="A16" s="1"/>
      <c r="B16" s="47" t="n">
        <v>50</v>
      </c>
      <c r="C16" s="52" t="s">
        <v>30</v>
      </c>
      <c r="D16" s="47" t="n">
        <v>99</v>
      </c>
      <c r="E16" s="47"/>
      <c r="F16" s="51"/>
      <c r="G16" s="48" t="n">
        <f aca="false">SUM(H16:J16)</f>
        <v>23</v>
      </c>
      <c r="H16" s="49" t="n">
        <v>23</v>
      </c>
      <c r="I16" s="49" t="n">
        <v>0</v>
      </c>
      <c r="J16" s="49" t="n">
        <v>0</v>
      </c>
      <c r="K16" s="49" t="n">
        <f aca="false">SUM(L16:M16)</f>
        <v>1615</v>
      </c>
      <c r="L16" s="49" t="n">
        <f aca="false">O16+R16</f>
        <v>1075</v>
      </c>
      <c r="M16" s="49" t="n">
        <f aca="false">P16+S16</f>
        <v>540</v>
      </c>
      <c r="N16" s="49" t="n">
        <f aca="false">SUM(O16:P16)</f>
        <v>1615</v>
      </c>
      <c r="O16" s="61" t="n">
        <v>1075</v>
      </c>
      <c r="P16" s="61" t="n">
        <v>540</v>
      </c>
      <c r="Q16" s="49" t="n">
        <f aca="false">SUM(R16:S16)</f>
        <v>0</v>
      </c>
      <c r="R16" s="49" t="n">
        <v>0</v>
      </c>
      <c r="S16" s="49" t="n">
        <v>0</v>
      </c>
      <c r="T16" s="49" t="n">
        <v>558486</v>
      </c>
      <c r="U16" s="49" t="n">
        <f aca="false">SUM(V16:X16)</f>
        <v>3817475</v>
      </c>
      <c r="V16" s="49" t="n">
        <v>3263087</v>
      </c>
      <c r="W16" s="49" t="n">
        <v>106749</v>
      </c>
      <c r="X16" s="49" t="n">
        <v>447639</v>
      </c>
      <c r="Y16" s="49" t="n">
        <v>2407851</v>
      </c>
      <c r="Z16" s="49" t="n">
        <v>3336357</v>
      </c>
      <c r="AA16" s="49" t="n">
        <v>1188619</v>
      </c>
    </row>
    <row r="17" s="40" customFormat="true" ht="17.25" hidden="false" customHeight="true" outlineLevel="0" collapsed="false">
      <c r="A17" s="1"/>
      <c r="B17" s="47" t="n">
        <v>100</v>
      </c>
      <c r="C17" s="52" t="s">
        <v>30</v>
      </c>
      <c r="D17" s="47" t="n">
        <v>299</v>
      </c>
      <c r="E17" s="47"/>
      <c r="F17" s="51"/>
      <c r="G17" s="48" t="n">
        <f aca="false">SUM(H17:J17)</f>
        <v>14</v>
      </c>
      <c r="H17" s="49" t="n">
        <v>13</v>
      </c>
      <c r="I17" s="49" t="n">
        <v>1</v>
      </c>
      <c r="J17" s="49" t="n">
        <v>0</v>
      </c>
      <c r="K17" s="49" t="n">
        <f aca="false">SUM(L17:M17)</f>
        <v>2366</v>
      </c>
      <c r="L17" s="49" t="n">
        <f aca="false">O17+R17</f>
        <v>1240</v>
      </c>
      <c r="M17" s="49" t="n">
        <f aca="false">P17+S17</f>
        <v>1126</v>
      </c>
      <c r="N17" s="49" t="n">
        <f aca="false">SUM(O17:P17)</f>
        <v>2366</v>
      </c>
      <c r="O17" s="61" t="n">
        <v>1240</v>
      </c>
      <c r="P17" s="61" t="n">
        <v>1126</v>
      </c>
      <c r="Q17" s="49" t="n">
        <f aca="false">SUM(R17:S17)</f>
        <v>0</v>
      </c>
      <c r="R17" s="49" t="n">
        <v>0</v>
      </c>
      <c r="S17" s="49" t="n">
        <v>0</v>
      </c>
      <c r="T17" s="49" t="n">
        <v>830308</v>
      </c>
      <c r="U17" s="49" t="n">
        <f aca="false">SUM(V17:X17)</f>
        <v>8800007</v>
      </c>
      <c r="V17" s="49" t="n">
        <v>8350821</v>
      </c>
      <c r="W17" s="49" t="n">
        <v>325024</v>
      </c>
      <c r="X17" s="49" t="n">
        <v>124162</v>
      </c>
      <c r="Y17" s="49" t="n">
        <v>3169350</v>
      </c>
      <c r="Z17" s="49" t="n">
        <v>8777809</v>
      </c>
      <c r="AA17" s="49" t="n">
        <v>4474478</v>
      </c>
    </row>
    <row r="18" s="40" customFormat="true" ht="17.25" hidden="false" customHeight="true" outlineLevel="0" collapsed="false">
      <c r="A18" s="1"/>
      <c r="B18" s="47" t="n">
        <v>300</v>
      </c>
      <c r="C18" s="50" t="s">
        <v>32</v>
      </c>
      <c r="D18" s="47"/>
      <c r="E18" s="47"/>
      <c r="F18" s="51"/>
      <c r="G18" s="48" t="n">
        <f aca="false">SUM(H18:J18)</f>
        <v>5</v>
      </c>
      <c r="H18" s="49" t="n">
        <v>5</v>
      </c>
      <c r="I18" s="49" t="n">
        <v>0</v>
      </c>
      <c r="J18" s="49" t="n">
        <v>0</v>
      </c>
      <c r="K18" s="49" t="n">
        <f aca="false">SUM(L18:M18)</f>
        <v>2903</v>
      </c>
      <c r="L18" s="49" t="n">
        <f aca="false">O18+R18</f>
        <v>2433</v>
      </c>
      <c r="M18" s="49" t="n">
        <f aca="false">P18+S18</f>
        <v>470</v>
      </c>
      <c r="N18" s="49" t="n">
        <f aca="false">SUM(O18:P18)</f>
        <v>2903</v>
      </c>
      <c r="O18" s="49" t="n">
        <v>2433</v>
      </c>
      <c r="P18" s="49" t="n">
        <v>470</v>
      </c>
      <c r="Q18" s="49" t="n">
        <f aca="false">SUM(R18:S18)</f>
        <v>0</v>
      </c>
      <c r="R18" s="49" t="n">
        <v>0</v>
      </c>
      <c r="S18" s="49" t="n">
        <v>0</v>
      </c>
      <c r="T18" s="49" t="n">
        <v>1475641</v>
      </c>
      <c r="U18" s="49" t="n">
        <f aca="false">SUM(V18:X18)</f>
        <v>11087684</v>
      </c>
      <c r="V18" s="49" t="n">
        <v>10524175</v>
      </c>
      <c r="W18" s="49" t="n">
        <v>0</v>
      </c>
      <c r="X18" s="49" t="n">
        <v>563509</v>
      </c>
      <c r="Y18" s="49" t="n">
        <v>7025583</v>
      </c>
      <c r="Z18" s="49" t="n">
        <v>10768798</v>
      </c>
      <c r="AA18" s="49" t="n">
        <v>3686701</v>
      </c>
    </row>
    <row r="19" s="40" customFormat="true" ht="17.25" hidden="false" customHeight="true" outlineLevel="0" collapsed="false">
      <c r="A19" s="11"/>
      <c r="B19" s="11"/>
      <c r="C19" s="11"/>
      <c r="D19" s="11"/>
      <c r="E19" s="11"/>
      <c r="F19" s="62"/>
      <c r="G19" s="63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</row>
    <row r="22" customFormat="false" ht="21.75" hidden="false" customHeight="true" outlineLevel="0" collapsed="false">
      <c r="G22" s="8"/>
    </row>
    <row r="34" customFormat="false" ht="15" hidden="false" customHeight="true" outlineLevel="0" collapsed="false"/>
  </sheetData>
  <mergeCells count="16">
    <mergeCell ref="G3:J3"/>
    <mergeCell ref="K3:S3"/>
    <mergeCell ref="U3:X3"/>
    <mergeCell ref="Y3:Y5"/>
    <mergeCell ref="Z3:Z5"/>
    <mergeCell ref="AA3:AA5"/>
    <mergeCell ref="A4:E4"/>
    <mergeCell ref="G4:G5"/>
    <mergeCell ref="H4:H5"/>
    <mergeCell ref="I4:I5"/>
    <mergeCell ref="J4:J5"/>
    <mergeCell ref="K4:M4"/>
    <mergeCell ref="N4:P4"/>
    <mergeCell ref="Q4:R4"/>
    <mergeCell ref="U4:U5"/>
    <mergeCell ref="A5:E5"/>
  </mergeCells>
  <printOptions headings="false" gridLines="false" gridLinesSet="true" horizontalCentered="false" verticalCentered="false"/>
  <pageMargins left="0.75" right="0.75" top="1" bottom="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0- &amp;P+30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1.7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3.49"/>
    <col collapsed="false" customWidth="true" hidden="false" outlineLevel="0" max="3" min="3" style="1" width="2.99"/>
    <col collapsed="false" customWidth="true" hidden="false" outlineLevel="0" max="4" min="4" style="1" width="3.49"/>
    <col collapsed="false" customWidth="true" hidden="false" outlineLevel="0" max="5" min="5" style="1" width="2.49"/>
    <col collapsed="false" customWidth="true" hidden="false" outlineLevel="0" max="6" min="6" style="2" width="0.75"/>
    <col collapsed="false" customWidth="true" hidden="false" outlineLevel="0" max="10" min="7" style="3" width="10.25"/>
    <col collapsed="false" customWidth="true" hidden="false" outlineLevel="0" max="13" min="11" style="4" width="10.25"/>
    <col collapsed="false" customWidth="true" hidden="false" outlineLevel="0" max="14" min="14" style="4" width="0.36"/>
    <col collapsed="false" customWidth="true" hidden="false" outlineLevel="0" max="21" min="15" style="4" width="12.36"/>
    <col collapsed="false" customWidth="false" hidden="false" outlineLevel="0" max="257" min="22" style="3" width="8.99"/>
  </cols>
  <sheetData>
    <row r="1" s="10" customFormat="true" ht="21.75" hidden="false" customHeight="true" outlineLevel="0" collapsed="false">
      <c r="A1" s="5"/>
      <c r="B1" s="6"/>
      <c r="C1" s="6"/>
      <c r="D1" s="6"/>
      <c r="E1" s="6"/>
      <c r="F1" s="7"/>
      <c r="G1" s="8" t="s">
        <v>33</v>
      </c>
      <c r="H1" s="7"/>
      <c r="I1" s="7"/>
      <c r="J1" s="7"/>
      <c r="K1" s="7"/>
      <c r="L1" s="7"/>
      <c r="M1" s="7"/>
      <c r="N1" s="7"/>
      <c r="O1" s="7"/>
      <c r="P1" s="9"/>
      <c r="Q1" s="9"/>
      <c r="R1" s="9"/>
      <c r="S1" s="9"/>
      <c r="T1" s="9"/>
      <c r="U1" s="9"/>
    </row>
    <row r="2" customFormat="false" ht="21.75" hidden="false" customHeight="true" outlineLevel="0" collapsed="false">
      <c r="A2" s="11"/>
      <c r="B2" s="11"/>
      <c r="C2" s="11"/>
      <c r="D2" s="11"/>
      <c r="E2" s="11"/>
      <c r="F2" s="12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4" t="s">
        <v>1</v>
      </c>
    </row>
    <row r="3" s="23" customFormat="true" ht="21.75" hidden="false" customHeight="true" outlineLevel="0" collapsed="false">
      <c r="A3" s="15"/>
      <c r="B3" s="15"/>
      <c r="C3" s="15"/>
      <c r="D3" s="15"/>
      <c r="E3" s="15"/>
      <c r="F3" s="16"/>
      <c r="G3" s="65" t="s">
        <v>34</v>
      </c>
      <c r="H3" s="66"/>
      <c r="I3" s="66"/>
      <c r="J3" s="66"/>
      <c r="K3" s="66"/>
      <c r="L3" s="66"/>
      <c r="M3" s="66"/>
      <c r="N3" s="66"/>
      <c r="O3" s="66"/>
      <c r="P3" s="66"/>
      <c r="Q3" s="18" t="s">
        <v>35</v>
      </c>
      <c r="R3" s="18"/>
      <c r="S3" s="18"/>
      <c r="T3" s="17" t="s">
        <v>36</v>
      </c>
      <c r="U3" s="17"/>
    </row>
    <row r="4" s="23" customFormat="true" ht="21.75" hidden="false" customHeight="true" outlineLevel="0" collapsed="false">
      <c r="A4" s="24" t="s">
        <v>9</v>
      </c>
      <c r="B4" s="24"/>
      <c r="C4" s="24"/>
      <c r="D4" s="24"/>
      <c r="E4" s="24"/>
      <c r="G4" s="67" t="s">
        <v>37</v>
      </c>
      <c r="H4" s="67"/>
      <c r="I4" s="67"/>
      <c r="J4" s="27" t="s">
        <v>38</v>
      </c>
      <c r="K4" s="27"/>
      <c r="L4" s="27"/>
      <c r="M4" s="27"/>
      <c r="N4" s="66"/>
      <c r="O4" s="68" t="s">
        <v>39</v>
      </c>
      <c r="P4" s="68"/>
      <c r="Q4" s="18" t="s">
        <v>40</v>
      </c>
      <c r="R4" s="69" t="s">
        <v>19</v>
      </c>
      <c r="S4" s="18" t="s">
        <v>41</v>
      </c>
      <c r="T4" s="69" t="s">
        <v>19</v>
      </c>
      <c r="U4" s="17" t="s">
        <v>41</v>
      </c>
    </row>
    <row r="5" s="23" customFormat="true" ht="21.75" hidden="false" customHeight="true" outlineLevel="0" collapsed="false">
      <c r="A5" s="33"/>
      <c r="B5" s="33"/>
      <c r="C5" s="33"/>
      <c r="D5" s="33"/>
      <c r="E5" s="33"/>
      <c r="F5" s="34"/>
      <c r="G5" s="25" t="s">
        <v>42</v>
      </c>
      <c r="H5" s="26" t="s">
        <v>43</v>
      </c>
      <c r="I5" s="26" t="s">
        <v>44</v>
      </c>
      <c r="J5" s="70" t="s">
        <v>42</v>
      </c>
      <c r="K5" s="17" t="s">
        <v>43</v>
      </c>
      <c r="L5" s="17" t="s">
        <v>44</v>
      </c>
      <c r="M5" s="17" t="s">
        <v>45</v>
      </c>
      <c r="N5" s="71"/>
      <c r="O5" s="72" t="s">
        <v>46</v>
      </c>
      <c r="P5" s="18" t="s">
        <v>47</v>
      </c>
      <c r="Q5" s="18"/>
      <c r="R5" s="73" t="s">
        <v>48</v>
      </c>
      <c r="S5" s="18"/>
      <c r="T5" s="73" t="s">
        <v>48</v>
      </c>
      <c r="U5" s="17"/>
    </row>
    <row r="6" s="40" customFormat="true" ht="17.25" hidden="false" customHeight="true" outlineLevel="0" collapsed="false">
      <c r="A6" s="1"/>
      <c r="B6" s="1"/>
      <c r="C6" s="1"/>
      <c r="D6" s="1"/>
      <c r="E6" s="1"/>
      <c r="F6" s="37"/>
      <c r="G6" s="38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</row>
    <row r="7" s="46" customFormat="true" ht="17.25" hidden="false" customHeight="true" outlineLevel="0" collapsed="false">
      <c r="A7" s="1"/>
      <c r="B7" s="41" t="s">
        <v>28</v>
      </c>
      <c r="C7" s="42"/>
      <c r="D7" s="42"/>
      <c r="E7" s="42"/>
      <c r="F7" s="43"/>
      <c r="G7" s="44" t="n">
        <v>2483977</v>
      </c>
      <c r="H7" s="45" t="n">
        <v>62433</v>
      </c>
      <c r="I7" s="45" t="n">
        <v>48174</v>
      </c>
      <c r="J7" s="45" t="n">
        <v>6212926</v>
      </c>
      <c r="K7" s="45" t="n">
        <v>974753</v>
      </c>
      <c r="L7" s="45" t="n">
        <v>145187</v>
      </c>
      <c r="M7" s="45" t="n">
        <v>908256</v>
      </c>
      <c r="N7" s="45"/>
      <c r="O7" s="45" t="n">
        <v>507079</v>
      </c>
      <c r="P7" s="45" t="n">
        <v>426824</v>
      </c>
      <c r="Q7" s="74" t="n">
        <v>28.703431372549</v>
      </c>
      <c r="R7" s="45" t="n">
        <v>79150.3039215686</v>
      </c>
      <c r="S7" s="45" t="n">
        <v>31025.6985294118</v>
      </c>
      <c r="T7" s="45" t="n">
        <v>2757.52062163778</v>
      </c>
      <c r="U7" s="45" t="n">
        <v>1080.90555887627</v>
      </c>
    </row>
    <row r="8" s="40" customFormat="true" ht="17.25" hidden="false" customHeight="true" outlineLevel="0" collapsed="false">
      <c r="A8" s="1"/>
      <c r="B8" s="47"/>
      <c r="C8" s="47"/>
      <c r="D8" s="47"/>
      <c r="E8" s="47"/>
      <c r="F8" s="37"/>
      <c r="G8" s="48"/>
      <c r="H8" s="49"/>
      <c r="I8" s="49"/>
      <c r="J8" s="49"/>
      <c r="K8" s="49"/>
      <c r="L8" s="49"/>
      <c r="M8" s="49"/>
      <c r="N8" s="49"/>
      <c r="O8" s="49"/>
      <c r="P8" s="49"/>
      <c r="Q8" s="75"/>
      <c r="R8" s="45"/>
      <c r="S8" s="49"/>
      <c r="T8" s="49"/>
      <c r="U8" s="49"/>
    </row>
    <row r="9" s="40" customFormat="true" ht="17.25" hidden="false" customHeight="true" outlineLevel="0" collapsed="false">
      <c r="A9" s="1"/>
      <c r="B9" s="50" t="s">
        <v>29</v>
      </c>
      <c r="C9" s="47"/>
      <c r="D9" s="47"/>
      <c r="E9" s="47"/>
      <c r="F9" s="51"/>
      <c r="G9" s="76" t="s">
        <v>49</v>
      </c>
      <c r="H9" s="53" t="s">
        <v>49</v>
      </c>
      <c r="I9" s="53" t="s">
        <v>49</v>
      </c>
      <c r="J9" s="53" t="s">
        <v>49</v>
      </c>
      <c r="K9" s="53" t="s">
        <v>49</v>
      </c>
      <c r="L9" s="53" t="s">
        <v>49</v>
      </c>
      <c r="M9" s="53" t="s">
        <v>49</v>
      </c>
      <c r="N9" s="53" t="s">
        <v>49</v>
      </c>
      <c r="O9" s="53" t="s">
        <v>49</v>
      </c>
      <c r="P9" s="53" t="s">
        <v>49</v>
      </c>
      <c r="Q9" s="75" t="n">
        <v>11.0621301775148</v>
      </c>
      <c r="R9" s="49" t="n">
        <v>19252.3136094675</v>
      </c>
      <c r="S9" s="49" t="n">
        <v>7681.21301775148</v>
      </c>
      <c r="T9" s="49" t="n">
        <v>1740.3803155924</v>
      </c>
      <c r="U9" s="49" t="n">
        <v>694.370152447178</v>
      </c>
    </row>
    <row r="10" s="40" customFormat="true" ht="17.25" hidden="false" customHeight="true" outlineLevel="0" collapsed="false">
      <c r="A10" s="1"/>
      <c r="B10" s="47" t="n">
        <v>4</v>
      </c>
      <c r="C10" s="52" t="s">
        <v>30</v>
      </c>
      <c r="D10" s="47" t="n">
        <v>9</v>
      </c>
      <c r="E10" s="47"/>
      <c r="F10" s="51"/>
      <c r="G10" s="76" t="s">
        <v>49</v>
      </c>
      <c r="H10" s="53" t="s">
        <v>49</v>
      </c>
      <c r="I10" s="53" t="s">
        <v>49</v>
      </c>
      <c r="J10" s="53" t="s">
        <v>49</v>
      </c>
      <c r="K10" s="53" t="s">
        <v>49</v>
      </c>
      <c r="L10" s="53" t="s">
        <v>49</v>
      </c>
      <c r="M10" s="53" t="s">
        <v>49</v>
      </c>
      <c r="N10" s="53" t="s">
        <v>49</v>
      </c>
      <c r="O10" s="53" t="s">
        <v>49</v>
      </c>
      <c r="P10" s="53" t="s">
        <v>49</v>
      </c>
      <c r="Q10" s="75" t="n">
        <v>6.0655737704918</v>
      </c>
      <c r="R10" s="49" t="n">
        <v>6720.20218579235</v>
      </c>
      <c r="S10" s="49" t="n">
        <v>3092.53551912568</v>
      </c>
      <c r="T10" s="49" t="n">
        <v>1107.92522522523</v>
      </c>
      <c r="U10" s="49" t="n">
        <v>509.85045045045</v>
      </c>
    </row>
    <row r="11" s="40" customFormat="true" ht="17.25" hidden="false" customHeight="true" outlineLevel="0" collapsed="false">
      <c r="A11" s="1"/>
      <c r="B11" s="47" t="n">
        <v>10</v>
      </c>
      <c r="C11" s="52" t="s">
        <v>30</v>
      </c>
      <c r="D11" s="47" t="n">
        <v>19</v>
      </c>
      <c r="E11" s="47"/>
      <c r="F11" s="51"/>
      <c r="G11" s="76" t="s">
        <v>49</v>
      </c>
      <c r="H11" s="53" t="s">
        <v>49</v>
      </c>
      <c r="I11" s="53" t="s">
        <v>49</v>
      </c>
      <c r="J11" s="53" t="s">
        <v>49</v>
      </c>
      <c r="K11" s="53" t="s">
        <v>49</v>
      </c>
      <c r="L11" s="53" t="s">
        <v>49</v>
      </c>
      <c r="M11" s="53" t="s">
        <v>49</v>
      </c>
      <c r="N11" s="53" t="s">
        <v>49</v>
      </c>
      <c r="O11" s="53" t="s">
        <v>49</v>
      </c>
      <c r="P11" s="53" t="s">
        <v>49</v>
      </c>
      <c r="Q11" s="75" t="n">
        <v>13.6635514018692</v>
      </c>
      <c r="R11" s="49" t="n">
        <v>26091.523364486</v>
      </c>
      <c r="S11" s="49" t="n">
        <v>9873.38317757009</v>
      </c>
      <c r="T11" s="49" t="n">
        <v>1909.57113543092</v>
      </c>
      <c r="U11" s="49" t="n">
        <v>722.607387140903</v>
      </c>
    </row>
    <row r="12" s="40" customFormat="true" ht="17.25" hidden="false" customHeight="true" outlineLevel="0" collapsed="false">
      <c r="A12" s="1"/>
      <c r="B12" s="47" t="n">
        <v>20</v>
      </c>
      <c r="C12" s="52" t="s">
        <v>30</v>
      </c>
      <c r="D12" s="47" t="n">
        <v>29</v>
      </c>
      <c r="E12" s="47"/>
      <c r="F12" s="51"/>
      <c r="G12" s="76" t="s">
        <v>49</v>
      </c>
      <c r="H12" s="53" t="s">
        <v>49</v>
      </c>
      <c r="I12" s="53" t="s">
        <v>49</v>
      </c>
      <c r="J12" s="53" t="s">
        <v>49</v>
      </c>
      <c r="K12" s="53" t="s">
        <v>49</v>
      </c>
      <c r="L12" s="53" t="s">
        <v>49</v>
      </c>
      <c r="M12" s="53" t="s">
        <v>49</v>
      </c>
      <c r="N12" s="53" t="s">
        <v>49</v>
      </c>
      <c r="O12" s="53" t="s">
        <v>49</v>
      </c>
      <c r="P12" s="53" t="s">
        <v>49</v>
      </c>
      <c r="Q12" s="75" t="n">
        <v>24.3125</v>
      </c>
      <c r="R12" s="49" t="n">
        <v>51785.25</v>
      </c>
      <c r="S12" s="49" t="n">
        <v>20288.8333333333</v>
      </c>
      <c r="T12" s="49" t="n">
        <v>2129.98457583548</v>
      </c>
      <c r="U12" s="49" t="n">
        <v>834.502142245073</v>
      </c>
    </row>
    <row r="13" s="60" customFormat="true" ht="17.25" hidden="false" customHeight="true" outlineLevel="0" collapsed="false">
      <c r="A13" s="54"/>
      <c r="B13" s="55"/>
      <c r="C13" s="56"/>
      <c r="D13" s="55"/>
      <c r="E13" s="55"/>
      <c r="F13" s="57"/>
      <c r="G13" s="58"/>
      <c r="H13" s="59"/>
      <c r="I13" s="59"/>
      <c r="J13" s="59"/>
      <c r="K13" s="59"/>
      <c r="L13" s="59"/>
      <c r="M13" s="59"/>
      <c r="N13" s="59"/>
      <c r="O13" s="59"/>
      <c r="P13" s="59"/>
      <c r="Q13" s="77"/>
      <c r="R13" s="59"/>
      <c r="S13" s="59"/>
      <c r="T13" s="59"/>
      <c r="U13" s="59"/>
    </row>
    <row r="14" s="40" customFormat="true" ht="17.25" hidden="false" customHeight="true" outlineLevel="0" collapsed="false">
      <c r="A14" s="1"/>
      <c r="B14" s="50" t="s">
        <v>29</v>
      </c>
      <c r="C14" s="52"/>
      <c r="D14" s="47"/>
      <c r="E14" s="47"/>
      <c r="F14" s="51"/>
      <c r="G14" s="48" t="n">
        <v>2483977</v>
      </c>
      <c r="H14" s="49" t="n">
        <v>62433</v>
      </c>
      <c r="I14" s="49" t="n">
        <v>48174</v>
      </c>
      <c r="J14" s="49" t="n">
        <v>6212926</v>
      </c>
      <c r="K14" s="49" t="n">
        <v>974753</v>
      </c>
      <c r="L14" s="49" t="n">
        <v>145187</v>
      </c>
      <c r="M14" s="49" t="n">
        <v>908256</v>
      </c>
      <c r="N14" s="49"/>
      <c r="O14" s="49" t="n">
        <v>507079</v>
      </c>
      <c r="P14" s="49" t="n">
        <v>426824</v>
      </c>
      <c r="Q14" s="75" t="n">
        <v>113.885714285714</v>
      </c>
      <c r="R14" s="49" t="n">
        <v>368372.028571429</v>
      </c>
      <c r="S14" s="49" t="n">
        <v>143746.214285714</v>
      </c>
      <c r="T14" s="49" t="n">
        <v>3234.57626693427</v>
      </c>
      <c r="U14" s="49" t="n">
        <v>1262.19706472654</v>
      </c>
    </row>
    <row r="15" s="40" customFormat="true" ht="17.25" hidden="false" customHeight="true" outlineLevel="0" collapsed="false">
      <c r="A15" s="1"/>
      <c r="B15" s="47" t="n">
        <v>30</v>
      </c>
      <c r="C15" s="52" t="s">
        <v>30</v>
      </c>
      <c r="D15" s="47" t="n">
        <v>49</v>
      </c>
      <c r="E15" s="50" t="s">
        <v>31</v>
      </c>
      <c r="F15" s="51"/>
      <c r="G15" s="48" t="n">
        <v>486404</v>
      </c>
      <c r="H15" s="78" t="n">
        <v>26222</v>
      </c>
      <c r="I15" s="49" t="n">
        <v>16940</v>
      </c>
      <c r="J15" s="49" t="n">
        <v>395551</v>
      </c>
      <c r="K15" s="49" t="n">
        <v>74575</v>
      </c>
      <c r="L15" s="49" t="n">
        <v>7350</v>
      </c>
      <c r="M15" s="49" t="n">
        <v>50835</v>
      </c>
      <c r="N15" s="49"/>
      <c r="O15" s="49" t="n">
        <v>63465</v>
      </c>
      <c r="P15" s="49" t="n">
        <v>32197</v>
      </c>
      <c r="Q15" s="75" t="n">
        <v>38.8571428571429</v>
      </c>
      <c r="R15" s="49" t="n">
        <v>74317</v>
      </c>
      <c r="S15" s="49" t="n">
        <v>25444.1785714286</v>
      </c>
      <c r="T15" s="49" t="n">
        <v>1912.56985294118</v>
      </c>
      <c r="U15" s="49" t="n">
        <v>654.813419117647</v>
      </c>
    </row>
    <row r="16" s="40" customFormat="true" ht="17.25" hidden="false" customHeight="true" outlineLevel="0" collapsed="false">
      <c r="A16" s="1"/>
      <c r="B16" s="47" t="n">
        <v>50</v>
      </c>
      <c r="C16" s="52" t="s">
        <v>30</v>
      </c>
      <c r="D16" s="47" t="n">
        <v>99</v>
      </c>
      <c r="E16" s="47"/>
      <c r="F16" s="51"/>
      <c r="G16" s="48" t="n">
        <v>438590</v>
      </c>
      <c r="H16" s="49" t="n">
        <v>0</v>
      </c>
      <c r="I16" s="49" t="n">
        <v>0</v>
      </c>
      <c r="J16" s="49" t="n">
        <v>615352</v>
      </c>
      <c r="K16" s="49" t="n">
        <v>99400</v>
      </c>
      <c r="L16" s="49" t="n">
        <v>4782</v>
      </c>
      <c r="M16" s="49" t="n">
        <v>109033</v>
      </c>
      <c r="N16" s="49"/>
      <c r="O16" s="49" t="n">
        <v>15128</v>
      </c>
      <c r="P16" s="49" t="n">
        <v>4752</v>
      </c>
      <c r="Q16" s="75" t="n">
        <v>70.2173913043478</v>
      </c>
      <c r="R16" s="49" t="n">
        <v>165977.173913044</v>
      </c>
      <c r="S16" s="49" t="n">
        <v>51679.0869565217</v>
      </c>
      <c r="T16" s="49" t="n">
        <v>2363.76160990712</v>
      </c>
      <c r="U16" s="49" t="n">
        <v>735.986996904025</v>
      </c>
    </row>
    <row r="17" s="40" customFormat="true" ht="17.25" hidden="false" customHeight="true" outlineLevel="0" collapsed="false">
      <c r="A17" s="1"/>
      <c r="B17" s="47" t="n">
        <v>100</v>
      </c>
      <c r="C17" s="52" t="s">
        <v>30</v>
      </c>
      <c r="D17" s="47" t="n">
        <v>299</v>
      </c>
      <c r="E17" s="47"/>
      <c r="F17" s="51"/>
      <c r="G17" s="48" t="n">
        <v>751554</v>
      </c>
      <c r="H17" s="49" t="n">
        <v>36211</v>
      </c>
      <c r="I17" s="49" t="n">
        <v>2813</v>
      </c>
      <c r="J17" s="49" t="n">
        <v>2761590</v>
      </c>
      <c r="K17" s="49" t="n">
        <v>411155</v>
      </c>
      <c r="L17" s="49" t="n">
        <v>77334</v>
      </c>
      <c r="M17" s="49" t="n">
        <v>198052</v>
      </c>
      <c r="N17" s="49"/>
      <c r="O17" s="49" t="n">
        <v>130892</v>
      </c>
      <c r="P17" s="49" t="n">
        <v>131085</v>
      </c>
      <c r="Q17" s="75" t="n">
        <v>169</v>
      </c>
      <c r="R17" s="49" t="n">
        <v>628571.928571429</v>
      </c>
      <c r="S17" s="49" t="n">
        <v>319605.571428571</v>
      </c>
      <c r="T17" s="49" t="n">
        <v>3719.36052409129</v>
      </c>
      <c r="U17" s="49" t="n">
        <v>1891.157227388</v>
      </c>
    </row>
    <row r="18" s="40" customFormat="true" ht="17.25" hidden="false" customHeight="true" outlineLevel="0" collapsed="false">
      <c r="A18" s="1"/>
      <c r="B18" s="47" t="n">
        <v>300</v>
      </c>
      <c r="C18" s="50" t="s">
        <v>32</v>
      </c>
      <c r="D18" s="47"/>
      <c r="E18" s="47"/>
      <c r="F18" s="51"/>
      <c r="G18" s="48" t="n">
        <v>807429</v>
      </c>
      <c r="H18" s="49" t="n">
        <v>0</v>
      </c>
      <c r="I18" s="49" t="n">
        <v>28421</v>
      </c>
      <c r="J18" s="49" t="n">
        <v>2440433</v>
      </c>
      <c r="K18" s="49" t="n">
        <v>389623</v>
      </c>
      <c r="L18" s="49" t="n">
        <v>55721</v>
      </c>
      <c r="M18" s="49" t="n">
        <v>550336</v>
      </c>
      <c r="N18" s="49"/>
      <c r="O18" s="49" t="n">
        <v>297594</v>
      </c>
      <c r="P18" s="49" t="n">
        <v>258790</v>
      </c>
      <c r="Q18" s="75" t="n">
        <v>580.6</v>
      </c>
      <c r="R18" s="49" t="n">
        <v>2217536.8</v>
      </c>
      <c r="S18" s="49" t="n">
        <v>737340.2</v>
      </c>
      <c r="T18" s="49" t="n">
        <v>3819.38821908371</v>
      </c>
      <c r="U18" s="49" t="n">
        <v>1269.96245263521</v>
      </c>
    </row>
    <row r="19" s="40" customFormat="true" ht="13.5" hidden="false" customHeight="true" outlineLevel="0" collapsed="false">
      <c r="A19" s="11"/>
      <c r="B19" s="11"/>
      <c r="C19" s="11"/>
      <c r="D19" s="11"/>
      <c r="E19" s="11"/>
      <c r="F19" s="62"/>
      <c r="G19" s="63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</row>
  </sheetData>
  <mergeCells count="10">
    <mergeCell ref="Q3:S3"/>
    <mergeCell ref="T3:U3"/>
    <mergeCell ref="A4:E4"/>
    <mergeCell ref="G4:I4"/>
    <mergeCell ref="J4:M4"/>
    <mergeCell ref="O4:P4"/>
    <mergeCell ref="Q4:Q5"/>
    <mergeCell ref="S4:S5"/>
    <mergeCell ref="U4:U5"/>
    <mergeCell ref="A5:E5"/>
  </mergeCells>
  <printOptions headings="false" gridLines="false" gridLinesSet="true" horizontalCentered="false" verticalCentered="false"/>
  <pageMargins left="0.75" right="0.75" top="1" bottom="1" header="0.511811023622047" footer="0.511805555555556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Ｐ明朝,Regular"&amp;10- &amp;P+30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2T06:31:09Z</dcterms:created>
  <dc:creator>C01134</dc:creator>
  <dc:description/>
  <dc:language>en-US</dc:language>
  <cp:lastModifiedBy>C10010</cp:lastModifiedBy>
  <cp:lastPrinted>2018-10-17T02:11:32Z</cp:lastPrinted>
  <dcterms:modified xsi:type="dcterms:W3CDTF">2019-09-18T02:24:08Z</dcterms:modified>
  <cp:revision>0</cp:revision>
  <dc:subject/>
  <dc:title/>
</cp:coreProperties>
</file>