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6年1月1日現在" sheetId="1" state="visible" r:id="rId2"/>
    <sheet name="平成１6年2月1日現在" sheetId="2" state="visible" r:id="rId3"/>
    <sheet name="平成１6年3月1日現在" sheetId="3" state="visible" r:id="rId4"/>
    <sheet name="平成１6年4月1日現在" sheetId="4" state="visible" r:id="rId5"/>
    <sheet name="平成１6年5月1日現在" sheetId="5" state="visible" r:id="rId6"/>
    <sheet name="平成１6年6月1日現在" sheetId="6" state="visible" r:id="rId7"/>
    <sheet name="平成１6年7月1日現在" sheetId="7" state="visible" r:id="rId8"/>
    <sheet name="平成１6年8月1日現在" sheetId="8" state="visible" r:id="rId9"/>
    <sheet name="平成１6年9月1日現在" sheetId="9" state="visible" r:id="rId10"/>
    <sheet name="平成１6年10月1日現在" sheetId="10" state="visible" r:id="rId11"/>
    <sheet name="平成１6年11月1日現在" sheetId="11" state="visible" r:id="rId12"/>
    <sheet name="平成１6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73"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CODE</t>
  </si>
  <si>
    <t xml:space="preserve">校区名</t>
  </si>
  <si>
    <t xml:space="preserve">世帯数</t>
  </si>
  <si>
    <t xml:space="preserve">性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</si>
  <si>
    <t xml:space="preserve">計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西国分    </t>
  </si>
  <si>
    <t xml:space="preserve">     </t>
  </si>
  <si>
    <t xml:space="preserve">男</t>
  </si>
  <si>
    <t xml:space="preserve">  </t>
  </si>
  <si>
    <t xml:space="preserve">          </t>
  </si>
  <si>
    <t xml:space="preserve">女</t>
  </si>
  <si>
    <t xml:space="preserve">荘島      </t>
  </si>
  <si>
    <t xml:space="preserve">日吉      </t>
  </si>
  <si>
    <t xml:space="preserve">篠山      </t>
  </si>
  <si>
    <t xml:space="preserve">京町      </t>
  </si>
  <si>
    <t xml:space="preserve">南薫      </t>
  </si>
  <si>
    <t xml:space="preserve">鳥飼      </t>
  </si>
  <si>
    <t xml:space="preserve">長門石    </t>
  </si>
  <si>
    <t xml:space="preserve">小森野    </t>
  </si>
  <si>
    <t xml:space="preserve">金丸      </t>
  </si>
  <si>
    <t xml:space="preserve">東国分    </t>
  </si>
  <si>
    <t xml:space="preserve">南        </t>
  </si>
  <si>
    <t xml:space="preserve">御井      </t>
  </si>
  <si>
    <t xml:space="preserve">山川      </t>
  </si>
  <si>
    <t xml:space="preserve">合川      </t>
  </si>
  <si>
    <t xml:space="preserve">上津      </t>
  </si>
  <si>
    <t xml:space="preserve">高良内    </t>
  </si>
  <si>
    <t xml:space="preserve">宮ノ陣    </t>
  </si>
  <si>
    <t xml:space="preserve">山本      </t>
  </si>
  <si>
    <t xml:space="preserve">草野      </t>
  </si>
  <si>
    <t xml:space="preserve">荒木      </t>
  </si>
  <si>
    <t xml:space="preserve">大善寺    </t>
  </si>
  <si>
    <t xml:space="preserve">安武      </t>
  </si>
  <si>
    <t xml:space="preserve">善導寺    </t>
  </si>
  <si>
    <t xml:space="preserve">大橋      </t>
  </si>
  <si>
    <t xml:space="preserve">青峰      </t>
  </si>
  <si>
    <t xml:space="preserve">津福      </t>
  </si>
  <si>
    <t xml:space="preserve">  全  市  </t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0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7</v>
      </c>
      <c r="F4" s="1" t="n">
        <v>473</v>
      </c>
      <c r="G4" s="1" t="n">
        <v>514</v>
      </c>
      <c r="H4" s="1" t="n">
        <v>532</v>
      </c>
      <c r="I4" s="1" t="n">
        <v>433</v>
      </c>
      <c r="J4" s="1" t="n">
        <v>463</v>
      </c>
      <c r="K4" s="1" t="n">
        <v>500</v>
      </c>
      <c r="L4" s="1" t="n">
        <v>547</v>
      </c>
      <c r="M4" s="1" t="n">
        <v>554</v>
      </c>
      <c r="N4" s="1" t="n">
        <v>578</v>
      </c>
      <c r="O4" s="1" t="n">
        <v>600</v>
      </c>
      <c r="P4" s="1" t="n">
        <v>432</v>
      </c>
      <c r="Q4" s="1" t="n">
        <v>376</v>
      </c>
      <c r="R4" s="1" t="n">
        <v>311</v>
      </c>
      <c r="S4" s="1" t="n">
        <v>266</v>
      </c>
      <c r="T4" s="1" t="n">
        <v>197</v>
      </c>
      <c r="U4" s="1" t="n">
        <v>117</v>
      </c>
      <c r="V4" s="1" t="n">
        <v>47</v>
      </c>
      <c r="W4" s="1" t="n">
        <v>14</v>
      </c>
      <c r="X4" s="1" t="n">
        <v>2</v>
      </c>
      <c r="Y4" s="1" t="n">
        <v>7363</v>
      </c>
      <c r="AA4" s="2" t="s">
        <v>31</v>
      </c>
      <c r="AB4" s="7" t="n">
        <v>1394</v>
      </c>
      <c r="AC4" s="7" t="n">
        <v>5015</v>
      </c>
      <c r="AD4" s="7" t="n">
        <v>954</v>
      </c>
      <c r="AE4" s="7" t="n">
        <v>7363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7</v>
      </c>
      <c r="F5" s="1" t="n">
        <v>440</v>
      </c>
      <c r="G5" s="1" t="n">
        <v>459</v>
      </c>
      <c r="H5" s="1" t="n">
        <v>485</v>
      </c>
      <c r="I5" s="1" t="n">
        <v>488</v>
      </c>
      <c r="J5" s="1" t="n">
        <v>533</v>
      </c>
      <c r="K5" s="1" t="n">
        <v>612</v>
      </c>
      <c r="L5" s="1" t="n">
        <v>624</v>
      </c>
      <c r="M5" s="1" t="n">
        <v>636</v>
      </c>
      <c r="N5" s="1" t="n">
        <v>589</v>
      </c>
      <c r="O5" s="1" t="n">
        <v>638</v>
      </c>
      <c r="P5" s="1" t="n">
        <v>526</v>
      </c>
      <c r="Q5" s="1" t="n">
        <v>454</v>
      </c>
      <c r="R5" s="1" t="n">
        <v>424</v>
      </c>
      <c r="S5" s="1" t="n">
        <v>391</v>
      </c>
      <c r="T5" s="1" t="n">
        <v>304</v>
      </c>
      <c r="U5" s="1" t="n">
        <v>202</v>
      </c>
      <c r="V5" s="1" t="n">
        <v>101</v>
      </c>
      <c r="W5" s="1" t="n">
        <v>53</v>
      </c>
      <c r="X5" s="1" t="n">
        <v>23</v>
      </c>
      <c r="Y5" s="1" t="n">
        <v>8369</v>
      </c>
      <c r="AA5" s="2" t="s">
        <v>34</v>
      </c>
      <c r="AB5" s="7" t="n">
        <v>1286</v>
      </c>
      <c r="AC5" s="7" t="n">
        <v>5585</v>
      </c>
      <c r="AD5" s="7" t="n">
        <v>1498</v>
      </c>
      <c r="AE5" s="7" t="n">
        <v>8369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5</v>
      </c>
      <c r="D6" s="2" t="s">
        <v>25</v>
      </c>
      <c r="E6" s="1" t="n">
        <v>794</v>
      </c>
      <c r="F6" s="1" t="n">
        <v>913</v>
      </c>
      <c r="G6" s="1" t="n">
        <v>973</v>
      </c>
      <c r="H6" s="1" t="n">
        <v>1017</v>
      </c>
      <c r="I6" s="1" t="n">
        <v>921</v>
      </c>
      <c r="J6" s="1" t="n">
        <v>996</v>
      </c>
      <c r="K6" s="1" t="n">
        <v>1112</v>
      </c>
      <c r="L6" s="1" t="n">
        <v>1171</v>
      </c>
      <c r="M6" s="1" t="n">
        <v>1190</v>
      </c>
      <c r="N6" s="1" t="n">
        <v>1167</v>
      </c>
      <c r="O6" s="1" t="n">
        <v>1238</v>
      </c>
      <c r="P6" s="1" t="n">
        <v>958</v>
      </c>
      <c r="Q6" s="1" t="n">
        <v>830</v>
      </c>
      <c r="R6" s="1" t="n">
        <v>735</v>
      </c>
      <c r="S6" s="1" t="n">
        <v>657</v>
      </c>
      <c r="T6" s="1" t="n">
        <v>501</v>
      </c>
      <c r="U6" s="1" t="n">
        <v>319</v>
      </c>
      <c r="V6" s="1" t="n">
        <v>148</v>
      </c>
      <c r="W6" s="1" t="n">
        <v>67</v>
      </c>
      <c r="X6" s="1" t="n">
        <v>25</v>
      </c>
      <c r="Y6" s="1" t="n">
        <v>15732</v>
      </c>
      <c r="AA6" s="2" t="s">
        <v>25</v>
      </c>
      <c r="AB6" s="7" t="n">
        <v>2680</v>
      </c>
      <c r="AC6" s="7" t="n">
        <v>10600</v>
      </c>
      <c r="AD6" s="7" t="n">
        <v>2452</v>
      </c>
      <c r="AE6" s="7" t="n">
        <v>1573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24</v>
      </c>
      <c r="F7" s="1" t="n">
        <v>122</v>
      </c>
      <c r="G7" s="1" t="n">
        <v>126</v>
      </c>
      <c r="H7" s="1" t="n">
        <v>127</v>
      </c>
      <c r="I7" s="1" t="n">
        <v>148</v>
      </c>
      <c r="J7" s="1" t="n">
        <v>158</v>
      </c>
      <c r="K7" s="1" t="n">
        <v>194</v>
      </c>
      <c r="L7" s="1" t="n">
        <v>185</v>
      </c>
      <c r="M7" s="1" t="n">
        <v>176</v>
      </c>
      <c r="N7" s="1" t="n">
        <v>158</v>
      </c>
      <c r="O7" s="1" t="n">
        <v>189</v>
      </c>
      <c r="P7" s="1" t="n">
        <v>143</v>
      </c>
      <c r="Q7" s="1" t="n">
        <v>126</v>
      </c>
      <c r="R7" s="1" t="n">
        <v>108</v>
      </c>
      <c r="S7" s="1" t="n">
        <v>98</v>
      </c>
      <c r="T7" s="1" t="n">
        <v>74</v>
      </c>
      <c r="U7" s="1" t="n">
        <v>35</v>
      </c>
      <c r="V7" s="1" t="n">
        <v>19</v>
      </c>
      <c r="W7" s="1" t="n">
        <v>3</v>
      </c>
      <c r="X7" s="1" t="n">
        <v>2</v>
      </c>
      <c r="Y7" s="1" t="n">
        <v>2315</v>
      </c>
      <c r="AA7" s="2" t="s">
        <v>31</v>
      </c>
      <c r="AB7" s="7" t="n">
        <v>372</v>
      </c>
      <c r="AC7" s="7" t="n">
        <v>1604</v>
      </c>
      <c r="AD7" s="7" t="n">
        <v>339</v>
      </c>
      <c r="AE7" s="7" t="n">
        <v>231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4</v>
      </c>
      <c r="F8" s="1" t="n">
        <v>128</v>
      </c>
      <c r="G8" s="1" t="n">
        <v>128</v>
      </c>
      <c r="H8" s="1" t="n">
        <v>134</v>
      </c>
      <c r="I8" s="1" t="n">
        <v>190</v>
      </c>
      <c r="J8" s="1" t="n">
        <v>177</v>
      </c>
      <c r="K8" s="1" t="n">
        <v>198</v>
      </c>
      <c r="L8" s="1" t="n">
        <v>214</v>
      </c>
      <c r="M8" s="1" t="n">
        <v>156</v>
      </c>
      <c r="N8" s="1" t="n">
        <v>157</v>
      </c>
      <c r="O8" s="1" t="n">
        <v>213</v>
      </c>
      <c r="P8" s="1" t="n">
        <v>168</v>
      </c>
      <c r="Q8" s="1" t="n">
        <v>153</v>
      </c>
      <c r="R8" s="1" t="n">
        <v>167</v>
      </c>
      <c r="S8" s="1" t="n">
        <v>151</v>
      </c>
      <c r="T8" s="1" t="n">
        <v>121</v>
      </c>
      <c r="U8" s="1" t="n">
        <v>75</v>
      </c>
      <c r="V8" s="1" t="n">
        <v>65</v>
      </c>
      <c r="W8" s="1" t="n">
        <v>21</v>
      </c>
      <c r="X8" s="1" t="n">
        <v>2</v>
      </c>
      <c r="Y8" s="1" t="n">
        <v>2732</v>
      </c>
      <c r="AA8" s="2" t="s">
        <v>34</v>
      </c>
      <c r="AB8" s="7" t="n">
        <v>370</v>
      </c>
      <c r="AC8" s="7" t="n">
        <v>1760</v>
      </c>
      <c r="AD8" s="7" t="n">
        <v>602</v>
      </c>
      <c r="AE8" s="7" t="n">
        <v>2732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16</v>
      </c>
      <c r="D9" s="2" t="s">
        <v>25</v>
      </c>
      <c r="E9" s="1" t="n">
        <v>238</v>
      </c>
      <c r="F9" s="1" t="n">
        <v>250</v>
      </c>
      <c r="G9" s="1" t="n">
        <v>254</v>
      </c>
      <c r="H9" s="1" t="n">
        <v>261</v>
      </c>
      <c r="I9" s="1" t="n">
        <v>338</v>
      </c>
      <c r="J9" s="1" t="n">
        <v>335</v>
      </c>
      <c r="K9" s="1" t="n">
        <v>392</v>
      </c>
      <c r="L9" s="1" t="n">
        <v>399</v>
      </c>
      <c r="M9" s="1" t="n">
        <v>332</v>
      </c>
      <c r="N9" s="1" t="n">
        <v>315</v>
      </c>
      <c r="O9" s="1" t="n">
        <v>402</v>
      </c>
      <c r="P9" s="1" t="n">
        <v>311</v>
      </c>
      <c r="Q9" s="1" t="n">
        <v>279</v>
      </c>
      <c r="R9" s="1" t="n">
        <v>275</v>
      </c>
      <c r="S9" s="1" t="n">
        <v>249</v>
      </c>
      <c r="T9" s="1" t="n">
        <v>195</v>
      </c>
      <c r="U9" s="1" t="n">
        <v>110</v>
      </c>
      <c r="V9" s="1" t="n">
        <v>84</v>
      </c>
      <c r="W9" s="1" t="n">
        <v>24</v>
      </c>
      <c r="X9" s="1" t="n">
        <v>4</v>
      </c>
      <c r="Y9" s="1" t="n">
        <v>5047</v>
      </c>
      <c r="AA9" s="2" t="s">
        <v>25</v>
      </c>
      <c r="AB9" s="7" t="n">
        <v>742</v>
      </c>
      <c r="AC9" s="7" t="n">
        <v>3364</v>
      </c>
      <c r="AD9" s="7" t="n">
        <v>941</v>
      </c>
      <c r="AE9" s="7" t="n">
        <v>5047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2</v>
      </c>
      <c r="F10" s="1" t="n">
        <v>125</v>
      </c>
      <c r="G10" s="1" t="n">
        <v>121</v>
      </c>
      <c r="H10" s="1" t="n">
        <v>136</v>
      </c>
      <c r="I10" s="1" t="n">
        <v>163</v>
      </c>
      <c r="J10" s="1" t="n">
        <v>175</v>
      </c>
      <c r="K10" s="1" t="n">
        <v>191</v>
      </c>
      <c r="L10" s="1" t="n">
        <v>175</v>
      </c>
      <c r="M10" s="1" t="n">
        <v>159</v>
      </c>
      <c r="N10" s="1" t="n">
        <v>185</v>
      </c>
      <c r="O10" s="1" t="n">
        <v>210</v>
      </c>
      <c r="P10" s="1" t="n">
        <v>164</v>
      </c>
      <c r="Q10" s="1" t="n">
        <v>147</v>
      </c>
      <c r="R10" s="1" t="n">
        <v>106</v>
      </c>
      <c r="S10" s="1" t="n">
        <v>101</v>
      </c>
      <c r="T10" s="1" t="n">
        <v>83</v>
      </c>
      <c r="U10" s="1" t="n">
        <v>51</v>
      </c>
      <c r="V10" s="1" t="n">
        <v>24</v>
      </c>
      <c r="W10" s="1" t="n">
        <v>9</v>
      </c>
      <c r="X10" s="1" t="n">
        <v>1</v>
      </c>
      <c r="Y10" s="1" t="n">
        <v>2428</v>
      </c>
      <c r="AA10" s="2" t="s">
        <v>31</v>
      </c>
      <c r="AB10" s="7" t="n">
        <v>348</v>
      </c>
      <c r="AC10" s="7" t="n">
        <v>1705</v>
      </c>
      <c r="AD10" s="7" t="n">
        <v>375</v>
      </c>
      <c r="AE10" s="7" t="n">
        <v>2428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7</v>
      </c>
      <c r="F11" s="1" t="n">
        <v>123</v>
      </c>
      <c r="G11" s="1" t="n">
        <v>120</v>
      </c>
      <c r="H11" s="1" t="n">
        <v>142</v>
      </c>
      <c r="I11" s="1" t="n">
        <v>230</v>
      </c>
      <c r="J11" s="1" t="n">
        <v>196</v>
      </c>
      <c r="K11" s="1" t="n">
        <v>188</v>
      </c>
      <c r="L11" s="1" t="n">
        <v>183</v>
      </c>
      <c r="M11" s="1" t="n">
        <v>170</v>
      </c>
      <c r="N11" s="1" t="n">
        <v>185</v>
      </c>
      <c r="O11" s="1" t="n">
        <v>209</v>
      </c>
      <c r="P11" s="1" t="n">
        <v>208</v>
      </c>
      <c r="Q11" s="1" t="n">
        <v>194</v>
      </c>
      <c r="R11" s="1" t="n">
        <v>171</v>
      </c>
      <c r="S11" s="1" t="n">
        <v>166</v>
      </c>
      <c r="T11" s="1" t="n">
        <v>157</v>
      </c>
      <c r="U11" s="1" t="n">
        <v>88</v>
      </c>
      <c r="V11" s="1" t="n">
        <v>47</v>
      </c>
      <c r="W11" s="1" t="n">
        <v>28</v>
      </c>
      <c r="X11" s="1" t="n">
        <v>12</v>
      </c>
      <c r="Y11" s="1" t="n">
        <v>2904</v>
      </c>
      <c r="AA11" s="2" t="s">
        <v>34</v>
      </c>
      <c r="AB11" s="7" t="n">
        <v>330</v>
      </c>
      <c r="AC11" s="7" t="n">
        <v>1905</v>
      </c>
      <c r="AD11" s="7" t="n">
        <v>669</v>
      </c>
      <c r="AE11" s="7" t="n">
        <v>2904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5</v>
      </c>
      <c r="D12" s="2" t="s">
        <v>25</v>
      </c>
      <c r="E12" s="1" t="n">
        <v>189</v>
      </c>
      <c r="F12" s="1" t="n">
        <v>248</v>
      </c>
      <c r="G12" s="1" t="n">
        <v>241</v>
      </c>
      <c r="H12" s="1" t="n">
        <v>278</v>
      </c>
      <c r="I12" s="1" t="n">
        <v>393</v>
      </c>
      <c r="J12" s="1" t="n">
        <v>371</v>
      </c>
      <c r="K12" s="1" t="n">
        <v>379</v>
      </c>
      <c r="L12" s="1" t="n">
        <v>358</v>
      </c>
      <c r="M12" s="1" t="n">
        <v>329</v>
      </c>
      <c r="N12" s="1" t="n">
        <v>370</v>
      </c>
      <c r="O12" s="1" t="n">
        <v>419</v>
      </c>
      <c r="P12" s="1" t="n">
        <v>372</v>
      </c>
      <c r="Q12" s="1" t="n">
        <v>341</v>
      </c>
      <c r="R12" s="1" t="n">
        <v>277</v>
      </c>
      <c r="S12" s="1" t="n">
        <v>267</v>
      </c>
      <c r="T12" s="1" t="n">
        <v>240</v>
      </c>
      <c r="U12" s="1" t="n">
        <v>139</v>
      </c>
      <c r="V12" s="1" t="n">
        <v>71</v>
      </c>
      <c r="W12" s="1" t="n">
        <v>37</v>
      </c>
      <c r="X12" s="1" t="n">
        <v>13</v>
      </c>
      <c r="Y12" s="1" t="n">
        <v>5332</v>
      </c>
      <c r="AA12" s="2" t="s">
        <v>25</v>
      </c>
      <c r="AB12" s="7" t="n">
        <v>678</v>
      </c>
      <c r="AC12" s="7" t="n">
        <v>3610</v>
      </c>
      <c r="AD12" s="7" t="n">
        <v>1044</v>
      </c>
      <c r="AE12" s="7" t="n">
        <v>533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37</v>
      </c>
      <c r="F13" s="1" t="n">
        <v>124</v>
      </c>
      <c r="G13" s="1" t="n">
        <v>104</v>
      </c>
      <c r="H13" s="1" t="n">
        <v>125</v>
      </c>
      <c r="I13" s="1" t="n">
        <v>192</v>
      </c>
      <c r="J13" s="1" t="n">
        <v>245</v>
      </c>
      <c r="K13" s="1" t="n">
        <v>231</v>
      </c>
      <c r="L13" s="1" t="n">
        <v>186</v>
      </c>
      <c r="M13" s="1" t="n">
        <v>162</v>
      </c>
      <c r="N13" s="1" t="n">
        <v>162</v>
      </c>
      <c r="O13" s="1" t="n">
        <v>172</v>
      </c>
      <c r="P13" s="1" t="n">
        <v>148</v>
      </c>
      <c r="Q13" s="1" t="n">
        <v>118</v>
      </c>
      <c r="R13" s="1" t="n">
        <v>91</v>
      </c>
      <c r="S13" s="1" t="n">
        <v>89</v>
      </c>
      <c r="T13" s="1" t="n">
        <v>50</v>
      </c>
      <c r="U13" s="1" t="n">
        <v>43</v>
      </c>
      <c r="V13" s="1" t="n">
        <v>24</v>
      </c>
      <c r="W13" s="1" t="n">
        <v>6</v>
      </c>
      <c r="X13" s="1" t="n">
        <v>3</v>
      </c>
      <c r="Y13" s="1" t="n">
        <v>2412</v>
      </c>
      <c r="AA13" s="2" t="s">
        <v>31</v>
      </c>
      <c r="AB13" s="7" t="n">
        <v>365</v>
      </c>
      <c r="AC13" s="7" t="n">
        <v>1741</v>
      </c>
      <c r="AD13" s="7" t="n">
        <v>306</v>
      </c>
      <c r="AE13" s="7" t="n">
        <v>2412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47</v>
      </c>
      <c r="F14" s="1" t="n">
        <v>127</v>
      </c>
      <c r="G14" s="1" t="n">
        <v>115</v>
      </c>
      <c r="H14" s="1" t="n">
        <v>116</v>
      </c>
      <c r="I14" s="1" t="n">
        <v>235</v>
      </c>
      <c r="J14" s="1" t="n">
        <v>270</v>
      </c>
      <c r="K14" s="1" t="n">
        <v>207</v>
      </c>
      <c r="L14" s="1" t="n">
        <v>178</v>
      </c>
      <c r="M14" s="1" t="n">
        <v>173</v>
      </c>
      <c r="N14" s="1" t="n">
        <v>182</v>
      </c>
      <c r="O14" s="1" t="n">
        <v>167</v>
      </c>
      <c r="P14" s="1" t="n">
        <v>159</v>
      </c>
      <c r="Q14" s="1" t="n">
        <v>159</v>
      </c>
      <c r="R14" s="1" t="n">
        <v>131</v>
      </c>
      <c r="S14" s="1" t="n">
        <v>114</v>
      </c>
      <c r="T14" s="1" t="n">
        <v>108</v>
      </c>
      <c r="U14" s="1" t="n">
        <v>80</v>
      </c>
      <c r="V14" s="1" t="n">
        <v>50</v>
      </c>
      <c r="W14" s="1" t="n">
        <v>15</v>
      </c>
      <c r="X14" s="1" t="n">
        <v>6</v>
      </c>
      <c r="Y14" s="1" t="n">
        <v>2739</v>
      </c>
      <c r="AA14" s="2" t="s">
        <v>34</v>
      </c>
      <c r="AB14" s="7" t="n">
        <v>389</v>
      </c>
      <c r="AC14" s="7" t="n">
        <v>1846</v>
      </c>
      <c r="AD14" s="7" t="n">
        <v>504</v>
      </c>
      <c r="AE14" s="7" t="n">
        <v>2739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369</v>
      </c>
      <c r="D15" s="2" t="s">
        <v>25</v>
      </c>
      <c r="E15" s="1" t="n">
        <v>284</v>
      </c>
      <c r="F15" s="1" t="n">
        <v>251</v>
      </c>
      <c r="G15" s="1" t="n">
        <v>219</v>
      </c>
      <c r="H15" s="1" t="n">
        <v>241</v>
      </c>
      <c r="I15" s="1" t="n">
        <v>427</v>
      </c>
      <c r="J15" s="1" t="n">
        <v>515</v>
      </c>
      <c r="K15" s="1" t="n">
        <v>438</v>
      </c>
      <c r="L15" s="1" t="n">
        <v>364</v>
      </c>
      <c r="M15" s="1" t="n">
        <v>335</v>
      </c>
      <c r="N15" s="1" t="n">
        <v>344</v>
      </c>
      <c r="O15" s="1" t="n">
        <v>339</v>
      </c>
      <c r="P15" s="1" t="n">
        <v>307</v>
      </c>
      <c r="Q15" s="1" t="n">
        <v>277</v>
      </c>
      <c r="R15" s="1" t="n">
        <v>222</v>
      </c>
      <c r="S15" s="1" t="n">
        <v>203</v>
      </c>
      <c r="T15" s="1" t="n">
        <v>158</v>
      </c>
      <c r="U15" s="1" t="n">
        <v>123</v>
      </c>
      <c r="V15" s="1" t="n">
        <v>74</v>
      </c>
      <c r="W15" s="1" t="n">
        <v>21</v>
      </c>
      <c r="X15" s="1" t="n">
        <v>9</v>
      </c>
      <c r="Y15" s="1" t="n">
        <v>5151</v>
      </c>
      <c r="AA15" s="2" t="s">
        <v>25</v>
      </c>
      <c r="AB15" s="7" t="n">
        <v>754</v>
      </c>
      <c r="AC15" s="7" t="n">
        <v>3587</v>
      </c>
      <c r="AD15" s="7" t="n">
        <v>810</v>
      </c>
      <c r="AE15" s="7" t="n">
        <v>5151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1</v>
      </c>
      <c r="F16" s="1" t="n">
        <v>128</v>
      </c>
      <c r="G16" s="1" t="n">
        <v>144</v>
      </c>
      <c r="H16" s="1" t="n">
        <v>146</v>
      </c>
      <c r="I16" s="1" t="n">
        <v>152</v>
      </c>
      <c r="J16" s="1" t="n">
        <v>172</v>
      </c>
      <c r="K16" s="1" t="n">
        <v>237</v>
      </c>
      <c r="L16" s="1" t="n">
        <v>177</v>
      </c>
      <c r="M16" s="1" t="n">
        <v>159</v>
      </c>
      <c r="N16" s="1" t="n">
        <v>142</v>
      </c>
      <c r="O16" s="1" t="n">
        <v>202</v>
      </c>
      <c r="P16" s="1" t="n">
        <v>192</v>
      </c>
      <c r="Q16" s="1" t="n">
        <v>154</v>
      </c>
      <c r="R16" s="1" t="n">
        <v>169</v>
      </c>
      <c r="S16" s="1" t="n">
        <v>126</v>
      </c>
      <c r="T16" s="1" t="n">
        <v>106</v>
      </c>
      <c r="U16" s="1" t="n">
        <v>50</v>
      </c>
      <c r="V16" s="1" t="n">
        <v>26</v>
      </c>
      <c r="W16" s="1" t="n">
        <v>12</v>
      </c>
      <c r="X16" s="1" t="n">
        <v>1</v>
      </c>
      <c r="Y16" s="1" t="n">
        <v>2626</v>
      </c>
      <c r="AA16" s="2" t="s">
        <v>31</v>
      </c>
      <c r="AB16" s="7" t="n">
        <v>403</v>
      </c>
      <c r="AC16" s="7" t="n">
        <v>1733</v>
      </c>
      <c r="AD16" s="7" t="n">
        <v>490</v>
      </c>
      <c r="AE16" s="7" t="n">
        <v>2626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26</v>
      </c>
      <c r="F17" s="1" t="n">
        <v>123</v>
      </c>
      <c r="G17" s="1" t="n">
        <v>120</v>
      </c>
      <c r="H17" s="1" t="n">
        <v>138</v>
      </c>
      <c r="I17" s="1" t="n">
        <v>165</v>
      </c>
      <c r="J17" s="1" t="n">
        <v>158</v>
      </c>
      <c r="K17" s="1" t="n">
        <v>219</v>
      </c>
      <c r="L17" s="1" t="n">
        <v>175</v>
      </c>
      <c r="M17" s="1" t="n">
        <v>166</v>
      </c>
      <c r="N17" s="1" t="n">
        <v>153</v>
      </c>
      <c r="O17" s="1" t="n">
        <v>211</v>
      </c>
      <c r="P17" s="1" t="n">
        <v>212</v>
      </c>
      <c r="Q17" s="1" t="n">
        <v>205</v>
      </c>
      <c r="R17" s="1" t="n">
        <v>187</v>
      </c>
      <c r="S17" s="1" t="n">
        <v>219</v>
      </c>
      <c r="T17" s="1" t="n">
        <v>169</v>
      </c>
      <c r="U17" s="1" t="n">
        <v>117</v>
      </c>
      <c r="V17" s="1" t="n">
        <v>84</v>
      </c>
      <c r="W17" s="1" t="n">
        <v>28</v>
      </c>
      <c r="X17" s="1" t="n">
        <v>10</v>
      </c>
      <c r="Y17" s="1" t="n">
        <v>2985</v>
      </c>
      <c r="AA17" s="2" t="s">
        <v>34</v>
      </c>
      <c r="AB17" s="7" t="n">
        <v>369</v>
      </c>
      <c r="AC17" s="7" t="n">
        <v>1802</v>
      </c>
      <c r="AD17" s="7" t="n">
        <v>814</v>
      </c>
      <c r="AE17" s="7" t="n">
        <v>2985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0</v>
      </c>
      <c r="D18" s="2" t="s">
        <v>25</v>
      </c>
      <c r="E18" s="1" t="n">
        <v>257</v>
      </c>
      <c r="F18" s="1" t="n">
        <v>251</v>
      </c>
      <c r="G18" s="1" t="n">
        <v>264</v>
      </c>
      <c r="H18" s="1" t="n">
        <v>284</v>
      </c>
      <c r="I18" s="1" t="n">
        <v>317</v>
      </c>
      <c r="J18" s="1" t="n">
        <v>330</v>
      </c>
      <c r="K18" s="1" t="n">
        <v>456</v>
      </c>
      <c r="L18" s="1" t="n">
        <v>352</v>
      </c>
      <c r="M18" s="1" t="n">
        <v>325</v>
      </c>
      <c r="N18" s="1" t="n">
        <v>295</v>
      </c>
      <c r="O18" s="1" t="n">
        <v>413</v>
      </c>
      <c r="P18" s="1" t="n">
        <v>404</v>
      </c>
      <c r="Q18" s="1" t="n">
        <v>359</v>
      </c>
      <c r="R18" s="1" t="n">
        <v>356</v>
      </c>
      <c r="S18" s="1" t="n">
        <v>345</v>
      </c>
      <c r="T18" s="1" t="n">
        <v>275</v>
      </c>
      <c r="U18" s="1" t="n">
        <v>167</v>
      </c>
      <c r="V18" s="1" t="n">
        <v>110</v>
      </c>
      <c r="W18" s="1" t="n">
        <v>40</v>
      </c>
      <c r="X18" s="1" t="n">
        <v>11</v>
      </c>
      <c r="Y18" s="1" t="n">
        <v>5611</v>
      </c>
      <c r="AA18" s="2" t="s">
        <v>25</v>
      </c>
      <c r="AB18" s="7" t="n">
        <v>772</v>
      </c>
      <c r="AC18" s="7" t="n">
        <v>3535</v>
      </c>
      <c r="AD18" s="7" t="n">
        <v>1304</v>
      </c>
      <c r="AE18" s="7" t="n">
        <v>5611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7</v>
      </c>
      <c r="F19" s="1" t="n">
        <v>210</v>
      </c>
      <c r="G19" s="1" t="n">
        <v>275</v>
      </c>
      <c r="H19" s="1" t="n">
        <v>299</v>
      </c>
      <c r="I19" s="1" t="n">
        <v>309</v>
      </c>
      <c r="J19" s="1" t="n">
        <v>384</v>
      </c>
      <c r="K19" s="1" t="n">
        <v>352</v>
      </c>
      <c r="L19" s="1" t="n">
        <v>319</v>
      </c>
      <c r="M19" s="1" t="n">
        <v>305</v>
      </c>
      <c r="N19" s="1" t="n">
        <v>332</v>
      </c>
      <c r="O19" s="1" t="n">
        <v>404</v>
      </c>
      <c r="P19" s="1" t="n">
        <v>343</v>
      </c>
      <c r="Q19" s="1" t="n">
        <v>307</v>
      </c>
      <c r="R19" s="1" t="n">
        <v>241</v>
      </c>
      <c r="S19" s="1" t="n">
        <v>205</v>
      </c>
      <c r="T19" s="1" t="n">
        <v>170</v>
      </c>
      <c r="U19" s="1" t="n">
        <v>75</v>
      </c>
      <c r="V19" s="1" t="n">
        <v>49</v>
      </c>
      <c r="W19" s="1" t="n">
        <v>13</v>
      </c>
      <c r="X19" s="1" t="n">
        <v>6</v>
      </c>
      <c r="Y19" s="1" t="n">
        <v>4795</v>
      </c>
      <c r="AA19" s="2" t="s">
        <v>31</v>
      </c>
      <c r="AB19" s="7" t="n">
        <v>682</v>
      </c>
      <c r="AC19" s="7" t="n">
        <v>3354</v>
      </c>
      <c r="AD19" s="7" t="n">
        <v>759</v>
      </c>
      <c r="AE19" s="7" t="n">
        <v>4795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10</v>
      </c>
      <c r="F20" s="1" t="n">
        <v>191</v>
      </c>
      <c r="G20" s="1" t="n">
        <v>222</v>
      </c>
      <c r="H20" s="1" t="n">
        <v>291</v>
      </c>
      <c r="I20" s="1" t="n">
        <v>392</v>
      </c>
      <c r="J20" s="1" t="n">
        <v>410</v>
      </c>
      <c r="K20" s="1" t="n">
        <v>360</v>
      </c>
      <c r="L20" s="1" t="n">
        <v>322</v>
      </c>
      <c r="M20" s="1" t="n">
        <v>363</v>
      </c>
      <c r="N20" s="1" t="n">
        <v>377</v>
      </c>
      <c r="O20" s="1" t="n">
        <v>447</v>
      </c>
      <c r="P20" s="1" t="n">
        <v>451</v>
      </c>
      <c r="Q20" s="1" t="n">
        <v>377</v>
      </c>
      <c r="R20" s="1" t="n">
        <v>333</v>
      </c>
      <c r="S20" s="1" t="n">
        <v>309</v>
      </c>
      <c r="T20" s="1" t="n">
        <v>231</v>
      </c>
      <c r="U20" s="1" t="n">
        <v>194</v>
      </c>
      <c r="V20" s="1" t="n">
        <v>107</v>
      </c>
      <c r="W20" s="1" t="n">
        <v>50</v>
      </c>
      <c r="X20" s="1" t="n">
        <v>17</v>
      </c>
      <c r="Y20" s="1" t="n">
        <v>5654</v>
      </c>
      <c r="AA20" s="2" t="s">
        <v>34</v>
      </c>
      <c r="AB20" s="7" t="n">
        <v>623</v>
      </c>
      <c r="AC20" s="7" t="n">
        <v>3790</v>
      </c>
      <c r="AD20" s="7" t="n">
        <v>1241</v>
      </c>
      <c r="AE20" s="7" t="n">
        <v>5654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59</v>
      </c>
      <c r="D21" s="2" t="s">
        <v>25</v>
      </c>
      <c r="E21" s="1" t="n">
        <v>407</v>
      </c>
      <c r="F21" s="1" t="n">
        <v>401</v>
      </c>
      <c r="G21" s="1" t="n">
        <v>497</v>
      </c>
      <c r="H21" s="1" t="n">
        <v>590</v>
      </c>
      <c r="I21" s="1" t="n">
        <v>701</v>
      </c>
      <c r="J21" s="1" t="n">
        <v>794</v>
      </c>
      <c r="K21" s="1" t="n">
        <v>712</v>
      </c>
      <c r="L21" s="1" t="n">
        <v>641</v>
      </c>
      <c r="M21" s="1" t="n">
        <v>668</v>
      </c>
      <c r="N21" s="1" t="n">
        <v>709</v>
      </c>
      <c r="O21" s="1" t="n">
        <v>851</v>
      </c>
      <c r="P21" s="1" t="n">
        <v>794</v>
      </c>
      <c r="Q21" s="1" t="n">
        <v>684</v>
      </c>
      <c r="R21" s="1" t="n">
        <v>574</v>
      </c>
      <c r="S21" s="1" t="n">
        <v>514</v>
      </c>
      <c r="T21" s="1" t="n">
        <v>401</v>
      </c>
      <c r="U21" s="1" t="n">
        <v>269</v>
      </c>
      <c r="V21" s="1" t="n">
        <v>156</v>
      </c>
      <c r="W21" s="1" t="n">
        <v>63</v>
      </c>
      <c r="X21" s="1" t="n">
        <v>23</v>
      </c>
      <c r="Y21" s="1" t="n">
        <v>10449</v>
      </c>
      <c r="AA21" s="2" t="s">
        <v>25</v>
      </c>
      <c r="AB21" s="7" t="n">
        <v>1305</v>
      </c>
      <c r="AC21" s="7" t="n">
        <v>7144</v>
      </c>
      <c r="AD21" s="7" t="n">
        <v>2000</v>
      </c>
      <c r="AE21" s="7" t="n">
        <v>10449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5</v>
      </c>
      <c r="F22" s="1" t="n">
        <v>269</v>
      </c>
      <c r="G22" s="1" t="n">
        <v>239</v>
      </c>
      <c r="H22" s="1" t="n">
        <v>254</v>
      </c>
      <c r="I22" s="1" t="n">
        <v>340</v>
      </c>
      <c r="J22" s="1" t="n">
        <v>433</v>
      </c>
      <c r="K22" s="1" t="n">
        <v>455</v>
      </c>
      <c r="L22" s="1" t="n">
        <v>342</v>
      </c>
      <c r="M22" s="1" t="n">
        <v>276</v>
      </c>
      <c r="N22" s="1" t="n">
        <v>231</v>
      </c>
      <c r="O22" s="1" t="n">
        <v>379</v>
      </c>
      <c r="P22" s="1" t="n">
        <v>306</v>
      </c>
      <c r="Q22" s="1" t="n">
        <v>239</v>
      </c>
      <c r="R22" s="1" t="n">
        <v>200</v>
      </c>
      <c r="S22" s="1" t="n">
        <v>167</v>
      </c>
      <c r="T22" s="1" t="n">
        <v>129</v>
      </c>
      <c r="U22" s="1" t="n">
        <v>64</v>
      </c>
      <c r="V22" s="1" t="n">
        <v>31</v>
      </c>
      <c r="W22" s="1" t="n">
        <v>10</v>
      </c>
      <c r="X22" s="1" t="n">
        <v>2</v>
      </c>
      <c r="Y22" s="1" t="n">
        <v>4661</v>
      </c>
      <c r="AA22" s="2" t="s">
        <v>31</v>
      </c>
      <c r="AB22" s="7" t="n">
        <v>803</v>
      </c>
      <c r="AC22" s="7" t="n">
        <v>3255</v>
      </c>
      <c r="AD22" s="7" t="n">
        <v>603</v>
      </c>
      <c r="AE22" s="7" t="n">
        <v>4661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2</v>
      </c>
      <c r="F23" s="1" t="n">
        <v>188</v>
      </c>
      <c r="G23" s="1" t="n">
        <v>236</v>
      </c>
      <c r="H23" s="1" t="n">
        <v>234</v>
      </c>
      <c r="I23" s="1" t="n">
        <v>338</v>
      </c>
      <c r="J23" s="1" t="n">
        <v>481</v>
      </c>
      <c r="K23" s="1" t="n">
        <v>388</v>
      </c>
      <c r="L23" s="1" t="n">
        <v>338</v>
      </c>
      <c r="M23" s="1" t="n">
        <v>263</v>
      </c>
      <c r="N23" s="1" t="n">
        <v>278</v>
      </c>
      <c r="O23" s="1" t="n">
        <v>383</v>
      </c>
      <c r="P23" s="1" t="n">
        <v>301</v>
      </c>
      <c r="Q23" s="1" t="n">
        <v>285</v>
      </c>
      <c r="R23" s="1" t="n">
        <v>269</v>
      </c>
      <c r="S23" s="1" t="n">
        <v>242</v>
      </c>
      <c r="T23" s="1" t="n">
        <v>188</v>
      </c>
      <c r="U23" s="1" t="n">
        <v>130</v>
      </c>
      <c r="V23" s="1" t="n">
        <v>85</v>
      </c>
      <c r="W23" s="1" t="n">
        <v>34</v>
      </c>
      <c r="X23" s="1" t="n">
        <v>10</v>
      </c>
      <c r="Y23" s="1" t="n">
        <v>4973</v>
      </c>
      <c r="AA23" s="2" t="s">
        <v>34</v>
      </c>
      <c r="AB23" s="7" t="n">
        <v>726</v>
      </c>
      <c r="AC23" s="7" t="n">
        <v>3289</v>
      </c>
      <c r="AD23" s="7" t="n">
        <v>958</v>
      </c>
      <c r="AE23" s="7" t="n">
        <v>4973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21</v>
      </c>
      <c r="D24" s="2" t="s">
        <v>25</v>
      </c>
      <c r="E24" s="1" t="n">
        <v>597</v>
      </c>
      <c r="F24" s="1" t="n">
        <v>457</v>
      </c>
      <c r="G24" s="1" t="n">
        <v>475</v>
      </c>
      <c r="H24" s="1" t="n">
        <v>488</v>
      </c>
      <c r="I24" s="1" t="n">
        <v>678</v>
      </c>
      <c r="J24" s="1" t="n">
        <v>914</v>
      </c>
      <c r="K24" s="1" t="n">
        <v>843</v>
      </c>
      <c r="L24" s="1" t="n">
        <v>680</v>
      </c>
      <c r="M24" s="1" t="n">
        <v>539</v>
      </c>
      <c r="N24" s="1" t="n">
        <v>509</v>
      </c>
      <c r="O24" s="1" t="n">
        <v>762</v>
      </c>
      <c r="P24" s="1" t="n">
        <v>607</v>
      </c>
      <c r="Q24" s="1" t="n">
        <v>524</v>
      </c>
      <c r="R24" s="1" t="n">
        <v>469</v>
      </c>
      <c r="S24" s="1" t="n">
        <v>409</v>
      </c>
      <c r="T24" s="1" t="n">
        <v>317</v>
      </c>
      <c r="U24" s="1" t="n">
        <v>194</v>
      </c>
      <c r="V24" s="1" t="n">
        <v>116</v>
      </c>
      <c r="W24" s="1" t="n">
        <v>44</v>
      </c>
      <c r="X24" s="1" t="n">
        <v>12</v>
      </c>
      <c r="Y24" s="1" t="n">
        <v>9634</v>
      </c>
      <c r="AA24" s="2" t="s">
        <v>25</v>
      </c>
      <c r="AB24" s="7" t="n">
        <v>1529</v>
      </c>
      <c r="AC24" s="7" t="n">
        <v>6544</v>
      </c>
      <c r="AD24" s="7" t="n">
        <v>1561</v>
      </c>
      <c r="AE24" s="7" t="n">
        <v>9634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3</v>
      </c>
      <c r="F25" s="1" t="n">
        <v>231</v>
      </c>
      <c r="G25" s="1" t="n">
        <v>234</v>
      </c>
      <c r="H25" s="1" t="n">
        <v>259</v>
      </c>
      <c r="I25" s="1" t="n">
        <v>244</v>
      </c>
      <c r="J25" s="1" t="n">
        <v>321</v>
      </c>
      <c r="K25" s="1" t="n">
        <v>343</v>
      </c>
      <c r="L25" s="1" t="n">
        <v>264</v>
      </c>
      <c r="M25" s="1" t="n">
        <v>228</v>
      </c>
      <c r="N25" s="1" t="n">
        <v>251</v>
      </c>
      <c r="O25" s="1" t="n">
        <v>300</v>
      </c>
      <c r="P25" s="1" t="n">
        <v>242</v>
      </c>
      <c r="Q25" s="1" t="n">
        <v>162</v>
      </c>
      <c r="R25" s="1" t="n">
        <v>127</v>
      </c>
      <c r="S25" s="1" t="n">
        <v>71</v>
      </c>
      <c r="T25" s="1" t="n">
        <v>62</v>
      </c>
      <c r="U25" s="1" t="n">
        <v>31</v>
      </c>
      <c r="V25" s="1" t="n">
        <v>15</v>
      </c>
      <c r="W25" s="1" t="n">
        <v>2</v>
      </c>
      <c r="X25" s="1" t="n">
        <v>1</v>
      </c>
      <c r="Y25" s="1" t="n">
        <v>3651</v>
      </c>
      <c r="AA25" s="2" t="s">
        <v>31</v>
      </c>
      <c r="AB25" s="7" t="n">
        <v>728</v>
      </c>
      <c r="AC25" s="7" t="n">
        <v>2614</v>
      </c>
      <c r="AD25" s="7" t="n">
        <v>309</v>
      </c>
      <c r="AE25" s="7" t="n">
        <v>365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7</v>
      </c>
      <c r="F26" s="1" t="n">
        <v>237</v>
      </c>
      <c r="G26" s="1" t="n">
        <v>207</v>
      </c>
      <c r="H26" s="1" t="n">
        <v>224</v>
      </c>
      <c r="I26" s="1" t="n">
        <v>242</v>
      </c>
      <c r="J26" s="1" t="n">
        <v>334</v>
      </c>
      <c r="K26" s="1" t="n">
        <v>343</v>
      </c>
      <c r="L26" s="1" t="n">
        <v>263</v>
      </c>
      <c r="M26" s="1" t="n">
        <v>237</v>
      </c>
      <c r="N26" s="1" t="n">
        <v>265</v>
      </c>
      <c r="O26" s="1" t="n">
        <v>325</v>
      </c>
      <c r="P26" s="1" t="n">
        <v>241</v>
      </c>
      <c r="Q26" s="1" t="n">
        <v>211</v>
      </c>
      <c r="R26" s="1" t="n">
        <v>179</v>
      </c>
      <c r="S26" s="1" t="n">
        <v>125</v>
      </c>
      <c r="T26" s="1" t="n">
        <v>106</v>
      </c>
      <c r="U26" s="1" t="n">
        <v>56</v>
      </c>
      <c r="V26" s="1" t="n">
        <v>34</v>
      </c>
      <c r="W26" s="1" t="n">
        <v>10</v>
      </c>
      <c r="X26" s="1" t="n">
        <v>4</v>
      </c>
      <c r="Y26" s="1" t="n">
        <v>3890</v>
      </c>
      <c r="AA26" s="2" t="s">
        <v>34</v>
      </c>
      <c r="AB26" s="7" t="n">
        <v>691</v>
      </c>
      <c r="AC26" s="7" t="n">
        <v>2685</v>
      </c>
      <c r="AD26" s="7" t="n">
        <v>514</v>
      </c>
      <c r="AE26" s="7" t="n">
        <v>3890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1</v>
      </c>
      <c r="D27" s="2" t="s">
        <v>25</v>
      </c>
      <c r="E27" s="1" t="n">
        <v>510</v>
      </c>
      <c r="F27" s="1" t="n">
        <v>468</v>
      </c>
      <c r="G27" s="1" t="n">
        <v>441</v>
      </c>
      <c r="H27" s="1" t="n">
        <v>483</v>
      </c>
      <c r="I27" s="1" t="n">
        <v>486</v>
      </c>
      <c r="J27" s="1" t="n">
        <v>655</v>
      </c>
      <c r="K27" s="1" t="n">
        <v>686</v>
      </c>
      <c r="L27" s="1" t="n">
        <v>527</v>
      </c>
      <c r="M27" s="1" t="n">
        <v>465</v>
      </c>
      <c r="N27" s="1" t="n">
        <v>516</v>
      </c>
      <c r="O27" s="1" t="n">
        <v>625</v>
      </c>
      <c r="P27" s="1" t="n">
        <v>483</v>
      </c>
      <c r="Q27" s="1" t="n">
        <v>373</v>
      </c>
      <c r="R27" s="1" t="n">
        <v>306</v>
      </c>
      <c r="S27" s="1" t="n">
        <v>196</v>
      </c>
      <c r="T27" s="1" t="n">
        <v>168</v>
      </c>
      <c r="U27" s="1" t="n">
        <v>87</v>
      </c>
      <c r="V27" s="1" t="n">
        <v>49</v>
      </c>
      <c r="W27" s="1" t="n">
        <v>12</v>
      </c>
      <c r="X27" s="1" t="n">
        <v>5</v>
      </c>
      <c r="Y27" s="1" t="n">
        <v>7541</v>
      </c>
      <c r="AA27" s="2" t="s">
        <v>25</v>
      </c>
      <c r="AB27" s="7" t="n">
        <v>1419</v>
      </c>
      <c r="AC27" s="7" t="n">
        <v>5299</v>
      </c>
      <c r="AD27" s="7" t="n">
        <v>823</v>
      </c>
      <c r="AE27" s="7" t="n">
        <v>7541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8</v>
      </c>
      <c r="F28" s="1" t="n">
        <v>117</v>
      </c>
      <c r="G28" s="1" t="n">
        <v>70</v>
      </c>
      <c r="H28" s="1" t="n">
        <v>141</v>
      </c>
      <c r="I28" s="1" t="n">
        <v>152</v>
      </c>
      <c r="J28" s="1" t="n">
        <v>194</v>
      </c>
      <c r="K28" s="1" t="n">
        <v>234</v>
      </c>
      <c r="L28" s="1" t="n">
        <v>133</v>
      </c>
      <c r="M28" s="1" t="n">
        <v>117</v>
      </c>
      <c r="N28" s="1" t="n">
        <v>85</v>
      </c>
      <c r="O28" s="1" t="n">
        <v>123</v>
      </c>
      <c r="P28" s="1" t="n">
        <v>87</v>
      </c>
      <c r="Q28" s="1" t="n">
        <v>83</v>
      </c>
      <c r="R28" s="1" t="n">
        <v>57</v>
      </c>
      <c r="S28" s="1" t="n">
        <v>66</v>
      </c>
      <c r="T28" s="1" t="n">
        <v>36</v>
      </c>
      <c r="U28" s="1" t="n">
        <v>18</v>
      </c>
      <c r="V28" s="1" t="n">
        <v>8</v>
      </c>
      <c r="W28" s="1" t="n">
        <v>7</v>
      </c>
      <c r="X28" s="1" t="n">
        <v>1</v>
      </c>
      <c r="Y28" s="1" t="n">
        <v>1897</v>
      </c>
      <c r="AA28" s="2" t="s">
        <v>31</v>
      </c>
      <c r="AB28" s="7" t="n">
        <v>355</v>
      </c>
      <c r="AC28" s="7" t="n">
        <v>1349</v>
      </c>
      <c r="AD28" s="7" t="n">
        <v>193</v>
      </c>
      <c r="AE28" s="7" t="n">
        <v>1897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6</v>
      </c>
      <c r="F29" s="1" t="n">
        <v>105</v>
      </c>
      <c r="G29" s="1" t="n">
        <v>85</v>
      </c>
      <c r="H29" s="1" t="n">
        <v>93</v>
      </c>
      <c r="I29" s="1" t="n">
        <v>100</v>
      </c>
      <c r="J29" s="1" t="n">
        <v>221</v>
      </c>
      <c r="K29" s="1" t="n">
        <v>235</v>
      </c>
      <c r="L29" s="1" t="n">
        <v>138</v>
      </c>
      <c r="M29" s="1" t="n">
        <v>96</v>
      </c>
      <c r="N29" s="1" t="n">
        <v>102</v>
      </c>
      <c r="O29" s="1" t="n">
        <v>114</v>
      </c>
      <c r="P29" s="1" t="n">
        <v>99</v>
      </c>
      <c r="Q29" s="1" t="n">
        <v>92</v>
      </c>
      <c r="R29" s="1" t="n">
        <v>81</v>
      </c>
      <c r="S29" s="1" t="n">
        <v>84</v>
      </c>
      <c r="T29" s="1" t="n">
        <v>56</v>
      </c>
      <c r="U29" s="1" t="n">
        <v>45</v>
      </c>
      <c r="V29" s="1" t="n">
        <v>28</v>
      </c>
      <c r="W29" s="1" t="n">
        <v>5</v>
      </c>
      <c r="X29" s="1" t="n">
        <v>5</v>
      </c>
      <c r="Y29" s="1" t="n">
        <v>1960</v>
      </c>
      <c r="AA29" s="2" t="s">
        <v>34</v>
      </c>
      <c r="AB29" s="7" t="n">
        <v>366</v>
      </c>
      <c r="AC29" s="7" t="n">
        <v>1290</v>
      </c>
      <c r="AD29" s="7" t="n">
        <v>304</v>
      </c>
      <c r="AE29" s="7" t="n">
        <v>1960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31</v>
      </c>
      <c r="D30" s="2" t="s">
        <v>25</v>
      </c>
      <c r="E30" s="1" t="n">
        <v>344</v>
      </c>
      <c r="F30" s="1" t="n">
        <v>222</v>
      </c>
      <c r="G30" s="1" t="n">
        <v>155</v>
      </c>
      <c r="H30" s="1" t="n">
        <v>234</v>
      </c>
      <c r="I30" s="1" t="n">
        <v>252</v>
      </c>
      <c r="J30" s="1" t="n">
        <v>415</v>
      </c>
      <c r="K30" s="1" t="n">
        <v>469</v>
      </c>
      <c r="L30" s="1" t="n">
        <v>271</v>
      </c>
      <c r="M30" s="1" t="n">
        <v>213</v>
      </c>
      <c r="N30" s="1" t="n">
        <v>187</v>
      </c>
      <c r="O30" s="1" t="n">
        <v>237</v>
      </c>
      <c r="P30" s="1" t="n">
        <v>186</v>
      </c>
      <c r="Q30" s="1" t="n">
        <v>175</v>
      </c>
      <c r="R30" s="1" t="n">
        <v>138</v>
      </c>
      <c r="S30" s="1" t="n">
        <v>150</v>
      </c>
      <c r="T30" s="1" t="n">
        <v>92</v>
      </c>
      <c r="U30" s="1" t="n">
        <v>63</v>
      </c>
      <c r="V30" s="1" t="n">
        <v>36</v>
      </c>
      <c r="W30" s="1" t="n">
        <v>12</v>
      </c>
      <c r="X30" s="1" t="n">
        <v>6</v>
      </c>
      <c r="Y30" s="1" t="n">
        <v>3857</v>
      </c>
      <c r="AA30" s="2" t="s">
        <v>25</v>
      </c>
      <c r="AB30" s="7" t="n">
        <v>721</v>
      </c>
      <c r="AC30" s="7" t="n">
        <v>2639</v>
      </c>
      <c r="AD30" s="7" t="n">
        <v>497</v>
      </c>
      <c r="AE30" s="7" t="n">
        <v>3857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59</v>
      </c>
      <c r="F31" s="1" t="n">
        <v>257</v>
      </c>
      <c r="G31" s="1" t="n">
        <v>297</v>
      </c>
      <c r="H31" s="1" t="n">
        <v>317</v>
      </c>
      <c r="I31" s="1" t="n">
        <v>318</v>
      </c>
      <c r="J31" s="1" t="n">
        <v>369</v>
      </c>
      <c r="K31" s="1" t="n">
        <v>421</v>
      </c>
      <c r="L31" s="1" t="n">
        <v>395</v>
      </c>
      <c r="M31" s="1" t="n">
        <v>367</v>
      </c>
      <c r="N31" s="1" t="n">
        <v>377</v>
      </c>
      <c r="O31" s="1" t="n">
        <v>398</v>
      </c>
      <c r="P31" s="1" t="n">
        <v>395</v>
      </c>
      <c r="Q31" s="1" t="n">
        <v>281</v>
      </c>
      <c r="R31" s="1" t="n">
        <v>247</v>
      </c>
      <c r="S31" s="1" t="n">
        <v>214</v>
      </c>
      <c r="T31" s="1" t="n">
        <v>182</v>
      </c>
      <c r="U31" s="1" t="n">
        <v>83</v>
      </c>
      <c r="V31" s="1" t="n">
        <v>47</v>
      </c>
      <c r="W31" s="1" t="n">
        <v>21</v>
      </c>
      <c r="X31" s="1" t="n">
        <v>5</v>
      </c>
      <c r="Y31" s="1" t="n">
        <v>5250</v>
      </c>
      <c r="AA31" s="2" t="s">
        <v>31</v>
      </c>
      <c r="AB31" s="7" t="n">
        <v>813</v>
      </c>
      <c r="AC31" s="7" t="n">
        <v>3638</v>
      </c>
      <c r="AD31" s="7" t="n">
        <v>799</v>
      </c>
      <c r="AE31" s="7" t="n">
        <v>5250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6</v>
      </c>
      <c r="F32" s="1" t="n">
        <v>261</v>
      </c>
      <c r="G32" s="1" t="n">
        <v>270</v>
      </c>
      <c r="H32" s="1" t="n">
        <v>280</v>
      </c>
      <c r="I32" s="1" t="n">
        <v>433</v>
      </c>
      <c r="J32" s="1" t="n">
        <v>452</v>
      </c>
      <c r="K32" s="1" t="n">
        <v>473</v>
      </c>
      <c r="L32" s="1" t="n">
        <v>460</v>
      </c>
      <c r="M32" s="1" t="n">
        <v>391</v>
      </c>
      <c r="N32" s="1" t="n">
        <v>392</v>
      </c>
      <c r="O32" s="1" t="n">
        <v>491</v>
      </c>
      <c r="P32" s="1" t="n">
        <v>466</v>
      </c>
      <c r="Q32" s="1" t="n">
        <v>406</v>
      </c>
      <c r="R32" s="1" t="n">
        <v>381</v>
      </c>
      <c r="S32" s="1" t="n">
        <v>349</v>
      </c>
      <c r="T32" s="1" t="n">
        <v>301</v>
      </c>
      <c r="U32" s="1" t="n">
        <v>205</v>
      </c>
      <c r="V32" s="1" t="n">
        <v>129</v>
      </c>
      <c r="W32" s="1" t="n">
        <v>58</v>
      </c>
      <c r="X32" s="1" t="n">
        <v>14</v>
      </c>
      <c r="Y32" s="1" t="n">
        <v>6468</v>
      </c>
      <c r="AA32" s="2" t="s">
        <v>34</v>
      </c>
      <c r="AB32" s="7" t="n">
        <v>787</v>
      </c>
      <c r="AC32" s="7" t="n">
        <v>4244</v>
      </c>
      <c r="AD32" s="7" t="n">
        <v>1437</v>
      </c>
      <c r="AE32" s="7" t="n">
        <v>6468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35</v>
      </c>
      <c r="D33" s="2" t="s">
        <v>25</v>
      </c>
      <c r="E33" s="1" t="n">
        <v>515</v>
      </c>
      <c r="F33" s="1" t="n">
        <v>518</v>
      </c>
      <c r="G33" s="1" t="n">
        <v>567</v>
      </c>
      <c r="H33" s="1" t="n">
        <v>597</v>
      </c>
      <c r="I33" s="1" t="n">
        <v>751</v>
      </c>
      <c r="J33" s="1" t="n">
        <v>821</v>
      </c>
      <c r="K33" s="1" t="n">
        <v>894</v>
      </c>
      <c r="L33" s="1" t="n">
        <v>855</v>
      </c>
      <c r="M33" s="1" t="n">
        <v>758</v>
      </c>
      <c r="N33" s="1" t="n">
        <v>769</v>
      </c>
      <c r="O33" s="1" t="n">
        <v>889</v>
      </c>
      <c r="P33" s="1" t="n">
        <v>861</v>
      </c>
      <c r="Q33" s="1" t="n">
        <v>687</v>
      </c>
      <c r="R33" s="1" t="n">
        <v>628</v>
      </c>
      <c r="S33" s="1" t="n">
        <v>563</v>
      </c>
      <c r="T33" s="1" t="n">
        <v>483</v>
      </c>
      <c r="U33" s="1" t="n">
        <v>288</v>
      </c>
      <c r="V33" s="1" t="n">
        <v>176</v>
      </c>
      <c r="W33" s="1" t="n">
        <v>79</v>
      </c>
      <c r="X33" s="1" t="n">
        <v>19</v>
      </c>
      <c r="Y33" s="1" t="n">
        <v>11718</v>
      </c>
      <c r="AA33" s="2" t="s">
        <v>25</v>
      </c>
      <c r="AB33" s="7" t="n">
        <v>1600</v>
      </c>
      <c r="AC33" s="7" t="n">
        <v>7882</v>
      </c>
      <c r="AD33" s="7" t="n">
        <v>2236</v>
      </c>
      <c r="AE33" s="7" t="n">
        <v>11718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2</v>
      </c>
      <c r="F34" s="1" t="n">
        <v>272</v>
      </c>
      <c r="G34" s="1" t="n">
        <v>392</v>
      </c>
      <c r="H34" s="1" t="n">
        <v>593</v>
      </c>
      <c r="I34" s="1" t="n">
        <v>760</v>
      </c>
      <c r="J34" s="1" t="n">
        <v>587</v>
      </c>
      <c r="K34" s="1" t="n">
        <v>505</v>
      </c>
      <c r="L34" s="1" t="n">
        <v>395</v>
      </c>
      <c r="M34" s="1" t="n">
        <v>328</v>
      </c>
      <c r="N34" s="1" t="n">
        <v>342</v>
      </c>
      <c r="O34" s="1" t="n">
        <v>437</v>
      </c>
      <c r="P34" s="1" t="n">
        <v>350</v>
      </c>
      <c r="Q34" s="1" t="n">
        <v>321</v>
      </c>
      <c r="R34" s="1" t="n">
        <v>294</v>
      </c>
      <c r="S34" s="1" t="n">
        <v>270</v>
      </c>
      <c r="T34" s="1" t="n">
        <v>161</v>
      </c>
      <c r="U34" s="1" t="n">
        <v>95</v>
      </c>
      <c r="V34" s="1" t="n">
        <v>51</v>
      </c>
      <c r="W34" s="1" t="n">
        <v>21</v>
      </c>
      <c r="X34" s="1" t="n">
        <v>0</v>
      </c>
      <c r="Y34" s="1" t="n">
        <v>6476</v>
      </c>
      <c r="AA34" s="2" t="s">
        <v>31</v>
      </c>
      <c r="AB34" s="7" t="n">
        <v>966</v>
      </c>
      <c r="AC34" s="7" t="n">
        <v>4618</v>
      </c>
      <c r="AD34" s="7" t="n">
        <v>892</v>
      </c>
      <c r="AE34" s="7" t="n">
        <v>6476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1</v>
      </c>
      <c r="F35" s="1" t="n">
        <v>304</v>
      </c>
      <c r="G35" s="1" t="n">
        <v>274</v>
      </c>
      <c r="H35" s="1" t="n">
        <v>311</v>
      </c>
      <c r="I35" s="1" t="n">
        <v>418</v>
      </c>
      <c r="J35" s="1" t="n">
        <v>450</v>
      </c>
      <c r="K35" s="1" t="n">
        <v>432</v>
      </c>
      <c r="L35" s="1" t="n">
        <v>376</v>
      </c>
      <c r="M35" s="1" t="n">
        <v>367</v>
      </c>
      <c r="N35" s="1" t="n">
        <v>370</v>
      </c>
      <c r="O35" s="1" t="n">
        <v>418</v>
      </c>
      <c r="P35" s="1" t="n">
        <v>402</v>
      </c>
      <c r="Q35" s="1" t="n">
        <v>366</v>
      </c>
      <c r="R35" s="1" t="n">
        <v>398</v>
      </c>
      <c r="S35" s="1" t="n">
        <v>329</v>
      </c>
      <c r="T35" s="1" t="n">
        <v>246</v>
      </c>
      <c r="U35" s="1" t="n">
        <v>167</v>
      </c>
      <c r="V35" s="1" t="n">
        <v>104</v>
      </c>
      <c r="W35" s="1" t="n">
        <v>54</v>
      </c>
      <c r="X35" s="1" t="n">
        <v>18</v>
      </c>
      <c r="Y35" s="1" t="n">
        <v>6075</v>
      </c>
      <c r="AA35" s="2" t="s">
        <v>34</v>
      </c>
      <c r="AB35" s="7" t="n">
        <v>849</v>
      </c>
      <c r="AC35" s="7" t="n">
        <v>3910</v>
      </c>
      <c r="AD35" s="7" t="n">
        <v>1316</v>
      </c>
      <c r="AE35" s="7" t="n">
        <v>6075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5</v>
      </c>
      <c r="D36" s="2" t="s">
        <v>25</v>
      </c>
      <c r="E36" s="1" t="n">
        <v>573</v>
      </c>
      <c r="F36" s="1" t="n">
        <v>576</v>
      </c>
      <c r="G36" s="1" t="n">
        <v>666</v>
      </c>
      <c r="H36" s="1" t="n">
        <v>904</v>
      </c>
      <c r="I36" s="1" t="n">
        <v>1178</v>
      </c>
      <c r="J36" s="1" t="n">
        <v>1037</v>
      </c>
      <c r="K36" s="1" t="n">
        <v>937</v>
      </c>
      <c r="L36" s="1" t="n">
        <v>771</v>
      </c>
      <c r="M36" s="1" t="n">
        <v>695</v>
      </c>
      <c r="N36" s="1" t="n">
        <v>712</v>
      </c>
      <c r="O36" s="1" t="n">
        <v>855</v>
      </c>
      <c r="P36" s="1" t="n">
        <v>752</v>
      </c>
      <c r="Q36" s="1" t="n">
        <v>687</v>
      </c>
      <c r="R36" s="1" t="n">
        <v>692</v>
      </c>
      <c r="S36" s="1" t="n">
        <v>599</v>
      </c>
      <c r="T36" s="1" t="n">
        <v>407</v>
      </c>
      <c r="U36" s="1" t="n">
        <v>262</v>
      </c>
      <c r="V36" s="1" t="n">
        <v>155</v>
      </c>
      <c r="W36" s="1" t="n">
        <v>75</v>
      </c>
      <c r="X36" s="1" t="n">
        <v>18</v>
      </c>
      <c r="Y36" s="1" t="n">
        <v>12551</v>
      </c>
      <c r="AA36" s="2" t="s">
        <v>25</v>
      </c>
      <c r="AB36" s="7" t="n">
        <v>1815</v>
      </c>
      <c r="AC36" s="7" t="n">
        <v>8528</v>
      </c>
      <c r="AD36" s="7" t="n">
        <v>2208</v>
      </c>
      <c r="AE36" s="7" t="n">
        <v>12551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69</v>
      </c>
      <c r="F37" s="1" t="n">
        <v>456</v>
      </c>
      <c r="G37" s="1" t="n">
        <v>448</v>
      </c>
      <c r="H37" s="1" t="n">
        <v>502</v>
      </c>
      <c r="I37" s="1" t="n">
        <v>438</v>
      </c>
      <c r="J37" s="1" t="n">
        <v>504</v>
      </c>
      <c r="K37" s="1" t="n">
        <v>621</v>
      </c>
      <c r="L37" s="1" t="n">
        <v>566</v>
      </c>
      <c r="M37" s="1" t="n">
        <v>464</v>
      </c>
      <c r="N37" s="1" t="n">
        <v>502</v>
      </c>
      <c r="O37" s="1" t="n">
        <v>641</v>
      </c>
      <c r="P37" s="1" t="n">
        <v>476</v>
      </c>
      <c r="Q37" s="1" t="n">
        <v>424</v>
      </c>
      <c r="R37" s="1" t="n">
        <v>410</v>
      </c>
      <c r="S37" s="1" t="n">
        <v>335</v>
      </c>
      <c r="T37" s="1" t="n">
        <v>277</v>
      </c>
      <c r="U37" s="1" t="n">
        <v>131</v>
      </c>
      <c r="V37" s="1" t="n">
        <v>61</v>
      </c>
      <c r="W37" s="1" t="n">
        <v>25</v>
      </c>
      <c r="X37" s="1" t="n">
        <v>6</v>
      </c>
      <c r="Y37" s="1" t="n">
        <v>7756</v>
      </c>
      <c r="AA37" s="2" t="s">
        <v>31</v>
      </c>
      <c r="AB37" s="7" t="n">
        <v>1373</v>
      </c>
      <c r="AC37" s="7" t="n">
        <v>5138</v>
      </c>
      <c r="AD37" s="7" t="n">
        <v>1245</v>
      </c>
      <c r="AE37" s="7" t="n">
        <v>7756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1</v>
      </c>
      <c r="F38" s="1" t="n">
        <v>438</v>
      </c>
      <c r="G38" s="1" t="n">
        <v>411</v>
      </c>
      <c r="H38" s="1" t="n">
        <v>512</v>
      </c>
      <c r="I38" s="1" t="n">
        <v>484</v>
      </c>
      <c r="J38" s="1" t="n">
        <v>597</v>
      </c>
      <c r="K38" s="1" t="n">
        <v>705</v>
      </c>
      <c r="L38" s="1" t="n">
        <v>570</v>
      </c>
      <c r="M38" s="1" t="n">
        <v>527</v>
      </c>
      <c r="N38" s="1" t="n">
        <v>540</v>
      </c>
      <c r="O38" s="1" t="n">
        <v>611</v>
      </c>
      <c r="P38" s="1" t="n">
        <v>619</v>
      </c>
      <c r="Q38" s="1" t="n">
        <v>573</v>
      </c>
      <c r="R38" s="1" t="n">
        <v>549</v>
      </c>
      <c r="S38" s="1" t="n">
        <v>471</v>
      </c>
      <c r="T38" s="1" t="n">
        <v>409</v>
      </c>
      <c r="U38" s="1" t="n">
        <v>297</v>
      </c>
      <c r="V38" s="1" t="n">
        <v>170</v>
      </c>
      <c r="W38" s="1" t="n">
        <v>80</v>
      </c>
      <c r="X38" s="1" t="n">
        <v>15</v>
      </c>
      <c r="Y38" s="1" t="n">
        <v>9029</v>
      </c>
      <c r="AA38" s="2" t="s">
        <v>34</v>
      </c>
      <c r="AB38" s="7" t="n">
        <v>1300</v>
      </c>
      <c r="AC38" s="7" t="n">
        <v>5738</v>
      </c>
      <c r="AD38" s="7" t="n">
        <v>1991</v>
      </c>
      <c r="AE38" s="7" t="n">
        <v>9029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4</v>
      </c>
      <c r="D39" s="2" t="s">
        <v>25</v>
      </c>
      <c r="E39" s="1" t="n">
        <v>920</v>
      </c>
      <c r="F39" s="1" t="n">
        <v>894</v>
      </c>
      <c r="G39" s="1" t="n">
        <v>859</v>
      </c>
      <c r="H39" s="1" t="n">
        <v>1014</v>
      </c>
      <c r="I39" s="1" t="n">
        <v>922</v>
      </c>
      <c r="J39" s="1" t="n">
        <v>1101</v>
      </c>
      <c r="K39" s="1" t="n">
        <v>1326</v>
      </c>
      <c r="L39" s="1" t="n">
        <v>1136</v>
      </c>
      <c r="M39" s="1" t="n">
        <v>991</v>
      </c>
      <c r="N39" s="1" t="n">
        <v>1042</v>
      </c>
      <c r="O39" s="1" t="n">
        <v>1252</v>
      </c>
      <c r="P39" s="1" t="n">
        <v>1095</v>
      </c>
      <c r="Q39" s="1" t="n">
        <v>997</v>
      </c>
      <c r="R39" s="1" t="n">
        <v>959</v>
      </c>
      <c r="S39" s="1" t="n">
        <v>806</v>
      </c>
      <c r="T39" s="1" t="n">
        <v>686</v>
      </c>
      <c r="U39" s="1" t="n">
        <v>428</v>
      </c>
      <c r="V39" s="1" t="n">
        <v>231</v>
      </c>
      <c r="W39" s="1" t="n">
        <v>105</v>
      </c>
      <c r="X39" s="1" t="n">
        <v>21</v>
      </c>
      <c r="Y39" s="1" t="n">
        <v>16785</v>
      </c>
      <c r="AA39" s="2" t="s">
        <v>25</v>
      </c>
      <c r="AB39" s="7" t="n">
        <v>2673</v>
      </c>
      <c r="AC39" s="7" t="n">
        <v>10876</v>
      </c>
      <c r="AD39" s="7" t="n">
        <v>3236</v>
      </c>
      <c r="AE39" s="7" t="n">
        <v>16785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301</v>
      </c>
      <c r="F40" s="1" t="n">
        <v>207</v>
      </c>
      <c r="G40" s="1" t="n">
        <v>222</v>
      </c>
      <c r="H40" s="1" t="n">
        <v>308</v>
      </c>
      <c r="I40" s="1" t="n">
        <v>512</v>
      </c>
      <c r="J40" s="1" t="n">
        <v>410</v>
      </c>
      <c r="K40" s="1" t="n">
        <v>415</v>
      </c>
      <c r="L40" s="1" t="n">
        <v>312</v>
      </c>
      <c r="M40" s="1" t="n">
        <v>284</v>
      </c>
      <c r="N40" s="1" t="n">
        <v>238</v>
      </c>
      <c r="O40" s="1" t="n">
        <v>325</v>
      </c>
      <c r="P40" s="1" t="n">
        <v>305</v>
      </c>
      <c r="Q40" s="1" t="n">
        <v>299</v>
      </c>
      <c r="R40" s="1" t="n">
        <v>258</v>
      </c>
      <c r="S40" s="1" t="n">
        <v>206</v>
      </c>
      <c r="T40" s="1" t="n">
        <v>132</v>
      </c>
      <c r="U40" s="1" t="n">
        <v>78</v>
      </c>
      <c r="V40" s="1" t="n">
        <v>35</v>
      </c>
      <c r="W40" s="1" t="n">
        <v>15</v>
      </c>
      <c r="X40" s="1" t="n">
        <v>4</v>
      </c>
      <c r="Y40" s="1" t="n">
        <v>4866</v>
      </c>
      <c r="AA40" s="2" t="s">
        <v>31</v>
      </c>
      <c r="AB40" s="7" t="n">
        <v>730</v>
      </c>
      <c r="AC40" s="7" t="n">
        <v>3408</v>
      </c>
      <c r="AD40" s="7" t="n">
        <v>728</v>
      </c>
      <c r="AE40" s="7" t="n">
        <v>4866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7</v>
      </c>
      <c r="F41" s="1" t="n">
        <v>198</v>
      </c>
      <c r="G41" s="1" t="n">
        <v>205</v>
      </c>
      <c r="H41" s="1" t="n">
        <v>291</v>
      </c>
      <c r="I41" s="1" t="n">
        <v>392</v>
      </c>
      <c r="J41" s="1" t="n">
        <v>414</v>
      </c>
      <c r="K41" s="1" t="n">
        <v>368</v>
      </c>
      <c r="L41" s="1" t="n">
        <v>327</v>
      </c>
      <c r="M41" s="1" t="n">
        <v>254</v>
      </c>
      <c r="N41" s="1" t="n">
        <v>253</v>
      </c>
      <c r="O41" s="1" t="n">
        <v>374</v>
      </c>
      <c r="P41" s="1" t="n">
        <v>339</v>
      </c>
      <c r="Q41" s="1" t="n">
        <v>330</v>
      </c>
      <c r="R41" s="1" t="n">
        <v>293</v>
      </c>
      <c r="S41" s="1" t="n">
        <v>250</v>
      </c>
      <c r="T41" s="1" t="n">
        <v>186</v>
      </c>
      <c r="U41" s="1" t="n">
        <v>152</v>
      </c>
      <c r="V41" s="1" t="n">
        <v>84</v>
      </c>
      <c r="W41" s="1" t="n">
        <v>39</v>
      </c>
      <c r="X41" s="1" t="n">
        <v>9</v>
      </c>
      <c r="Y41" s="1" t="n">
        <v>5015</v>
      </c>
      <c r="AA41" s="2" t="s">
        <v>34</v>
      </c>
      <c r="AB41" s="7" t="n">
        <v>660</v>
      </c>
      <c r="AC41" s="7" t="n">
        <v>3342</v>
      </c>
      <c r="AD41" s="7" t="n">
        <v>1013</v>
      </c>
      <c r="AE41" s="7" t="n">
        <v>5015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2</v>
      </c>
      <c r="D42" s="2" t="s">
        <v>25</v>
      </c>
      <c r="E42" s="1" t="n">
        <v>558</v>
      </c>
      <c r="F42" s="1" t="n">
        <v>405</v>
      </c>
      <c r="G42" s="1" t="n">
        <v>427</v>
      </c>
      <c r="H42" s="1" t="n">
        <v>599</v>
      </c>
      <c r="I42" s="1" t="n">
        <v>904</v>
      </c>
      <c r="J42" s="1" t="n">
        <v>824</v>
      </c>
      <c r="K42" s="1" t="n">
        <v>783</v>
      </c>
      <c r="L42" s="1" t="n">
        <v>639</v>
      </c>
      <c r="M42" s="1" t="n">
        <v>538</v>
      </c>
      <c r="N42" s="1" t="n">
        <v>491</v>
      </c>
      <c r="O42" s="1" t="n">
        <v>699</v>
      </c>
      <c r="P42" s="1" t="n">
        <v>644</v>
      </c>
      <c r="Q42" s="1" t="n">
        <v>629</v>
      </c>
      <c r="R42" s="1" t="n">
        <v>551</v>
      </c>
      <c r="S42" s="1" t="n">
        <v>456</v>
      </c>
      <c r="T42" s="1" t="n">
        <v>318</v>
      </c>
      <c r="U42" s="1" t="n">
        <v>230</v>
      </c>
      <c r="V42" s="1" t="n">
        <v>119</v>
      </c>
      <c r="W42" s="1" t="n">
        <v>54</v>
      </c>
      <c r="X42" s="1" t="n">
        <v>13</v>
      </c>
      <c r="Y42" s="1" t="n">
        <v>9881</v>
      </c>
      <c r="AA42" s="2" t="s">
        <v>25</v>
      </c>
      <c r="AB42" s="7" t="n">
        <v>1390</v>
      </c>
      <c r="AC42" s="7" t="n">
        <v>6750</v>
      </c>
      <c r="AD42" s="7" t="n">
        <v>1741</v>
      </c>
      <c r="AE42" s="7" t="n">
        <v>988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1</v>
      </c>
      <c r="F43" s="1" t="n">
        <v>169</v>
      </c>
      <c r="G43" s="1" t="n">
        <v>135</v>
      </c>
      <c r="H43" s="1" t="n">
        <v>182</v>
      </c>
      <c r="I43" s="1" t="n">
        <v>207</v>
      </c>
      <c r="J43" s="1" t="n">
        <v>255</v>
      </c>
      <c r="K43" s="1" t="n">
        <v>302</v>
      </c>
      <c r="L43" s="1" t="n">
        <v>202</v>
      </c>
      <c r="M43" s="1" t="n">
        <v>196</v>
      </c>
      <c r="N43" s="1" t="n">
        <v>181</v>
      </c>
      <c r="O43" s="1" t="n">
        <v>241</v>
      </c>
      <c r="P43" s="1" t="n">
        <v>168</v>
      </c>
      <c r="Q43" s="1" t="n">
        <v>173</v>
      </c>
      <c r="R43" s="1" t="n">
        <v>145</v>
      </c>
      <c r="S43" s="1" t="n">
        <v>132</v>
      </c>
      <c r="T43" s="1" t="n">
        <v>72</v>
      </c>
      <c r="U43" s="1" t="n">
        <v>37</v>
      </c>
      <c r="V43" s="1" t="n">
        <v>21</v>
      </c>
      <c r="W43" s="1" t="n">
        <v>5</v>
      </c>
      <c r="X43" s="1" t="n">
        <v>1</v>
      </c>
      <c r="Y43" s="1" t="n">
        <v>3025</v>
      </c>
      <c r="AA43" s="2" t="s">
        <v>31</v>
      </c>
      <c r="AB43" s="7" t="n">
        <v>505</v>
      </c>
      <c r="AC43" s="7" t="n">
        <v>2107</v>
      </c>
      <c r="AD43" s="7" t="n">
        <v>413</v>
      </c>
      <c r="AE43" s="7" t="n">
        <v>3025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3</v>
      </c>
      <c r="F44" s="1" t="n">
        <v>167</v>
      </c>
      <c r="G44" s="1" t="n">
        <v>173</v>
      </c>
      <c r="H44" s="1" t="n">
        <v>174</v>
      </c>
      <c r="I44" s="1" t="n">
        <v>202</v>
      </c>
      <c r="J44" s="1" t="n">
        <v>266</v>
      </c>
      <c r="K44" s="1" t="n">
        <v>284</v>
      </c>
      <c r="L44" s="1" t="n">
        <v>206</v>
      </c>
      <c r="M44" s="1" t="n">
        <v>191</v>
      </c>
      <c r="N44" s="1" t="n">
        <v>191</v>
      </c>
      <c r="O44" s="1" t="n">
        <v>230</v>
      </c>
      <c r="P44" s="1" t="n">
        <v>191</v>
      </c>
      <c r="Q44" s="1" t="n">
        <v>187</v>
      </c>
      <c r="R44" s="1" t="n">
        <v>174</v>
      </c>
      <c r="S44" s="1" t="n">
        <v>145</v>
      </c>
      <c r="T44" s="1" t="n">
        <v>94</v>
      </c>
      <c r="U44" s="1" t="n">
        <v>66</v>
      </c>
      <c r="V44" s="1" t="n">
        <v>49</v>
      </c>
      <c r="W44" s="1" t="n">
        <v>23</v>
      </c>
      <c r="X44" s="1" t="n">
        <v>11</v>
      </c>
      <c r="Y44" s="1" t="n">
        <v>3207</v>
      </c>
      <c r="AA44" s="2" t="s">
        <v>34</v>
      </c>
      <c r="AB44" s="7" t="n">
        <v>523</v>
      </c>
      <c r="AC44" s="7" t="n">
        <v>2122</v>
      </c>
      <c r="AD44" s="7" t="n">
        <v>562</v>
      </c>
      <c r="AE44" s="7" t="n">
        <v>3207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43</v>
      </c>
      <c r="D45" s="2" t="s">
        <v>25</v>
      </c>
      <c r="E45" s="1" t="n">
        <v>384</v>
      </c>
      <c r="F45" s="1" t="n">
        <v>336</v>
      </c>
      <c r="G45" s="1" t="n">
        <v>308</v>
      </c>
      <c r="H45" s="1" t="n">
        <v>356</v>
      </c>
      <c r="I45" s="1" t="n">
        <v>409</v>
      </c>
      <c r="J45" s="1" t="n">
        <v>521</v>
      </c>
      <c r="K45" s="1" t="n">
        <v>586</v>
      </c>
      <c r="L45" s="1" t="n">
        <v>408</v>
      </c>
      <c r="M45" s="1" t="n">
        <v>387</v>
      </c>
      <c r="N45" s="1" t="n">
        <v>372</v>
      </c>
      <c r="O45" s="1" t="n">
        <v>471</v>
      </c>
      <c r="P45" s="1" t="n">
        <v>359</v>
      </c>
      <c r="Q45" s="1" t="n">
        <v>360</v>
      </c>
      <c r="R45" s="1" t="n">
        <v>319</v>
      </c>
      <c r="S45" s="1" t="n">
        <v>277</v>
      </c>
      <c r="T45" s="1" t="n">
        <v>166</v>
      </c>
      <c r="U45" s="1" t="n">
        <v>103</v>
      </c>
      <c r="V45" s="1" t="n">
        <v>70</v>
      </c>
      <c r="W45" s="1" t="n">
        <v>28</v>
      </c>
      <c r="X45" s="1" t="n">
        <v>12</v>
      </c>
      <c r="Y45" s="1" t="n">
        <v>6232</v>
      </c>
      <c r="AA45" s="2" t="s">
        <v>25</v>
      </c>
      <c r="AB45" s="7" t="n">
        <v>1028</v>
      </c>
      <c r="AC45" s="7" t="n">
        <v>4229</v>
      </c>
      <c r="AD45" s="7" t="n">
        <v>975</v>
      </c>
      <c r="AE45" s="7" t="n">
        <v>6232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4</v>
      </c>
      <c r="F46" s="1" t="n">
        <v>405</v>
      </c>
      <c r="G46" s="1" t="n">
        <v>359</v>
      </c>
      <c r="H46" s="1" t="n">
        <v>371</v>
      </c>
      <c r="I46" s="1" t="n">
        <v>553</v>
      </c>
      <c r="J46" s="1" t="n">
        <v>727</v>
      </c>
      <c r="K46" s="1" t="n">
        <v>706</v>
      </c>
      <c r="L46" s="1" t="n">
        <v>476</v>
      </c>
      <c r="M46" s="1" t="n">
        <v>441</v>
      </c>
      <c r="N46" s="1" t="n">
        <v>410</v>
      </c>
      <c r="O46" s="1" t="n">
        <v>446</v>
      </c>
      <c r="P46" s="1" t="n">
        <v>376</v>
      </c>
      <c r="Q46" s="1" t="n">
        <v>288</v>
      </c>
      <c r="R46" s="1" t="n">
        <v>242</v>
      </c>
      <c r="S46" s="1" t="n">
        <v>198</v>
      </c>
      <c r="T46" s="1" t="n">
        <v>158</v>
      </c>
      <c r="U46" s="1" t="n">
        <v>67</v>
      </c>
      <c r="V46" s="1" t="n">
        <v>29</v>
      </c>
      <c r="W46" s="1" t="n">
        <v>15</v>
      </c>
      <c r="X46" s="1" t="n">
        <v>2</v>
      </c>
      <c r="Y46" s="1" t="n">
        <v>6723</v>
      </c>
      <c r="AA46" s="2" t="s">
        <v>31</v>
      </c>
      <c r="AB46" s="7" t="n">
        <v>1218</v>
      </c>
      <c r="AC46" s="7" t="n">
        <v>4794</v>
      </c>
      <c r="AD46" s="7" t="n">
        <v>711</v>
      </c>
      <c r="AE46" s="7" t="n">
        <v>6723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3</v>
      </c>
      <c r="F47" s="1" t="n">
        <v>393</v>
      </c>
      <c r="G47" s="1" t="n">
        <v>319</v>
      </c>
      <c r="H47" s="1" t="n">
        <v>385</v>
      </c>
      <c r="I47" s="1" t="n">
        <v>537</v>
      </c>
      <c r="J47" s="1" t="n">
        <v>672</v>
      </c>
      <c r="K47" s="1" t="n">
        <v>701</v>
      </c>
      <c r="L47" s="1" t="n">
        <v>515</v>
      </c>
      <c r="M47" s="1" t="n">
        <v>391</v>
      </c>
      <c r="N47" s="1" t="n">
        <v>445</v>
      </c>
      <c r="O47" s="1" t="n">
        <v>463</v>
      </c>
      <c r="P47" s="1" t="n">
        <v>420</v>
      </c>
      <c r="Q47" s="1" t="n">
        <v>328</v>
      </c>
      <c r="R47" s="1" t="n">
        <v>310</v>
      </c>
      <c r="S47" s="1" t="n">
        <v>279</v>
      </c>
      <c r="T47" s="1" t="n">
        <v>194</v>
      </c>
      <c r="U47" s="1" t="n">
        <v>142</v>
      </c>
      <c r="V47" s="1" t="n">
        <v>86</v>
      </c>
      <c r="W47" s="1" t="n">
        <v>36</v>
      </c>
      <c r="X47" s="1" t="n">
        <v>14</v>
      </c>
      <c r="Y47" s="1" t="n">
        <v>7103</v>
      </c>
      <c r="AA47" s="2" t="s">
        <v>34</v>
      </c>
      <c r="AB47" s="7" t="n">
        <v>1185</v>
      </c>
      <c r="AC47" s="7" t="n">
        <v>4857</v>
      </c>
      <c r="AD47" s="7" t="n">
        <v>1061</v>
      </c>
      <c r="AE47" s="7" t="n">
        <v>7103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27</v>
      </c>
      <c r="D48" s="2" t="s">
        <v>25</v>
      </c>
      <c r="E48" s="1" t="n">
        <v>927</v>
      </c>
      <c r="F48" s="1" t="n">
        <v>798</v>
      </c>
      <c r="G48" s="1" t="n">
        <v>678</v>
      </c>
      <c r="H48" s="1" t="n">
        <v>756</v>
      </c>
      <c r="I48" s="1" t="n">
        <v>1090</v>
      </c>
      <c r="J48" s="1" t="n">
        <v>1399</v>
      </c>
      <c r="K48" s="1" t="n">
        <v>1407</v>
      </c>
      <c r="L48" s="1" t="n">
        <v>991</v>
      </c>
      <c r="M48" s="1" t="n">
        <v>832</v>
      </c>
      <c r="N48" s="1" t="n">
        <v>855</v>
      </c>
      <c r="O48" s="1" t="n">
        <v>909</v>
      </c>
      <c r="P48" s="1" t="n">
        <v>796</v>
      </c>
      <c r="Q48" s="1" t="n">
        <v>616</v>
      </c>
      <c r="R48" s="1" t="n">
        <v>552</v>
      </c>
      <c r="S48" s="1" t="n">
        <v>477</v>
      </c>
      <c r="T48" s="1" t="n">
        <v>352</v>
      </c>
      <c r="U48" s="1" t="n">
        <v>209</v>
      </c>
      <c r="V48" s="1" t="n">
        <v>115</v>
      </c>
      <c r="W48" s="1" t="n">
        <v>51</v>
      </c>
      <c r="X48" s="1" t="n">
        <v>16</v>
      </c>
      <c r="Y48" s="1" t="n">
        <v>13826</v>
      </c>
      <c r="AA48" s="2" t="s">
        <v>25</v>
      </c>
      <c r="AB48" s="7" t="n">
        <v>2403</v>
      </c>
      <c r="AC48" s="7" t="n">
        <v>9651</v>
      </c>
      <c r="AD48" s="7" t="n">
        <v>1772</v>
      </c>
      <c r="AE48" s="7" t="n">
        <v>13826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80</v>
      </c>
      <c r="F49" s="1" t="n">
        <v>359</v>
      </c>
      <c r="G49" s="1" t="n">
        <v>401</v>
      </c>
      <c r="H49" s="1" t="n">
        <v>501</v>
      </c>
      <c r="I49" s="1" t="n">
        <v>710</v>
      </c>
      <c r="J49" s="1" t="n">
        <v>594</v>
      </c>
      <c r="K49" s="1" t="n">
        <v>554</v>
      </c>
      <c r="L49" s="1" t="n">
        <v>478</v>
      </c>
      <c r="M49" s="1" t="n">
        <v>408</v>
      </c>
      <c r="N49" s="1" t="n">
        <v>472</v>
      </c>
      <c r="O49" s="1" t="n">
        <v>586</v>
      </c>
      <c r="P49" s="1" t="n">
        <v>519</v>
      </c>
      <c r="Q49" s="1" t="n">
        <v>487</v>
      </c>
      <c r="R49" s="1" t="n">
        <v>457</v>
      </c>
      <c r="S49" s="1" t="n">
        <v>342</v>
      </c>
      <c r="T49" s="1" t="n">
        <v>221</v>
      </c>
      <c r="U49" s="1" t="n">
        <v>119</v>
      </c>
      <c r="V49" s="1" t="n">
        <v>55</v>
      </c>
      <c r="W49" s="1" t="n">
        <v>12</v>
      </c>
      <c r="X49" s="1" t="n">
        <v>5</v>
      </c>
      <c r="Y49" s="1" t="n">
        <v>7660</v>
      </c>
      <c r="AA49" s="2" t="s">
        <v>31</v>
      </c>
      <c r="AB49" s="7" t="n">
        <v>1140</v>
      </c>
      <c r="AC49" s="7" t="n">
        <v>5309</v>
      </c>
      <c r="AD49" s="7" t="n">
        <v>1211</v>
      </c>
      <c r="AE49" s="7" t="n">
        <v>7660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3</v>
      </c>
      <c r="F50" s="1" t="n">
        <v>346</v>
      </c>
      <c r="G50" s="1" t="n">
        <v>358</v>
      </c>
      <c r="H50" s="1" t="n">
        <v>413</v>
      </c>
      <c r="I50" s="1" t="n">
        <v>477</v>
      </c>
      <c r="J50" s="1" t="n">
        <v>584</v>
      </c>
      <c r="K50" s="1" t="n">
        <v>536</v>
      </c>
      <c r="L50" s="1" t="n">
        <v>451</v>
      </c>
      <c r="M50" s="1" t="n">
        <v>475</v>
      </c>
      <c r="N50" s="1" t="n">
        <v>462</v>
      </c>
      <c r="O50" s="1" t="n">
        <v>605</v>
      </c>
      <c r="P50" s="1" t="n">
        <v>604</v>
      </c>
      <c r="Q50" s="1" t="n">
        <v>546</v>
      </c>
      <c r="R50" s="1" t="n">
        <v>462</v>
      </c>
      <c r="S50" s="1" t="n">
        <v>408</v>
      </c>
      <c r="T50" s="1" t="n">
        <v>295</v>
      </c>
      <c r="U50" s="1" t="n">
        <v>231</v>
      </c>
      <c r="V50" s="1" t="n">
        <v>143</v>
      </c>
      <c r="W50" s="1" t="n">
        <v>54</v>
      </c>
      <c r="X50" s="1" t="n">
        <v>17</v>
      </c>
      <c r="Y50" s="1" t="n">
        <v>7830</v>
      </c>
      <c r="AA50" s="2" t="s">
        <v>34</v>
      </c>
      <c r="AB50" s="7" t="n">
        <v>1067</v>
      </c>
      <c r="AC50" s="7" t="n">
        <v>5153</v>
      </c>
      <c r="AD50" s="7" t="n">
        <v>1610</v>
      </c>
      <c r="AE50" s="7" t="n">
        <v>7830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14</v>
      </c>
      <c r="D51" s="2" t="s">
        <v>25</v>
      </c>
      <c r="E51" s="1" t="n">
        <v>743</v>
      </c>
      <c r="F51" s="1" t="n">
        <v>705</v>
      </c>
      <c r="G51" s="1" t="n">
        <v>759</v>
      </c>
      <c r="H51" s="1" t="n">
        <v>914</v>
      </c>
      <c r="I51" s="1" t="n">
        <v>1187</v>
      </c>
      <c r="J51" s="1" t="n">
        <v>1178</v>
      </c>
      <c r="K51" s="1" t="n">
        <v>1090</v>
      </c>
      <c r="L51" s="1" t="n">
        <v>929</v>
      </c>
      <c r="M51" s="1" t="n">
        <v>883</v>
      </c>
      <c r="N51" s="1" t="n">
        <v>934</v>
      </c>
      <c r="O51" s="1" t="n">
        <v>1191</v>
      </c>
      <c r="P51" s="1" t="n">
        <v>1123</v>
      </c>
      <c r="Q51" s="1" t="n">
        <v>1033</v>
      </c>
      <c r="R51" s="1" t="n">
        <v>919</v>
      </c>
      <c r="S51" s="1" t="n">
        <v>750</v>
      </c>
      <c r="T51" s="1" t="n">
        <v>516</v>
      </c>
      <c r="U51" s="1" t="n">
        <v>350</v>
      </c>
      <c r="V51" s="1" t="n">
        <v>198</v>
      </c>
      <c r="W51" s="1" t="n">
        <v>66</v>
      </c>
      <c r="X51" s="1" t="n">
        <v>22</v>
      </c>
      <c r="Y51" s="1" t="n">
        <v>15490</v>
      </c>
      <c r="AA51" s="2" t="s">
        <v>25</v>
      </c>
      <c r="AB51" s="7" t="n">
        <v>2207</v>
      </c>
      <c r="AC51" s="7" t="n">
        <v>10462</v>
      </c>
      <c r="AD51" s="7" t="n">
        <v>2821</v>
      </c>
      <c r="AE51" s="7" t="n">
        <v>15490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2</v>
      </c>
      <c r="F52" s="1" t="n">
        <v>314</v>
      </c>
      <c r="G52" s="1" t="n">
        <v>274</v>
      </c>
      <c r="H52" s="1" t="n">
        <v>324</v>
      </c>
      <c r="I52" s="1" t="n">
        <v>378</v>
      </c>
      <c r="J52" s="1" t="n">
        <v>428</v>
      </c>
      <c r="K52" s="1" t="n">
        <v>332</v>
      </c>
      <c r="L52" s="1" t="n">
        <v>322</v>
      </c>
      <c r="M52" s="1" t="n">
        <v>336</v>
      </c>
      <c r="N52" s="1" t="n">
        <v>303</v>
      </c>
      <c r="O52" s="1" t="n">
        <v>431</v>
      </c>
      <c r="P52" s="1" t="n">
        <v>366</v>
      </c>
      <c r="Q52" s="1" t="n">
        <v>292</v>
      </c>
      <c r="R52" s="1" t="n">
        <v>261</v>
      </c>
      <c r="S52" s="1" t="n">
        <v>220</v>
      </c>
      <c r="T52" s="1" t="n">
        <v>134</v>
      </c>
      <c r="U52" s="1" t="n">
        <v>59</v>
      </c>
      <c r="V52" s="1" t="n">
        <v>35</v>
      </c>
      <c r="W52" s="1" t="n">
        <v>13</v>
      </c>
      <c r="X52" s="1" t="n">
        <v>0</v>
      </c>
      <c r="Y52" s="1" t="n">
        <v>5104</v>
      </c>
      <c r="AA52" s="2" t="s">
        <v>31</v>
      </c>
      <c r="AB52" s="7" t="n">
        <v>870</v>
      </c>
      <c r="AC52" s="7" t="n">
        <v>3512</v>
      </c>
      <c r="AD52" s="7" t="n">
        <v>722</v>
      </c>
      <c r="AE52" s="7" t="n">
        <v>5104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3</v>
      </c>
      <c r="F53" s="1" t="n">
        <v>283</v>
      </c>
      <c r="G53" s="1" t="n">
        <v>296</v>
      </c>
      <c r="H53" s="1" t="n">
        <v>316</v>
      </c>
      <c r="I53" s="1" t="n">
        <v>370</v>
      </c>
      <c r="J53" s="1" t="n">
        <v>380</v>
      </c>
      <c r="K53" s="1" t="n">
        <v>388</v>
      </c>
      <c r="L53" s="1" t="n">
        <v>307</v>
      </c>
      <c r="M53" s="1" t="n">
        <v>323</v>
      </c>
      <c r="N53" s="1" t="n">
        <v>321</v>
      </c>
      <c r="O53" s="1" t="n">
        <v>441</v>
      </c>
      <c r="P53" s="1" t="n">
        <v>400</v>
      </c>
      <c r="Q53" s="1" t="n">
        <v>316</v>
      </c>
      <c r="R53" s="1" t="n">
        <v>307</v>
      </c>
      <c r="S53" s="1" t="n">
        <v>228</v>
      </c>
      <c r="T53" s="1" t="n">
        <v>182</v>
      </c>
      <c r="U53" s="1" t="n">
        <v>126</v>
      </c>
      <c r="V53" s="1" t="n">
        <v>54</v>
      </c>
      <c r="W53" s="1" t="n">
        <v>36</v>
      </c>
      <c r="X53" s="1" t="n">
        <v>9</v>
      </c>
      <c r="Y53" s="1" t="n">
        <v>5386</v>
      </c>
      <c r="AA53" s="2" t="s">
        <v>34</v>
      </c>
      <c r="AB53" s="7" t="n">
        <v>882</v>
      </c>
      <c r="AC53" s="7" t="n">
        <v>3562</v>
      </c>
      <c r="AD53" s="7" t="n">
        <v>942</v>
      </c>
      <c r="AE53" s="7" t="n">
        <v>5386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22</v>
      </c>
      <c r="D54" s="2" t="s">
        <v>25</v>
      </c>
      <c r="E54" s="1" t="n">
        <v>585</v>
      </c>
      <c r="F54" s="1" t="n">
        <v>597</v>
      </c>
      <c r="G54" s="1" t="n">
        <v>570</v>
      </c>
      <c r="H54" s="1" t="n">
        <v>640</v>
      </c>
      <c r="I54" s="1" t="n">
        <v>748</v>
      </c>
      <c r="J54" s="1" t="n">
        <v>808</v>
      </c>
      <c r="K54" s="1" t="n">
        <v>720</v>
      </c>
      <c r="L54" s="1" t="n">
        <v>629</v>
      </c>
      <c r="M54" s="1" t="n">
        <v>659</v>
      </c>
      <c r="N54" s="1" t="n">
        <v>624</v>
      </c>
      <c r="O54" s="1" t="n">
        <v>872</v>
      </c>
      <c r="P54" s="1" t="n">
        <v>766</v>
      </c>
      <c r="Q54" s="1" t="n">
        <v>608</v>
      </c>
      <c r="R54" s="1" t="n">
        <v>568</v>
      </c>
      <c r="S54" s="1" t="n">
        <v>448</v>
      </c>
      <c r="T54" s="1" t="n">
        <v>316</v>
      </c>
      <c r="U54" s="1" t="n">
        <v>185</v>
      </c>
      <c r="V54" s="1" t="n">
        <v>89</v>
      </c>
      <c r="W54" s="1" t="n">
        <v>49</v>
      </c>
      <c r="X54" s="1" t="n">
        <v>9</v>
      </c>
      <c r="Y54" s="1" t="n">
        <v>10490</v>
      </c>
      <c r="AA54" s="2" t="s">
        <v>25</v>
      </c>
      <c r="AB54" s="7" t="n">
        <v>1752</v>
      </c>
      <c r="AC54" s="7" t="n">
        <v>7074</v>
      </c>
      <c r="AD54" s="7" t="n">
        <v>1664</v>
      </c>
      <c r="AE54" s="7" t="n">
        <v>10490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18</v>
      </c>
      <c r="F55" s="1" t="n">
        <v>335</v>
      </c>
      <c r="G55" s="1" t="n">
        <v>273</v>
      </c>
      <c r="H55" s="1" t="n">
        <v>300</v>
      </c>
      <c r="I55" s="1" t="n">
        <v>294</v>
      </c>
      <c r="J55" s="1" t="n">
        <v>325</v>
      </c>
      <c r="K55" s="1" t="n">
        <v>403</v>
      </c>
      <c r="L55" s="1" t="n">
        <v>345</v>
      </c>
      <c r="M55" s="1" t="n">
        <v>313</v>
      </c>
      <c r="N55" s="1" t="n">
        <v>296</v>
      </c>
      <c r="O55" s="1" t="n">
        <v>365</v>
      </c>
      <c r="P55" s="1" t="n">
        <v>305</v>
      </c>
      <c r="Q55" s="1" t="n">
        <v>241</v>
      </c>
      <c r="R55" s="1" t="n">
        <v>227</v>
      </c>
      <c r="S55" s="1" t="n">
        <v>178</v>
      </c>
      <c r="T55" s="1" t="n">
        <v>152</v>
      </c>
      <c r="U55" s="1" t="n">
        <v>62</v>
      </c>
      <c r="V55" s="1" t="n">
        <v>42</v>
      </c>
      <c r="W55" s="1" t="n">
        <v>13</v>
      </c>
      <c r="X55" s="1" t="n">
        <v>1</v>
      </c>
      <c r="Y55" s="1" t="n">
        <v>4788</v>
      </c>
      <c r="AA55" s="2" t="s">
        <v>31</v>
      </c>
      <c r="AB55" s="7" t="n">
        <v>926</v>
      </c>
      <c r="AC55" s="7" t="n">
        <v>3187</v>
      </c>
      <c r="AD55" s="7" t="n">
        <v>675</v>
      </c>
      <c r="AE55" s="7" t="n">
        <v>4788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3</v>
      </c>
      <c r="F56" s="1" t="n">
        <v>355</v>
      </c>
      <c r="G56" s="1" t="n">
        <v>296</v>
      </c>
      <c r="H56" s="1" t="n">
        <v>321</v>
      </c>
      <c r="I56" s="1" t="n">
        <v>300</v>
      </c>
      <c r="J56" s="1" t="n">
        <v>369</v>
      </c>
      <c r="K56" s="1" t="n">
        <v>471</v>
      </c>
      <c r="L56" s="1" t="n">
        <v>355</v>
      </c>
      <c r="M56" s="1" t="n">
        <v>361</v>
      </c>
      <c r="N56" s="1" t="n">
        <v>349</v>
      </c>
      <c r="O56" s="1" t="n">
        <v>367</v>
      </c>
      <c r="P56" s="1" t="n">
        <v>324</v>
      </c>
      <c r="Q56" s="1" t="n">
        <v>292</v>
      </c>
      <c r="R56" s="1" t="n">
        <v>315</v>
      </c>
      <c r="S56" s="1" t="n">
        <v>242</v>
      </c>
      <c r="T56" s="1" t="n">
        <v>227</v>
      </c>
      <c r="U56" s="1" t="n">
        <v>146</v>
      </c>
      <c r="V56" s="1" t="n">
        <v>100</v>
      </c>
      <c r="W56" s="1" t="n">
        <v>40</v>
      </c>
      <c r="X56" s="1" t="n">
        <v>13</v>
      </c>
      <c r="Y56" s="1" t="n">
        <v>5556</v>
      </c>
      <c r="AA56" s="2" t="s">
        <v>34</v>
      </c>
      <c r="AB56" s="7" t="n">
        <v>964</v>
      </c>
      <c r="AC56" s="7" t="n">
        <v>3509</v>
      </c>
      <c r="AD56" s="7" t="n">
        <v>1083</v>
      </c>
      <c r="AE56" s="7" t="n">
        <v>5556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07</v>
      </c>
      <c r="D57" s="2" t="s">
        <v>25</v>
      </c>
      <c r="E57" s="1" t="n">
        <v>631</v>
      </c>
      <c r="F57" s="1" t="n">
        <v>690</v>
      </c>
      <c r="G57" s="1" t="n">
        <v>569</v>
      </c>
      <c r="H57" s="1" t="n">
        <v>621</v>
      </c>
      <c r="I57" s="1" t="n">
        <v>594</v>
      </c>
      <c r="J57" s="1" t="n">
        <v>694</v>
      </c>
      <c r="K57" s="1" t="n">
        <v>874</v>
      </c>
      <c r="L57" s="1" t="n">
        <v>700</v>
      </c>
      <c r="M57" s="1" t="n">
        <v>674</v>
      </c>
      <c r="N57" s="1" t="n">
        <v>645</v>
      </c>
      <c r="O57" s="1" t="n">
        <v>732</v>
      </c>
      <c r="P57" s="1" t="n">
        <v>629</v>
      </c>
      <c r="Q57" s="1" t="n">
        <v>533</v>
      </c>
      <c r="R57" s="1" t="n">
        <v>542</v>
      </c>
      <c r="S57" s="1" t="n">
        <v>420</v>
      </c>
      <c r="T57" s="1" t="n">
        <v>379</v>
      </c>
      <c r="U57" s="1" t="n">
        <v>208</v>
      </c>
      <c r="V57" s="1" t="n">
        <v>142</v>
      </c>
      <c r="W57" s="1" t="n">
        <v>53</v>
      </c>
      <c r="X57" s="1" t="n">
        <v>14</v>
      </c>
      <c r="Y57" s="1" t="n">
        <v>10344</v>
      </c>
      <c r="AA57" s="2" t="s">
        <v>25</v>
      </c>
      <c r="AB57" s="7" t="n">
        <v>1890</v>
      </c>
      <c r="AC57" s="7" t="n">
        <v>6696</v>
      </c>
      <c r="AD57" s="7" t="n">
        <v>1758</v>
      </c>
      <c r="AE57" s="7" t="n">
        <v>10344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1</v>
      </c>
      <c r="F58" s="1" t="n">
        <v>65</v>
      </c>
      <c r="G58" s="1" t="n">
        <v>80</v>
      </c>
      <c r="H58" s="1" t="n">
        <v>120</v>
      </c>
      <c r="I58" s="1" t="n">
        <v>87</v>
      </c>
      <c r="J58" s="1" t="n">
        <v>92</v>
      </c>
      <c r="K58" s="1" t="n">
        <v>91</v>
      </c>
      <c r="L58" s="1" t="n">
        <v>72</v>
      </c>
      <c r="M58" s="1" t="n">
        <v>79</v>
      </c>
      <c r="N58" s="1" t="n">
        <v>105</v>
      </c>
      <c r="O58" s="1" t="n">
        <v>115</v>
      </c>
      <c r="P58" s="1" t="n">
        <v>131</v>
      </c>
      <c r="Q58" s="1" t="n">
        <v>134</v>
      </c>
      <c r="R58" s="1" t="n">
        <v>84</v>
      </c>
      <c r="S58" s="1" t="n">
        <v>88</v>
      </c>
      <c r="T58" s="1" t="n">
        <v>78</v>
      </c>
      <c r="U58" s="1" t="n">
        <v>34</v>
      </c>
      <c r="V58" s="1" t="n">
        <v>18</v>
      </c>
      <c r="W58" s="1" t="n">
        <v>10</v>
      </c>
      <c r="X58" s="1" t="n">
        <v>0</v>
      </c>
      <c r="Y58" s="1" t="n">
        <v>1544</v>
      </c>
      <c r="AA58" s="2" t="s">
        <v>31</v>
      </c>
      <c r="AB58" s="7" t="n">
        <v>206</v>
      </c>
      <c r="AC58" s="7" t="n">
        <v>1026</v>
      </c>
      <c r="AD58" s="7" t="n">
        <v>312</v>
      </c>
      <c r="AE58" s="7" t="n">
        <v>1544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6</v>
      </c>
      <c r="F59" s="1" t="n">
        <v>79</v>
      </c>
      <c r="G59" s="1" t="n">
        <v>71</v>
      </c>
      <c r="H59" s="1" t="n">
        <v>90</v>
      </c>
      <c r="I59" s="1" t="n">
        <v>101</v>
      </c>
      <c r="J59" s="1" t="n">
        <v>71</v>
      </c>
      <c r="K59" s="1" t="n">
        <v>97</v>
      </c>
      <c r="L59" s="1" t="n">
        <v>91</v>
      </c>
      <c r="M59" s="1" t="n">
        <v>88</v>
      </c>
      <c r="N59" s="1" t="n">
        <v>106</v>
      </c>
      <c r="O59" s="1" t="n">
        <v>119</v>
      </c>
      <c r="P59" s="1" t="n">
        <v>152</v>
      </c>
      <c r="Q59" s="1" t="n">
        <v>123</v>
      </c>
      <c r="R59" s="1" t="n">
        <v>138</v>
      </c>
      <c r="S59" s="1" t="n">
        <v>121</v>
      </c>
      <c r="T59" s="1" t="n">
        <v>89</v>
      </c>
      <c r="U59" s="1" t="n">
        <v>70</v>
      </c>
      <c r="V59" s="1" t="n">
        <v>48</v>
      </c>
      <c r="W59" s="1" t="n">
        <v>18</v>
      </c>
      <c r="X59" s="1" t="n">
        <v>9</v>
      </c>
      <c r="Y59" s="1" t="n">
        <v>1717</v>
      </c>
      <c r="AA59" s="2" t="s">
        <v>34</v>
      </c>
      <c r="AB59" s="7" t="n">
        <v>186</v>
      </c>
      <c r="AC59" s="7" t="n">
        <v>1038</v>
      </c>
      <c r="AD59" s="7" t="n">
        <v>493</v>
      </c>
      <c r="AE59" s="7" t="n">
        <v>1717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2</v>
      </c>
      <c r="D60" s="2" t="s">
        <v>25</v>
      </c>
      <c r="E60" s="1" t="n">
        <v>97</v>
      </c>
      <c r="F60" s="1" t="n">
        <v>144</v>
      </c>
      <c r="G60" s="1" t="n">
        <v>151</v>
      </c>
      <c r="H60" s="1" t="n">
        <v>210</v>
      </c>
      <c r="I60" s="1" t="n">
        <v>188</v>
      </c>
      <c r="J60" s="1" t="n">
        <v>163</v>
      </c>
      <c r="K60" s="1" t="n">
        <v>188</v>
      </c>
      <c r="L60" s="1" t="n">
        <v>163</v>
      </c>
      <c r="M60" s="1" t="n">
        <v>167</v>
      </c>
      <c r="N60" s="1" t="n">
        <v>211</v>
      </c>
      <c r="O60" s="1" t="n">
        <v>234</v>
      </c>
      <c r="P60" s="1" t="n">
        <v>283</v>
      </c>
      <c r="Q60" s="1" t="n">
        <v>257</v>
      </c>
      <c r="R60" s="1" t="n">
        <v>222</v>
      </c>
      <c r="S60" s="1" t="n">
        <v>209</v>
      </c>
      <c r="T60" s="1" t="n">
        <v>167</v>
      </c>
      <c r="U60" s="1" t="n">
        <v>104</v>
      </c>
      <c r="V60" s="1" t="n">
        <v>66</v>
      </c>
      <c r="W60" s="1" t="n">
        <v>28</v>
      </c>
      <c r="X60" s="1" t="n">
        <v>9</v>
      </c>
      <c r="Y60" s="1" t="n">
        <v>3261</v>
      </c>
      <c r="AA60" s="2" t="s">
        <v>25</v>
      </c>
      <c r="AB60" s="7" t="n">
        <v>392</v>
      </c>
      <c r="AC60" s="7" t="n">
        <v>2064</v>
      </c>
      <c r="AD60" s="7" t="n">
        <v>805</v>
      </c>
      <c r="AE60" s="7" t="n">
        <v>3261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5</v>
      </c>
      <c r="F61" s="1" t="n">
        <v>66</v>
      </c>
      <c r="G61" s="1" t="n">
        <v>74</v>
      </c>
      <c r="H61" s="1" t="n">
        <v>81</v>
      </c>
      <c r="I61" s="1" t="n">
        <v>79</v>
      </c>
      <c r="J61" s="1" t="n">
        <v>84</v>
      </c>
      <c r="K61" s="1" t="n">
        <v>63</v>
      </c>
      <c r="L61" s="1" t="n">
        <v>76</v>
      </c>
      <c r="M61" s="1" t="n">
        <v>83</v>
      </c>
      <c r="N61" s="1" t="n">
        <v>87</v>
      </c>
      <c r="O61" s="1" t="n">
        <v>104</v>
      </c>
      <c r="P61" s="1" t="n">
        <v>107</v>
      </c>
      <c r="Q61" s="1" t="n">
        <v>84</v>
      </c>
      <c r="R61" s="1" t="n">
        <v>84</v>
      </c>
      <c r="S61" s="1" t="n">
        <v>66</v>
      </c>
      <c r="T61" s="1" t="n">
        <v>54</v>
      </c>
      <c r="U61" s="1" t="n">
        <v>35</v>
      </c>
      <c r="V61" s="1" t="n">
        <v>17</v>
      </c>
      <c r="W61" s="1" t="n">
        <v>9</v>
      </c>
      <c r="X61" s="1" t="n">
        <v>1</v>
      </c>
      <c r="Y61" s="1" t="n">
        <v>1309</v>
      </c>
      <c r="AA61" s="2" t="s">
        <v>31</v>
      </c>
      <c r="AB61" s="7" t="n">
        <v>195</v>
      </c>
      <c r="AC61" s="7" t="n">
        <v>848</v>
      </c>
      <c r="AD61" s="7" t="n">
        <v>266</v>
      </c>
      <c r="AE61" s="7" t="n">
        <v>1309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2</v>
      </c>
      <c r="F62" s="1" t="n">
        <v>62</v>
      </c>
      <c r="G62" s="1" t="n">
        <v>65</v>
      </c>
      <c r="H62" s="1" t="n">
        <v>90</v>
      </c>
      <c r="I62" s="1" t="n">
        <v>69</v>
      </c>
      <c r="J62" s="1" t="n">
        <v>73</v>
      </c>
      <c r="K62" s="1" t="n">
        <v>71</v>
      </c>
      <c r="L62" s="1" t="n">
        <v>64</v>
      </c>
      <c r="M62" s="1" t="n">
        <v>83</v>
      </c>
      <c r="N62" s="1" t="n">
        <v>79</v>
      </c>
      <c r="O62" s="1" t="n">
        <v>104</v>
      </c>
      <c r="P62" s="1" t="n">
        <v>99</v>
      </c>
      <c r="Q62" s="1" t="n">
        <v>105</v>
      </c>
      <c r="R62" s="1" t="n">
        <v>108</v>
      </c>
      <c r="S62" s="1" t="n">
        <v>84</v>
      </c>
      <c r="T62" s="1" t="n">
        <v>86</v>
      </c>
      <c r="U62" s="1" t="n">
        <v>52</v>
      </c>
      <c r="V62" s="1" t="n">
        <v>42</v>
      </c>
      <c r="W62" s="1" t="n">
        <v>23</v>
      </c>
      <c r="X62" s="1" t="n">
        <v>5</v>
      </c>
      <c r="Y62" s="1" t="n">
        <v>1406</v>
      </c>
      <c r="AA62" s="2" t="s">
        <v>34</v>
      </c>
      <c r="AB62" s="7" t="n">
        <v>169</v>
      </c>
      <c r="AC62" s="7" t="n">
        <v>837</v>
      </c>
      <c r="AD62" s="7" t="n">
        <v>400</v>
      </c>
      <c r="AE62" s="7" t="n">
        <v>1406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6</v>
      </c>
      <c r="D63" s="2" t="s">
        <v>25</v>
      </c>
      <c r="E63" s="1" t="n">
        <v>97</v>
      </c>
      <c r="F63" s="1" t="n">
        <v>128</v>
      </c>
      <c r="G63" s="1" t="n">
        <v>139</v>
      </c>
      <c r="H63" s="1" t="n">
        <v>171</v>
      </c>
      <c r="I63" s="1" t="n">
        <v>148</v>
      </c>
      <c r="J63" s="1" t="n">
        <v>157</v>
      </c>
      <c r="K63" s="1" t="n">
        <v>134</v>
      </c>
      <c r="L63" s="1" t="n">
        <v>140</v>
      </c>
      <c r="M63" s="1" t="n">
        <v>166</v>
      </c>
      <c r="N63" s="1" t="n">
        <v>166</v>
      </c>
      <c r="O63" s="1" t="n">
        <v>208</v>
      </c>
      <c r="P63" s="1" t="n">
        <v>206</v>
      </c>
      <c r="Q63" s="1" t="n">
        <v>189</v>
      </c>
      <c r="R63" s="1" t="n">
        <v>192</v>
      </c>
      <c r="S63" s="1" t="n">
        <v>150</v>
      </c>
      <c r="T63" s="1" t="n">
        <v>140</v>
      </c>
      <c r="U63" s="1" t="n">
        <v>87</v>
      </c>
      <c r="V63" s="1" t="n">
        <v>59</v>
      </c>
      <c r="W63" s="1" t="n">
        <v>32</v>
      </c>
      <c r="X63" s="1" t="n">
        <v>6</v>
      </c>
      <c r="Y63" s="1" t="n">
        <v>2715</v>
      </c>
      <c r="AA63" s="2" t="s">
        <v>25</v>
      </c>
      <c r="AB63" s="7" t="n">
        <v>364</v>
      </c>
      <c r="AC63" s="7" t="n">
        <v>1685</v>
      </c>
      <c r="AD63" s="7" t="n">
        <v>666</v>
      </c>
      <c r="AE63" s="7" t="n">
        <v>2715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4</v>
      </c>
      <c r="F64" s="1" t="n">
        <v>335</v>
      </c>
      <c r="G64" s="1" t="n">
        <v>318</v>
      </c>
      <c r="H64" s="1" t="n">
        <v>396</v>
      </c>
      <c r="I64" s="1" t="n">
        <v>394</v>
      </c>
      <c r="J64" s="1" t="n">
        <v>468</v>
      </c>
      <c r="K64" s="1" t="n">
        <v>448</v>
      </c>
      <c r="L64" s="1" t="n">
        <v>364</v>
      </c>
      <c r="M64" s="1" t="n">
        <v>347</v>
      </c>
      <c r="N64" s="1" t="n">
        <v>404</v>
      </c>
      <c r="O64" s="1" t="n">
        <v>503</v>
      </c>
      <c r="P64" s="1" t="n">
        <v>453</v>
      </c>
      <c r="Q64" s="1" t="n">
        <v>377</v>
      </c>
      <c r="R64" s="1" t="n">
        <v>335</v>
      </c>
      <c r="S64" s="1" t="n">
        <v>297</v>
      </c>
      <c r="T64" s="1" t="n">
        <v>189</v>
      </c>
      <c r="U64" s="1" t="n">
        <v>98</v>
      </c>
      <c r="V64" s="1" t="n">
        <v>67</v>
      </c>
      <c r="W64" s="1" t="n">
        <v>12</v>
      </c>
      <c r="X64" s="1" t="n">
        <v>2</v>
      </c>
      <c r="Y64" s="1" t="n">
        <v>6171</v>
      </c>
      <c r="AA64" s="2" t="s">
        <v>31</v>
      </c>
      <c r="AB64" s="7" t="n">
        <v>1017</v>
      </c>
      <c r="AC64" s="7" t="n">
        <v>4154</v>
      </c>
      <c r="AD64" s="7" t="n">
        <v>1000</v>
      </c>
      <c r="AE64" s="7" t="n">
        <v>6171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5</v>
      </c>
      <c r="F65" s="1" t="n">
        <v>294</v>
      </c>
      <c r="G65" s="1" t="n">
        <v>285</v>
      </c>
      <c r="H65" s="1" t="n">
        <v>371</v>
      </c>
      <c r="I65" s="1" t="n">
        <v>441</v>
      </c>
      <c r="J65" s="1" t="n">
        <v>496</v>
      </c>
      <c r="K65" s="1" t="n">
        <v>442</v>
      </c>
      <c r="L65" s="1" t="n">
        <v>381</v>
      </c>
      <c r="M65" s="1" t="n">
        <v>349</v>
      </c>
      <c r="N65" s="1" t="n">
        <v>392</v>
      </c>
      <c r="O65" s="1" t="n">
        <v>534</v>
      </c>
      <c r="P65" s="1" t="n">
        <v>479</v>
      </c>
      <c r="Q65" s="1" t="n">
        <v>423</v>
      </c>
      <c r="R65" s="1" t="n">
        <v>390</v>
      </c>
      <c r="S65" s="1" t="n">
        <v>360</v>
      </c>
      <c r="T65" s="1" t="n">
        <v>314</v>
      </c>
      <c r="U65" s="1" t="n">
        <v>256</v>
      </c>
      <c r="V65" s="1" t="n">
        <v>130</v>
      </c>
      <c r="W65" s="1" t="n">
        <v>52</v>
      </c>
      <c r="X65" s="1" t="n">
        <v>26</v>
      </c>
      <c r="Y65" s="1" t="n">
        <v>6730</v>
      </c>
      <c r="AA65" s="2" t="s">
        <v>34</v>
      </c>
      <c r="AB65" s="7" t="n">
        <v>894</v>
      </c>
      <c r="AC65" s="7" t="n">
        <v>4308</v>
      </c>
      <c r="AD65" s="7" t="n">
        <v>1528</v>
      </c>
      <c r="AE65" s="7" t="n">
        <v>6730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30</v>
      </c>
      <c r="D66" s="2" t="s">
        <v>25</v>
      </c>
      <c r="E66" s="1" t="n">
        <v>679</v>
      </c>
      <c r="F66" s="1" t="n">
        <v>629</v>
      </c>
      <c r="G66" s="1" t="n">
        <v>603</v>
      </c>
      <c r="H66" s="1" t="n">
        <v>767</v>
      </c>
      <c r="I66" s="1" t="n">
        <v>835</v>
      </c>
      <c r="J66" s="1" t="n">
        <v>964</v>
      </c>
      <c r="K66" s="1" t="n">
        <v>890</v>
      </c>
      <c r="L66" s="1" t="n">
        <v>745</v>
      </c>
      <c r="M66" s="1" t="n">
        <v>696</v>
      </c>
      <c r="N66" s="1" t="n">
        <v>796</v>
      </c>
      <c r="O66" s="1" t="n">
        <v>1037</v>
      </c>
      <c r="P66" s="1" t="n">
        <v>932</v>
      </c>
      <c r="Q66" s="1" t="n">
        <v>800</v>
      </c>
      <c r="R66" s="1" t="n">
        <v>725</v>
      </c>
      <c r="S66" s="1" t="n">
        <v>657</v>
      </c>
      <c r="T66" s="1" t="n">
        <v>503</v>
      </c>
      <c r="U66" s="1" t="n">
        <v>354</v>
      </c>
      <c r="V66" s="1" t="n">
        <v>197</v>
      </c>
      <c r="W66" s="1" t="n">
        <v>64</v>
      </c>
      <c r="X66" s="1" t="n">
        <v>28</v>
      </c>
      <c r="Y66" s="1" t="n">
        <v>12901</v>
      </c>
      <c r="AA66" s="2" t="s">
        <v>25</v>
      </c>
      <c r="AB66" s="7" t="n">
        <v>1911</v>
      </c>
      <c r="AC66" s="7" t="n">
        <v>8462</v>
      </c>
      <c r="AD66" s="7" t="n">
        <v>2528</v>
      </c>
      <c r="AE66" s="7" t="n">
        <v>12901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0</v>
      </c>
      <c r="F67" s="1" t="n">
        <v>269</v>
      </c>
      <c r="G67" s="1" t="n">
        <v>267</v>
      </c>
      <c r="H67" s="1" t="n">
        <v>257</v>
      </c>
      <c r="I67" s="1" t="n">
        <v>213</v>
      </c>
      <c r="J67" s="1" t="n">
        <v>272</v>
      </c>
      <c r="K67" s="1" t="n">
        <v>333</v>
      </c>
      <c r="L67" s="1" t="n">
        <v>299</v>
      </c>
      <c r="M67" s="1" t="n">
        <v>252</v>
      </c>
      <c r="N67" s="1" t="n">
        <v>212</v>
      </c>
      <c r="O67" s="1" t="n">
        <v>301</v>
      </c>
      <c r="P67" s="1" t="n">
        <v>223</v>
      </c>
      <c r="Q67" s="1" t="n">
        <v>187</v>
      </c>
      <c r="R67" s="1" t="n">
        <v>186</v>
      </c>
      <c r="S67" s="1" t="n">
        <v>169</v>
      </c>
      <c r="T67" s="1" t="n">
        <v>140</v>
      </c>
      <c r="U67" s="1" t="n">
        <v>39</v>
      </c>
      <c r="V67" s="1" t="n">
        <v>32</v>
      </c>
      <c r="W67" s="1" t="n">
        <v>4</v>
      </c>
      <c r="X67" s="1" t="n">
        <v>2</v>
      </c>
      <c r="Y67" s="1" t="n">
        <v>3917</v>
      </c>
      <c r="AA67" s="2" t="s">
        <v>31</v>
      </c>
      <c r="AB67" s="7" t="n">
        <v>796</v>
      </c>
      <c r="AC67" s="7" t="n">
        <v>2549</v>
      </c>
      <c r="AD67" s="7" t="n">
        <v>572</v>
      </c>
      <c r="AE67" s="7" t="n">
        <v>3917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4</v>
      </c>
      <c r="F68" s="1" t="n">
        <v>262</v>
      </c>
      <c r="G68" s="1" t="n">
        <v>242</v>
      </c>
      <c r="H68" s="1" t="n">
        <v>274</v>
      </c>
      <c r="I68" s="1" t="n">
        <v>223</v>
      </c>
      <c r="J68" s="1" t="n">
        <v>283</v>
      </c>
      <c r="K68" s="1" t="n">
        <v>356</v>
      </c>
      <c r="L68" s="1" t="n">
        <v>335</v>
      </c>
      <c r="M68" s="1" t="n">
        <v>245</v>
      </c>
      <c r="N68" s="1" t="n">
        <v>263</v>
      </c>
      <c r="O68" s="1" t="n">
        <v>325</v>
      </c>
      <c r="P68" s="1" t="n">
        <v>243</v>
      </c>
      <c r="Q68" s="1" t="n">
        <v>235</v>
      </c>
      <c r="R68" s="1" t="n">
        <v>242</v>
      </c>
      <c r="S68" s="1" t="n">
        <v>212</v>
      </c>
      <c r="T68" s="1" t="n">
        <v>170</v>
      </c>
      <c r="U68" s="1" t="n">
        <v>102</v>
      </c>
      <c r="V68" s="1" t="n">
        <v>53</v>
      </c>
      <c r="W68" s="1" t="n">
        <v>35</v>
      </c>
      <c r="X68" s="1" t="n">
        <v>4</v>
      </c>
      <c r="Y68" s="1" t="n">
        <v>4358</v>
      </c>
      <c r="AA68" s="2" t="s">
        <v>34</v>
      </c>
      <c r="AB68" s="7" t="n">
        <v>758</v>
      </c>
      <c r="AC68" s="7" t="n">
        <v>2782</v>
      </c>
      <c r="AD68" s="7" t="n">
        <v>818</v>
      </c>
      <c r="AE68" s="7" t="n">
        <v>4358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4</v>
      </c>
      <c r="D69" s="2" t="s">
        <v>25</v>
      </c>
      <c r="E69" s="1" t="n">
        <v>514</v>
      </c>
      <c r="F69" s="1" t="n">
        <v>531</v>
      </c>
      <c r="G69" s="1" t="n">
        <v>509</v>
      </c>
      <c r="H69" s="1" t="n">
        <v>531</v>
      </c>
      <c r="I69" s="1" t="n">
        <v>436</v>
      </c>
      <c r="J69" s="1" t="n">
        <v>555</v>
      </c>
      <c r="K69" s="1" t="n">
        <v>689</v>
      </c>
      <c r="L69" s="1" t="n">
        <v>634</v>
      </c>
      <c r="M69" s="1" t="n">
        <v>497</v>
      </c>
      <c r="N69" s="1" t="n">
        <v>475</v>
      </c>
      <c r="O69" s="1" t="n">
        <v>626</v>
      </c>
      <c r="P69" s="1" t="n">
        <v>466</v>
      </c>
      <c r="Q69" s="1" t="n">
        <v>422</v>
      </c>
      <c r="R69" s="1" t="n">
        <v>428</v>
      </c>
      <c r="S69" s="1" t="n">
        <v>381</v>
      </c>
      <c r="T69" s="1" t="n">
        <v>310</v>
      </c>
      <c r="U69" s="1" t="n">
        <v>141</v>
      </c>
      <c r="V69" s="1" t="n">
        <v>85</v>
      </c>
      <c r="W69" s="1" t="n">
        <v>39</v>
      </c>
      <c r="X69" s="1" t="n">
        <v>6</v>
      </c>
      <c r="Y69" s="1" t="n">
        <v>8275</v>
      </c>
      <c r="AA69" s="2" t="s">
        <v>25</v>
      </c>
      <c r="AB69" s="7" t="n">
        <v>1554</v>
      </c>
      <c r="AC69" s="7" t="n">
        <v>5331</v>
      </c>
      <c r="AD69" s="7" t="n">
        <v>1390</v>
      </c>
      <c r="AE69" s="7" t="n">
        <v>8275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0</v>
      </c>
      <c r="F70" s="1" t="n">
        <v>143</v>
      </c>
      <c r="G70" s="1" t="n">
        <v>153</v>
      </c>
      <c r="H70" s="1" t="n">
        <v>177</v>
      </c>
      <c r="I70" s="1" t="n">
        <v>199</v>
      </c>
      <c r="J70" s="1" t="n">
        <v>168</v>
      </c>
      <c r="K70" s="1" t="n">
        <v>221</v>
      </c>
      <c r="L70" s="1" t="n">
        <v>165</v>
      </c>
      <c r="M70" s="1" t="n">
        <v>163</v>
      </c>
      <c r="N70" s="1" t="n">
        <v>182</v>
      </c>
      <c r="O70" s="1" t="n">
        <v>268</v>
      </c>
      <c r="P70" s="1" t="n">
        <v>244</v>
      </c>
      <c r="Q70" s="1" t="n">
        <v>241</v>
      </c>
      <c r="R70" s="1" t="n">
        <v>222</v>
      </c>
      <c r="S70" s="1" t="n">
        <v>148</v>
      </c>
      <c r="T70" s="1" t="n">
        <v>106</v>
      </c>
      <c r="U70" s="1" t="n">
        <v>50</v>
      </c>
      <c r="V70" s="1" t="n">
        <v>29</v>
      </c>
      <c r="W70" s="1" t="n">
        <v>10</v>
      </c>
      <c r="X70" s="1" t="n">
        <v>2</v>
      </c>
      <c r="Y70" s="1" t="n">
        <v>3001</v>
      </c>
      <c r="AA70" s="2" t="s">
        <v>31</v>
      </c>
      <c r="AB70" s="7" t="n">
        <v>406</v>
      </c>
      <c r="AC70" s="7" t="n">
        <v>2028</v>
      </c>
      <c r="AD70" s="7" t="n">
        <v>567</v>
      </c>
      <c r="AE70" s="7" t="n">
        <v>3001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1</v>
      </c>
      <c r="F71" s="1" t="n">
        <v>140</v>
      </c>
      <c r="G71" s="1" t="n">
        <v>168</v>
      </c>
      <c r="H71" s="1" t="n">
        <v>191</v>
      </c>
      <c r="I71" s="1" t="n">
        <v>207</v>
      </c>
      <c r="J71" s="1" t="n">
        <v>200</v>
      </c>
      <c r="K71" s="1" t="n">
        <v>178</v>
      </c>
      <c r="L71" s="1" t="n">
        <v>166</v>
      </c>
      <c r="M71" s="1" t="n">
        <v>163</v>
      </c>
      <c r="N71" s="1" t="n">
        <v>194</v>
      </c>
      <c r="O71" s="1" t="n">
        <v>289</v>
      </c>
      <c r="P71" s="1" t="n">
        <v>258</v>
      </c>
      <c r="Q71" s="1" t="n">
        <v>263</v>
      </c>
      <c r="R71" s="1" t="n">
        <v>229</v>
      </c>
      <c r="S71" s="1" t="n">
        <v>184</v>
      </c>
      <c r="T71" s="1" t="n">
        <v>165</v>
      </c>
      <c r="U71" s="1" t="n">
        <v>119</v>
      </c>
      <c r="V71" s="1" t="n">
        <v>69</v>
      </c>
      <c r="W71" s="1" t="n">
        <v>31</v>
      </c>
      <c r="X71" s="1" t="n">
        <v>7</v>
      </c>
      <c r="Y71" s="1" t="n">
        <v>3332</v>
      </c>
      <c r="AA71" s="2" t="s">
        <v>34</v>
      </c>
      <c r="AB71" s="7" t="n">
        <v>419</v>
      </c>
      <c r="AC71" s="7" t="n">
        <v>2109</v>
      </c>
      <c r="AD71" s="7" t="n">
        <v>804</v>
      </c>
      <c r="AE71" s="7" t="n">
        <v>3332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5</v>
      </c>
      <c r="D72" s="2" t="s">
        <v>25</v>
      </c>
      <c r="E72" s="1" t="n">
        <v>221</v>
      </c>
      <c r="F72" s="1" t="n">
        <v>283</v>
      </c>
      <c r="G72" s="1" t="n">
        <v>321</v>
      </c>
      <c r="H72" s="1" t="n">
        <v>368</v>
      </c>
      <c r="I72" s="1" t="n">
        <v>406</v>
      </c>
      <c r="J72" s="1" t="n">
        <v>368</v>
      </c>
      <c r="K72" s="1" t="n">
        <v>399</v>
      </c>
      <c r="L72" s="1" t="n">
        <v>331</v>
      </c>
      <c r="M72" s="1" t="n">
        <v>326</v>
      </c>
      <c r="N72" s="1" t="n">
        <v>376</v>
      </c>
      <c r="O72" s="1" t="n">
        <v>557</v>
      </c>
      <c r="P72" s="1" t="n">
        <v>502</v>
      </c>
      <c r="Q72" s="1" t="n">
        <v>504</v>
      </c>
      <c r="R72" s="1" t="n">
        <v>451</v>
      </c>
      <c r="S72" s="1" t="n">
        <v>332</v>
      </c>
      <c r="T72" s="1" t="n">
        <v>271</v>
      </c>
      <c r="U72" s="1" t="n">
        <v>169</v>
      </c>
      <c r="V72" s="1" t="n">
        <v>98</v>
      </c>
      <c r="W72" s="1" t="n">
        <v>41</v>
      </c>
      <c r="X72" s="1" t="n">
        <v>9</v>
      </c>
      <c r="Y72" s="1" t="n">
        <v>6333</v>
      </c>
      <c r="AA72" s="2" t="s">
        <v>25</v>
      </c>
      <c r="AB72" s="7" t="n">
        <v>825</v>
      </c>
      <c r="AC72" s="7" t="n">
        <v>4137</v>
      </c>
      <c r="AD72" s="7" t="n">
        <v>1371</v>
      </c>
      <c r="AE72" s="7" t="n">
        <v>6333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1</v>
      </c>
      <c r="F73" s="1" t="n">
        <v>188</v>
      </c>
      <c r="G73" s="1" t="n">
        <v>242</v>
      </c>
      <c r="H73" s="1" t="n">
        <v>226</v>
      </c>
      <c r="I73" s="1" t="n">
        <v>231</v>
      </c>
      <c r="J73" s="1" t="n">
        <v>216</v>
      </c>
      <c r="K73" s="1" t="n">
        <v>260</v>
      </c>
      <c r="L73" s="1" t="n">
        <v>203</v>
      </c>
      <c r="M73" s="1" t="n">
        <v>224</v>
      </c>
      <c r="N73" s="1" t="n">
        <v>235</v>
      </c>
      <c r="O73" s="1" t="n">
        <v>296</v>
      </c>
      <c r="P73" s="1" t="n">
        <v>311</v>
      </c>
      <c r="Q73" s="1" t="n">
        <v>251</v>
      </c>
      <c r="R73" s="1" t="n">
        <v>238</v>
      </c>
      <c r="S73" s="1" t="n">
        <v>183</v>
      </c>
      <c r="T73" s="1" t="n">
        <v>135</v>
      </c>
      <c r="U73" s="1" t="n">
        <v>53</v>
      </c>
      <c r="V73" s="1" t="n">
        <v>25</v>
      </c>
      <c r="W73" s="1" t="n">
        <v>10</v>
      </c>
      <c r="X73" s="1" t="n">
        <v>2</v>
      </c>
      <c r="Y73" s="1" t="n">
        <v>3690</v>
      </c>
      <c r="AA73" s="2" t="s">
        <v>31</v>
      </c>
      <c r="AB73" s="7" t="n">
        <v>591</v>
      </c>
      <c r="AC73" s="7" t="n">
        <v>2453</v>
      </c>
      <c r="AD73" s="7" t="n">
        <v>646</v>
      </c>
      <c r="AE73" s="7" t="n">
        <v>369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2</v>
      </c>
      <c r="F74" s="1" t="n">
        <v>203</v>
      </c>
      <c r="G74" s="1" t="n">
        <v>204</v>
      </c>
      <c r="H74" s="1" t="n">
        <v>253</v>
      </c>
      <c r="I74" s="1" t="n">
        <v>223</v>
      </c>
      <c r="J74" s="1" t="n">
        <v>275</v>
      </c>
      <c r="K74" s="1" t="n">
        <v>253</v>
      </c>
      <c r="L74" s="1" t="n">
        <v>246</v>
      </c>
      <c r="M74" s="1" t="n">
        <v>233</v>
      </c>
      <c r="N74" s="1" t="n">
        <v>271</v>
      </c>
      <c r="O74" s="1" t="n">
        <v>317</v>
      </c>
      <c r="P74" s="1" t="n">
        <v>335</v>
      </c>
      <c r="Q74" s="1" t="n">
        <v>273</v>
      </c>
      <c r="R74" s="1" t="n">
        <v>309</v>
      </c>
      <c r="S74" s="1" t="n">
        <v>226</v>
      </c>
      <c r="T74" s="1" t="n">
        <v>178</v>
      </c>
      <c r="U74" s="1" t="n">
        <v>122</v>
      </c>
      <c r="V74" s="1" t="n">
        <v>76</v>
      </c>
      <c r="W74" s="1" t="n">
        <v>26</v>
      </c>
      <c r="X74" s="1" t="n">
        <v>5</v>
      </c>
      <c r="Y74" s="1" t="n">
        <v>4190</v>
      </c>
      <c r="AA74" s="2" t="s">
        <v>34</v>
      </c>
      <c r="AB74" s="7" t="n">
        <v>569</v>
      </c>
      <c r="AC74" s="7" t="n">
        <v>2679</v>
      </c>
      <c r="AD74" s="7" t="n">
        <v>942</v>
      </c>
      <c r="AE74" s="7" t="n">
        <v>4190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31</v>
      </c>
      <c r="D75" s="2" t="s">
        <v>25</v>
      </c>
      <c r="E75" s="1" t="n">
        <v>323</v>
      </c>
      <c r="F75" s="1" t="n">
        <v>391</v>
      </c>
      <c r="G75" s="1" t="n">
        <v>446</v>
      </c>
      <c r="H75" s="1" t="n">
        <v>479</v>
      </c>
      <c r="I75" s="1" t="n">
        <v>454</v>
      </c>
      <c r="J75" s="1" t="n">
        <v>491</v>
      </c>
      <c r="K75" s="1" t="n">
        <v>513</v>
      </c>
      <c r="L75" s="1" t="n">
        <v>449</v>
      </c>
      <c r="M75" s="1" t="n">
        <v>457</v>
      </c>
      <c r="N75" s="1" t="n">
        <v>506</v>
      </c>
      <c r="O75" s="1" t="n">
        <v>613</v>
      </c>
      <c r="P75" s="1" t="n">
        <v>646</v>
      </c>
      <c r="Q75" s="1" t="n">
        <v>524</v>
      </c>
      <c r="R75" s="1" t="n">
        <v>547</v>
      </c>
      <c r="S75" s="1" t="n">
        <v>409</v>
      </c>
      <c r="T75" s="1" t="n">
        <v>313</v>
      </c>
      <c r="U75" s="1" t="n">
        <v>175</v>
      </c>
      <c r="V75" s="1" t="n">
        <v>101</v>
      </c>
      <c r="W75" s="1" t="n">
        <v>36</v>
      </c>
      <c r="X75" s="1" t="n">
        <v>7</v>
      </c>
      <c r="Y75" s="1" t="n">
        <v>7880</v>
      </c>
      <c r="AA75" s="2" t="s">
        <v>25</v>
      </c>
      <c r="AB75" s="7" t="n">
        <v>1160</v>
      </c>
      <c r="AC75" s="7" t="n">
        <v>5132</v>
      </c>
      <c r="AD75" s="7" t="n">
        <v>1588</v>
      </c>
      <c r="AE75" s="7" t="n">
        <v>7880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4</v>
      </c>
      <c r="F76" s="1" t="n">
        <v>59</v>
      </c>
      <c r="G76" s="1" t="n">
        <v>52</v>
      </c>
      <c r="H76" s="1" t="n">
        <v>76</v>
      </c>
      <c r="I76" s="1" t="n">
        <v>59</v>
      </c>
      <c r="J76" s="1" t="n">
        <v>60</v>
      </c>
      <c r="K76" s="1" t="n">
        <v>66</v>
      </c>
      <c r="L76" s="1" t="n">
        <v>56</v>
      </c>
      <c r="M76" s="1" t="n">
        <v>59</v>
      </c>
      <c r="N76" s="1" t="n">
        <v>79</v>
      </c>
      <c r="O76" s="1" t="n">
        <v>89</v>
      </c>
      <c r="P76" s="1" t="n">
        <v>84</v>
      </c>
      <c r="Q76" s="1" t="n">
        <v>82</v>
      </c>
      <c r="R76" s="1" t="n">
        <v>72</v>
      </c>
      <c r="S76" s="1" t="n">
        <v>59</v>
      </c>
      <c r="T76" s="1" t="n">
        <v>52</v>
      </c>
      <c r="U76" s="1" t="n">
        <v>29</v>
      </c>
      <c r="V76" s="1" t="n">
        <v>12</v>
      </c>
      <c r="W76" s="1" t="n">
        <v>9</v>
      </c>
      <c r="X76" s="1" t="n">
        <v>1</v>
      </c>
      <c r="Y76" s="1" t="n">
        <v>1099</v>
      </c>
      <c r="AA76" s="2" t="s">
        <v>31</v>
      </c>
      <c r="AB76" s="7" t="n">
        <v>155</v>
      </c>
      <c r="AC76" s="7" t="n">
        <v>710</v>
      </c>
      <c r="AD76" s="7" t="n">
        <v>234</v>
      </c>
      <c r="AE76" s="7" t="n">
        <v>1099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6</v>
      </c>
      <c r="G77" s="1" t="n">
        <v>59</v>
      </c>
      <c r="H77" s="1" t="n">
        <v>68</v>
      </c>
      <c r="I77" s="1" t="n">
        <v>69</v>
      </c>
      <c r="J77" s="1" t="n">
        <v>83</v>
      </c>
      <c r="K77" s="1" t="n">
        <v>72</v>
      </c>
      <c r="L77" s="1" t="n">
        <v>39</v>
      </c>
      <c r="M77" s="1" t="n">
        <v>53</v>
      </c>
      <c r="N77" s="1" t="n">
        <v>65</v>
      </c>
      <c r="O77" s="1" t="n">
        <v>100</v>
      </c>
      <c r="P77" s="1" t="n">
        <v>85</v>
      </c>
      <c r="Q77" s="1" t="n">
        <v>95</v>
      </c>
      <c r="R77" s="1" t="n">
        <v>87</v>
      </c>
      <c r="S77" s="1" t="n">
        <v>74</v>
      </c>
      <c r="T77" s="1" t="n">
        <v>61</v>
      </c>
      <c r="U77" s="1" t="n">
        <v>50</v>
      </c>
      <c r="V77" s="1" t="n">
        <v>35</v>
      </c>
      <c r="W77" s="1" t="n">
        <v>12</v>
      </c>
      <c r="X77" s="1" t="n">
        <v>5</v>
      </c>
      <c r="Y77" s="1" t="n">
        <v>1191</v>
      </c>
      <c r="AA77" s="2" t="s">
        <v>34</v>
      </c>
      <c r="AB77" s="7" t="n">
        <v>138</v>
      </c>
      <c r="AC77" s="7" t="n">
        <v>729</v>
      </c>
      <c r="AD77" s="7" t="n">
        <v>324</v>
      </c>
      <c r="AE77" s="7" t="n">
        <v>1191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0</v>
      </c>
      <c r="D78" s="2" t="s">
        <v>25</v>
      </c>
      <c r="E78" s="1" t="n">
        <v>87</v>
      </c>
      <c r="F78" s="1" t="n">
        <v>95</v>
      </c>
      <c r="G78" s="1" t="n">
        <v>111</v>
      </c>
      <c r="H78" s="1" t="n">
        <v>144</v>
      </c>
      <c r="I78" s="1" t="n">
        <v>128</v>
      </c>
      <c r="J78" s="1" t="n">
        <v>143</v>
      </c>
      <c r="K78" s="1" t="n">
        <v>138</v>
      </c>
      <c r="L78" s="1" t="n">
        <v>95</v>
      </c>
      <c r="M78" s="1" t="n">
        <v>112</v>
      </c>
      <c r="N78" s="1" t="n">
        <v>144</v>
      </c>
      <c r="O78" s="1" t="n">
        <v>189</v>
      </c>
      <c r="P78" s="1" t="n">
        <v>169</v>
      </c>
      <c r="Q78" s="1" t="n">
        <v>177</v>
      </c>
      <c r="R78" s="1" t="n">
        <v>159</v>
      </c>
      <c r="S78" s="1" t="n">
        <v>133</v>
      </c>
      <c r="T78" s="1" t="n">
        <v>113</v>
      </c>
      <c r="U78" s="1" t="n">
        <v>79</v>
      </c>
      <c r="V78" s="1" t="n">
        <v>47</v>
      </c>
      <c r="W78" s="1" t="n">
        <v>21</v>
      </c>
      <c r="X78" s="1" t="n">
        <v>6</v>
      </c>
      <c r="Y78" s="1" t="n">
        <v>2290</v>
      </c>
      <c r="AA78" s="2" t="s">
        <v>25</v>
      </c>
      <c r="AB78" s="7" t="n">
        <v>293</v>
      </c>
      <c r="AC78" s="7" t="n">
        <v>1439</v>
      </c>
      <c r="AD78" s="7" t="n">
        <v>558</v>
      </c>
      <c r="AE78" s="7" t="n">
        <v>2290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9</v>
      </c>
      <c r="F79" s="1" t="n">
        <v>152</v>
      </c>
      <c r="G79" s="1" t="n">
        <v>144</v>
      </c>
      <c r="H79" s="1" t="n">
        <v>127</v>
      </c>
      <c r="I79" s="1" t="n">
        <v>129</v>
      </c>
      <c r="J79" s="1" t="n">
        <v>152</v>
      </c>
      <c r="K79" s="1" t="n">
        <v>130</v>
      </c>
      <c r="L79" s="1" t="n">
        <v>91</v>
      </c>
      <c r="M79" s="1" t="n">
        <v>107</v>
      </c>
      <c r="N79" s="1" t="n">
        <v>109</v>
      </c>
      <c r="O79" s="1" t="n">
        <v>133</v>
      </c>
      <c r="P79" s="1" t="n">
        <v>164</v>
      </c>
      <c r="Q79" s="1" t="n">
        <v>140</v>
      </c>
      <c r="R79" s="1" t="n">
        <v>119</v>
      </c>
      <c r="S79" s="1" t="n">
        <v>86</v>
      </c>
      <c r="T79" s="1" t="n">
        <v>63</v>
      </c>
      <c r="U79" s="1" t="n">
        <v>18</v>
      </c>
      <c r="V79" s="1" t="n">
        <v>7</v>
      </c>
      <c r="W79" s="1" t="n">
        <v>4</v>
      </c>
      <c r="X79" s="1" t="n">
        <v>4</v>
      </c>
      <c r="Y79" s="1" t="n">
        <v>1988</v>
      </c>
      <c r="AA79" s="2" t="s">
        <v>31</v>
      </c>
      <c r="AB79" s="7" t="n">
        <v>405</v>
      </c>
      <c r="AC79" s="7" t="n">
        <v>1282</v>
      </c>
      <c r="AD79" s="7" t="n">
        <v>301</v>
      </c>
      <c r="AE79" s="7" t="n">
        <v>1988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9</v>
      </c>
      <c r="F80" s="1" t="n">
        <v>123</v>
      </c>
      <c r="G80" s="1" t="n">
        <v>125</v>
      </c>
      <c r="H80" s="1" t="n">
        <v>153</v>
      </c>
      <c r="I80" s="1" t="n">
        <v>160</v>
      </c>
      <c r="J80" s="1" t="n">
        <v>136</v>
      </c>
      <c r="K80" s="1" t="n">
        <v>153</v>
      </c>
      <c r="L80" s="1" t="n">
        <v>128</v>
      </c>
      <c r="M80" s="1" t="n">
        <v>133</v>
      </c>
      <c r="N80" s="1" t="n">
        <v>134</v>
      </c>
      <c r="O80" s="1" t="n">
        <v>211</v>
      </c>
      <c r="P80" s="1" t="n">
        <v>216</v>
      </c>
      <c r="Q80" s="1" t="n">
        <v>179</v>
      </c>
      <c r="R80" s="1" t="n">
        <v>152</v>
      </c>
      <c r="S80" s="1" t="n">
        <v>134</v>
      </c>
      <c r="T80" s="1" t="n">
        <v>77</v>
      </c>
      <c r="U80" s="1" t="n">
        <v>53</v>
      </c>
      <c r="V80" s="1" t="n">
        <v>26</v>
      </c>
      <c r="W80" s="1" t="n">
        <v>27</v>
      </c>
      <c r="X80" s="1" t="n">
        <v>11</v>
      </c>
      <c r="Y80" s="1" t="n">
        <v>2410</v>
      </c>
      <c r="AA80" s="2" t="s">
        <v>34</v>
      </c>
      <c r="AB80" s="7" t="n">
        <v>327</v>
      </c>
      <c r="AC80" s="7" t="n">
        <v>1603</v>
      </c>
      <c r="AD80" s="7" t="n">
        <v>480</v>
      </c>
      <c r="AE80" s="7" t="n">
        <v>2410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9</v>
      </c>
      <c r="D81" s="2" t="s">
        <v>25</v>
      </c>
      <c r="E81" s="1" t="n">
        <v>188</v>
      </c>
      <c r="F81" s="1" t="n">
        <v>275</v>
      </c>
      <c r="G81" s="1" t="n">
        <v>269</v>
      </c>
      <c r="H81" s="1" t="n">
        <v>280</v>
      </c>
      <c r="I81" s="1" t="n">
        <v>289</v>
      </c>
      <c r="J81" s="1" t="n">
        <v>288</v>
      </c>
      <c r="K81" s="1" t="n">
        <v>283</v>
      </c>
      <c r="L81" s="1" t="n">
        <v>219</v>
      </c>
      <c r="M81" s="1" t="n">
        <v>240</v>
      </c>
      <c r="N81" s="1" t="n">
        <v>243</v>
      </c>
      <c r="O81" s="1" t="n">
        <v>344</v>
      </c>
      <c r="P81" s="1" t="n">
        <v>380</v>
      </c>
      <c r="Q81" s="1" t="n">
        <v>319</v>
      </c>
      <c r="R81" s="1" t="n">
        <v>271</v>
      </c>
      <c r="S81" s="1" t="n">
        <v>220</v>
      </c>
      <c r="T81" s="1" t="n">
        <v>140</v>
      </c>
      <c r="U81" s="1" t="n">
        <v>71</v>
      </c>
      <c r="V81" s="1" t="n">
        <v>33</v>
      </c>
      <c r="W81" s="1" t="n">
        <v>31</v>
      </c>
      <c r="X81" s="1" t="n">
        <v>15</v>
      </c>
      <c r="Y81" s="1" t="n">
        <v>4398</v>
      </c>
      <c r="AA81" s="2" t="s">
        <v>25</v>
      </c>
      <c r="AB81" s="7" t="n">
        <v>732</v>
      </c>
      <c r="AC81" s="7" t="n">
        <v>2885</v>
      </c>
      <c r="AD81" s="7" t="n">
        <v>781</v>
      </c>
      <c r="AE81" s="7" t="n">
        <v>4398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3</v>
      </c>
      <c r="F82" s="1" t="n">
        <v>387</v>
      </c>
      <c r="G82" s="1" t="n">
        <v>342</v>
      </c>
      <c r="H82" s="1" t="n">
        <v>387</v>
      </c>
      <c r="I82" s="1" t="n">
        <v>401</v>
      </c>
      <c r="J82" s="1" t="n">
        <v>482</v>
      </c>
      <c r="K82" s="1" t="n">
        <v>487</v>
      </c>
      <c r="L82" s="1" t="n">
        <v>427</v>
      </c>
      <c r="M82" s="1" t="n">
        <v>372</v>
      </c>
      <c r="N82" s="1" t="n">
        <v>411</v>
      </c>
      <c r="O82" s="1" t="n">
        <v>467</v>
      </c>
      <c r="P82" s="1" t="n">
        <v>416</v>
      </c>
      <c r="Q82" s="1" t="n">
        <v>345</v>
      </c>
      <c r="R82" s="1" t="n">
        <v>304</v>
      </c>
      <c r="S82" s="1" t="n">
        <v>221</v>
      </c>
      <c r="T82" s="1" t="n">
        <v>150</v>
      </c>
      <c r="U82" s="1" t="n">
        <v>66</v>
      </c>
      <c r="V82" s="1" t="n">
        <v>44</v>
      </c>
      <c r="W82" s="1" t="n">
        <v>14</v>
      </c>
      <c r="X82" s="1" t="n">
        <v>1</v>
      </c>
      <c r="Y82" s="1" t="n">
        <v>6077</v>
      </c>
      <c r="AA82" s="2" t="s">
        <v>31</v>
      </c>
      <c r="AB82" s="7" t="n">
        <v>1082</v>
      </c>
      <c r="AC82" s="7" t="n">
        <v>4195</v>
      </c>
      <c r="AD82" s="7" t="n">
        <v>800</v>
      </c>
      <c r="AE82" s="7" t="n">
        <v>6077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2</v>
      </c>
      <c r="F83" s="1" t="n">
        <v>304</v>
      </c>
      <c r="G83" s="1" t="n">
        <v>334</v>
      </c>
      <c r="H83" s="1" t="n">
        <v>383</v>
      </c>
      <c r="I83" s="1" t="n">
        <v>442</v>
      </c>
      <c r="J83" s="1" t="n">
        <v>520</v>
      </c>
      <c r="K83" s="1" t="n">
        <v>531</v>
      </c>
      <c r="L83" s="1" t="n">
        <v>477</v>
      </c>
      <c r="M83" s="1" t="n">
        <v>421</v>
      </c>
      <c r="N83" s="1" t="n">
        <v>412</v>
      </c>
      <c r="O83" s="1" t="n">
        <v>523</v>
      </c>
      <c r="P83" s="1" t="n">
        <v>451</v>
      </c>
      <c r="Q83" s="1" t="n">
        <v>423</v>
      </c>
      <c r="R83" s="1" t="n">
        <v>393</v>
      </c>
      <c r="S83" s="1" t="n">
        <v>317</v>
      </c>
      <c r="T83" s="1" t="n">
        <v>257</v>
      </c>
      <c r="U83" s="1" t="n">
        <v>151</v>
      </c>
      <c r="V83" s="1" t="n">
        <v>101</v>
      </c>
      <c r="W83" s="1" t="n">
        <v>35</v>
      </c>
      <c r="X83" s="1" t="n">
        <v>9</v>
      </c>
      <c r="Y83" s="1" t="n">
        <v>6836</v>
      </c>
      <c r="AA83" s="2" t="s">
        <v>34</v>
      </c>
      <c r="AB83" s="7" t="n">
        <v>990</v>
      </c>
      <c r="AC83" s="7" t="n">
        <v>4583</v>
      </c>
      <c r="AD83" s="7" t="n">
        <v>1263</v>
      </c>
      <c r="AE83" s="7" t="n">
        <v>6836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11</v>
      </c>
      <c r="D84" s="2" t="s">
        <v>25</v>
      </c>
      <c r="E84" s="1" t="n">
        <v>705</v>
      </c>
      <c r="F84" s="1" t="n">
        <v>691</v>
      </c>
      <c r="G84" s="1" t="n">
        <v>676</v>
      </c>
      <c r="H84" s="1" t="n">
        <v>770</v>
      </c>
      <c r="I84" s="1" t="n">
        <v>843</v>
      </c>
      <c r="J84" s="1" t="n">
        <v>1002</v>
      </c>
      <c r="K84" s="1" t="n">
        <v>1018</v>
      </c>
      <c r="L84" s="1" t="n">
        <v>904</v>
      </c>
      <c r="M84" s="1" t="n">
        <v>793</v>
      </c>
      <c r="N84" s="1" t="n">
        <v>823</v>
      </c>
      <c r="O84" s="1" t="n">
        <v>990</v>
      </c>
      <c r="P84" s="1" t="n">
        <v>867</v>
      </c>
      <c r="Q84" s="1" t="n">
        <v>768</v>
      </c>
      <c r="R84" s="1" t="n">
        <v>697</v>
      </c>
      <c r="S84" s="1" t="n">
        <v>538</v>
      </c>
      <c r="T84" s="1" t="n">
        <v>407</v>
      </c>
      <c r="U84" s="1" t="n">
        <v>217</v>
      </c>
      <c r="V84" s="1" t="n">
        <v>145</v>
      </c>
      <c r="W84" s="1" t="n">
        <v>49</v>
      </c>
      <c r="X84" s="1" t="n">
        <v>10</v>
      </c>
      <c r="Y84" s="1" t="n">
        <v>12913</v>
      </c>
      <c r="AA84" s="2" t="s">
        <v>25</v>
      </c>
      <c r="AB84" s="7" t="n">
        <v>2072</v>
      </c>
      <c r="AC84" s="7" t="n">
        <v>8778</v>
      </c>
      <c r="AD84" s="7" t="n">
        <v>2063</v>
      </c>
      <c r="AE84" s="7" t="n">
        <v>12913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07</v>
      </c>
      <c r="F85" s="1" t="n">
        <v>6237</v>
      </c>
      <c r="G85" s="1" t="n">
        <v>6300</v>
      </c>
      <c r="H85" s="1" t="n">
        <v>7264</v>
      </c>
      <c r="I85" s="1" t="n">
        <v>8095</v>
      </c>
      <c r="J85" s="1" t="n">
        <v>8738</v>
      </c>
      <c r="K85" s="1" t="n">
        <v>9095</v>
      </c>
      <c r="L85" s="1" t="n">
        <v>7572</v>
      </c>
      <c r="M85" s="1" t="n">
        <v>6959</v>
      </c>
      <c r="N85" s="1" t="n">
        <v>7069</v>
      </c>
      <c r="O85" s="1" t="n">
        <v>8725</v>
      </c>
      <c r="P85" s="1" t="n">
        <v>7450</v>
      </c>
      <c r="Q85" s="1" t="n">
        <v>6359</v>
      </c>
      <c r="R85" s="1" t="n">
        <v>5595</v>
      </c>
      <c r="S85" s="1" t="n">
        <v>4601</v>
      </c>
      <c r="T85" s="1" t="n">
        <v>3363</v>
      </c>
      <c r="U85" s="1" t="n">
        <v>1637</v>
      </c>
      <c r="V85" s="1" t="n">
        <v>870</v>
      </c>
      <c r="W85" s="1" t="n">
        <v>298</v>
      </c>
      <c r="X85" s="1" t="n">
        <v>58</v>
      </c>
      <c r="Y85" s="1" t="n">
        <v>112592</v>
      </c>
      <c r="AA85" s="2" t="s">
        <v>31</v>
      </c>
      <c r="AB85" s="7" t="n">
        <v>18844</v>
      </c>
      <c r="AC85" s="7" t="n">
        <v>77326</v>
      </c>
      <c r="AD85" s="7" t="n">
        <v>16422</v>
      </c>
      <c r="AE85" s="7" t="n">
        <v>112592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60</v>
      </c>
      <c r="F86" s="1" t="n">
        <v>5910</v>
      </c>
      <c r="G86" s="1" t="n">
        <v>5847</v>
      </c>
      <c r="H86" s="1" t="n">
        <v>6733</v>
      </c>
      <c r="I86" s="1" t="n">
        <v>7928</v>
      </c>
      <c r="J86" s="1" t="n">
        <v>9101</v>
      </c>
      <c r="K86" s="1" t="n">
        <v>9261</v>
      </c>
      <c r="L86" s="1" t="n">
        <v>7929</v>
      </c>
      <c r="M86" s="1" t="n">
        <v>7308</v>
      </c>
      <c r="N86" s="1" t="n">
        <v>7527</v>
      </c>
      <c r="O86" s="1" t="n">
        <v>9229</v>
      </c>
      <c r="P86" s="1" t="n">
        <v>8448</v>
      </c>
      <c r="Q86" s="1" t="n">
        <v>7593</v>
      </c>
      <c r="R86" s="1" t="n">
        <v>7179</v>
      </c>
      <c r="S86" s="1" t="n">
        <v>6214</v>
      </c>
      <c r="T86" s="1" t="n">
        <v>4971</v>
      </c>
      <c r="U86" s="1" t="n">
        <v>3494</v>
      </c>
      <c r="V86" s="1" t="n">
        <v>2100</v>
      </c>
      <c r="W86" s="1" t="n">
        <v>923</v>
      </c>
      <c r="X86" s="1" t="n">
        <v>290</v>
      </c>
      <c r="Y86" s="1" t="n">
        <v>124045</v>
      </c>
      <c r="AA86" s="2" t="s">
        <v>34</v>
      </c>
      <c r="AB86" s="7" t="n">
        <v>17817</v>
      </c>
      <c r="AC86" s="7" t="n">
        <v>81057</v>
      </c>
      <c r="AD86" s="7" t="n">
        <v>25171</v>
      </c>
      <c r="AE86" s="7" t="n">
        <v>124045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114</v>
      </c>
      <c r="D87" s="2" t="s">
        <v>25</v>
      </c>
      <c r="E87" s="1" t="n">
        <v>12367</v>
      </c>
      <c r="F87" s="1" t="n">
        <v>12147</v>
      </c>
      <c r="G87" s="1" t="n">
        <v>12147</v>
      </c>
      <c r="H87" s="1" t="n">
        <v>13997</v>
      </c>
      <c r="I87" s="1" t="n">
        <v>16023</v>
      </c>
      <c r="J87" s="1" t="n">
        <v>17839</v>
      </c>
      <c r="K87" s="1" t="n">
        <v>18356</v>
      </c>
      <c r="L87" s="1" t="n">
        <v>15501</v>
      </c>
      <c r="M87" s="1" t="n">
        <v>14267</v>
      </c>
      <c r="N87" s="1" t="n">
        <v>14596</v>
      </c>
      <c r="O87" s="1" t="n">
        <v>17954</v>
      </c>
      <c r="P87" s="1" t="n">
        <v>15898</v>
      </c>
      <c r="Q87" s="1" t="n">
        <v>13952</v>
      </c>
      <c r="R87" s="1" t="n">
        <v>12774</v>
      </c>
      <c r="S87" s="1" t="n">
        <v>10815</v>
      </c>
      <c r="T87" s="1" t="n">
        <v>8334</v>
      </c>
      <c r="U87" s="1" t="n">
        <v>5131</v>
      </c>
      <c r="V87" s="1" t="n">
        <v>2970</v>
      </c>
      <c r="W87" s="1" t="n">
        <v>1221</v>
      </c>
      <c r="X87" s="1" t="n">
        <v>348</v>
      </c>
      <c r="Y87" s="1" t="n">
        <v>236637</v>
      </c>
      <c r="AA87" s="2" t="s">
        <v>25</v>
      </c>
      <c r="AB87" s="7" t="n">
        <v>36661</v>
      </c>
      <c r="AC87" s="7" t="n">
        <v>158383</v>
      </c>
      <c r="AD87" s="7" t="n">
        <v>41593</v>
      </c>
      <c r="AE87" s="7" t="n">
        <v>236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0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3</v>
      </c>
      <c r="F4" s="1" t="n">
        <v>468</v>
      </c>
      <c r="G4" s="1" t="n">
        <v>511</v>
      </c>
      <c r="H4" s="1" t="n">
        <v>546</v>
      </c>
      <c r="I4" s="1" t="n">
        <v>445</v>
      </c>
      <c r="J4" s="1" t="n">
        <v>439</v>
      </c>
      <c r="K4" s="1" t="n">
        <v>485</v>
      </c>
      <c r="L4" s="1" t="n">
        <v>531</v>
      </c>
      <c r="M4" s="1" t="n">
        <v>570</v>
      </c>
      <c r="N4" s="1" t="n">
        <v>577</v>
      </c>
      <c r="O4" s="1" t="n">
        <v>565</v>
      </c>
      <c r="P4" s="1" t="n">
        <v>482</v>
      </c>
      <c r="Q4" s="1" t="n">
        <v>378</v>
      </c>
      <c r="R4" s="1" t="n">
        <v>318</v>
      </c>
      <c r="S4" s="1" t="n">
        <v>277</v>
      </c>
      <c r="T4" s="1" t="n">
        <v>203</v>
      </c>
      <c r="U4" s="1" t="n">
        <v>114</v>
      </c>
      <c r="V4" s="1" t="n">
        <v>50</v>
      </c>
      <c r="W4" s="1" t="n">
        <v>15</v>
      </c>
      <c r="X4" s="1" t="n">
        <v>2</v>
      </c>
      <c r="Y4" s="1" t="n">
        <v>7379</v>
      </c>
      <c r="AA4" s="2" t="s">
        <v>31</v>
      </c>
      <c r="AB4" s="7" t="n">
        <v>1382</v>
      </c>
      <c r="AC4" s="7" t="n">
        <v>5018</v>
      </c>
      <c r="AD4" s="7" t="n">
        <v>979</v>
      </c>
      <c r="AE4" s="7" t="n">
        <v>7379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5</v>
      </c>
      <c r="F5" s="1" t="n">
        <v>434</v>
      </c>
      <c r="G5" s="1" t="n">
        <v>456</v>
      </c>
      <c r="H5" s="1" t="n">
        <v>475</v>
      </c>
      <c r="I5" s="1" t="n">
        <v>488</v>
      </c>
      <c r="J5" s="1" t="n">
        <v>519</v>
      </c>
      <c r="K5" s="1" t="n">
        <v>589</v>
      </c>
      <c r="L5" s="1" t="n">
        <v>640</v>
      </c>
      <c r="M5" s="1" t="n">
        <v>624</v>
      </c>
      <c r="N5" s="1" t="n">
        <v>622</v>
      </c>
      <c r="O5" s="1" t="n">
        <v>616</v>
      </c>
      <c r="P5" s="1" t="n">
        <v>563</v>
      </c>
      <c r="Q5" s="1" t="n">
        <v>450</v>
      </c>
      <c r="R5" s="1" t="n">
        <v>443</v>
      </c>
      <c r="S5" s="1" t="n">
        <v>377</v>
      </c>
      <c r="T5" s="1" t="n">
        <v>321</v>
      </c>
      <c r="U5" s="1" t="n">
        <v>203</v>
      </c>
      <c r="V5" s="1" t="n">
        <v>98</v>
      </c>
      <c r="W5" s="1" t="n">
        <v>57</v>
      </c>
      <c r="X5" s="1" t="n">
        <v>23</v>
      </c>
      <c r="Y5" s="1" t="n">
        <v>8373</v>
      </c>
      <c r="AA5" s="2" t="s">
        <v>34</v>
      </c>
      <c r="AB5" s="7" t="n">
        <v>1265</v>
      </c>
      <c r="AC5" s="7" t="n">
        <v>5586</v>
      </c>
      <c r="AD5" s="7" t="n">
        <v>1522</v>
      </c>
      <c r="AE5" s="7" t="n">
        <v>8373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38</v>
      </c>
      <c r="D6" s="2" t="s">
        <v>25</v>
      </c>
      <c r="E6" s="1" t="n">
        <v>778</v>
      </c>
      <c r="F6" s="1" t="n">
        <v>902</v>
      </c>
      <c r="G6" s="1" t="n">
        <v>967</v>
      </c>
      <c r="H6" s="1" t="n">
        <v>1021</v>
      </c>
      <c r="I6" s="1" t="n">
        <v>933</v>
      </c>
      <c r="J6" s="1" t="n">
        <v>958</v>
      </c>
      <c r="K6" s="1" t="n">
        <v>1074</v>
      </c>
      <c r="L6" s="1" t="n">
        <v>1171</v>
      </c>
      <c r="M6" s="1" t="n">
        <v>1194</v>
      </c>
      <c r="N6" s="1" t="n">
        <v>1199</v>
      </c>
      <c r="O6" s="1" t="n">
        <v>1181</v>
      </c>
      <c r="P6" s="1" t="n">
        <v>1045</v>
      </c>
      <c r="Q6" s="1" t="n">
        <v>828</v>
      </c>
      <c r="R6" s="1" t="n">
        <v>761</v>
      </c>
      <c r="S6" s="1" t="n">
        <v>654</v>
      </c>
      <c r="T6" s="1" t="n">
        <v>524</v>
      </c>
      <c r="U6" s="1" t="n">
        <v>317</v>
      </c>
      <c r="V6" s="1" t="n">
        <v>148</v>
      </c>
      <c r="W6" s="1" t="n">
        <v>72</v>
      </c>
      <c r="X6" s="1" t="n">
        <v>25</v>
      </c>
      <c r="Y6" s="1" t="n">
        <v>15752</v>
      </c>
      <c r="AA6" s="2" t="s">
        <v>25</v>
      </c>
      <c r="AB6" s="7" t="n">
        <v>2647</v>
      </c>
      <c r="AC6" s="7" t="n">
        <v>10604</v>
      </c>
      <c r="AD6" s="7" t="n">
        <v>2501</v>
      </c>
      <c r="AE6" s="7" t="n">
        <v>1575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5</v>
      </c>
      <c r="F7" s="1" t="n">
        <v>122</v>
      </c>
      <c r="G7" s="1" t="n">
        <v>120</v>
      </c>
      <c r="H7" s="1" t="n">
        <v>148</v>
      </c>
      <c r="I7" s="1" t="n">
        <v>127</v>
      </c>
      <c r="J7" s="1" t="n">
        <v>151</v>
      </c>
      <c r="K7" s="1" t="n">
        <v>194</v>
      </c>
      <c r="L7" s="1" t="n">
        <v>183</v>
      </c>
      <c r="M7" s="1" t="n">
        <v>184</v>
      </c>
      <c r="N7" s="1" t="n">
        <v>160</v>
      </c>
      <c r="O7" s="1" t="n">
        <v>186</v>
      </c>
      <c r="P7" s="1" t="n">
        <v>155</v>
      </c>
      <c r="Q7" s="1" t="n">
        <v>131</v>
      </c>
      <c r="R7" s="1" t="n">
        <v>111</v>
      </c>
      <c r="S7" s="1" t="n">
        <v>95</v>
      </c>
      <c r="T7" s="1" t="n">
        <v>73</v>
      </c>
      <c r="U7" s="1" t="n">
        <v>35</v>
      </c>
      <c r="V7" s="1" t="n">
        <v>20</v>
      </c>
      <c r="W7" s="1" t="n">
        <v>7</v>
      </c>
      <c r="X7" s="1" t="n">
        <v>2</v>
      </c>
      <c r="Y7" s="1" t="n">
        <v>2319</v>
      </c>
      <c r="AA7" s="2" t="s">
        <v>31</v>
      </c>
      <c r="AB7" s="7" t="n">
        <v>357</v>
      </c>
      <c r="AC7" s="7" t="n">
        <v>1619</v>
      </c>
      <c r="AD7" s="7" t="n">
        <v>343</v>
      </c>
      <c r="AE7" s="7" t="n">
        <v>231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7</v>
      </c>
      <c r="F8" s="1" t="n">
        <v>121</v>
      </c>
      <c r="G8" s="1" t="n">
        <v>126</v>
      </c>
      <c r="H8" s="1" t="n">
        <v>145</v>
      </c>
      <c r="I8" s="1" t="n">
        <v>186</v>
      </c>
      <c r="J8" s="1" t="n">
        <v>177</v>
      </c>
      <c r="K8" s="1" t="n">
        <v>193</v>
      </c>
      <c r="L8" s="1" t="n">
        <v>216</v>
      </c>
      <c r="M8" s="1" t="n">
        <v>158</v>
      </c>
      <c r="N8" s="1" t="n">
        <v>158</v>
      </c>
      <c r="O8" s="1" t="n">
        <v>188</v>
      </c>
      <c r="P8" s="1" t="n">
        <v>185</v>
      </c>
      <c r="Q8" s="1" t="n">
        <v>163</v>
      </c>
      <c r="R8" s="1" t="n">
        <v>158</v>
      </c>
      <c r="S8" s="1" t="n">
        <v>154</v>
      </c>
      <c r="T8" s="1" t="n">
        <v>123</v>
      </c>
      <c r="U8" s="1" t="n">
        <v>88</v>
      </c>
      <c r="V8" s="1" t="n">
        <v>59</v>
      </c>
      <c r="W8" s="1" t="n">
        <v>18</v>
      </c>
      <c r="X8" s="1" t="n">
        <v>3</v>
      </c>
      <c r="Y8" s="1" t="n">
        <v>2736</v>
      </c>
      <c r="AA8" s="2" t="s">
        <v>34</v>
      </c>
      <c r="AB8" s="7" t="n">
        <v>364</v>
      </c>
      <c r="AC8" s="7" t="n">
        <v>1769</v>
      </c>
      <c r="AD8" s="7" t="n">
        <v>603</v>
      </c>
      <c r="AE8" s="7" t="n">
        <v>2736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2</v>
      </c>
      <c r="D9" s="2" t="s">
        <v>25</v>
      </c>
      <c r="E9" s="1" t="n">
        <v>232</v>
      </c>
      <c r="F9" s="1" t="n">
        <v>243</v>
      </c>
      <c r="G9" s="1" t="n">
        <v>246</v>
      </c>
      <c r="H9" s="1" t="n">
        <v>293</v>
      </c>
      <c r="I9" s="1" t="n">
        <v>313</v>
      </c>
      <c r="J9" s="1" t="n">
        <v>328</v>
      </c>
      <c r="K9" s="1" t="n">
        <v>387</v>
      </c>
      <c r="L9" s="1" t="n">
        <v>399</v>
      </c>
      <c r="M9" s="1" t="n">
        <v>342</v>
      </c>
      <c r="N9" s="1" t="n">
        <v>318</v>
      </c>
      <c r="O9" s="1" t="n">
        <v>374</v>
      </c>
      <c r="P9" s="1" t="n">
        <v>340</v>
      </c>
      <c r="Q9" s="1" t="n">
        <v>294</v>
      </c>
      <c r="R9" s="1" t="n">
        <v>269</v>
      </c>
      <c r="S9" s="1" t="n">
        <v>249</v>
      </c>
      <c r="T9" s="1" t="n">
        <v>196</v>
      </c>
      <c r="U9" s="1" t="n">
        <v>123</v>
      </c>
      <c r="V9" s="1" t="n">
        <v>79</v>
      </c>
      <c r="W9" s="1" t="n">
        <v>25</v>
      </c>
      <c r="X9" s="1" t="n">
        <v>5</v>
      </c>
      <c r="Y9" s="1" t="n">
        <v>5055</v>
      </c>
      <c r="AA9" s="2" t="s">
        <v>25</v>
      </c>
      <c r="AB9" s="7" t="n">
        <v>721</v>
      </c>
      <c r="AC9" s="7" t="n">
        <v>3388</v>
      </c>
      <c r="AD9" s="7" t="n">
        <v>946</v>
      </c>
      <c r="AE9" s="7" t="n">
        <v>5055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6</v>
      </c>
      <c r="F10" s="1" t="n">
        <v>130</v>
      </c>
      <c r="G10" s="1" t="n">
        <v>120</v>
      </c>
      <c r="H10" s="1" t="n">
        <v>127</v>
      </c>
      <c r="I10" s="1" t="n">
        <v>174</v>
      </c>
      <c r="J10" s="1" t="n">
        <v>187</v>
      </c>
      <c r="K10" s="1" t="n">
        <v>173</v>
      </c>
      <c r="L10" s="1" t="n">
        <v>182</v>
      </c>
      <c r="M10" s="1" t="n">
        <v>156</v>
      </c>
      <c r="N10" s="1" t="n">
        <v>194</v>
      </c>
      <c r="O10" s="1" t="n">
        <v>194</v>
      </c>
      <c r="P10" s="1" t="n">
        <v>186</v>
      </c>
      <c r="Q10" s="1" t="n">
        <v>143</v>
      </c>
      <c r="R10" s="1" t="n">
        <v>109</v>
      </c>
      <c r="S10" s="1" t="n">
        <v>95</v>
      </c>
      <c r="T10" s="1" t="n">
        <v>81</v>
      </c>
      <c r="U10" s="1" t="n">
        <v>58</v>
      </c>
      <c r="V10" s="1" t="n">
        <v>20</v>
      </c>
      <c r="W10" s="1" t="n">
        <v>11</v>
      </c>
      <c r="X10" s="1" t="n">
        <v>1</v>
      </c>
      <c r="Y10" s="1" t="n">
        <v>2437</v>
      </c>
      <c r="AA10" s="2" t="s">
        <v>31</v>
      </c>
      <c r="AB10" s="7" t="n">
        <v>346</v>
      </c>
      <c r="AC10" s="7" t="n">
        <v>1716</v>
      </c>
      <c r="AD10" s="7" t="n">
        <v>375</v>
      </c>
      <c r="AE10" s="7" t="n">
        <v>2437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5</v>
      </c>
      <c r="F11" s="1" t="n">
        <v>128</v>
      </c>
      <c r="G11" s="1" t="n">
        <v>126</v>
      </c>
      <c r="H11" s="1" t="n">
        <v>136</v>
      </c>
      <c r="I11" s="1" t="n">
        <v>216</v>
      </c>
      <c r="J11" s="1" t="n">
        <v>213</v>
      </c>
      <c r="K11" s="1" t="n">
        <v>192</v>
      </c>
      <c r="L11" s="1" t="n">
        <v>188</v>
      </c>
      <c r="M11" s="1" t="n">
        <v>179</v>
      </c>
      <c r="N11" s="1" t="n">
        <v>171</v>
      </c>
      <c r="O11" s="1" t="n">
        <v>202</v>
      </c>
      <c r="P11" s="1" t="n">
        <v>222</v>
      </c>
      <c r="Q11" s="1" t="n">
        <v>206</v>
      </c>
      <c r="R11" s="1" t="n">
        <v>158</v>
      </c>
      <c r="S11" s="1" t="n">
        <v>165</v>
      </c>
      <c r="T11" s="1" t="n">
        <v>150</v>
      </c>
      <c r="U11" s="1" t="n">
        <v>103</v>
      </c>
      <c r="V11" s="1" t="n">
        <v>44</v>
      </c>
      <c r="W11" s="1" t="n">
        <v>27</v>
      </c>
      <c r="X11" s="1" t="n">
        <v>13</v>
      </c>
      <c r="Y11" s="1" t="n">
        <v>2924</v>
      </c>
      <c r="AA11" s="2" t="s">
        <v>34</v>
      </c>
      <c r="AB11" s="7" t="n">
        <v>339</v>
      </c>
      <c r="AC11" s="7" t="n">
        <v>1925</v>
      </c>
      <c r="AD11" s="7" t="n">
        <v>660</v>
      </c>
      <c r="AE11" s="7" t="n">
        <v>2924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65</v>
      </c>
      <c r="D12" s="2" t="s">
        <v>25</v>
      </c>
      <c r="E12" s="1" t="n">
        <v>181</v>
      </c>
      <c r="F12" s="1" t="n">
        <v>258</v>
      </c>
      <c r="G12" s="1" t="n">
        <v>246</v>
      </c>
      <c r="H12" s="1" t="n">
        <v>263</v>
      </c>
      <c r="I12" s="1" t="n">
        <v>390</v>
      </c>
      <c r="J12" s="1" t="n">
        <v>400</v>
      </c>
      <c r="K12" s="1" t="n">
        <v>365</v>
      </c>
      <c r="L12" s="1" t="n">
        <v>370</v>
      </c>
      <c r="M12" s="1" t="n">
        <v>335</v>
      </c>
      <c r="N12" s="1" t="n">
        <v>365</v>
      </c>
      <c r="O12" s="1" t="n">
        <v>396</v>
      </c>
      <c r="P12" s="1" t="n">
        <v>408</v>
      </c>
      <c r="Q12" s="1" t="n">
        <v>349</v>
      </c>
      <c r="R12" s="1" t="n">
        <v>267</v>
      </c>
      <c r="S12" s="1" t="n">
        <v>260</v>
      </c>
      <c r="T12" s="1" t="n">
        <v>231</v>
      </c>
      <c r="U12" s="1" t="n">
        <v>161</v>
      </c>
      <c r="V12" s="1" t="n">
        <v>64</v>
      </c>
      <c r="W12" s="1" t="n">
        <v>38</v>
      </c>
      <c r="X12" s="1" t="n">
        <v>14</v>
      </c>
      <c r="Y12" s="1" t="n">
        <v>5361</v>
      </c>
      <c r="AA12" s="2" t="s">
        <v>25</v>
      </c>
      <c r="AB12" s="7" t="n">
        <v>685</v>
      </c>
      <c r="AC12" s="7" t="n">
        <v>3641</v>
      </c>
      <c r="AD12" s="7" t="n">
        <v>1035</v>
      </c>
      <c r="AE12" s="7" t="n">
        <v>5361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64</v>
      </c>
      <c r="F13" s="1" t="n">
        <v>127</v>
      </c>
      <c r="G13" s="1" t="n">
        <v>134</v>
      </c>
      <c r="H13" s="1" t="n">
        <v>141</v>
      </c>
      <c r="I13" s="1" t="n">
        <v>179</v>
      </c>
      <c r="J13" s="1" t="n">
        <v>244</v>
      </c>
      <c r="K13" s="1" t="n">
        <v>264</v>
      </c>
      <c r="L13" s="1" t="n">
        <v>234</v>
      </c>
      <c r="M13" s="1" t="n">
        <v>186</v>
      </c>
      <c r="N13" s="1" t="n">
        <v>177</v>
      </c>
      <c r="O13" s="1" t="n">
        <v>168</v>
      </c>
      <c r="P13" s="1" t="n">
        <v>166</v>
      </c>
      <c r="Q13" s="1" t="n">
        <v>111</v>
      </c>
      <c r="R13" s="1" t="n">
        <v>102</v>
      </c>
      <c r="S13" s="1" t="n">
        <v>70</v>
      </c>
      <c r="T13" s="1" t="n">
        <v>66</v>
      </c>
      <c r="U13" s="1" t="n">
        <v>39</v>
      </c>
      <c r="V13" s="1" t="n">
        <v>23</v>
      </c>
      <c r="W13" s="1" t="n">
        <v>9</v>
      </c>
      <c r="X13" s="1" t="n">
        <v>3</v>
      </c>
      <c r="Y13" s="1" t="n">
        <v>2607</v>
      </c>
      <c r="AA13" s="2" t="s">
        <v>31</v>
      </c>
      <c r="AB13" s="7" t="n">
        <v>425</v>
      </c>
      <c r="AC13" s="7" t="n">
        <v>1870</v>
      </c>
      <c r="AD13" s="7" t="n">
        <v>312</v>
      </c>
      <c r="AE13" s="7" t="n">
        <v>2607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92</v>
      </c>
      <c r="F14" s="1" t="n">
        <v>154</v>
      </c>
      <c r="G14" s="1" t="n">
        <v>113</v>
      </c>
      <c r="H14" s="1" t="n">
        <v>128</v>
      </c>
      <c r="I14" s="1" t="n">
        <v>235</v>
      </c>
      <c r="J14" s="1" t="n">
        <v>289</v>
      </c>
      <c r="K14" s="1" t="n">
        <v>268</v>
      </c>
      <c r="L14" s="1" t="n">
        <v>211</v>
      </c>
      <c r="M14" s="1" t="n">
        <v>182</v>
      </c>
      <c r="N14" s="1" t="n">
        <v>195</v>
      </c>
      <c r="O14" s="1" t="n">
        <v>180</v>
      </c>
      <c r="P14" s="1" t="n">
        <v>163</v>
      </c>
      <c r="Q14" s="1" t="n">
        <v>147</v>
      </c>
      <c r="R14" s="1" t="n">
        <v>141</v>
      </c>
      <c r="S14" s="1" t="n">
        <v>118</v>
      </c>
      <c r="T14" s="1" t="n">
        <v>109</v>
      </c>
      <c r="U14" s="1" t="n">
        <v>83</v>
      </c>
      <c r="V14" s="1" t="n">
        <v>50</v>
      </c>
      <c r="W14" s="1" t="n">
        <v>19</v>
      </c>
      <c r="X14" s="1" t="n">
        <v>5</v>
      </c>
      <c r="Y14" s="1" t="n">
        <v>2982</v>
      </c>
      <c r="AA14" s="2" t="s">
        <v>34</v>
      </c>
      <c r="AB14" s="7" t="n">
        <v>459</v>
      </c>
      <c r="AC14" s="7" t="n">
        <v>1998</v>
      </c>
      <c r="AD14" s="7" t="n">
        <v>525</v>
      </c>
      <c r="AE14" s="7" t="n">
        <v>2982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46</v>
      </c>
      <c r="D15" s="2" t="s">
        <v>25</v>
      </c>
      <c r="E15" s="1" t="n">
        <v>356</v>
      </c>
      <c r="F15" s="1" t="n">
        <v>281</v>
      </c>
      <c r="G15" s="1" t="n">
        <v>247</v>
      </c>
      <c r="H15" s="1" t="n">
        <v>269</v>
      </c>
      <c r="I15" s="1" t="n">
        <v>414</v>
      </c>
      <c r="J15" s="1" t="n">
        <v>533</v>
      </c>
      <c r="K15" s="1" t="n">
        <v>532</v>
      </c>
      <c r="L15" s="1" t="n">
        <v>445</v>
      </c>
      <c r="M15" s="1" t="n">
        <v>368</v>
      </c>
      <c r="N15" s="1" t="n">
        <v>372</v>
      </c>
      <c r="O15" s="1" t="n">
        <v>348</v>
      </c>
      <c r="P15" s="1" t="n">
        <v>329</v>
      </c>
      <c r="Q15" s="1" t="n">
        <v>258</v>
      </c>
      <c r="R15" s="1" t="n">
        <v>243</v>
      </c>
      <c r="S15" s="1" t="n">
        <v>188</v>
      </c>
      <c r="T15" s="1" t="n">
        <v>175</v>
      </c>
      <c r="U15" s="1" t="n">
        <v>122</v>
      </c>
      <c r="V15" s="1" t="n">
        <v>73</v>
      </c>
      <c r="W15" s="1" t="n">
        <v>28</v>
      </c>
      <c r="X15" s="1" t="n">
        <v>8</v>
      </c>
      <c r="Y15" s="1" t="n">
        <v>5589</v>
      </c>
      <c r="AA15" s="2" t="s">
        <v>25</v>
      </c>
      <c r="AB15" s="7" t="n">
        <v>884</v>
      </c>
      <c r="AC15" s="7" t="n">
        <v>3868</v>
      </c>
      <c r="AD15" s="7" t="n">
        <v>837</v>
      </c>
      <c r="AE15" s="7" t="n">
        <v>5589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3</v>
      </c>
      <c r="F16" s="1" t="n">
        <v>124</v>
      </c>
      <c r="G16" s="1" t="n">
        <v>155</v>
      </c>
      <c r="H16" s="1" t="n">
        <v>129</v>
      </c>
      <c r="I16" s="1" t="n">
        <v>155</v>
      </c>
      <c r="J16" s="1" t="n">
        <v>201</v>
      </c>
      <c r="K16" s="1" t="n">
        <v>216</v>
      </c>
      <c r="L16" s="1" t="n">
        <v>192</v>
      </c>
      <c r="M16" s="1" t="n">
        <v>148</v>
      </c>
      <c r="N16" s="1" t="n">
        <v>159</v>
      </c>
      <c r="O16" s="1" t="n">
        <v>175</v>
      </c>
      <c r="P16" s="1" t="n">
        <v>194</v>
      </c>
      <c r="Q16" s="1" t="n">
        <v>166</v>
      </c>
      <c r="R16" s="1" t="n">
        <v>158</v>
      </c>
      <c r="S16" s="1" t="n">
        <v>133</v>
      </c>
      <c r="T16" s="1" t="n">
        <v>105</v>
      </c>
      <c r="U16" s="1" t="n">
        <v>54</v>
      </c>
      <c r="V16" s="1" t="n">
        <v>29</v>
      </c>
      <c r="W16" s="1" t="n">
        <v>11</v>
      </c>
      <c r="X16" s="1" t="n">
        <v>2</v>
      </c>
      <c r="Y16" s="1" t="n">
        <v>2649</v>
      </c>
      <c r="AA16" s="2" t="s">
        <v>31</v>
      </c>
      <c r="AB16" s="7" t="n">
        <v>422</v>
      </c>
      <c r="AC16" s="7" t="n">
        <v>1735</v>
      </c>
      <c r="AD16" s="7" t="n">
        <v>492</v>
      </c>
      <c r="AE16" s="7" t="n">
        <v>2649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7</v>
      </c>
      <c r="F17" s="1" t="n">
        <v>120</v>
      </c>
      <c r="G17" s="1" t="n">
        <v>109</v>
      </c>
      <c r="H17" s="1" t="n">
        <v>132</v>
      </c>
      <c r="I17" s="1" t="n">
        <v>163</v>
      </c>
      <c r="J17" s="1" t="n">
        <v>157</v>
      </c>
      <c r="K17" s="1" t="n">
        <v>213</v>
      </c>
      <c r="L17" s="1" t="n">
        <v>188</v>
      </c>
      <c r="M17" s="1" t="n">
        <v>157</v>
      </c>
      <c r="N17" s="1" t="n">
        <v>158</v>
      </c>
      <c r="O17" s="1" t="n">
        <v>188</v>
      </c>
      <c r="P17" s="1" t="n">
        <v>220</v>
      </c>
      <c r="Q17" s="1" t="n">
        <v>203</v>
      </c>
      <c r="R17" s="1" t="n">
        <v>191</v>
      </c>
      <c r="S17" s="1" t="n">
        <v>219</v>
      </c>
      <c r="T17" s="1" t="n">
        <v>170</v>
      </c>
      <c r="U17" s="1" t="n">
        <v>120</v>
      </c>
      <c r="V17" s="1" t="n">
        <v>85</v>
      </c>
      <c r="W17" s="1" t="n">
        <v>34</v>
      </c>
      <c r="X17" s="1" t="n">
        <v>11</v>
      </c>
      <c r="Y17" s="1" t="n">
        <v>2975</v>
      </c>
      <c r="AA17" s="2" t="s">
        <v>34</v>
      </c>
      <c r="AB17" s="7" t="n">
        <v>366</v>
      </c>
      <c r="AC17" s="7" t="n">
        <v>1779</v>
      </c>
      <c r="AD17" s="7" t="n">
        <v>830</v>
      </c>
      <c r="AE17" s="7" t="n">
        <v>2975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7</v>
      </c>
      <c r="D18" s="2" t="s">
        <v>25</v>
      </c>
      <c r="E18" s="1" t="n">
        <v>280</v>
      </c>
      <c r="F18" s="1" t="n">
        <v>244</v>
      </c>
      <c r="G18" s="1" t="n">
        <v>264</v>
      </c>
      <c r="H18" s="1" t="n">
        <v>261</v>
      </c>
      <c r="I18" s="1" t="n">
        <v>318</v>
      </c>
      <c r="J18" s="1" t="n">
        <v>358</v>
      </c>
      <c r="K18" s="1" t="n">
        <v>429</v>
      </c>
      <c r="L18" s="1" t="n">
        <v>380</v>
      </c>
      <c r="M18" s="1" t="n">
        <v>305</v>
      </c>
      <c r="N18" s="1" t="n">
        <v>317</v>
      </c>
      <c r="O18" s="1" t="n">
        <v>363</v>
      </c>
      <c r="P18" s="1" t="n">
        <v>414</v>
      </c>
      <c r="Q18" s="1" t="n">
        <v>369</v>
      </c>
      <c r="R18" s="1" t="n">
        <v>349</v>
      </c>
      <c r="S18" s="1" t="n">
        <v>352</v>
      </c>
      <c r="T18" s="1" t="n">
        <v>275</v>
      </c>
      <c r="U18" s="1" t="n">
        <v>174</v>
      </c>
      <c r="V18" s="1" t="n">
        <v>114</v>
      </c>
      <c r="W18" s="1" t="n">
        <v>45</v>
      </c>
      <c r="X18" s="1" t="n">
        <v>13</v>
      </c>
      <c r="Y18" s="1" t="n">
        <v>5624</v>
      </c>
      <c r="AA18" s="2" t="s">
        <v>25</v>
      </c>
      <c r="AB18" s="7" t="n">
        <v>788</v>
      </c>
      <c r="AC18" s="7" t="n">
        <v>3514</v>
      </c>
      <c r="AD18" s="7" t="n">
        <v>1322</v>
      </c>
      <c r="AE18" s="7" t="n">
        <v>5624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0</v>
      </c>
      <c r="F19" s="1" t="n">
        <v>197</v>
      </c>
      <c r="G19" s="1" t="n">
        <v>275</v>
      </c>
      <c r="H19" s="1" t="n">
        <v>275</v>
      </c>
      <c r="I19" s="1" t="n">
        <v>286</v>
      </c>
      <c r="J19" s="1" t="n">
        <v>365</v>
      </c>
      <c r="K19" s="1" t="n">
        <v>340</v>
      </c>
      <c r="L19" s="1" t="n">
        <v>325</v>
      </c>
      <c r="M19" s="1" t="n">
        <v>302</v>
      </c>
      <c r="N19" s="1" t="n">
        <v>319</v>
      </c>
      <c r="O19" s="1" t="n">
        <v>393</v>
      </c>
      <c r="P19" s="1" t="n">
        <v>364</v>
      </c>
      <c r="Q19" s="1" t="n">
        <v>315</v>
      </c>
      <c r="R19" s="1" t="n">
        <v>230</v>
      </c>
      <c r="S19" s="1" t="n">
        <v>216</v>
      </c>
      <c r="T19" s="1" t="n">
        <v>175</v>
      </c>
      <c r="U19" s="1" t="n">
        <v>82</v>
      </c>
      <c r="V19" s="1" t="n">
        <v>43</v>
      </c>
      <c r="W19" s="1" t="n">
        <v>14</v>
      </c>
      <c r="X19" s="1" t="n">
        <v>7</v>
      </c>
      <c r="Y19" s="1" t="n">
        <v>4713</v>
      </c>
      <c r="AA19" s="2" t="s">
        <v>31</v>
      </c>
      <c r="AB19" s="7" t="n">
        <v>662</v>
      </c>
      <c r="AC19" s="7" t="n">
        <v>3284</v>
      </c>
      <c r="AD19" s="7" t="n">
        <v>767</v>
      </c>
      <c r="AE19" s="7" t="n">
        <v>4713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189</v>
      </c>
      <c r="F20" s="1" t="n">
        <v>187</v>
      </c>
      <c r="G20" s="1" t="n">
        <v>226</v>
      </c>
      <c r="H20" s="1" t="n">
        <v>282</v>
      </c>
      <c r="I20" s="1" t="n">
        <v>379</v>
      </c>
      <c r="J20" s="1" t="n">
        <v>409</v>
      </c>
      <c r="K20" s="1" t="n">
        <v>377</v>
      </c>
      <c r="L20" s="1" t="n">
        <v>312</v>
      </c>
      <c r="M20" s="1" t="n">
        <v>351</v>
      </c>
      <c r="N20" s="1" t="n">
        <v>397</v>
      </c>
      <c r="O20" s="1" t="n">
        <v>406</v>
      </c>
      <c r="P20" s="1" t="n">
        <v>470</v>
      </c>
      <c r="Q20" s="1" t="n">
        <v>374</v>
      </c>
      <c r="R20" s="1" t="n">
        <v>340</v>
      </c>
      <c r="S20" s="1" t="n">
        <v>316</v>
      </c>
      <c r="T20" s="1" t="n">
        <v>230</v>
      </c>
      <c r="U20" s="1" t="n">
        <v>210</v>
      </c>
      <c r="V20" s="1" t="n">
        <v>113</v>
      </c>
      <c r="W20" s="1" t="n">
        <v>53</v>
      </c>
      <c r="X20" s="1" t="n">
        <v>17</v>
      </c>
      <c r="Y20" s="1" t="n">
        <v>5638</v>
      </c>
      <c r="AA20" s="2" t="s">
        <v>34</v>
      </c>
      <c r="AB20" s="7" t="n">
        <v>602</v>
      </c>
      <c r="AC20" s="7" t="n">
        <v>3757</v>
      </c>
      <c r="AD20" s="7" t="n">
        <v>1279</v>
      </c>
      <c r="AE20" s="7" t="n">
        <v>5638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83</v>
      </c>
      <c r="D21" s="2" t="s">
        <v>25</v>
      </c>
      <c r="E21" s="1" t="n">
        <v>379</v>
      </c>
      <c r="F21" s="1" t="n">
        <v>384</v>
      </c>
      <c r="G21" s="1" t="n">
        <v>501</v>
      </c>
      <c r="H21" s="1" t="n">
        <v>557</v>
      </c>
      <c r="I21" s="1" t="n">
        <v>665</v>
      </c>
      <c r="J21" s="1" t="n">
        <v>774</v>
      </c>
      <c r="K21" s="1" t="n">
        <v>717</v>
      </c>
      <c r="L21" s="1" t="n">
        <v>637</v>
      </c>
      <c r="M21" s="1" t="n">
        <v>653</v>
      </c>
      <c r="N21" s="1" t="n">
        <v>716</v>
      </c>
      <c r="O21" s="1" t="n">
        <v>799</v>
      </c>
      <c r="P21" s="1" t="n">
        <v>834</v>
      </c>
      <c r="Q21" s="1" t="n">
        <v>689</v>
      </c>
      <c r="R21" s="1" t="n">
        <v>570</v>
      </c>
      <c r="S21" s="1" t="n">
        <v>532</v>
      </c>
      <c r="T21" s="1" t="n">
        <v>405</v>
      </c>
      <c r="U21" s="1" t="n">
        <v>292</v>
      </c>
      <c r="V21" s="1" t="n">
        <v>156</v>
      </c>
      <c r="W21" s="1" t="n">
        <v>67</v>
      </c>
      <c r="X21" s="1" t="n">
        <v>24</v>
      </c>
      <c r="Y21" s="1" t="n">
        <v>10351</v>
      </c>
      <c r="AA21" s="2" t="s">
        <v>25</v>
      </c>
      <c r="AB21" s="7" t="n">
        <v>1264</v>
      </c>
      <c r="AC21" s="7" t="n">
        <v>7041</v>
      </c>
      <c r="AD21" s="7" t="n">
        <v>2046</v>
      </c>
      <c r="AE21" s="7" t="n">
        <v>10351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73</v>
      </c>
      <c r="F22" s="1" t="n">
        <v>262</v>
      </c>
      <c r="G22" s="1" t="n">
        <v>243</v>
      </c>
      <c r="H22" s="1" t="n">
        <v>237</v>
      </c>
      <c r="I22" s="1" t="n">
        <v>313</v>
      </c>
      <c r="J22" s="1" t="n">
        <v>419</v>
      </c>
      <c r="K22" s="1" t="n">
        <v>447</v>
      </c>
      <c r="L22" s="1" t="n">
        <v>338</v>
      </c>
      <c r="M22" s="1" t="n">
        <v>281</v>
      </c>
      <c r="N22" s="1" t="n">
        <v>235</v>
      </c>
      <c r="O22" s="1" t="n">
        <v>361</v>
      </c>
      <c r="P22" s="1" t="n">
        <v>327</v>
      </c>
      <c r="Q22" s="1" t="n">
        <v>234</v>
      </c>
      <c r="R22" s="1" t="n">
        <v>206</v>
      </c>
      <c r="S22" s="1" t="n">
        <v>163</v>
      </c>
      <c r="T22" s="1" t="n">
        <v>119</v>
      </c>
      <c r="U22" s="1" t="n">
        <v>83</v>
      </c>
      <c r="V22" s="1" t="n">
        <v>27</v>
      </c>
      <c r="W22" s="1" t="n">
        <v>13</v>
      </c>
      <c r="X22" s="1" t="n">
        <v>2</v>
      </c>
      <c r="Y22" s="1" t="n">
        <v>4583</v>
      </c>
      <c r="AA22" s="2" t="s">
        <v>31</v>
      </c>
      <c r="AB22" s="7" t="n">
        <v>778</v>
      </c>
      <c r="AC22" s="7" t="n">
        <v>3192</v>
      </c>
      <c r="AD22" s="7" t="n">
        <v>613</v>
      </c>
      <c r="AE22" s="7" t="n">
        <v>4583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5</v>
      </c>
      <c r="F23" s="1" t="n">
        <v>193</v>
      </c>
      <c r="G23" s="1" t="n">
        <v>212</v>
      </c>
      <c r="H23" s="1" t="n">
        <v>246</v>
      </c>
      <c r="I23" s="1" t="n">
        <v>319</v>
      </c>
      <c r="J23" s="1" t="n">
        <v>450</v>
      </c>
      <c r="K23" s="1" t="n">
        <v>382</v>
      </c>
      <c r="L23" s="1" t="n">
        <v>334</v>
      </c>
      <c r="M23" s="1" t="n">
        <v>279</v>
      </c>
      <c r="N23" s="1" t="n">
        <v>259</v>
      </c>
      <c r="O23" s="1" t="n">
        <v>377</v>
      </c>
      <c r="P23" s="1" t="n">
        <v>313</v>
      </c>
      <c r="Q23" s="1" t="n">
        <v>282</v>
      </c>
      <c r="R23" s="1" t="n">
        <v>260</v>
      </c>
      <c r="S23" s="1" t="n">
        <v>240</v>
      </c>
      <c r="T23" s="1" t="n">
        <v>206</v>
      </c>
      <c r="U23" s="1" t="n">
        <v>136</v>
      </c>
      <c r="V23" s="1" t="n">
        <v>82</v>
      </c>
      <c r="W23" s="1" t="n">
        <v>42</v>
      </c>
      <c r="X23" s="1" t="n">
        <v>9</v>
      </c>
      <c r="Y23" s="1" t="n">
        <v>4916</v>
      </c>
      <c r="AA23" s="2" t="s">
        <v>34</v>
      </c>
      <c r="AB23" s="7" t="n">
        <v>700</v>
      </c>
      <c r="AC23" s="7" t="n">
        <v>3241</v>
      </c>
      <c r="AD23" s="7" t="n">
        <v>975</v>
      </c>
      <c r="AE23" s="7" t="n">
        <v>4916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6</v>
      </c>
      <c r="D24" s="2" t="s">
        <v>25</v>
      </c>
      <c r="E24" s="1" t="n">
        <v>568</v>
      </c>
      <c r="F24" s="1" t="n">
        <v>455</v>
      </c>
      <c r="G24" s="1" t="n">
        <v>455</v>
      </c>
      <c r="H24" s="1" t="n">
        <v>483</v>
      </c>
      <c r="I24" s="1" t="n">
        <v>632</v>
      </c>
      <c r="J24" s="1" t="n">
        <v>869</v>
      </c>
      <c r="K24" s="1" t="n">
        <v>829</v>
      </c>
      <c r="L24" s="1" t="n">
        <v>672</v>
      </c>
      <c r="M24" s="1" t="n">
        <v>560</v>
      </c>
      <c r="N24" s="1" t="n">
        <v>494</v>
      </c>
      <c r="O24" s="1" t="n">
        <v>738</v>
      </c>
      <c r="P24" s="1" t="n">
        <v>640</v>
      </c>
      <c r="Q24" s="1" t="n">
        <v>516</v>
      </c>
      <c r="R24" s="1" t="n">
        <v>466</v>
      </c>
      <c r="S24" s="1" t="n">
        <v>403</v>
      </c>
      <c r="T24" s="1" t="n">
        <v>325</v>
      </c>
      <c r="U24" s="1" t="n">
        <v>219</v>
      </c>
      <c r="V24" s="1" t="n">
        <v>109</v>
      </c>
      <c r="W24" s="1" t="n">
        <v>55</v>
      </c>
      <c r="X24" s="1" t="n">
        <v>11</v>
      </c>
      <c r="Y24" s="1" t="n">
        <v>9499</v>
      </c>
      <c r="AA24" s="2" t="s">
        <v>25</v>
      </c>
      <c r="AB24" s="7" t="n">
        <v>1478</v>
      </c>
      <c r="AC24" s="7" t="n">
        <v>6433</v>
      </c>
      <c r="AD24" s="7" t="n">
        <v>1588</v>
      </c>
      <c r="AE24" s="7" t="n">
        <v>9499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46</v>
      </c>
      <c r="F25" s="1" t="n">
        <v>222</v>
      </c>
      <c r="G25" s="1" t="n">
        <v>220</v>
      </c>
      <c r="H25" s="1" t="n">
        <v>264</v>
      </c>
      <c r="I25" s="1" t="n">
        <v>254</v>
      </c>
      <c r="J25" s="1" t="n">
        <v>321</v>
      </c>
      <c r="K25" s="1" t="n">
        <v>323</v>
      </c>
      <c r="L25" s="1" t="n">
        <v>252</v>
      </c>
      <c r="M25" s="1" t="n">
        <v>219</v>
      </c>
      <c r="N25" s="1" t="n">
        <v>250</v>
      </c>
      <c r="O25" s="1" t="n">
        <v>284</v>
      </c>
      <c r="P25" s="1" t="n">
        <v>273</v>
      </c>
      <c r="Q25" s="1" t="n">
        <v>166</v>
      </c>
      <c r="R25" s="1" t="n">
        <v>122</v>
      </c>
      <c r="S25" s="1" t="n">
        <v>80</v>
      </c>
      <c r="T25" s="1" t="n">
        <v>61</v>
      </c>
      <c r="U25" s="1" t="n">
        <v>32</v>
      </c>
      <c r="V25" s="1" t="n">
        <v>17</v>
      </c>
      <c r="W25" s="1" t="n">
        <v>4</v>
      </c>
      <c r="X25" s="1" t="n">
        <v>1</v>
      </c>
      <c r="Y25" s="1" t="n">
        <v>3611</v>
      </c>
      <c r="AA25" s="2" t="s">
        <v>31</v>
      </c>
      <c r="AB25" s="7" t="n">
        <v>688</v>
      </c>
      <c r="AC25" s="7" t="n">
        <v>2606</v>
      </c>
      <c r="AD25" s="7" t="n">
        <v>317</v>
      </c>
      <c r="AE25" s="7" t="n">
        <v>361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19</v>
      </c>
      <c r="F26" s="1" t="n">
        <v>247</v>
      </c>
      <c r="G26" s="1" t="n">
        <v>208</v>
      </c>
      <c r="H26" s="1" t="n">
        <v>202</v>
      </c>
      <c r="I26" s="1" t="n">
        <v>245</v>
      </c>
      <c r="J26" s="1" t="n">
        <v>300</v>
      </c>
      <c r="K26" s="1" t="n">
        <v>345</v>
      </c>
      <c r="L26" s="1" t="n">
        <v>260</v>
      </c>
      <c r="M26" s="1" t="n">
        <v>236</v>
      </c>
      <c r="N26" s="1" t="n">
        <v>258</v>
      </c>
      <c r="O26" s="1" t="n">
        <v>313</v>
      </c>
      <c r="P26" s="1" t="n">
        <v>254</v>
      </c>
      <c r="Q26" s="1" t="n">
        <v>219</v>
      </c>
      <c r="R26" s="1" t="n">
        <v>180</v>
      </c>
      <c r="S26" s="1" t="n">
        <v>125</v>
      </c>
      <c r="T26" s="1" t="n">
        <v>113</v>
      </c>
      <c r="U26" s="1" t="n">
        <v>57</v>
      </c>
      <c r="V26" s="1" t="n">
        <v>35</v>
      </c>
      <c r="W26" s="1" t="n">
        <v>8</v>
      </c>
      <c r="X26" s="1" t="n">
        <v>3</v>
      </c>
      <c r="Y26" s="1" t="n">
        <v>3827</v>
      </c>
      <c r="AA26" s="2" t="s">
        <v>34</v>
      </c>
      <c r="AB26" s="7" t="n">
        <v>674</v>
      </c>
      <c r="AC26" s="7" t="n">
        <v>2632</v>
      </c>
      <c r="AD26" s="7" t="n">
        <v>521</v>
      </c>
      <c r="AE26" s="7" t="n">
        <v>3827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9</v>
      </c>
      <c r="D27" s="2" t="s">
        <v>25</v>
      </c>
      <c r="E27" s="1" t="n">
        <v>465</v>
      </c>
      <c r="F27" s="1" t="n">
        <v>469</v>
      </c>
      <c r="G27" s="1" t="n">
        <v>428</v>
      </c>
      <c r="H27" s="1" t="n">
        <v>466</v>
      </c>
      <c r="I27" s="1" t="n">
        <v>499</v>
      </c>
      <c r="J27" s="1" t="n">
        <v>621</v>
      </c>
      <c r="K27" s="1" t="n">
        <v>668</v>
      </c>
      <c r="L27" s="1" t="n">
        <v>512</v>
      </c>
      <c r="M27" s="1" t="n">
        <v>455</v>
      </c>
      <c r="N27" s="1" t="n">
        <v>508</v>
      </c>
      <c r="O27" s="1" t="n">
        <v>597</v>
      </c>
      <c r="P27" s="1" t="n">
        <v>527</v>
      </c>
      <c r="Q27" s="1" t="n">
        <v>385</v>
      </c>
      <c r="R27" s="1" t="n">
        <v>302</v>
      </c>
      <c r="S27" s="1" t="n">
        <v>205</v>
      </c>
      <c r="T27" s="1" t="n">
        <v>174</v>
      </c>
      <c r="U27" s="1" t="n">
        <v>89</v>
      </c>
      <c r="V27" s="1" t="n">
        <v>52</v>
      </c>
      <c r="W27" s="1" t="n">
        <v>12</v>
      </c>
      <c r="X27" s="1" t="n">
        <v>4</v>
      </c>
      <c r="Y27" s="1" t="n">
        <v>7438</v>
      </c>
      <c r="AA27" s="2" t="s">
        <v>25</v>
      </c>
      <c r="AB27" s="7" t="n">
        <v>1362</v>
      </c>
      <c r="AC27" s="7" t="n">
        <v>5238</v>
      </c>
      <c r="AD27" s="7" t="n">
        <v>838</v>
      </c>
      <c r="AE27" s="7" t="n">
        <v>7438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9</v>
      </c>
      <c r="F28" s="1" t="n">
        <v>132</v>
      </c>
      <c r="G28" s="1" t="n">
        <v>70</v>
      </c>
      <c r="H28" s="1" t="n">
        <v>161</v>
      </c>
      <c r="I28" s="1" t="n">
        <v>143</v>
      </c>
      <c r="J28" s="1" t="n">
        <v>178</v>
      </c>
      <c r="K28" s="1" t="n">
        <v>234</v>
      </c>
      <c r="L28" s="1" t="n">
        <v>156</v>
      </c>
      <c r="M28" s="1" t="n">
        <v>121</v>
      </c>
      <c r="N28" s="1" t="n">
        <v>94</v>
      </c>
      <c r="O28" s="1" t="n">
        <v>114</v>
      </c>
      <c r="P28" s="1" t="n">
        <v>96</v>
      </c>
      <c r="Q28" s="1" t="n">
        <v>88</v>
      </c>
      <c r="R28" s="1" t="n">
        <v>61</v>
      </c>
      <c r="S28" s="1" t="n">
        <v>60</v>
      </c>
      <c r="T28" s="1" t="n">
        <v>38</v>
      </c>
      <c r="U28" s="1" t="n">
        <v>23</v>
      </c>
      <c r="V28" s="1" t="n">
        <v>6</v>
      </c>
      <c r="W28" s="1" t="n">
        <v>7</v>
      </c>
      <c r="X28" s="1" t="n">
        <v>1</v>
      </c>
      <c r="Y28" s="1" t="n">
        <v>1952</v>
      </c>
      <c r="AA28" s="2" t="s">
        <v>31</v>
      </c>
      <c r="AB28" s="7" t="n">
        <v>371</v>
      </c>
      <c r="AC28" s="7" t="n">
        <v>1385</v>
      </c>
      <c r="AD28" s="7" t="n">
        <v>196</v>
      </c>
      <c r="AE28" s="7" t="n">
        <v>1952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8</v>
      </c>
      <c r="F29" s="1" t="n">
        <v>123</v>
      </c>
      <c r="G29" s="1" t="n">
        <v>88</v>
      </c>
      <c r="H29" s="1" t="n">
        <v>102</v>
      </c>
      <c r="I29" s="1" t="n">
        <v>110</v>
      </c>
      <c r="J29" s="1" t="n">
        <v>216</v>
      </c>
      <c r="K29" s="1" t="n">
        <v>231</v>
      </c>
      <c r="L29" s="1" t="n">
        <v>158</v>
      </c>
      <c r="M29" s="1" t="n">
        <v>105</v>
      </c>
      <c r="N29" s="1" t="n">
        <v>102</v>
      </c>
      <c r="O29" s="1" t="n">
        <v>120</v>
      </c>
      <c r="P29" s="1" t="n">
        <v>90</v>
      </c>
      <c r="Q29" s="1" t="n">
        <v>98</v>
      </c>
      <c r="R29" s="1" t="n">
        <v>80</v>
      </c>
      <c r="S29" s="1" t="n">
        <v>90</v>
      </c>
      <c r="T29" s="1" t="n">
        <v>61</v>
      </c>
      <c r="U29" s="1" t="n">
        <v>47</v>
      </c>
      <c r="V29" s="1" t="n">
        <v>28</v>
      </c>
      <c r="W29" s="1" t="n">
        <v>10</v>
      </c>
      <c r="X29" s="1" t="n">
        <v>6</v>
      </c>
      <c r="Y29" s="1" t="n">
        <v>2053</v>
      </c>
      <c r="AA29" s="2" t="s">
        <v>34</v>
      </c>
      <c r="AB29" s="7" t="n">
        <v>399</v>
      </c>
      <c r="AC29" s="7" t="n">
        <v>1332</v>
      </c>
      <c r="AD29" s="7" t="n">
        <v>322</v>
      </c>
      <c r="AE29" s="7" t="n">
        <v>2053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608</v>
      </c>
      <c r="D30" s="2" t="s">
        <v>25</v>
      </c>
      <c r="E30" s="1" t="n">
        <v>357</v>
      </c>
      <c r="F30" s="1" t="n">
        <v>255</v>
      </c>
      <c r="G30" s="1" t="n">
        <v>158</v>
      </c>
      <c r="H30" s="1" t="n">
        <v>263</v>
      </c>
      <c r="I30" s="1" t="n">
        <v>253</v>
      </c>
      <c r="J30" s="1" t="n">
        <v>394</v>
      </c>
      <c r="K30" s="1" t="n">
        <v>465</v>
      </c>
      <c r="L30" s="1" t="n">
        <v>314</v>
      </c>
      <c r="M30" s="1" t="n">
        <v>226</v>
      </c>
      <c r="N30" s="1" t="n">
        <v>196</v>
      </c>
      <c r="O30" s="1" t="n">
        <v>234</v>
      </c>
      <c r="P30" s="1" t="n">
        <v>186</v>
      </c>
      <c r="Q30" s="1" t="n">
        <v>186</v>
      </c>
      <c r="R30" s="1" t="n">
        <v>141</v>
      </c>
      <c r="S30" s="1" t="n">
        <v>150</v>
      </c>
      <c r="T30" s="1" t="n">
        <v>99</v>
      </c>
      <c r="U30" s="1" t="n">
        <v>70</v>
      </c>
      <c r="V30" s="1" t="n">
        <v>34</v>
      </c>
      <c r="W30" s="1" t="n">
        <v>17</v>
      </c>
      <c r="X30" s="1" t="n">
        <v>7</v>
      </c>
      <c r="Y30" s="1" t="n">
        <v>4005</v>
      </c>
      <c r="AA30" s="2" t="s">
        <v>25</v>
      </c>
      <c r="AB30" s="7" t="n">
        <v>770</v>
      </c>
      <c r="AC30" s="7" t="n">
        <v>2717</v>
      </c>
      <c r="AD30" s="7" t="n">
        <v>518</v>
      </c>
      <c r="AE30" s="7" t="n">
        <v>4005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34</v>
      </c>
      <c r="F31" s="1" t="n">
        <v>259</v>
      </c>
      <c r="G31" s="1" t="n">
        <v>285</v>
      </c>
      <c r="H31" s="1" t="n">
        <v>307</v>
      </c>
      <c r="I31" s="1" t="n">
        <v>322</v>
      </c>
      <c r="J31" s="1" t="n">
        <v>331</v>
      </c>
      <c r="K31" s="1" t="n">
        <v>429</v>
      </c>
      <c r="L31" s="1" t="n">
        <v>394</v>
      </c>
      <c r="M31" s="1" t="n">
        <v>350</v>
      </c>
      <c r="N31" s="1" t="n">
        <v>393</v>
      </c>
      <c r="O31" s="1" t="n">
        <v>375</v>
      </c>
      <c r="P31" s="1" t="n">
        <v>399</v>
      </c>
      <c r="Q31" s="1" t="n">
        <v>301</v>
      </c>
      <c r="R31" s="1" t="n">
        <v>246</v>
      </c>
      <c r="S31" s="1" t="n">
        <v>212</v>
      </c>
      <c r="T31" s="1" t="n">
        <v>185</v>
      </c>
      <c r="U31" s="1" t="n">
        <v>85</v>
      </c>
      <c r="V31" s="1" t="n">
        <v>51</v>
      </c>
      <c r="W31" s="1" t="n">
        <v>15</v>
      </c>
      <c r="X31" s="1" t="n">
        <v>4</v>
      </c>
      <c r="Y31" s="1" t="n">
        <v>5177</v>
      </c>
      <c r="AA31" s="2" t="s">
        <v>31</v>
      </c>
      <c r="AB31" s="7" t="n">
        <v>778</v>
      </c>
      <c r="AC31" s="7" t="n">
        <v>3601</v>
      </c>
      <c r="AD31" s="7" t="n">
        <v>798</v>
      </c>
      <c r="AE31" s="7" t="n">
        <v>5177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36</v>
      </c>
      <c r="F32" s="1" t="n">
        <v>251</v>
      </c>
      <c r="G32" s="1" t="n">
        <v>262</v>
      </c>
      <c r="H32" s="1" t="n">
        <v>289</v>
      </c>
      <c r="I32" s="1" t="n">
        <v>426</v>
      </c>
      <c r="J32" s="1" t="n">
        <v>434</v>
      </c>
      <c r="K32" s="1" t="n">
        <v>445</v>
      </c>
      <c r="L32" s="1" t="n">
        <v>432</v>
      </c>
      <c r="M32" s="1" t="n">
        <v>410</v>
      </c>
      <c r="N32" s="1" t="n">
        <v>402</v>
      </c>
      <c r="O32" s="1" t="n">
        <v>458</v>
      </c>
      <c r="P32" s="1" t="n">
        <v>481</v>
      </c>
      <c r="Q32" s="1" t="n">
        <v>406</v>
      </c>
      <c r="R32" s="1" t="n">
        <v>386</v>
      </c>
      <c r="S32" s="1" t="n">
        <v>348</v>
      </c>
      <c r="T32" s="1" t="n">
        <v>305</v>
      </c>
      <c r="U32" s="1" t="n">
        <v>201</v>
      </c>
      <c r="V32" s="1" t="n">
        <v>133</v>
      </c>
      <c r="W32" s="1" t="n">
        <v>63</v>
      </c>
      <c r="X32" s="1" t="n">
        <v>14</v>
      </c>
      <c r="Y32" s="1" t="n">
        <v>6382</v>
      </c>
      <c r="AA32" s="2" t="s">
        <v>34</v>
      </c>
      <c r="AB32" s="7" t="n">
        <v>749</v>
      </c>
      <c r="AC32" s="7" t="n">
        <v>4183</v>
      </c>
      <c r="AD32" s="7" t="n">
        <v>1450</v>
      </c>
      <c r="AE32" s="7" t="n">
        <v>6382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463</v>
      </c>
      <c r="D33" s="2" t="s">
        <v>25</v>
      </c>
      <c r="E33" s="1" t="n">
        <v>470</v>
      </c>
      <c r="F33" s="1" t="n">
        <v>510</v>
      </c>
      <c r="G33" s="1" t="n">
        <v>547</v>
      </c>
      <c r="H33" s="1" t="n">
        <v>596</v>
      </c>
      <c r="I33" s="1" t="n">
        <v>748</v>
      </c>
      <c r="J33" s="1" t="n">
        <v>765</v>
      </c>
      <c r="K33" s="1" t="n">
        <v>874</v>
      </c>
      <c r="L33" s="1" t="n">
        <v>826</v>
      </c>
      <c r="M33" s="1" t="n">
        <v>760</v>
      </c>
      <c r="N33" s="1" t="n">
        <v>795</v>
      </c>
      <c r="O33" s="1" t="n">
        <v>833</v>
      </c>
      <c r="P33" s="1" t="n">
        <v>880</v>
      </c>
      <c r="Q33" s="1" t="n">
        <v>707</v>
      </c>
      <c r="R33" s="1" t="n">
        <v>632</v>
      </c>
      <c r="S33" s="1" t="n">
        <v>560</v>
      </c>
      <c r="T33" s="1" t="n">
        <v>490</v>
      </c>
      <c r="U33" s="1" t="n">
        <v>286</v>
      </c>
      <c r="V33" s="1" t="n">
        <v>184</v>
      </c>
      <c r="W33" s="1" t="n">
        <v>78</v>
      </c>
      <c r="X33" s="1" t="n">
        <v>18</v>
      </c>
      <c r="Y33" s="1" t="n">
        <v>11559</v>
      </c>
      <c r="AA33" s="2" t="s">
        <v>25</v>
      </c>
      <c r="AB33" s="7" t="n">
        <v>1527</v>
      </c>
      <c r="AC33" s="7" t="n">
        <v>7784</v>
      </c>
      <c r="AD33" s="7" t="n">
        <v>2248</v>
      </c>
      <c r="AE33" s="7" t="n">
        <v>11559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89</v>
      </c>
      <c r="F34" s="1" t="n">
        <v>277</v>
      </c>
      <c r="G34" s="1" t="n">
        <v>389</v>
      </c>
      <c r="H34" s="1" t="n">
        <v>583</v>
      </c>
      <c r="I34" s="1" t="n">
        <v>758</v>
      </c>
      <c r="J34" s="1" t="n">
        <v>558</v>
      </c>
      <c r="K34" s="1" t="n">
        <v>529</v>
      </c>
      <c r="L34" s="1" t="n">
        <v>401</v>
      </c>
      <c r="M34" s="1" t="n">
        <v>338</v>
      </c>
      <c r="N34" s="1" t="n">
        <v>348</v>
      </c>
      <c r="O34" s="1" t="n">
        <v>400</v>
      </c>
      <c r="P34" s="1" t="n">
        <v>387</v>
      </c>
      <c r="Q34" s="1" t="n">
        <v>331</v>
      </c>
      <c r="R34" s="1" t="n">
        <v>285</v>
      </c>
      <c r="S34" s="1" t="n">
        <v>286</v>
      </c>
      <c r="T34" s="1" t="n">
        <v>161</v>
      </c>
      <c r="U34" s="1" t="n">
        <v>98</v>
      </c>
      <c r="V34" s="1" t="n">
        <v>48</v>
      </c>
      <c r="W34" s="1" t="n">
        <v>23</v>
      </c>
      <c r="X34" s="1" t="n">
        <v>0</v>
      </c>
      <c r="Y34" s="1" t="n">
        <v>6489</v>
      </c>
      <c r="AA34" s="2" t="s">
        <v>31</v>
      </c>
      <c r="AB34" s="7" t="n">
        <v>955</v>
      </c>
      <c r="AC34" s="7" t="n">
        <v>4633</v>
      </c>
      <c r="AD34" s="7" t="n">
        <v>901</v>
      </c>
      <c r="AE34" s="7" t="n">
        <v>6489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0</v>
      </c>
      <c r="F35" s="1" t="n">
        <v>313</v>
      </c>
      <c r="G35" s="1" t="n">
        <v>270</v>
      </c>
      <c r="H35" s="1" t="n">
        <v>329</v>
      </c>
      <c r="I35" s="1" t="n">
        <v>383</v>
      </c>
      <c r="J35" s="1" t="n">
        <v>462</v>
      </c>
      <c r="K35" s="1" t="n">
        <v>434</v>
      </c>
      <c r="L35" s="1" t="n">
        <v>395</v>
      </c>
      <c r="M35" s="1" t="n">
        <v>375</v>
      </c>
      <c r="N35" s="1" t="n">
        <v>369</v>
      </c>
      <c r="O35" s="1" t="n">
        <v>383</v>
      </c>
      <c r="P35" s="1" t="n">
        <v>427</v>
      </c>
      <c r="Q35" s="1" t="n">
        <v>371</v>
      </c>
      <c r="R35" s="1" t="n">
        <v>385</v>
      </c>
      <c r="S35" s="1" t="n">
        <v>338</v>
      </c>
      <c r="T35" s="1" t="n">
        <v>273</v>
      </c>
      <c r="U35" s="1" t="n">
        <v>167</v>
      </c>
      <c r="V35" s="1" t="n">
        <v>101</v>
      </c>
      <c r="W35" s="1" t="n">
        <v>55</v>
      </c>
      <c r="X35" s="1" t="n">
        <v>19</v>
      </c>
      <c r="Y35" s="1" t="n">
        <v>6129</v>
      </c>
      <c r="AA35" s="2" t="s">
        <v>34</v>
      </c>
      <c r="AB35" s="7" t="n">
        <v>863</v>
      </c>
      <c r="AC35" s="7" t="n">
        <v>3928</v>
      </c>
      <c r="AD35" s="7" t="n">
        <v>1338</v>
      </c>
      <c r="AE35" s="7" t="n">
        <v>6129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763</v>
      </c>
      <c r="D36" s="2" t="s">
        <v>25</v>
      </c>
      <c r="E36" s="1" t="n">
        <v>569</v>
      </c>
      <c r="F36" s="1" t="n">
        <v>590</v>
      </c>
      <c r="G36" s="1" t="n">
        <v>659</v>
      </c>
      <c r="H36" s="1" t="n">
        <v>912</v>
      </c>
      <c r="I36" s="1" t="n">
        <v>1141</v>
      </c>
      <c r="J36" s="1" t="n">
        <v>1020</v>
      </c>
      <c r="K36" s="1" t="n">
        <v>963</v>
      </c>
      <c r="L36" s="1" t="n">
        <v>796</v>
      </c>
      <c r="M36" s="1" t="n">
        <v>713</v>
      </c>
      <c r="N36" s="1" t="n">
        <v>717</v>
      </c>
      <c r="O36" s="1" t="n">
        <v>783</v>
      </c>
      <c r="P36" s="1" t="n">
        <v>814</v>
      </c>
      <c r="Q36" s="1" t="n">
        <v>702</v>
      </c>
      <c r="R36" s="1" t="n">
        <v>670</v>
      </c>
      <c r="S36" s="1" t="n">
        <v>624</v>
      </c>
      <c r="T36" s="1" t="n">
        <v>434</v>
      </c>
      <c r="U36" s="1" t="n">
        <v>265</v>
      </c>
      <c r="V36" s="1" t="n">
        <v>149</v>
      </c>
      <c r="W36" s="1" t="n">
        <v>78</v>
      </c>
      <c r="X36" s="1" t="n">
        <v>19</v>
      </c>
      <c r="Y36" s="1" t="n">
        <v>12618</v>
      </c>
      <c r="AA36" s="2" t="s">
        <v>25</v>
      </c>
      <c r="AB36" s="7" t="n">
        <v>1818</v>
      </c>
      <c r="AC36" s="7" t="n">
        <v>8561</v>
      </c>
      <c r="AD36" s="7" t="n">
        <v>2239</v>
      </c>
      <c r="AE36" s="7" t="n">
        <v>12618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1</v>
      </c>
      <c r="F37" s="1" t="n">
        <v>463</v>
      </c>
      <c r="G37" s="1" t="n">
        <v>446</v>
      </c>
      <c r="H37" s="1" t="n">
        <v>494</v>
      </c>
      <c r="I37" s="1" t="n">
        <v>438</v>
      </c>
      <c r="J37" s="1" t="n">
        <v>488</v>
      </c>
      <c r="K37" s="1" t="n">
        <v>649</v>
      </c>
      <c r="L37" s="1" t="n">
        <v>572</v>
      </c>
      <c r="M37" s="1" t="n">
        <v>450</v>
      </c>
      <c r="N37" s="1" t="n">
        <v>512</v>
      </c>
      <c r="O37" s="1" t="n">
        <v>607</v>
      </c>
      <c r="P37" s="1" t="n">
        <v>512</v>
      </c>
      <c r="Q37" s="1" t="n">
        <v>450</v>
      </c>
      <c r="R37" s="1" t="n">
        <v>385</v>
      </c>
      <c r="S37" s="1" t="n">
        <v>356</v>
      </c>
      <c r="T37" s="1" t="n">
        <v>283</v>
      </c>
      <c r="U37" s="1" t="n">
        <v>139</v>
      </c>
      <c r="V37" s="1" t="n">
        <v>58</v>
      </c>
      <c r="W37" s="1" t="n">
        <v>28</v>
      </c>
      <c r="X37" s="1" t="n">
        <v>4</v>
      </c>
      <c r="Y37" s="1" t="n">
        <v>7825</v>
      </c>
      <c r="AA37" s="2" t="s">
        <v>31</v>
      </c>
      <c r="AB37" s="7" t="n">
        <v>1400</v>
      </c>
      <c r="AC37" s="7" t="n">
        <v>5172</v>
      </c>
      <c r="AD37" s="7" t="n">
        <v>1253</v>
      </c>
      <c r="AE37" s="7" t="n">
        <v>7825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48</v>
      </c>
      <c r="F38" s="1" t="n">
        <v>435</v>
      </c>
      <c r="G38" s="1" t="n">
        <v>424</v>
      </c>
      <c r="H38" s="1" t="n">
        <v>469</v>
      </c>
      <c r="I38" s="1" t="n">
        <v>500</v>
      </c>
      <c r="J38" s="1" t="n">
        <v>582</v>
      </c>
      <c r="K38" s="1" t="n">
        <v>710</v>
      </c>
      <c r="L38" s="1" t="n">
        <v>593</v>
      </c>
      <c r="M38" s="1" t="n">
        <v>518</v>
      </c>
      <c r="N38" s="1" t="n">
        <v>533</v>
      </c>
      <c r="O38" s="1" t="n">
        <v>584</v>
      </c>
      <c r="P38" s="1" t="n">
        <v>627</v>
      </c>
      <c r="Q38" s="1" t="n">
        <v>603</v>
      </c>
      <c r="R38" s="1" t="n">
        <v>554</v>
      </c>
      <c r="S38" s="1" t="n">
        <v>470</v>
      </c>
      <c r="T38" s="1" t="n">
        <v>415</v>
      </c>
      <c r="U38" s="1" t="n">
        <v>323</v>
      </c>
      <c r="V38" s="1" t="n">
        <v>165</v>
      </c>
      <c r="W38" s="1" t="n">
        <v>80</v>
      </c>
      <c r="X38" s="1" t="n">
        <v>21</v>
      </c>
      <c r="Y38" s="1" t="n">
        <v>9054</v>
      </c>
      <c r="AA38" s="2" t="s">
        <v>34</v>
      </c>
      <c r="AB38" s="7" t="n">
        <v>1307</v>
      </c>
      <c r="AC38" s="7" t="n">
        <v>5719</v>
      </c>
      <c r="AD38" s="7" t="n">
        <v>2028</v>
      </c>
      <c r="AE38" s="7" t="n">
        <v>9054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87</v>
      </c>
      <c r="D39" s="2" t="s">
        <v>25</v>
      </c>
      <c r="E39" s="1" t="n">
        <v>939</v>
      </c>
      <c r="F39" s="1" t="n">
        <v>898</v>
      </c>
      <c r="G39" s="1" t="n">
        <v>870</v>
      </c>
      <c r="H39" s="1" t="n">
        <v>963</v>
      </c>
      <c r="I39" s="1" t="n">
        <v>938</v>
      </c>
      <c r="J39" s="1" t="n">
        <v>1070</v>
      </c>
      <c r="K39" s="1" t="n">
        <v>1359</v>
      </c>
      <c r="L39" s="1" t="n">
        <v>1165</v>
      </c>
      <c r="M39" s="1" t="n">
        <v>968</v>
      </c>
      <c r="N39" s="1" t="n">
        <v>1045</v>
      </c>
      <c r="O39" s="1" t="n">
        <v>1191</v>
      </c>
      <c r="P39" s="1" t="n">
        <v>1139</v>
      </c>
      <c r="Q39" s="1" t="n">
        <v>1053</v>
      </c>
      <c r="R39" s="1" t="n">
        <v>939</v>
      </c>
      <c r="S39" s="1" t="n">
        <v>826</v>
      </c>
      <c r="T39" s="1" t="n">
        <v>698</v>
      </c>
      <c r="U39" s="1" t="n">
        <v>462</v>
      </c>
      <c r="V39" s="1" t="n">
        <v>223</v>
      </c>
      <c r="W39" s="1" t="n">
        <v>108</v>
      </c>
      <c r="X39" s="1" t="n">
        <v>25</v>
      </c>
      <c r="Y39" s="1" t="n">
        <v>16879</v>
      </c>
      <c r="AA39" s="2" t="s">
        <v>25</v>
      </c>
      <c r="AB39" s="7" t="n">
        <v>2707</v>
      </c>
      <c r="AC39" s="7" t="n">
        <v>10891</v>
      </c>
      <c r="AD39" s="7" t="n">
        <v>3281</v>
      </c>
      <c r="AE39" s="7" t="n">
        <v>16879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3</v>
      </c>
      <c r="F40" s="1" t="n">
        <v>219</v>
      </c>
      <c r="G40" s="1" t="n">
        <v>209</v>
      </c>
      <c r="H40" s="1" t="n">
        <v>330</v>
      </c>
      <c r="I40" s="1" t="n">
        <v>480</v>
      </c>
      <c r="J40" s="1" t="n">
        <v>400</v>
      </c>
      <c r="K40" s="1" t="n">
        <v>418</v>
      </c>
      <c r="L40" s="1" t="n">
        <v>328</v>
      </c>
      <c r="M40" s="1" t="n">
        <v>255</v>
      </c>
      <c r="N40" s="1" t="n">
        <v>251</v>
      </c>
      <c r="O40" s="1" t="n">
        <v>302</v>
      </c>
      <c r="P40" s="1" t="n">
        <v>315</v>
      </c>
      <c r="Q40" s="1" t="n">
        <v>295</v>
      </c>
      <c r="R40" s="1" t="n">
        <v>268</v>
      </c>
      <c r="S40" s="1" t="n">
        <v>204</v>
      </c>
      <c r="T40" s="1" t="n">
        <v>133</v>
      </c>
      <c r="U40" s="1" t="n">
        <v>84</v>
      </c>
      <c r="V40" s="1" t="n">
        <v>36</v>
      </c>
      <c r="W40" s="1" t="n">
        <v>20</v>
      </c>
      <c r="X40" s="1" t="n">
        <v>4</v>
      </c>
      <c r="Y40" s="1" t="n">
        <v>4844</v>
      </c>
      <c r="AA40" s="2" t="s">
        <v>31</v>
      </c>
      <c r="AB40" s="7" t="n">
        <v>721</v>
      </c>
      <c r="AC40" s="7" t="n">
        <v>3374</v>
      </c>
      <c r="AD40" s="7" t="n">
        <v>749</v>
      </c>
      <c r="AE40" s="7" t="n">
        <v>4844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1</v>
      </c>
      <c r="F41" s="1" t="n">
        <v>217</v>
      </c>
      <c r="G41" s="1" t="n">
        <v>198</v>
      </c>
      <c r="H41" s="1" t="n">
        <v>273</v>
      </c>
      <c r="I41" s="1" t="n">
        <v>361</v>
      </c>
      <c r="J41" s="1" t="n">
        <v>430</v>
      </c>
      <c r="K41" s="1" t="n">
        <v>359</v>
      </c>
      <c r="L41" s="1" t="n">
        <v>331</v>
      </c>
      <c r="M41" s="1" t="n">
        <v>259</v>
      </c>
      <c r="N41" s="1" t="n">
        <v>233</v>
      </c>
      <c r="O41" s="1" t="n">
        <v>350</v>
      </c>
      <c r="P41" s="1" t="n">
        <v>361</v>
      </c>
      <c r="Q41" s="1" t="n">
        <v>315</v>
      </c>
      <c r="R41" s="1" t="n">
        <v>298</v>
      </c>
      <c r="S41" s="1" t="n">
        <v>258</v>
      </c>
      <c r="T41" s="1" t="n">
        <v>205</v>
      </c>
      <c r="U41" s="1" t="n">
        <v>154</v>
      </c>
      <c r="V41" s="1" t="n">
        <v>83</v>
      </c>
      <c r="W41" s="1" t="n">
        <v>37</v>
      </c>
      <c r="X41" s="1" t="n">
        <v>11</v>
      </c>
      <c r="Y41" s="1" t="n">
        <v>4964</v>
      </c>
      <c r="AA41" s="2" t="s">
        <v>34</v>
      </c>
      <c r="AB41" s="7" t="n">
        <v>646</v>
      </c>
      <c r="AC41" s="7" t="n">
        <v>3272</v>
      </c>
      <c r="AD41" s="7" t="n">
        <v>1046</v>
      </c>
      <c r="AE41" s="7" t="n">
        <v>4964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2</v>
      </c>
      <c r="D42" s="2" t="s">
        <v>25</v>
      </c>
      <c r="E42" s="1" t="n">
        <v>524</v>
      </c>
      <c r="F42" s="1" t="n">
        <v>436</v>
      </c>
      <c r="G42" s="1" t="n">
        <v>407</v>
      </c>
      <c r="H42" s="1" t="n">
        <v>603</v>
      </c>
      <c r="I42" s="1" t="n">
        <v>841</v>
      </c>
      <c r="J42" s="1" t="n">
        <v>830</v>
      </c>
      <c r="K42" s="1" t="n">
        <v>777</v>
      </c>
      <c r="L42" s="1" t="n">
        <v>659</v>
      </c>
      <c r="M42" s="1" t="n">
        <v>514</v>
      </c>
      <c r="N42" s="1" t="n">
        <v>484</v>
      </c>
      <c r="O42" s="1" t="n">
        <v>652</v>
      </c>
      <c r="P42" s="1" t="n">
        <v>676</v>
      </c>
      <c r="Q42" s="1" t="n">
        <v>610</v>
      </c>
      <c r="R42" s="1" t="n">
        <v>566</v>
      </c>
      <c r="S42" s="1" t="n">
        <v>462</v>
      </c>
      <c r="T42" s="1" t="n">
        <v>338</v>
      </c>
      <c r="U42" s="1" t="n">
        <v>238</v>
      </c>
      <c r="V42" s="1" t="n">
        <v>119</v>
      </c>
      <c r="W42" s="1" t="n">
        <v>57</v>
      </c>
      <c r="X42" s="1" t="n">
        <v>15</v>
      </c>
      <c r="Y42" s="1" t="n">
        <v>9808</v>
      </c>
      <c r="AA42" s="2" t="s">
        <v>25</v>
      </c>
      <c r="AB42" s="7" t="n">
        <v>1367</v>
      </c>
      <c r="AC42" s="7" t="n">
        <v>6646</v>
      </c>
      <c r="AD42" s="7" t="n">
        <v>1795</v>
      </c>
      <c r="AE42" s="7" t="n">
        <v>9808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7</v>
      </c>
      <c r="F43" s="1" t="n">
        <v>161</v>
      </c>
      <c r="G43" s="1" t="n">
        <v>144</v>
      </c>
      <c r="H43" s="1" t="n">
        <v>183</v>
      </c>
      <c r="I43" s="1" t="n">
        <v>192</v>
      </c>
      <c r="J43" s="1" t="n">
        <v>268</v>
      </c>
      <c r="K43" s="1" t="n">
        <v>304</v>
      </c>
      <c r="L43" s="1" t="n">
        <v>197</v>
      </c>
      <c r="M43" s="1" t="n">
        <v>193</v>
      </c>
      <c r="N43" s="1" t="n">
        <v>203</v>
      </c>
      <c r="O43" s="1" t="n">
        <v>234</v>
      </c>
      <c r="P43" s="1" t="n">
        <v>186</v>
      </c>
      <c r="Q43" s="1" t="n">
        <v>165</v>
      </c>
      <c r="R43" s="1" t="n">
        <v>143</v>
      </c>
      <c r="S43" s="1" t="n">
        <v>134</v>
      </c>
      <c r="T43" s="1" t="n">
        <v>78</v>
      </c>
      <c r="U43" s="1" t="n">
        <v>41</v>
      </c>
      <c r="V43" s="1" t="n">
        <v>21</v>
      </c>
      <c r="W43" s="1" t="n">
        <v>6</v>
      </c>
      <c r="X43" s="1" t="n">
        <v>1</v>
      </c>
      <c r="Y43" s="1" t="n">
        <v>3051</v>
      </c>
      <c r="AA43" s="2" t="s">
        <v>31</v>
      </c>
      <c r="AB43" s="7" t="n">
        <v>502</v>
      </c>
      <c r="AC43" s="7" t="n">
        <v>2125</v>
      </c>
      <c r="AD43" s="7" t="n">
        <v>424</v>
      </c>
      <c r="AE43" s="7" t="n">
        <v>3051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7</v>
      </c>
      <c r="F44" s="1" t="n">
        <v>170</v>
      </c>
      <c r="G44" s="1" t="n">
        <v>179</v>
      </c>
      <c r="H44" s="1" t="n">
        <v>173</v>
      </c>
      <c r="I44" s="1" t="n">
        <v>193</v>
      </c>
      <c r="J44" s="1" t="n">
        <v>274</v>
      </c>
      <c r="K44" s="1" t="n">
        <v>290</v>
      </c>
      <c r="L44" s="1" t="n">
        <v>194</v>
      </c>
      <c r="M44" s="1" t="n">
        <v>211</v>
      </c>
      <c r="N44" s="1" t="n">
        <v>190</v>
      </c>
      <c r="O44" s="1" t="n">
        <v>214</v>
      </c>
      <c r="P44" s="1" t="n">
        <v>204</v>
      </c>
      <c r="Q44" s="1" t="n">
        <v>184</v>
      </c>
      <c r="R44" s="1" t="n">
        <v>165</v>
      </c>
      <c r="S44" s="1" t="n">
        <v>161</v>
      </c>
      <c r="T44" s="1" t="n">
        <v>104</v>
      </c>
      <c r="U44" s="1" t="n">
        <v>62</v>
      </c>
      <c r="V44" s="1" t="n">
        <v>52</v>
      </c>
      <c r="W44" s="1" t="n">
        <v>23</v>
      </c>
      <c r="X44" s="1" t="n">
        <v>10</v>
      </c>
      <c r="Y44" s="1" t="n">
        <v>3240</v>
      </c>
      <c r="AA44" s="2" t="s">
        <v>34</v>
      </c>
      <c r="AB44" s="7" t="n">
        <v>536</v>
      </c>
      <c r="AC44" s="7" t="n">
        <v>2127</v>
      </c>
      <c r="AD44" s="7" t="n">
        <v>577</v>
      </c>
      <c r="AE44" s="7" t="n">
        <v>3240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6</v>
      </c>
      <c r="D45" s="2" t="s">
        <v>25</v>
      </c>
      <c r="E45" s="1" t="n">
        <v>384</v>
      </c>
      <c r="F45" s="1" t="n">
        <v>331</v>
      </c>
      <c r="G45" s="1" t="n">
        <v>323</v>
      </c>
      <c r="H45" s="1" t="n">
        <v>356</v>
      </c>
      <c r="I45" s="1" t="n">
        <v>385</v>
      </c>
      <c r="J45" s="1" t="n">
        <v>542</v>
      </c>
      <c r="K45" s="1" t="n">
        <v>594</v>
      </c>
      <c r="L45" s="1" t="n">
        <v>391</v>
      </c>
      <c r="M45" s="1" t="n">
        <v>404</v>
      </c>
      <c r="N45" s="1" t="n">
        <v>393</v>
      </c>
      <c r="O45" s="1" t="n">
        <v>448</v>
      </c>
      <c r="P45" s="1" t="n">
        <v>390</v>
      </c>
      <c r="Q45" s="1" t="n">
        <v>349</v>
      </c>
      <c r="R45" s="1" t="n">
        <v>308</v>
      </c>
      <c r="S45" s="1" t="n">
        <v>295</v>
      </c>
      <c r="T45" s="1" t="n">
        <v>182</v>
      </c>
      <c r="U45" s="1" t="n">
        <v>103</v>
      </c>
      <c r="V45" s="1" t="n">
        <v>73</v>
      </c>
      <c r="W45" s="1" t="n">
        <v>29</v>
      </c>
      <c r="X45" s="1" t="n">
        <v>11</v>
      </c>
      <c r="Y45" s="1" t="n">
        <v>6291</v>
      </c>
      <c r="AA45" s="2" t="s">
        <v>25</v>
      </c>
      <c r="AB45" s="7" t="n">
        <v>1038</v>
      </c>
      <c r="AC45" s="7" t="n">
        <v>4252</v>
      </c>
      <c r="AD45" s="7" t="n">
        <v>1001</v>
      </c>
      <c r="AE45" s="7" t="n">
        <v>6291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5</v>
      </c>
      <c r="F46" s="1" t="n">
        <v>411</v>
      </c>
      <c r="G46" s="1" t="n">
        <v>353</v>
      </c>
      <c r="H46" s="1" t="n">
        <v>359</v>
      </c>
      <c r="I46" s="1" t="n">
        <v>529</v>
      </c>
      <c r="J46" s="1" t="n">
        <v>720</v>
      </c>
      <c r="K46" s="1" t="n">
        <v>690</v>
      </c>
      <c r="L46" s="1" t="n">
        <v>523</v>
      </c>
      <c r="M46" s="1" t="n">
        <v>446</v>
      </c>
      <c r="N46" s="1" t="n">
        <v>406</v>
      </c>
      <c r="O46" s="1" t="n">
        <v>410</v>
      </c>
      <c r="P46" s="1" t="n">
        <v>412</v>
      </c>
      <c r="Q46" s="1" t="n">
        <v>307</v>
      </c>
      <c r="R46" s="1" t="n">
        <v>233</v>
      </c>
      <c r="S46" s="1" t="n">
        <v>199</v>
      </c>
      <c r="T46" s="1" t="n">
        <v>169</v>
      </c>
      <c r="U46" s="1" t="n">
        <v>77</v>
      </c>
      <c r="V46" s="1" t="n">
        <v>34</v>
      </c>
      <c r="W46" s="1" t="n">
        <v>13</v>
      </c>
      <c r="X46" s="1" t="n">
        <v>4</v>
      </c>
      <c r="Y46" s="1" t="n">
        <v>6760</v>
      </c>
      <c r="AA46" s="2" t="s">
        <v>31</v>
      </c>
      <c r="AB46" s="7" t="n">
        <v>1229</v>
      </c>
      <c r="AC46" s="7" t="n">
        <v>4802</v>
      </c>
      <c r="AD46" s="7" t="n">
        <v>729</v>
      </c>
      <c r="AE46" s="7" t="n">
        <v>6760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46</v>
      </c>
      <c r="F47" s="1" t="n">
        <v>395</v>
      </c>
      <c r="G47" s="1" t="n">
        <v>315</v>
      </c>
      <c r="H47" s="1" t="n">
        <v>371</v>
      </c>
      <c r="I47" s="1" t="n">
        <v>534</v>
      </c>
      <c r="J47" s="1" t="n">
        <v>679</v>
      </c>
      <c r="K47" s="1" t="n">
        <v>691</v>
      </c>
      <c r="L47" s="1" t="n">
        <v>513</v>
      </c>
      <c r="M47" s="1" t="n">
        <v>423</v>
      </c>
      <c r="N47" s="1" t="n">
        <v>408</v>
      </c>
      <c r="O47" s="1" t="n">
        <v>472</v>
      </c>
      <c r="P47" s="1" t="n">
        <v>439</v>
      </c>
      <c r="Q47" s="1" t="n">
        <v>339</v>
      </c>
      <c r="R47" s="1" t="n">
        <v>299</v>
      </c>
      <c r="S47" s="1" t="n">
        <v>293</v>
      </c>
      <c r="T47" s="1" t="n">
        <v>197</v>
      </c>
      <c r="U47" s="1" t="n">
        <v>147</v>
      </c>
      <c r="V47" s="1" t="n">
        <v>86</v>
      </c>
      <c r="W47" s="1" t="n">
        <v>36</v>
      </c>
      <c r="X47" s="1" t="n">
        <v>18</v>
      </c>
      <c r="Y47" s="1" t="n">
        <v>7101</v>
      </c>
      <c r="AA47" s="2" t="s">
        <v>34</v>
      </c>
      <c r="AB47" s="7" t="n">
        <v>1156</v>
      </c>
      <c r="AC47" s="7" t="n">
        <v>4869</v>
      </c>
      <c r="AD47" s="7" t="n">
        <v>1076</v>
      </c>
      <c r="AE47" s="7" t="n">
        <v>7101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66</v>
      </c>
      <c r="D48" s="2" t="s">
        <v>25</v>
      </c>
      <c r="E48" s="1" t="n">
        <v>911</v>
      </c>
      <c r="F48" s="1" t="n">
        <v>806</v>
      </c>
      <c r="G48" s="1" t="n">
        <v>668</v>
      </c>
      <c r="H48" s="1" t="n">
        <v>730</v>
      </c>
      <c r="I48" s="1" t="n">
        <v>1063</v>
      </c>
      <c r="J48" s="1" t="n">
        <v>1399</v>
      </c>
      <c r="K48" s="1" t="n">
        <v>1381</v>
      </c>
      <c r="L48" s="1" t="n">
        <v>1036</v>
      </c>
      <c r="M48" s="1" t="n">
        <v>869</v>
      </c>
      <c r="N48" s="1" t="n">
        <v>814</v>
      </c>
      <c r="O48" s="1" t="n">
        <v>882</v>
      </c>
      <c r="P48" s="1" t="n">
        <v>851</v>
      </c>
      <c r="Q48" s="1" t="n">
        <v>646</v>
      </c>
      <c r="R48" s="1" t="n">
        <v>532</v>
      </c>
      <c r="S48" s="1" t="n">
        <v>492</v>
      </c>
      <c r="T48" s="1" t="n">
        <v>366</v>
      </c>
      <c r="U48" s="1" t="n">
        <v>224</v>
      </c>
      <c r="V48" s="1" t="n">
        <v>120</v>
      </c>
      <c r="W48" s="1" t="n">
        <v>49</v>
      </c>
      <c r="X48" s="1" t="n">
        <v>22</v>
      </c>
      <c r="Y48" s="1" t="n">
        <v>13861</v>
      </c>
      <c r="AA48" s="2" t="s">
        <v>25</v>
      </c>
      <c r="AB48" s="7" t="n">
        <v>2385</v>
      </c>
      <c r="AC48" s="7" t="n">
        <v>9671</v>
      </c>
      <c r="AD48" s="7" t="n">
        <v>1805</v>
      </c>
      <c r="AE48" s="7" t="n">
        <v>13861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82</v>
      </c>
      <c r="F49" s="1" t="n">
        <v>365</v>
      </c>
      <c r="G49" s="1" t="n">
        <v>380</v>
      </c>
      <c r="H49" s="1" t="n">
        <v>485</v>
      </c>
      <c r="I49" s="1" t="n">
        <v>628</v>
      </c>
      <c r="J49" s="1" t="n">
        <v>600</v>
      </c>
      <c r="K49" s="1" t="n">
        <v>558</v>
      </c>
      <c r="L49" s="1" t="n">
        <v>498</v>
      </c>
      <c r="M49" s="1" t="n">
        <v>409</v>
      </c>
      <c r="N49" s="1" t="n">
        <v>438</v>
      </c>
      <c r="O49" s="1" t="n">
        <v>585</v>
      </c>
      <c r="P49" s="1" t="n">
        <v>531</v>
      </c>
      <c r="Q49" s="1" t="n">
        <v>499</v>
      </c>
      <c r="R49" s="1" t="n">
        <v>437</v>
      </c>
      <c r="S49" s="1" t="n">
        <v>370</v>
      </c>
      <c r="T49" s="1" t="n">
        <v>223</v>
      </c>
      <c r="U49" s="1" t="n">
        <v>131</v>
      </c>
      <c r="V49" s="1" t="n">
        <v>56</v>
      </c>
      <c r="W49" s="1" t="n">
        <v>16</v>
      </c>
      <c r="X49" s="1" t="n">
        <v>5</v>
      </c>
      <c r="Y49" s="1" t="n">
        <v>7596</v>
      </c>
      <c r="AA49" s="2" t="s">
        <v>31</v>
      </c>
      <c r="AB49" s="7" t="n">
        <v>1127</v>
      </c>
      <c r="AC49" s="7" t="n">
        <v>5231</v>
      </c>
      <c r="AD49" s="7" t="n">
        <v>1238</v>
      </c>
      <c r="AE49" s="7" t="n">
        <v>7596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8</v>
      </c>
      <c r="F50" s="1" t="n">
        <v>349</v>
      </c>
      <c r="G50" s="1" t="n">
        <v>361</v>
      </c>
      <c r="H50" s="1" t="n">
        <v>399</v>
      </c>
      <c r="I50" s="1" t="n">
        <v>470</v>
      </c>
      <c r="J50" s="1" t="n">
        <v>561</v>
      </c>
      <c r="K50" s="1" t="n">
        <v>556</v>
      </c>
      <c r="L50" s="1" t="n">
        <v>454</v>
      </c>
      <c r="M50" s="1" t="n">
        <v>487</v>
      </c>
      <c r="N50" s="1" t="n">
        <v>444</v>
      </c>
      <c r="O50" s="1" t="n">
        <v>569</v>
      </c>
      <c r="P50" s="1" t="n">
        <v>620</v>
      </c>
      <c r="Q50" s="1" t="n">
        <v>567</v>
      </c>
      <c r="R50" s="1" t="n">
        <v>459</v>
      </c>
      <c r="S50" s="1" t="n">
        <v>402</v>
      </c>
      <c r="T50" s="1" t="n">
        <v>327</v>
      </c>
      <c r="U50" s="1" t="n">
        <v>230</v>
      </c>
      <c r="V50" s="1" t="n">
        <v>144</v>
      </c>
      <c r="W50" s="1" t="n">
        <v>64</v>
      </c>
      <c r="X50" s="1" t="n">
        <v>15</v>
      </c>
      <c r="Y50" s="1" t="n">
        <v>7836</v>
      </c>
      <c r="AA50" s="2" t="s">
        <v>34</v>
      </c>
      <c r="AB50" s="7" t="n">
        <v>1068</v>
      </c>
      <c r="AC50" s="7" t="n">
        <v>5127</v>
      </c>
      <c r="AD50" s="7" t="n">
        <v>1641</v>
      </c>
      <c r="AE50" s="7" t="n">
        <v>7836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77</v>
      </c>
      <c r="D51" s="2" t="s">
        <v>25</v>
      </c>
      <c r="E51" s="1" t="n">
        <v>740</v>
      </c>
      <c r="F51" s="1" t="n">
        <v>714</v>
      </c>
      <c r="G51" s="1" t="n">
        <v>741</v>
      </c>
      <c r="H51" s="1" t="n">
        <v>884</v>
      </c>
      <c r="I51" s="1" t="n">
        <v>1098</v>
      </c>
      <c r="J51" s="1" t="n">
        <v>1161</v>
      </c>
      <c r="K51" s="1" t="n">
        <v>1114</v>
      </c>
      <c r="L51" s="1" t="n">
        <v>952</v>
      </c>
      <c r="M51" s="1" t="n">
        <v>896</v>
      </c>
      <c r="N51" s="1" t="n">
        <v>882</v>
      </c>
      <c r="O51" s="1" t="n">
        <v>1154</v>
      </c>
      <c r="P51" s="1" t="n">
        <v>1151</v>
      </c>
      <c r="Q51" s="1" t="n">
        <v>1066</v>
      </c>
      <c r="R51" s="1" t="n">
        <v>896</v>
      </c>
      <c r="S51" s="1" t="n">
        <v>772</v>
      </c>
      <c r="T51" s="1" t="n">
        <v>550</v>
      </c>
      <c r="U51" s="1" t="n">
        <v>361</v>
      </c>
      <c r="V51" s="1" t="n">
        <v>200</v>
      </c>
      <c r="W51" s="1" t="n">
        <v>80</v>
      </c>
      <c r="X51" s="1" t="n">
        <v>20</v>
      </c>
      <c r="Y51" s="1" t="n">
        <v>15432</v>
      </c>
      <c r="AA51" s="2" t="s">
        <v>25</v>
      </c>
      <c r="AB51" s="7" t="n">
        <v>2195</v>
      </c>
      <c r="AC51" s="7" t="n">
        <v>10358</v>
      </c>
      <c r="AD51" s="7" t="n">
        <v>2879</v>
      </c>
      <c r="AE51" s="7" t="n">
        <v>15432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76</v>
      </c>
      <c r="F52" s="1" t="n">
        <v>322</v>
      </c>
      <c r="G52" s="1" t="n">
        <v>270</v>
      </c>
      <c r="H52" s="1" t="n">
        <v>287</v>
      </c>
      <c r="I52" s="1" t="n">
        <v>569</v>
      </c>
      <c r="J52" s="1" t="n">
        <v>426</v>
      </c>
      <c r="K52" s="1" t="n">
        <v>347</v>
      </c>
      <c r="L52" s="1" t="n">
        <v>303</v>
      </c>
      <c r="M52" s="1" t="n">
        <v>328</v>
      </c>
      <c r="N52" s="1" t="n">
        <v>305</v>
      </c>
      <c r="O52" s="1" t="n">
        <v>401</v>
      </c>
      <c r="P52" s="1" t="n">
        <v>401</v>
      </c>
      <c r="Q52" s="1" t="n">
        <v>300</v>
      </c>
      <c r="R52" s="1" t="n">
        <v>240</v>
      </c>
      <c r="S52" s="1" t="n">
        <v>231</v>
      </c>
      <c r="T52" s="1" t="n">
        <v>136</v>
      </c>
      <c r="U52" s="1" t="n">
        <v>67</v>
      </c>
      <c r="V52" s="1" t="n">
        <v>36</v>
      </c>
      <c r="W52" s="1" t="n">
        <v>11</v>
      </c>
      <c r="X52" s="1" t="n">
        <v>0</v>
      </c>
      <c r="Y52" s="1" t="n">
        <v>5256</v>
      </c>
      <c r="AA52" s="2" t="s">
        <v>31</v>
      </c>
      <c r="AB52" s="7" t="n">
        <v>868</v>
      </c>
      <c r="AC52" s="7" t="n">
        <v>3667</v>
      </c>
      <c r="AD52" s="7" t="n">
        <v>721</v>
      </c>
      <c r="AE52" s="7" t="n">
        <v>5256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9</v>
      </c>
      <c r="F53" s="1" t="n">
        <v>292</v>
      </c>
      <c r="G53" s="1" t="n">
        <v>287</v>
      </c>
      <c r="H53" s="1" t="n">
        <v>290</v>
      </c>
      <c r="I53" s="1" t="n">
        <v>376</v>
      </c>
      <c r="J53" s="1" t="n">
        <v>382</v>
      </c>
      <c r="K53" s="1" t="n">
        <v>382</v>
      </c>
      <c r="L53" s="1" t="n">
        <v>323</v>
      </c>
      <c r="M53" s="1" t="n">
        <v>327</v>
      </c>
      <c r="N53" s="1" t="n">
        <v>312</v>
      </c>
      <c r="O53" s="1" t="n">
        <v>409</v>
      </c>
      <c r="P53" s="1" t="n">
        <v>418</v>
      </c>
      <c r="Q53" s="1" t="n">
        <v>328</v>
      </c>
      <c r="R53" s="1" t="n">
        <v>309</v>
      </c>
      <c r="S53" s="1" t="n">
        <v>234</v>
      </c>
      <c r="T53" s="1" t="n">
        <v>189</v>
      </c>
      <c r="U53" s="1" t="n">
        <v>129</v>
      </c>
      <c r="V53" s="1" t="n">
        <v>64</v>
      </c>
      <c r="W53" s="1" t="n">
        <v>29</v>
      </c>
      <c r="X53" s="1" t="n">
        <v>12</v>
      </c>
      <c r="Y53" s="1" t="n">
        <v>5401</v>
      </c>
      <c r="AA53" s="2" t="s">
        <v>34</v>
      </c>
      <c r="AB53" s="7" t="n">
        <v>888</v>
      </c>
      <c r="AC53" s="7" t="n">
        <v>3547</v>
      </c>
      <c r="AD53" s="7" t="n">
        <v>966</v>
      </c>
      <c r="AE53" s="7" t="n">
        <v>5401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28</v>
      </c>
      <c r="D54" s="2" t="s">
        <v>25</v>
      </c>
      <c r="E54" s="1" t="n">
        <v>585</v>
      </c>
      <c r="F54" s="1" t="n">
        <v>614</v>
      </c>
      <c r="G54" s="1" t="n">
        <v>557</v>
      </c>
      <c r="H54" s="1" t="n">
        <v>577</v>
      </c>
      <c r="I54" s="1" t="n">
        <v>945</v>
      </c>
      <c r="J54" s="1" t="n">
        <v>808</v>
      </c>
      <c r="K54" s="1" t="n">
        <v>729</v>
      </c>
      <c r="L54" s="1" t="n">
        <v>626</v>
      </c>
      <c r="M54" s="1" t="n">
        <v>655</v>
      </c>
      <c r="N54" s="1" t="n">
        <v>617</v>
      </c>
      <c r="O54" s="1" t="n">
        <v>810</v>
      </c>
      <c r="P54" s="1" t="n">
        <v>819</v>
      </c>
      <c r="Q54" s="1" t="n">
        <v>628</v>
      </c>
      <c r="R54" s="1" t="n">
        <v>549</v>
      </c>
      <c r="S54" s="1" t="n">
        <v>465</v>
      </c>
      <c r="T54" s="1" t="n">
        <v>325</v>
      </c>
      <c r="U54" s="1" t="n">
        <v>196</v>
      </c>
      <c r="V54" s="1" t="n">
        <v>100</v>
      </c>
      <c r="W54" s="1" t="n">
        <v>40</v>
      </c>
      <c r="X54" s="1" t="n">
        <v>12</v>
      </c>
      <c r="Y54" s="1" t="n">
        <v>10657</v>
      </c>
      <c r="AA54" s="2" t="s">
        <v>25</v>
      </c>
      <c r="AB54" s="7" t="n">
        <v>1756</v>
      </c>
      <c r="AC54" s="7" t="n">
        <v>7214</v>
      </c>
      <c r="AD54" s="7" t="n">
        <v>1687</v>
      </c>
      <c r="AE54" s="7" t="n">
        <v>10657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8</v>
      </c>
      <c r="F55" s="1" t="n">
        <v>336</v>
      </c>
      <c r="G55" s="1" t="n">
        <v>294</v>
      </c>
      <c r="H55" s="1" t="n">
        <v>293</v>
      </c>
      <c r="I55" s="1" t="n">
        <v>305</v>
      </c>
      <c r="J55" s="1" t="n">
        <v>313</v>
      </c>
      <c r="K55" s="1" t="n">
        <v>397</v>
      </c>
      <c r="L55" s="1" t="n">
        <v>370</v>
      </c>
      <c r="M55" s="1" t="n">
        <v>316</v>
      </c>
      <c r="N55" s="1" t="n">
        <v>302</v>
      </c>
      <c r="O55" s="1" t="n">
        <v>353</v>
      </c>
      <c r="P55" s="1" t="n">
        <v>316</v>
      </c>
      <c r="Q55" s="1" t="n">
        <v>261</v>
      </c>
      <c r="R55" s="1" t="n">
        <v>223</v>
      </c>
      <c r="S55" s="1" t="n">
        <v>182</v>
      </c>
      <c r="T55" s="1" t="n">
        <v>151</v>
      </c>
      <c r="U55" s="1" t="n">
        <v>69</v>
      </c>
      <c r="V55" s="1" t="n">
        <v>35</v>
      </c>
      <c r="W55" s="1" t="n">
        <v>16</v>
      </c>
      <c r="X55" s="1" t="n">
        <v>1</v>
      </c>
      <c r="Y55" s="1" t="n">
        <v>4861</v>
      </c>
      <c r="AA55" s="2" t="s">
        <v>31</v>
      </c>
      <c r="AB55" s="7" t="n">
        <v>958</v>
      </c>
      <c r="AC55" s="7" t="n">
        <v>3226</v>
      </c>
      <c r="AD55" s="7" t="n">
        <v>677</v>
      </c>
      <c r="AE55" s="7" t="n">
        <v>4861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6</v>
      </c>
      <c r="F56" s="1" t="n">
        <v>358</v>
      </c>
      <c r="G56" s="1" t="n">
        <v>311</v>
      </c>
      <c r="H56" s="1" t="n">
        <v>307</v>
      </c>
      <c r="I56" s="1" t="n">
        <v>309</v>
      </c>
      <c r="J56" s="1" t="n">
        <v>338</v>
      </c>
      <c r="K56" s="1" t="n">
        <v>467</v>
      </c>
      <c r="L56" s="1" t="n">
        <v>387</v>
      </c>
      <c r="M56" s="1" t="n">
        <v>366</v>
      </c>
      <c r="N56" s="1" t="n">
        <v>362</v>
      </c>
      <c r="O56" s="1" t="n">
        <v>374</v>
      </c>
      <c r="P56" s="1" t="n">
        <v>326</v>
      </c>
      <c r="Q56" s="1" t="n">
        <v>307</v>
      </c>
      <c r="R56" s="1" t="n">
        <v>297</v>
      </c>
      <c r="S56" s="1" t="n">
        <v>256</v>
      </c>
      <c r="T56" s="1" t="n">
        <v>216</v>
      </c>
      <c r="U56" s="1" t="n">
        <v>179</v>
      </c>
      <c r="V56" s="1" t="n">
        <v>90</v>
      </c>
      <c r="W56" s="1" t="n">
        <v>45</v>
      </c>
      <c r="X56" s="1" t="n">
        <v>16</v>
      </c>
      <c r="Y56" s="1" t="n">
        <v>5627</v>
      </c>
      <c r="AA56" s="2" t="s">
        <v>34</v>
      </c>
      <c r="AB56" s="7" t="n">
        <v>985</v>
      </c>
      <c r="AC56" s="7" t="n">
        <v>3543</v>
      </c>
      <c r="AD56" s="7" t="n">
        <v>1099</v>
      </c>
      <c r="AE56" s="7" t="n">
        <v>5627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78</v>
      </c>
      <c r="D57" s="2" t="s">
        <v>25</v>
      </c>
      <c r="E57" s="1" t="n">
        <v>644</v>
      </c>
      <c r="F57" s="1" t="n">
        <v>694</v>
      </c>
      <c r="G57" s="1" t="n">
        <v>605</v>
      </c>
      <c r="H57" s="1" t="n">
        <v>600</v>
      </c>
      <c r="I57" s="1" t="n">
        <v>614</v>
      </c>
      <c r="J57" s="1" t="n">
        <v>651</v>
      </c>
      <c r="K57" s="1" t="n">
        <v>864</v>
      </c>
      <c r="L57" s="1" t="n">
        <v>757</v>
      </c>
      <c r="M57" s="1" t="n">
        <v>682</v>
      </c>
      <c r="N57" s="1" t="n">
        <v>664</v>
      </c>
      <c r="O57" s="1" t="n">
        <v>727</v>
      </c>
      <c r="P57" s="1" t="n">
        <v>642</v>
      </c>
      <c r="Q57" s="1" t="n">
        <v>568</v>
      </c>
      <c r="R57" s="1" t="n">
        <v>520</v>
      </c>
      <c r="S57" s="1" t="n">
        <v>438</v>
      </c>
      <c r="T57" s="1" t="n">
        <v>367</v>
      </c>
      <c r="U57" s="1" t="n">
        <v>248</v>
      </c>
      <c r="V57" s="1" t="n">
        <v>125</v>
      </c>
      <c r="W57" s="1" t="n">
        <v>61</v>
      </c>
      <c r="X57" s="1" t="n">
        <v>17</v>
      </c>
      <c r="Y57" s="1" t="n">
        <v>10488</v>
      </c>
      <c r="AA57" s="2" t="s">
        <v>25</v>
      </c>
      <c r="AB57" s="7" t="n">
        <v>1943</v>
      </c>
      <c r="AC57" s="7" t="n">
        <v>6769</v>
      </c>
      <c r="AD57" s="7" t="n">
        <v>1776</v>
      </c>
      <c r="AE57" s="7" t="n">
        <v>10488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1</v>
      </c>
      <c r="G58" s="1" t="n">
        <v>81</v>
      </c>
      <c r="H58" s="1" t="n">
        <v>106</v>
      </c>
      <c r="I58" s="1" t="n">
        <v>87</v>
      </c>
      <c r="J58" s="1" t="n">
        <v>83</v>
      </c>
      <c r="K58" s="1" t="n">
        <v>107</v>
      </c>
      <c r="L58" s="1" t="n">
        <v>75</v>
      </c>
      <c r="M58" s="1" t="n">
        <v>76</v>
      </c>
      <c r="N58" s="1" t="n">
        <v>101</v>
      </c>
      <c r="O58" s="1" t="n">
        <v>112</v>
      </c>
      <c r="P58" s="1" t="n">
        <v>141</v>
      </c>
      <c r="Q58" s="1" t="n">
        <v>126</v>
      </c>
      <c r="R58" s="1" t="n">
        <v>94</v>
      </c>
      <c r="S58" s="1" t="n">
        <v>90</v>
      </c>
      <c r="T58" s="1" t="n">
        <v>75</v>
      </c>
      <c r="U58" s="1" t="n">
        <v>33</v>
      </c>
      <c r="V58" s="1" t="n">
        <v>19</v>
      </c>
      <c r="W58" s="1" t="n">
        <v>9</v>
      </c>
      <c r="X58" s="1" t="n">
        <v>0</v>
      </c>
      <c r="Y58" s="1" t="n">
        <v>1538</v>
      </c>
      <c r="AA58" s="2" t="s">
        <v>31</v>
      </c>
      <c r="AB58" s="7" t="n">
        <v>204</v>
      </c>
      <c r="AC58" s="7" t="n">
        <v>1014</v>
      </c>
      <c r="AD58" s="7" t="n">
        <v>320</v>
      </c>
      <c r="AE58" s="7" t="n">
        <v>1538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2</v>
      </c>
      <c r="F59" s="1" t="n">
        <v>75</v>
      </c>
      <c r="G59" s="1" t="n">
        <v>65</v>
      </c>
      <c r="H59" s="1" t="n">
        <v>82</v>
      </c>
      <c r="I59" s="1" t="n">
        <v>112</v>
      </c>
      <c r="J59" s="1" t="n">
        <v>67</v>
      </c>
      <c r="K59" s="1" t="n">
        <v>90</v>
      </c>
      <c r="L59" s="1" t="n">
        <v>92</v>
      </c>
      <c r="M59" s="1" t="n">
        <v>86</v>
      </c>
      <c r="N59" s="1" t="n">
        <v>102</v>
      </c>
      <c r="O59" s="1" t="n">
        <v>113</v>
      </c>
      <c r="P59" s="1" t="n">
        <v>154</v>
      </c>
      <c r="Q59" s="1" t="n">
        <v>135</v>
      </c>
      <c r="R59" s="1" t="n">
        <v>133</v>
      </c>
      <c r="S59" s="1" t="n">
        <v>114</v>
      </c>
      <c r="T59" s="1" t="n">
        <v>100</v>
      </c>
      <c r="U59" s="1" t="n">
        <v>71</v>
      </c>
      <c r="V59" s="1" t="n">
        <v>51</v>
      </c>
      <c r="W59" s="1" t="n">
        <v>21</v>
      </c>
      <c r="X59" s="1" t="n">
        <v>12</v>
      </c>
      <c r="Y59" s="1" t="n">
        <v>1717</v>
      </c>
      <c r="AA59" s="2" t="s">
        <v>34</v>
      </c>
      <c r="AB59" s="7" t="n">
        <v>182</v>
      </c>
      <c r="AC59" s="7" t="n">
        <v>1033</v>
      </c>
      <c r="AD59" s="7" t="n">
        <v>502</v>
      </c>
      <c r="AE59" s="7" t="n">
        <v>1717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104</v>
      </c>
      <c r="D60" s="2" t="s">
        <v>25</v>
      </c>
      <c r="E60" s="1" t="n">
        <v>104</v>
      </c>
      <c r="F60" s="1" t="n">
        <v>136</v>
      </c>
      <c r="G60" s="1" t="n">
        <v>146</v>
      </c>
      <c r="H60" s="1" t="n">
        <v>188</v>
      </c>
      <c r="I60" s="1" t="n">
        <v>199</v>
      </c>
      <c r="J60" s="1" t="n">
        <v>150</v>
      </c>
      <c r="K60" s="1" t="n">
        <v>197</v>
      </c>
      <c r="L60" s="1" t="n">
        <v>167</v>
      </c>
      <c r="M60" s="1" t="n">
        <v>162</v>
      </c>
      <c r="N60" s="1" t="n">
        <v>203</v>
      </c>
      <c r="O60" s="1" t="n">
        <v>225</v>
      </c>
      <c r="P60" s="1" t="n">
        <v>295</v>
      </c>
      <c r="Q60" s="1" t="n">
        <v>261</v>
      </c>
      <c r="R60" s="1" t="n">
        <v>227</v>
      </c>
      <c r="S60" s="1" t="n">
        <v>204</v>
      </c>
      <c r="T60" s="1" t="n">
        <v>175</v>
      </c>
      <c r="U60" s="1" t="n">
        <v>104</v>
      </c>
      <c r="V60" s="1" t="n">
        <v>70</v>
      </c>
      <c r="W60" s="1" t="n">
        <v>30</v>
      </c>
      <c r="X60" s="1" t="n">
        <v>12</v>
      </c>
      <c r="Y60" s="1" t="n">
        <v>3255</v>
      </c>
      <c r="AA60" s="2" t="s">
        <v>25</v>
      </c>
      <c r="AB60" s="7" t="n">
        <v>386</v>
      </c>
      <c r="AC60" s="7" t="n">
        <v>2047</v>
      </c>
      <c r="AD60" s="7" t="n">
        <v>822</v>
      </c>
      <c r="AE60" s="7" t="n">
        <v>3255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5</v>
      </c>
      <c r="F61" s="1" t="n">
        <v>67</v>
      </c>
      <c r="G61" s="1" t="n">
        <v>72</v>
      </c>
      <c r="H61" s="1" t="n">
        <v>80</v>
      </c>
      <c r="I61" s="1" t="n">
        <v>64</v>
      </c>
      <c r="J61" s="1" t="n">
        <v>86</v>
      </c>
      <c r="K61" s="1" t="n">
        <v>63</v>
      </c>
      <c r="L61" s="1" t="n">
        <v>80</v>
      </c>
      <c r="M61" s="1" t="n">
        <v>76</v>
      </c>
      <c r="N61" s="1" t="n">
        <v>85</v>
      </c>
      <c r="O61" s="1" t="n">
        <v>103</v>
      </c>
      <c r="P61" s="1" t="n">
        <v>104</v>
      </c>
      <c r="Q61" s="1" t="n">
        <v>93</v>
      </c>
      <c r="R61" s="1" t="n">
        <v>85</v>
      </c>
      <c r="S61" s="1" t="n">
        <v>66</v>
      </c>
      <c r="T61" s="1" t="n">
        <v>56</v>
      </c>
      <c r="U61" s="1" t="n">
        <v>33</v>
      </c>
      <c r="V61" s="1" t="n">
        <v>18</v>
      </c>
      <c r="W61" s="1" t="n">
        <v>10</v>
      </c>
      <c r="X61" s="1" t="n">
        <v>2</v>
      </c>
      <c r="Y61" s="1" t="n">
        <v>1298</v>
      </c>
      <c r="AA61" s="2" t="s">
        <v>31</v>
      </c>
      <c r="AB61" s="7" t="n">
        <v>194</v>
      </c>
      <c r="AC61" s="7" t="n">
        <v>834</v>
      </c>
      <c r="AD61" s="7" t="n">
        <v>270</v>
      </c>
      <c r="AE61" s="7" t="n">
        <v>1298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0</v>
      </c>
      <c r="F62" s="1" t="n">
        <v>57</v>
      </c>
      <c r="G62" s="1" t="n">
        <v>65</v>
      </c>
      <c r="H62" s="1" t="n">
        <v>91</v>
      </c>
      <c r="I62" s="1" t="n">
        <v>70</v>
      </c>
      <c r="J62" s="1" t="n">
        <v>63</v>
      </c>
      <c r="K62" s="1" t="n">
        <v>72</v>
      </c>
      <c r="L62" s="1" t="n">
        <v>68</v>
      </c>
      <c r="M62" s="1" t="n">
        <v>83</v>
      </c>
      <c r="N62" s="1" t="n">
        <v>68</v>
      </c>
      <c r="O62" s="1" t="n">
        <v>105</v>
      </c>
      <c r="P62" s="1" t="n">
        <v>100</v>
      </c>
      <c r="Q62" s="1" t="n">
        <v>101</v>
      </c>
      <c r="R62" s="1" t="n">
        <v>107</v>
      </c>
      <c r="S62" s="1" t="n">
        <v>93</v>
      </c>
      <c r="T62" s="1" t="n">
        <v>77</v>
      </c>
      <c r="U62" s="1" t="n">
        <v>67</v>
      </c>
      <c r="V62" s="1" t="n">
        <v>36</v>
      </c>
      <c r="W62" s="1" t="n">
        <v>24</v>
      </c>
      <c r="X62" s="1" t="n">
        <v>4</v>
      </c>
      <c r="Y62" s="1" t="n">
        <v>1391</v>
      </c>
      <c r="AA62" s="2" t="s">
        <v>34</v>
      </c>
      <c r="AB62" s="7" t="n">
        <v>162</v>
      </c>
      <c r="AC62" s="7" t="n">
        <v>821</v>
      </c>
      <c r="AD62" s="7" t="n">
        <v>408</v>
      </c>
      <c r="AE62" s="7" t="n">
        <v>1391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9</v>
      </c>
      <c r="D63" s="2" t="s">
        <v>25</v>
      </c>
      <c r="E63" s="1" t="n">
        <v>95</v>
      </c>
      <c r="F63" s="1" t="n">
        <v>124</v>
      </c>
      <c r="G63" s="1" t="n">
        <v>137</v>
      </c>
      <c r="H63" s="1" t="n">
        <v>171</v>
      </c>
      <c r="I63" s="1" t="n">
        <v>134</v>
      </c>
      <c r="J63" s="1" t="n">
        <v>149</v>
      </c>
      <c r="K63" s="1" t="n">
        <v>135</v>
      </c>
      <c r="L63" s="1" t="n">
        <v>148</v>
      </c>
      <c r="M63" s="1" t="n">
        <v>159</v>
      </c>
      <c r="N63" s="1" t="n">
        <v>153</v>
      </c>
      <c r="O63" s="1" t="n">
        <v>208</v>
      </c>
      <c r="P63" s="1" t="n">
        <v>204</v>
      </c>
      <c r="Q63" s="1" t="n">
        <v>194</v>
      </c>
      <c r="R63" s="1" t="n">
        <v>192</v>
      </c>
      <c r="S63" s="1" t="n">
        <v>159</v>
      </c>
      <c r="T63" s="1" t="n">
        <v>133</v>
      </c>
      <c r="U63" s="1" t="n">
        <v>100</v>
      </c>
      <c r="V63" s="1" t="n">
        <v>54</v>
      </c>
      <c r="W63" s="1" t="n">
        <v>34</v>
      </c>
      <c r="X63" s="1" t="n">
        <v>6</v>
      </c>
      <c r="Y63" s="1" t="n">
        <v>2689</v>
      </c>
      <c r="AA63" s="2" t="s">
        <v>25</v>
      </c>
      <c r="AB63" s="7" t="n">
        <v>356</v>
      </c>
      <c r="AC63" s="7" t="n">
        <v>1655</v>
      </c>
      <c r="AD63" s="7" t="n">
        <v>678</v>
      </c>
      <c r="AE63" s="7" t="n">
        <v>2689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3</v>
      </c>
      <c r="F64" s="1" t="n">
        <v>329</v>
      </c>
      <c r="G64" s="1" t="n">
        <v>331</v>
      </c>
      <c r="H64" s="1" t="n">
        <v>365</v>
      </c>
      <c r="I64" s="1" t="n">
        <v>388</v>
      </c>
      <c r="J64" s="1" t="n">
        <v>434</v>
      </c>
      <c r="K64" s="1" t="n">
        <v>472</v>
      </c>
      <c r="L64" s="1" t="n">
        <v>380</v>
      </c>
      <c r="M64" s="1" t="n">
        <v>340</v>
      </c>
      <c r="N64" s="1" t="n">
        <v>391</v>
      </c>
      <c r="O64" s="1" t="n">
        <v>488</v>
      </c>
      <c r="P64" s="1" t="n">
        <v>474</v>
      </c>
      <c r="Q64" s="1" t="n">
        <v>389</v>
      </c>
      <c r="R64" s="1" t="n">
        <v>331</v>
      </c>
      <c r="S64" s="1" t="n">
        <v>310</v>
      </c>
      <c r="T64" s="1" t="n">
        <v>187</v>
      </c>
      <c r="U64" s="1" t="n">
        <v>103</v>
      </c>
      <c r="V64" s="1" t="n">
        <v>68</v>
      </c>
      <c r="W64" s="1" t="n">
        <v>20</v>
      </c>
      <c r="X64" s="1" t="n">
        <v>3</v>
      </c>
      <c r="Y64" s="1" t="n">
        <v>6166</v>
      </c>
      <c r="AA64" s="2" t="s">
        <v>31</v>
      </c>
      <c r="AB64" s="7" t="n">
        <v>1023</v>
      </c>
      <c r="AC64" s="7" t="n">
        <v>4121</v>
      </c>
      <c r="AD64" s="7" t="n">
        <v>1022</v>
      </c>
      <c r="AE64" s="7" t="n">
        <v>6166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7</v>
      </c>
      <c r="F65" s="1" t="n">
        <v>284</v>
      </c>
      <c r="G65" s="1" t="n">
        <v>286</v>
      </c>
      <c r="H65" s="1" t="n">
        <v>346</v>
      </c>
      <c r="I65" s="1" t="n">
        <v>427</v>
      </c>
      <c r="J65" s="1" t="n">
        <v>489</v>
      </c>
      <c r="K65" s="1" t="n">
        <v>445</v>
      </c>
      <c r="L65" s="1" t="n">
        <v>415</v>
      </c>
      <c r="M65" s="1" t="n">
        <v>324</v>
      </c>
      <c r="N65" s="1" t="n">
        <v>383</v>
      </c>
      <c r="O65" s="1" t="n">
        <v>520</v>
      </c>
      <c r="P65" s="1" t="n">
        <v>494</v>
      </c>
      <c r="Q65" s="1" t="n">
        <v>434</v>
      </c>
      <c r="R65" s="1" t="n">
        <v>379</v>
      </c>
      <c r="S65" s="1" t="n">
        <v>368</v>
      </c>
      <c r="T65" s="1" t="n">
        <v>327</v>
      </c>
      <c r="U65" s="1" t="n">
        <v>267</v>
      </c>
      <c r="V65" s="1" t="n">
        <v>129</v>
      </c>
      <c r="W65" s="1" t="n">
        <v>53</v>
      </c>
      <c r="X65" s="1" t="n">
        <v>27</v>
      </c>
      <c r="Y65" s="1" t="n">
        <v>6714</v>
      </c>
      <c r="AA65" s="2" t="s">
        <v>34</v>
      </c>
      <c r="AB65" s="7" t="n">
        <v>887</v>
      </c>
      <c r="AC65" s="7" t="n">
        <v>4277</v>
      </c>
      <c r="AD65" s="7" t="n">
        <v>1550</v>
      </c>
      <c r="AE65" s="7" t="n">
        <v>6714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71</v>
      </c>
      <c r="D66" s="2" t="s">
        <v>25</v>
      </c>
      <c r="E66" s="1" t="n">
        <v>680</v>
      </c>
      <c r="F66" s="1" t="n">
        <v>613</v>
      </c>
      <c r="G66" s="1" t="n">
        <v>617</v>
      </c>
      <c r="H66" s="1" t="n">
        <v>711</v>
      </c>
      <c r="I66" s="1" t="n">
        <v>815</v>
      </c>
      <c r="J66" s="1" t="n">
        <v>923</v>
      </c>
      <c r="K66" s="1" t="n">
        <v>917</v>
      </c>
      <c r="L66" s="1" t="n">
        <v>795</v>
      </c>
      <c r="M66" s="1" t="n">
        <v>664</v>
      </c>
      <c r="N66" s="1" t="n">
        <v>774</v>
      </c>
      <c r="O66" s="1" t="n">
        <v>1008</v>
      </c>
      <c r="P66" s="1" t="n">
        <v>968</v>
      </c>
      <c r="Q66" s="1" t="n">
        <v>823</v>
      </c>
      <c r="R66" s="1" t="n">
        <v>710</v>
      </c>
      <c r="S66" s="1" t="n">
        <v>678</v>
      </c>
      <c r="T66" s="1" t="n">
        <v>514</v>
      </c>
      <c r="U66" s="1" t="n">
        <v>370</v>
      </c>
      <c r="V66" s="1" t="n">
        <v>197</v>
      </c>
      <c r="W66" s="1" t="n">
        <v>73</v>
      </c>
      <c r="X66" s="1" t="n">
        <v>30</v>
      </c>
      <c r="Y66" s="1" t="n">
        <v>12880</v>
      </c>
      <c r="AA66" s="2" t="s">
        <v>25</v>
      </c>
      <c r="AB66" s="7" t="n">
        <v>1910</v>
      </c>
      <c r="AC66" s="7" t="n">
        <v>8398</v>
      </c>
      <c r="AD66" s="7" t="n">
        <v>2572</v>
      </c>
      <c r="AE66" s="7" t="n">
        <v>12880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59</v>
      </c>
      <c r="F67" s="1" t="n">
        <v>264</v>
      </c>
      <c r="G67" s="1" t="n">
        <v>256</v>
      </c>
      <c r="H67" s="1" t="n">
        <v>259</v>
      </c>
      <c r="I67" s="1" t="n">
        <v>198</v>
      </c>
      <c r="J67" s="1" t="n">
        <v>262</v>
      </c>
      <c r="K67" s="1" t="n">
        <v>328</v>
      </c>
      <c r="L67" s="1" t="n">
        <v>304</v>
      </c>
      <c r="M67" s="1" t="n">
        <v>249</v>
      </c>
      <c r="N67" s="1" t="n">
        <v>233</v>
      </c>
      <c r="O67" s="1" t="n">
        <v>276</v>
      </c>
      <c r="P67" s="1" t="n">
        <v>242</v>
      </c>
      <c r="Q67" s="1" t="n">
        <v>187</v>
      </c>
      <c r="R67" s="1" t="n">
        <v>183</v>
      </c>
      <c r="S67" s="1" t="n">
        <v>170</v>
      </c>
      <c r="T67" s="1" t="n">
        <v>133</v>
      </c>
      <c r="U67" s="1" t="n">
        <v>46</v>
      </c>
      <c r="V67" s="1" t="n">
        <v>29</v>
      </c>
      <c r="W67" s="1" t="n">
        <v>7</v>
      </c>
      <c r="X67" s="1" t="n">
        <v>0</v>
      </c>
      <c r="Y67" s="1" t="n">
        <v>3885</v>
      </c>
      <c r="AA67" s="2" t="s">
        <v>31</v>
      </c>
      <c r="AB67" s="7" t="n">
        <v>779</v>
      </c>
      <c r="AC67" s="7" t="n">
        <v>2538</v>
      </c>
      <c r="AD67" s="7" t="n">
        <v>568</v>
      </c>
      <c r="AE67" s="7" t="n">
        <v>3885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2</v>
      </c>
      <c r="F68" s="1" t="n">
        <v>259</v>
      </c>
      <c r="G68" s="1" t="n">
        <v>254</v>
      </c>
      <c r="H68" s="1" t="n">
        <v>269</v>
      </c>
      <c r="I68" s="1" t="n">
        <v>224</v>
      </c>
      <c r="J68" s="1" t="n">
        <v>259</v>
      </c>
      <c r="K68" s="1" t="n">
        <v>385</v>
      </c>
      <c r="L68" s="1" t="n">
        <v>345</v>
      </c>
      <c r="M68" s="1" t="n">
        <v>239</v>
      </c>
      <c r="N68" s="1" t="n">
        <v>258</v>
      </c>
      <c r="O68" s="1" t="n">
        <v>304</v>
      </c>
      <c r="P68" s="1" t="n">
        <v>274</v>
      </c>
      <c r="Q68" s="1" t="n">
        <v>242</v>
      </c>
      <c r="R68" s="1" t="n">
        <v>224</v>
      </c>
      <c r="S68" s="1" t="n">
        <v>215</v>
      </c>
      <c r="T68" s="1" t="n">
        <v>176</v>
      </c>
      <c r="U68" s="1" t="n">
        <v>111</v>
      </c>
      <c r="V68" s="1" t="n">
        <v>54</v>
      </c>
      <c r="W68" s="1" t="n">
        <v>38</v>
      </c>
      <c r="X68" s="1" t="n">
        <v>6</v>
      </c>
      <c r="Y68" s="1" t="n">
        <v>4378</v>
      </c>
      <c r="AA68" s="2" t="s">
        <v>34</v>
      </c>
      <c r="AB68" s="7" t="n">
        <v>755</v>
      </c>
      <c r="AC68" s="7" t="n">
        <v>2799</v>
      </c>
      <c r="AD68" s="7" t="n">
        <v>824</v>
      </c>
      <c r="AE68" s="7" t="n">
        <v>4378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803</v>
      </c>
      <c r="D69" s="2" t="s">
        <v>25</v>
      </c>
      <c r="E69" s="1" t="n">
        <v>501</v>
      </c>
      <c r="F69" s="1" t="n">
        <v>523</v>
      </c>
      <c r="G69" s="1" t="n">
        <v>510</v>
      </c>
      <c r="H69" s="1" t="n">
        <v>528</v>
      </c>
      <c r="I69" s="1" t="n">
        <v>422</v>
      </c>
      <c r="J69" s="1" t="n">
        <v>521</v>
      </c>
      <c r="K69" s="1" t="n">
        <v>713</v>
      </c>
      <c r="L69" s="1" t="n">
        <v>649</v>
      </c>
      <c r="M69" s="1" t="n">
        <v>488</v>
      </c>
      <c r="N69" s="1" t="n">
        <v>491</v>
      </c>
      <c r="O69" s="1" t="n">
        <v>580</v>
      </c>
      <c r="P69" s="1" t="n">
        <v>516</v>
      </c>
      <c r="Q69" s="1" t="n">
        <v>429</v>
      </c>
      <c r="R69" s="1" t="n">
        <v>407</v>
      </c>
      <c r="S69" s="1" t="n">
        <v>385</v>
      </c>
      <c r="T69" s="1" t="n">
        <v>309</v>
      </c>
      <c r="U69" s="1" t="n">
        <v>157</v>
      </c>
      <c r="V69" s="1" t="n">
        <v>83</v>
      </c>
      <c r="W69" s="1" t="n">
        <v>45</v>
      </c>
      <c r="X69" s="1" t="n">
        <v>6</v>
      </c>
      <c r="Y69" s="1" t="n">
        <v>8263</v>
      </c>
      <c r="AA69" s="2" t="s">
        <v>25</v>
      </c>
      <c r="AB69" s="7" t="n">
        <v>1534</v>
      </c>
      <c r="AC69" s="7" t="n">
        <v>5337</v>
      </c>
      <c r="AD69" s="7" t="n">
        <v>1392</v>
      </c>
      <c r="AE69" s="7" t="n">
        <v>826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20</v>
      </c>
      <c r="F70" s="1" t="n">
        <v>128</v>
      </c>
      <c r="G70" s="1" t="n">
        <v>156</v>
      </c>
      <c r="H70" s="1" t="n">
        <v>163</v>
      </c>
      <c r="I70" s="1" t="n">
        <v>184</v>
      </c>
      <c r="J70" s="1" t="n">
        <v>184</v>
      </c>
      <c r="K70" s="1" t="n">
        <v>208</v>
      </c>
      <c r="L70" s="1" t="n">
        <v>182</v>
      </c>
      <c r="M70" s="1" t="n">
        <v>151</v>
      </c>
      <c r="N70" s="1" t="n">
        <v>189</v>
      </c>
      <c r="O70" s="1" t="n">
        <v>246</v>
      </c>
      <c r="P70" s="1" t="n">
        <v>259</v>
      </c>
      <c r="Q70" s="1" t="n">
        <v>244</v>
      </c>
      <c r="R70" s="1" t="n">
        <v>221</v>
      </c>
      <c r="S70" s="1" t="n">
        <v>158</v>
      </c>
      <c r="T70" s="1" t="n">
        <v>107</v>
      </c>
      <c r="U70" s="1" t="n">
        <v>50</v>
      </c>
      <c r="V70" s="1" t="n">
        <v>30</v>
      </c>
      <c r="W70" s="1" t="n">
        <v>12</v>
      </c>
      <c r="X70" s="1" t="n">
        <v>1</v>
      </c>
      <c r="Y70" s="1" t="n">
        <v>2993</v>
      </c>
      <c r="AA70" s="2" t="s">
        <v>31</v>
      </c>
      <c r="AB70" s="7" t="n">
        <v>404</v>
      </c>
      <c r="AC70" s="7" t="n">
        <v>2010</v>
      </c>
      <c r="AD70" s="7" t="n">
        <v>579</v>
      </c>
      <c r="AE70" s="7" t="n">
        <v>2993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0</v>
      </c>
      <c r="F71" s="1" t="n">
        <v>141</v>
      </c>
      <c r="G71" s="1" t="n">
        <v>162</v>
      </c>
      <c r="H71" s="1" t="n">
        <v>192</v>
      </c>
      <c r="I71" s="1" t="n">
        <v>214</v>
      </c>
      <c r="J71" s="1" t="n">
        <v>176</v>
      </c>
      <c r="K71" s="1" t="n">
        <v>179</v>
      </c>
      <c r="L71" s="1" t="n">
        <v>175</v>
      </c>
      <c r="M71" s="1" t="n">
        <v>169</v>
      </c>
      <c r="N71" s="1" t="n">
        <v>182</v>
      </c>
      <c r="O71" s="1" t="n">
        <v>264</v>
      </c>
      <c r="P71" s="1" t="n">
        <v>277</v>
      </c>
      <c r="Q71" s="1" t="n">
        <v>275</v>
      </c>
      <c r="R71" s="1" t="n">
        <v>233</v>
      </c>
      <c r="S71" s="1" t="n">
        <v>193</v>
      </c>
      <c r="T71" s="1" t="n">
        <v>159</v>
      </c>
      <c r="U71" s="1" t="n">
        <v>121</v>
      </c>
      <c r="V71" s="1" t="n">
        <v>65</v>
      </c>
      <c r="W71" s="1" t="n">
        <v>36</v>
      </c>
      <c r="X71" s="1" t="n">
        <v>8</v>
      </c>
      <c r="Y71" s="1" t="n">
        <v>3331</v>
      </c>
      <c r="AA71" s="2" t="s">
        <v>34</v>
      </c>
      <c r="AB71" s="7" t="n">
        <v>413</v>
      </c>
      <c r="AC71" s="7" t="n">
        <v>2103</v>
      </c>
      <c r="AD71" s="7" t="n">
        <v>815</v>
      </c>
      <c r="AE71" s="7" t="n">
        <v>3331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89</v>
      </c>
      <c r="D72" s="2" t="s">
        <v>25</v>
      </c>
      <c r="E72" s="1" t="n">
        <v>230</v>
      </c>
      <c r="F72" s="1" t="n">
        <v>269</v>
      </c>
      <c r="G72" s="1" t="n">
        <v>318</v>
      </c>
      <c r="H72" s="1" t="n">
        <v>355</v>
      </c>
      <c r="I72" s="1" t="n">
        <v>398</v>
      </c>
      <c r="J72" s="1" t="n">
        <v>360</v>
      </c>
      <c r="K72" s="1" t="n">
        <v>387</v>
      </c>
      <c r="L72" s="1" t="n">
        <v>357</v>
      </c>
      <c r="M72" s="1" t="n">
        <v>320</v>
      </c>
      <c r="N72" s="1" t="n">
        <v>371</v>
      </c>
      <c r="O72" s="1" t="n">
        <v>510</v>
      </c>
      <c r="P72" s="1" t="n">
        <v>536</v>
      </c>
      <c r="Q72" s="1" t="n">
        <v>519</v>
      </c>
      <c r="R72" s="1" t="n">
        <v>454</v>
      </c>
      <c r="S72" s="1" t="n">
        <v>351</v>
      </c>
      <c r="T72" s="1" t="n">
        <v>266</v>
      </c>
      <c r="U72" s="1" t="n">
        <v>171</v>
      </c>
      <c r="V72" s="1" t="n">
        <v>95</v>
      </c>
      <c r="W72" s="1" t="n">
        <v>48</v>
      </c>
      <c r="X72" s="1" t="n">
        <v>9</v>
      </c>
      <c r="Y72" s="1" t="n">
        <v>6324</v>
      </c>
      <c r="AA72" s="2" t="s">
        <v>25</v>
      </c>
      <c r="AB72" s="7" t="n">
        <v>817</v>
      </c>
      <c r="AC72" s="7" t="n">
        <v>4113</v>
      </c>
      <c r="AD72" s="7" t="n">
        <v>1394</v>
      </c>
      <c r="AE72" s="7" t="n">
        <v>6324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7</v>
      </c>
      <c r="G73" s="1" t="n">
        <v>236</v>
      </c>
      <c r="H73" s="1" t="n">
        <v>229</v>
      </c>
      <c r="I73" s="1" t="n">
        <v>215</v>
      </c>
      <c r="J73" s="1" t="n">
        <v>219</v>
      </c>
      <c r="K73" s="1" t="n">
        <v>263</v>
      </c>
      <c r="L73" s="1" t="n">
        <v>195</v>
      </c>
      <c r="M73" s="1" t="n">
        <v>236</v>
      </c>
      <c r="N73" s="1" t="n">
        <v>227</v>
      </c>
      <c r="O73" s="1" t="n">
        <v>287</v>
      </c>
      <c r="P73" s="1" t="n">
        <v>318</v>
      </c>
      <c r="Q73" s="1" t="n">
        <v>270</v>
      </c>
      <c r="R73" s="1" t="n">
        <v>231</v>
      </c>
      <c r="S73" s="1" t="n">
        <v>192</v>
      </c>
      <c r="T73" s="1" t="n">
        <v>136</v>
      </c>
      <c r="U73" s="1" t="n">
        <v>56</v>
      </c>
      <c r="V73" s="1" t="n">
        <v>28</v>
      </c>
      <c r="W73" s="1" t="n">
        <v>6</v>
      </c>
      <c r="X73" s="1" t="n">
        <v>3</v>
      </c>
      <c r="Y73" s="1" t="n">
        <v>3696</v>
      </c>
      <c r="AA73" s="2" t="s">
        <v>31</v>
      </c>
      <c r="AB73" s="7" t="n">
        <v>585</v>
      </c>
      <c r="AC73" s="7" t="n">
        <v>2459</v>
      </c>
      <c r="AD73" s="7" t="n">
        <v>652</v>
      </c>
      <c r="AE73" s="7" t="n">
        <v>3696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4</v>
      </c>
      <c r="F74" s="1" t="n">
        <v>197</v>
      </c>
      <c r="G74" s="1" t="n">
        <v>211</v>
      </c>
      <c r="H74" s="1" t="n">
        <v>239</v>
      </c>
      <c r="I74" s="1" t="n">
        <v>246</v>
      </c>
      <c r="J74" s="1" t="n">
        <v>252</v>
      </c>
      <c r="K74" s="1" t="n">
        <v>269</v>
      </c>
      <c r="L74" s="1" t="n">
        <v>243</v>
      </c>
      <c r="M74" s="1" t="n">
        <v>238</v>
      </c>
      <c r="N74" s="1" t="n">
        <v>272</v>
      </c>
      <c r="O74" s="1" t="n">
        <v>315</v>
      </c>
      <c r="P74" s="1" t="n">
        <v>333</v>
      </c>
      <c r="Q74" s="1" t="n">
        <v>290</v>
      </c>
      <c r="R74" s="1" t="n">
        <v>300</v>
      </c>
      <c r="S74" s="1" t="n">
        <v>244</v>
      </c>
      <c r="T74" s="1" t="n">
        <v>179</v>
      </c>
      <c r="U74" s="1" t="n">
        <v>132</v>
      </c>
      <c r="V74" s="1" t="n">
        <v>81</v>
      </c>
      <c r="W74" s="1" t="n">
        <v>29</v>
      </c>
      <c r="X74" s="1" t="n">
        <v>4</v>
      </c>
      <c r="Y74" s="1" t="n">
        <v>4238</v>
      </c>
      <c r="AA74" s="2" t="s">
        <v>34</v>
      </c>
      <c r="AB74" s="7" t="n">
        <v>572</v>
      </c>
      <c r="AC74" s="7" t="n">
        <v>2697</v>
      </c>
      <c r="AD74" s="7" t="n">
        <v>969</v>
      </c>
      <c r="AE74" s="7" t="n">
        <v>423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73</v>
      </c>
      <c r="D75" s="2" t="s">
        <v>25</v>
      </c>
      <c r="E75" s="1" t="n">
        <v>326</v>
      </c>
      <c r="F75" s="1" t="n">
        <v>384</v>
      </c>
      <c r="G75" s="1" t="n">
        <v>447</v>
      </c>
      <c r="H75" s="1" t="n">
        <v>468</v>
      </c>
      <c r="I75" s="1" t="n">
        <v>461</v>
      </c>
      <c r="J75" s="1" t="n">
        <v>471</v>
      </c>
      <c r="K75" s="1" t="n">
        <v>532</v>
      </c>
      <c r="L75" s="1" t="n">
        <v>438</v>
      </c>
      <c r="M75" s="1" t="n">
        <v>474</v>
      </c>
      <c r="N75" s="1" t="n">
        <v>499</v>
      </c>
      <c r="O75" s="1" t="n">
        <v>602</v>
      </c>
      <c r="P75" s="1" t="n">
        <v>651</v>
      </c>
      <c r="Q75" s="1" t="n">
        <v>560</v>
      </c>
      <c r="R75" s="1" t="n">
        <v>531</v>
      </c>
      <c r="S75" s="1" t="n">
        <v>436</v>
      </c>
      <c r="T75" s="1" t="n">
        <v>315</v>
      </c>
      <c r="U75" s="1" t="n">
        <v>188</v>
      </c>
      <c r="V75" s="1" t="n">
        <v>109</v>
      </c>
      <c r="W75" s="1" t="n">
        <v>35</v>
      </c>
      <c r="X75" s="1" t="n">
        <v>7</v>
      </c>
      <c r="Y75" s="1" t="n">
        <v>7934</v>
      </c>
      <c r="AA75" s="2" t="s">
        <v>25</v>
      </c>
      <c r="AB75" s="7" t="n">
        <v>1157</v>
      </c>
      <c r="AC75" s="7" t="n">
        <v>5156</v>
      </c>
      <c r="AD75" s="7" t="n">
        <v>1621</v>
      </c>
      <c r="AE75" s="7" t="n">
        <v>7934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4</v>
      </c>
      <c r="F76" s="1" t="n">
        <v>55</v>
      </c>
      <c r="G76" s="1" t="n">
        <v>56</v>
      </c>
      <c r="H76" s="1" t="n">
        <v>66</v>
      </c>
      <c r="I76" s="1" t="n">
        <v>65</v>
      </c>
      <c r="J76" s="1" t="n">
        <v>53</v>
      </c>
      <c r="K76" s="1" t="n">
        <v>70</v>
      </c>
      <c r="L76" s="1" t="n">
        <v>57</v>
      </c>
      <c r="M76" s="1" t="n">
        <v>62</v>
      </c>
      <c r="N76" s="1" t="n">
        <v>63</v>
      </c>
      <c r="O76" s="1" t="n">
        <v>90</v>
      </c>
      <c r="P76" s="1" t="n">
        <v>90</v>
      </c>
      <c r="Q76" s="1" t="n">
        <v>87</v>
      </c>
      <c r="R76" s="1" t="n">
        <v>66</v>
      </c>
      <c r="S76" s="1" t="n">
        <v>57</v>
      </c>
      <c r="T76" s="1" t="n">
        <v>58</v>
      </c>
      <c r="U76" s="1" t="n">
        <v>35</v>
      </c>
      <c r="V76" s="1" t="n">
        <v>10</v>
      </c>
      <c r="W76" s="1" t="n">
        <v>9</v>
      </c>
      <c r="X76" s="1" t="n">
        <v>1</v>
      </c>
      <c r="Y76" s="1" t="n">
        <v>1094</v>
      </c>
      <c r="AA76" s="2" t="s">
        <v>31</v>
      </c>
      <c r="AB76" s="7" t="n">
        <v>155</v>
      </c>
      <c r="AC76" s="7" t="n">
        <v>703</v>
      </c>
      <c r="AD76" s="7" t="n">
        <v>236</v>
      </c>
      <c r="AE76" s="7" t="n">
        <v>1094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0</v>
      </c>
      <c r="F77" s="1" t="n">
        <v>36</v>
      </c>
      <c r="G77" s="1" t="n">
        <v>56</v>
      </c>
      <c r="H77" s="1" t="n">
        <v>70</v>
      </c>
      <c r="I77" s="1" t="n">
        <v>63</v>
      </c>
      <c r="J77" s="1" t="n">
        <v>75</v>
      </c>
      <c r="K77" s="1" t="n">
        <v>72</v>
      </c>
      <c r="L77" s="1" t="n">
        <v>47</v>
      </c>
      <c r="M77" s="1" t="n">
        <v>52</v>
      </c>
      <c r="N77" s="1" t="n">
        <v>69</v>
      </c>
      <c r="O77" s="1" t="n">
        <v>87</v>
      </c>
      <c r="P77" s="1" t="n">
        <v>91</v>
      </c>
      <c r="Q77" s="1" t="n">
        <v>89</v>
      </c>
      <c r="R77" s="1" t="n">
        <v>96</v>
      </c>
      <c r="S77" s="1" t="n">
        <v>77</v>
      </c>
      <c r="T77" s="1" t="n">
        <v>61</v>
      </c>
      <c r="U77" s="1" t="n">
        <v>45</v>
      </c>
      <c r="V77" s="1" t="n">
        <v>39</v>
      </c>
      <c r="W77" s="1" t="n">
        <v>14</v>
      </c>
      <c r="X77" s="1" t="n">
        <v>4</v>
      </c>
      <c r="Y77" s="1" t="n">
        <v>1183</v>
      </c>
      <c r="AA77" s="2" t="s">
        <v>34</v>
      </c>
      <c r="AB77" s="7" t="n">
        <v>132</v>
      </c>
      <c r="AC77" s="7" t="n">
        <v>715</v>
      </c>
      <c r="AD77" s="7" t="n">
        <v>336</v>
      </c>
      <c r="AE77" s="7" t="n">
        <v>1183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6</v>
      </c>
      <c r="D78" s="2" t="s">
        <v>25</v>
      </c>
      <c r="E78" s="1" t="n">
        <v>84</v>
      </c>
      <c r="F78" s="1" t="n">
        <v>91</v>
      </c>
      <c r="G78" s="1" t="n">
        <v>112</v>
      </c>
      <c r="H78" s="1" t="n">
        <v>136</v>
      </c>
      <c r="I78" s="1" t="n">
        <v>128</v>
      </c>
      <c r="J78" s="1" t="n">
        <v>128</v>
      </c>
      <c r="K78" s="1" t="n">
        <v>142</v>
      </c>
      <c r="L78" s="1" t="n">
        <v>104</v>
      </c>
      <c r="M78" s="1" t="n">
        <v>114</v>
      </c>
      <c r="N78" s="1" t="n">
        <v>132</v>
      </c>
      <c r="O78" s="1" t="n">
        <v>177</v>
      </c>
      <c r="P78" s="1" t="n">
        <v>181</v>
      </c>
      <c r="Q78" s="1" t="n">
        <v>176</v>
      </c>
      <c r="R78" s="1" t="n">
        <v>162</v>
      </c>
      <c r="S78" s="1" t="n">
        <v>134</v>
      </c>
      <c r="T78" s="1" t="n">
        <v>119</v>
      </c>
      <c r="U78" s="1" t="n">
        <v>80</v>
      </c>
      <c r="V78" s="1" t="n">
        <v>49</v>
      </c>
      <c r="W78" s="1" t="n">
        <v>23</v>
      </c>
      <c r="X78" s="1" t="n">
        <v>5</v>
      </c>
      <c r="Y78" s="1" t="n">
        <v>2277</v>
      </c>
      <c r="AA78" s="2" t="s">
        <v>25</v>
      </c>
      <c r="AB78" s="7" t="n">
        <v>287</v>
      </c>
      <c r="AC78" s="7" t="n">
        <v>1418</v>
      </c>
      <c r="AD78" s="7" t="n">
        <v>572</v>
      </c>
      <c r="AE78" s="7" t="n">
        <v>2277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99</v>
      </c>
      <c r="F79" s="1" t="n">
        <v>145</v>
      </c>
      <c r="G79" s="1" t="n">
        <v>127</v>
      </c>
      <c r="H79" s="1" t="n">
        <v>132</v>
      </c>
      <c r="I79" s="1" t="n">
        <v>123</v>
      </c>
      <c r="J79" s="1" t="n">
        <v>131</v>
      </c>
      <c r="K79" s="1" t="n">
        <v>131</v>
      </c>
      <c r="L79" s="1" t="n">
        <v>98</v>
      </c>
      <c r="M79" s="1" t="n">
        <v>98</v>
      </c>
      <c r="N79" s="1" t="n">
        <v>107</v>
      </c>
      <c r="O79" s="1" t="n">
        <v>128</v>
      </c>
      <c r="P79" s="1" t="n">
        <v>158</v>
      </c>
      <c r="Q79" s="1" t="n">
        <v>150</v>
      </c>
      <c r="R79" s="1" t="n">
        <v>120</v>
      </c>
      <c r="S79" s="1" t="n">
        <v>93</v>
      </c>
      <c r="T79" s="1" t="n">
        <v>56</v>
      </c>
      <c r="U79" s="1" t="n">
        <v>27</v>
      </c>
      <c r="V79" s="1" t="n">
        <v>6</v>
      </c>
      <c r="W79" s="1" t="n">
        <v>5</v>
      </c>
      <c r="X79" s="1" t="n">
        <v>3</v>
      </c>
      <c r="Y79" s="1" t="n">
        <v>1937</v>
      </c>
      <c r="AA79" s="2" t="s">
        <v>31</v>
      </c>
      <c r="AB79" s="7" t="n">
        <v>371</v>
      </c>
      <c r="AC79" s="7" t="n">
        <v>1256</v>
      </c>
      <c r="AD79" s="7" t="n">
        <v>310</v>
      </c>
      <c r="AE79" s="7" t="n">
        <v>1937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5</v>
      </c>
      <c r="F80" s="1" t="n">
        <v>105</v>
      </c>
      <c r="G80" s="1" t="n">
        <v>138</v>
      </c>
      <c r="H80" s="1" t="n">
        <v>133</v>
      </c>
      <c r="I80" s="1" t="n">
        <v>159</v>
      </c>
      <c r="J80" s="1" t="n">
        <v>133</v>
      </c>
      <c r="K80" s="1" t="n">
        <v>146</v>
      </c>
      <c r="L80" s="1" t="n">
        <v>123</v>
      </c>
      <c r="M80" s="1" t="n">
        <v>127</v>
      </c>
      <c r="N80" s="1" t="n">
        <v>137</v>
      </c>
      <c r="O80" s="1" t="n">
        <v>183</v>
      </c>
      <c r="P80" s="1" t="n">
        <v>231</v>
      </c>
      <c r="Q80" s="1" t="n">
        <v>181</v>
      </c>
      <c r="R80" s="1" t="n">
        <v>159</v>
      </c>
      <c r="S80" s="1" t="n">
        <v>129</v>
      </c>
      <c r="T80" s="1" t="n">
        <v>81</v>
      </c>
      <c r="U80" s="1" t="n">
        <v>59</v>
      </c>
      <c r="V80" s="1" t="n">
        <v>21</v>
      </c>
      <c r="W80" s="1" t="n">
        <v>22</v>
      </c>
      <c r="X80" s="1" t="n">
        <v>13</v>
      </c>
      <c r="Y80" s="1" t="n">
        <v>2355</v>
      </c>
      <c r="AA80" s="2" t="s">
        <v>34</v>
      </c>
      <c r="AB80" s="7" t="n">
        <v>318</v>
      </c>
      <c r="AC80" s="7" t="n">
        <v>1553</v>
      </c>
      <c r="AD80" s="7" t="n">
        <v>484</v>
      </c>
      <c r="AE80" s="7" t="n">
        <v>235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14</v>
      </c>
      <c r="D81" s="2" t="s">
        <v>25</v>
      </c>
      <c r="E81" s="1" t="n">
        <v>174</v>
      </c>
      <c r="F81" s="1" t="n">
        <v>250</v>
      </c>
      <c r="G81" s="1" t="n">
        <v>265</v>
      </c>
      <c r="H81" s="1" t="n">
        <v>265</v>
      </c>
      <c r="I81" s="1" t="n">
        <v>282</v>
      </c>
      <c r="J81" s="1" t="n">
        <v>264</v>
      </c>
      <c r="K81" s="1" t="n">
        <v>277</v>
      </c>
      <c r="L81" s="1" t="n">
        <v>221</v>
      </c>
      <c r="M81" s="1" t="n">
        <v>225</v>
      </c>
      <c r="N81" s="1" t="n">
        <v>244</v>
      </c>
      <c r="O81" s="1" t="n">
        <v>311</v>
      </c>
      <c r="P81" s="1" t="n">
        <v>389</v>
      </c>
      <c r="Q81" s="1" t="n">
        <v>331</v>
      </c>
      <c r="R81" s="1" t="n">
        <v>279</v>
      </c>
      <c r="S81" s="1" t="n">
        <v>222</v>
      </c>
      <c r="T81" s="1" t="n">
        <v>137</v>
      </c>
      <c r="U81" s="1" t="n">
        <v>86</v>
      </c>
      <c r="V81" s="1" t="n">
        <v>27</v>
      </c>
      <c r="W81" s="1" t="n">
        <v>27</v>
      </c>
      <c r="X81" s="1" t="n">
        <v>16</v>
      </c>
      <c r="Y81" s="1" t="n">
        <v>4292</v>
      </c>
      <c r="AA81" s="2" t="s">
        <v>25</v>
      </c>
      <c r="AB81" s="7" t="n">
        <v>689</v>
      </c>
      <c r="AC81" s="7" t="n">
        <v>2809</v>
      </c>
      <c r="AD81" s="7" t="n">
        <v>794</v>
      </c>
      <c r="AE81" s="7" t="n">
        <v>4292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8</v>
      </c>
      <c r="F82" s="1" t="n">
        <v>374</v>
      </c>
      <c r="G82" s="1" t="n">
        <v>352</v>
      </c>
      <c r="H82" s="1" t="n">
        <v>370</v>
      </c>
      <c r="I82" s="1" t="n">
        <v>382</v>
      </c>
      <c r="J82" s="1" t="n">
        <v>475</v>
      </c>
      <c r="K82" s="1" t="n">
        <v>489</v>
      </c>
      <c r="L82" s="1" t="n">
        <v>425</v>
      </c>
      <c r="M82" s="1" t="n">
        <v>373</v>
      </c>
      <c r="N82" s="1" t="n">
        <v>393</v>
      </c>
      <c r="O82" s="1" t="n">
        <v>464</v>
      </c>
      <c r="P82" s="1" t="n">
        <v>431</v>
      </c>
      <c r="Q82" s="1" t="n">
        <v>346</v>
      </c>
      <c r="R82" s="1" t="n">
        <v>304</v>
      </c>
      <c r="S82" s="1" t="n">
        <v>219</v>
      </c>
      <c r="T82" s="1" t="n">
        <v>159</v>
      </c>
      <c r="U82" s="1" t="n">
        <v>83</v>
      </c>
      <c r="V82" s="1" t="n">
        <v>42</v>
      </c>
      <c r="W82" s="1" t="n">
        <v>16</v>
      </c>
      <c r="X82" s="1" t="n">
        <v>1</v>
      </c>
      <c r="Y82" s="1" t="n">
        <v>6046</v>
      </c>
      <c r="AA82" s="2" t="s">
        <v>31</v>
      </c>
      <c r="AB82" s="7" t="n">
        <v>1074</v>
      </c>
      <c r="AC82" s="7" t="n">
        <v>4148</v>
      </c>
      <c r="AD82" s="7" t="n">
        <v>824</v>
      </c>
      <c r="AE82" s="7" t="n">
        <v>604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49</v>
      </c>
      <c r="F83" s="1" t="n">
        <v>313</v>
      </c>
      <c r="G83" s="1" t="n">
        <v>316</v>
      </c>
      <c r="H83" s="1" t="n">
        <v>377</v>
      </c>
      <c r="I83" s="1" t="n">
        <v>422</v>
      </c>
      <c r="J83" s="1" t="n">
        <v>528</v>
      </c>
      <c r="K83" s="1" t="n">
        <v>525</v>
      </c>
      <c r="L83" s="1" t="n">
        <v>457</v>
      </c>
      <c r="M83" s="1" t="n">
        <v>443</v>
      </c>
      <c r="N83" s="1" t="n">
        <v>413</v>
      </c>
      <c r="O83" s="1" t="n">
        <v>499</v>
      </c>
      <c r="P83" s="1" t="n">
        <v>478</v>
      </c>
      <c r="Q83" s="1" t="n">
        <v>430</v>
      </c>
      <c r="R83" s="1" t="n">
        <v>394</v>
      </c>
      <c r="S83" s="1" t="n">
        <v>313</v>
      </c>
      <c r="T83" s="1" t="n">
        <v>273</v>
      </c>
      <c r="U83" s="1" t="n">
        <v>158</v>
      </c>
      <c r="V83" s="1" t="n">
        <v>99</v>
      </c>
      <c r="W83" s="1" t="n">
        <v>39</v>
      </c>
      <c r="X83" s="1" t="n">
        <v>10</v>
      </c>
      <c r="Y83" s="1" t="n">
        <v>6836</v>
      </c>
      <c r="AA83" s="2" t="s">
        <v>34</v>
      </c>
      <c r="AB83" s="7" t="n">
        <v>978</v>
      </c>
      <c r="AC83" s="7" t="n">
        <v>4572</v>
      </c>
      <c r="AD83" s="7" t="n">
        <v>1286</v>
      </c>
      <c r="AE83" s="7" t="n">
        <v>6836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6</v>
      </c>
      <c r="D84" s="2" t="s">
        <v>25</v>
      </c>
      <c r="E84" s="1" t="n">
        <v>697</v>
      </c>
      <c r="F84" s="1" t="n">
        <v>687</v>
      </c>
      <c r="G84" s="1" t="n">
        <v>668</v>
      </c>
      <c r="H84" s="1" t="n">
        <v>747</v>
      </c>
      <c r="I84" s="1" t="n">
        <v>804</v>
      </c>
      <c r="J84" s="1" t="n">
        <v>1003</v>
      </c>
      <c r="K84" s="1" t="n">
        <v>1014</v>
      </c>
      <c r="L84" s="1" t="n">
        <v>882</v>
      </c>
      <c r="M84" s="1" t="n">
        <v>816</v>
      </c>
      <c r="N84" s="1" t="n">
        <v>806</v>
      </c>
      <c r="O84" s="1" t="n">
        <v>963</v>
      </c>
      <c r="P84" s="1" t="n">
        <v>909</v>
      </c>
      <c r="Q84" s="1" t="n">
        <v>776</v>
      </c>
      <c r="R84" s="1" t="n">
        <v>698</v>
      </c>
      <c r="S84" s="1" t="n">
        <v>532</v>
      </c>
      <c r="T84" s="1" t="n">
        <v>432</v>
      </c>
      <c r="U84" s="1" t="n">
        <v>241</v>
      </c>
      <c r="V84" s="1" t="n">
        <v>141</v>
      </c>
      <c r="W84" s="1" t="n">
        <v>55</v>
      </c>
      <c r="X84" s="1" t="n">
        <v>11</v>
      </c>
      <c r="Y84" s="1" t="n">
        <v>12882</v>
      </c>
      <c r="AA84" s="2" t="s">
        <v>25</v>
      </c>
      <c r="AB84" s="7" t="n">
        <v>2052</v>
      </c>
      <c r="AC84" s="7" t="n">
        <v>8720</v>
      </c>
      <c r="AD84" s="7" t="n">
        <v>2110</v>
      </c>
      <c r="AE84" s="7" t="n">
        <v>12882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66</v>
      </c>
      <c r="F85" s="1" t="n">
        <v>6207</v>
      </c>
      <c r="G85" s="1" t="n">
        <v>6285</v>
      </c>
      <c r="H85" s="1" t="n">
        <v>7119</v>
      </c>
      <c r="I85" s="1" t="n">
        <v>8003</v>
      </c>
      <c r="J85" s="1" t="n">
        <v>8536</v>
      </c>
      <c r="K85" s="1" t="n">
        <v>9128</v>
      </c>
      <c r="L85" s="1" t="n">
        <v>7775</v>
      </c>
      <c r="M85" s="1" t="n">
        <v>6913</v>
      </c>
      <c r="N85" s="1" t="n">
        <v>7112</v>
      </c>
      <c r="O85" s="1" t="n">
        <v>8301</v>
      </c>
      <c r="P85" s="1" t="n">
        <v>7919</v>
      </c>
      <c r="Q85" s="1" t="n">
        <v>6533</v>
      </c>
      <c r="R85" s="1" t="n">
        <v>5512</v>
      </c>
      <c r="S85" s="1" t="n">
        <v>4718</v>
      </c>
      <c r="T85" s="1" t="n">
        <v>3407</v>
      </c>
      <c r="U85" s="1" t="n">
        <v>1777</v>
      </c>
      <c r="V85" s="1" t="n">
        <v>860</v>
      </c>
      <c r="W85" s="1" t="n">
        <v>333</v>
      </c>
      <c r="X85" s="1" t="n">
        <v>58</v>
      </c>
      <c r="Y85" s="1" t="n">
        <v>112762</v>
      </c>
      <c r="AA85" s="2" t="s">
        <v>31</v>
      </c>
      <c r="AB85" s="7" t="n">
        <v>18758</v>
      </c>
      <c r="AC85" s="7" t="n">
        <v>77339</v>
      </c>
      <c r="AD85" s="7" t="n">
        <v>16665</v>
      </c>
      <c r="AE85" s="7" t="n">
        <v>112762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5987</v>
      </c>
      <c r="F86" s="1" t="n">
        <v>5954</v>
      </c>
      <c r="G86" s="1" t="n">
        <v>5824</v>
      </c>
      <c r="H86" s="1" t="n">
        <v>6547</v>
      </c>
      <c r="I86" s="1" t="n">
        <v>7830</v>
      </c>
      <c r="J86" s="1" t="n">
        <v>8914</v>
      </c>
      <c r="K86" s="1" t="n">
        <v>9307</v>
      </c>
      <c r="L86" s="1" t="n">
        <v>8094</v>
      </c>
      <c r="M86" s="1" t="n">
        <v>7408</v>
      </c>
      <c r="N86" s="1" t="n">
        <v>7457</v>
      </c>
      <c r="O86" s="1" t="n">
        <v>8793</v>
      </c>
      <c r="P86" s="1" t="n">
        <v>8815</v>
      </c>
      <c r="Q86" s="1" t="n">
        <v>7739</v>
      </c>
      <c r="R86" s="1" t="n">
        <v>7128</v>
      </c>
      <c r="S86" s="1" t="n">
        <v>6310</v>
      </c>
      <c r="T86" s="1" t="n">
        <v>5147</v>
      </c>
      <c r="U86" s="1" t="n">
        <v>3670</v>
      </c>
      <c r="V86" s="1" t="n">
        <v>2087</v>
      </c>
      <c r="W86" s="1" t="n">
        <v>976</v>
      </c>
      <c r="X86" s="1" t="n">
        <v>314</v>
      </c>
      <c r="Y86" s="1" t="n">
        <v>124301</v>
      </c>
      <c r="AA86" s="2" t="s">
        <v>34</v>
      </c>
      <c r="AB86" s="7" t="n">
        <v>17765</v>
      </c>
      <c r="AC86" s="7" t="n">
        <v>80904</v>
      </c>
      <c r="AD86" s="7" t="n">
        <v>25632</v>
      </c>
      <c r="AE86" s="7" t="n">
        <v>12430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4019</v>
      </c>
      <c r="D87" s="2" t="s">
        <v>25</v>
      </c>
      <c r="E87" s="1" t="n">
        <v>12253</v>
      </c>
      <c r="F87" s="1" t="n">
        <v>12161</v>
      </c>
      <c r="G87" s="1" t="n">
        <v>12109</v>
      </c>
      <c r="H87" s="1" t="n">
        <v>13666</v>
      </c>
      <c r="I87" s="1" t="n">
        <v>15833</v>
      </c>
      <c r="J87" s="1" t="n">
        <v>17450</v>
      </c>
      <c r="K87" s="1" t="n">
        <v>18435</v>
      </c>
      <c r="L87" s="1" t="n">
        <v>15869</v>
      </c>
      <c r="M87" s="1" t="n">
        <v>14321</v>
      </c>
      <c r="N87" s="1" t="n">
        <v>14569</v>
      </c>
      <c r="O87" s="1" t="n">
        <v>17094</v>
      </c>
      <c r="P87" s="1" t="n">
        <v>16734</v>
      </c>
      <c r="Q87" s="1" t="n">
        <v>14272</v>
      </c>
      <c r="R87" s="1" t="n">
        <v>12640</v>
      </c>
      <c r="S87" s="1" t="n">
        <v>11028</v>
      </c>
      <c r="T87" s="1" t="n">
        <v>8554</v>
      </c>
      <c r="U87" s="1" t="n">
        <v>5447</v>
      </c>
      <c r="V87" s="1" t="n">
        <v>2947</v>
      </c>
      <c r="W87" s="1" t="n">
        <v>1309</v>
      </c>
      <c r="X87" s="1" t="n">
        <v>372</v>
      </c>
      <c r="Y87" s="1" t="n">
        <v>237063</v>
      </c>
      <c r="AA87" s="2" t="s">
        <v>25</v>
      </c>
      <c r="AB87" s="7" t="n">
        <v>36523</v>
      </c>
      <c r="AC87" s="7" t="n">
        <v>158243</v>
      </c>
      <c r="AD87" s="7" t="n">
        <v>42297</v>
      </c>
      <c r="AE87" s="7" t="n">
        <v>237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1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0</v>
      </c>
      <c r="F4" s="1" t="n">
        <v>465</v>
      </c>
      <c r="G4" s="1" t="n">
        <v>509</v>
      </c>
      <c r="H4" s="1" t="n">
        <v>542</v>
      </c>
      <c r="I4" s="1" t="n">
        <v>450</v>
      </c>
      <c r="J4" s="1" t="n">
        <v>446</v>
      </c>
      <c r="K4" s="1" t="n">
        <v>473</v>
      </c>
      <c r="L4" s="1" t="n">
        <v>536</v>
      </c>
      <c r="M4" s="1" t="n">
        <v>564</v>
      </c>
      <c r="N4" s="1" t="n">
        <v>584</v>
      </c>
      <c r="O4" s="1" t="n">
        <v>559</v>
      </c>
      <c r="P4" s="1" t="n">
        <v>480</v>
      </c>
      <c r="Q4" s="1" t="n">
        <v>377</v>
      </c>
      <c r="R4" s="1" t="n">
        <v>322</v>
      </c>
      <c r="S4" s="1" t="n">
        <v>271</v>
      </c>
      <c r="T4" s="1" t="n">
        <v>210</v>
      </c>
      <c r="U4" s="1" t="n">
        <v>108</v>
      </c>
      <c r="V4" s="1" t="n">
        <v>54</v>
      </c>
      <c r="W4" s="1" t="n">
        <v>16</v>
      </c>
      <c r="X4" s="1" t="n">
        <v>2</v>
      </c>
      <c r="Y4" s="1" t="n">
        <v>7368</v>
      </c>
      <c r="AA4" s="2" t="s">
        <v>31</v>
      </c>
      <c r="AB4" s="7" t="n">
        <v>1374</v>
      </c>
      <c r="AC4" s="7" t="n">
        <v>5011</v>
      </c>
      <c r="AD4" s="7" t="n">
        <v>983</v>
      </c>
      <c r="AE4" s="7" t="n">
        <v>7368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0</v>
      </c>
      <c r="F5" s="1" t="n">
        <v>436</v>
      </c>
      <c r="G5" s="1" t="n">
        <v>458</v>
      </c>
      <c r="H5" s="1" t="n">
        <v>477</v>
      </c>
      <c r="I5" s="1" t="n">
        <v>485</v>
      </c>
      <c r="J5" s="1" t="n">
        <v>516</v>
      </c>
      <c r="K5" s="1" t="n">
        <v>593</v>
      </c>
      <c r="L5" s="1" t="n">
        <v>636</v>
      </c>
      <c r="M5" s="1" t="n">
        <v>630</v>
      </c>
      <c r="N5" s="1" t="n">
        <v>617</v>
      </c>
      <c r="O5" s="1" t="n">
        <v>622</v>
      </c>
      <c r="P5" s="1" t="n">
        <v>563</v>
      </c>
      <c r="Q5" s="1" t="n">
        <v>449</v>
      </c>
      <c r="R5" s="1" t="n">
        <v>447</v>
      </c>
      <c r="S5" s="1" t="n">
        <v>373</v>
      </c>
      <c r="T5" s="1" t="n">
        <v>318</v>
      </c>
      <c r="U5" s="1" t="n">
        <v>209</v>
      </c>
      <c r="V5" s="1" t="n">
        <v>99</v>
      </c>
      <c r="W5" s="1" t="n">
        <v>55</v>
      </c>
      <c r="X5" s="1" t="n">
        <v>24</v>
      </c>
      <c r="Y5" s="1" t="n">
        <v>8377</v>
      </c>
      <c r="AA5" s="2" t="s">
        <v>34</v>
      </c>
      <c r="AB5" s="7" t="n">
        <v>1264</v>
      </c>
      <c r="AC5" s="7" t="n">
        <v>5588</v>
      </c>
      <c r="AD5" s="7" t="n">
        <v>1525</v>
      </c>
      <c r="AE5" s="7" t="n">
        <v>8377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40</v>
      </c>
      <c r="D6" s="2" t="s">
        <v>25</v>
      </c>
      <c r="E6" s="1" t="n">
        <v>770</v>
      </c>
      <c r="F6" s="1" t="n">
        <v>901</v>
      </c>
      <c r="G6" s="1" t="n">
        <v>967</v>
      </c>
      <c r="H6" s="1" t="n">
        <v>1019</v>
      </c>
      <c r="I6" s="1" t="n">
        <v>935</v>
      </c>
      <c r="J6" s="1" t="n">
        <v>962</v>
      </c>
      <c r="K6" s="1" t="n">
        <v>1066</v>
      </c>
      <c r="L6" s="1" t="n">
        <v>1172</v>
      </c>
      <c r="M6" s="1" t="n">
        <v>1194</v>
      </c>
      <c r="N6" s="1" t="n">
        <v>1201</v>
      </c>
      <c r="O6" s="1" t="n">
        <v>1181</v>
      </c>
      <c r="P6" s="1" t="n">
        <v>1043</v>
      </c>
      <c r="Q6" s="1" t="n">
        <v>826</v>
      </c>
      <c r="R6" s="1" t="n">
        <v>769</v>
      </c>
      <c r="S6" s="1" t="n">
        <v>644</v>
      </c>
      <c r="T6" s="1" t="n">
        <v>528</v>
      </c>
      <c r="U6" s="1" t="n">
        <v>317</v>
      </c>
      <c r="V6" s="1" t="n">
        <v>153</v>
      </c>
      <c r="W6" s="1" t="n">
        <v>71</v>
      </c>
      <c r="X6" s="1" t="n">
        <v>26</v>
      </c>
      <c r="Y6" s="1" t="n">
        <v>15745</v>
      </c>
      <c r="AA6" s="2" t="s">
        <v>25</v>
      </c>
      <c r="AB6" s="7" t="n">
        <v>2638</v>
      </c>
      <c r="AC6" s="7" t="n">
        <v>10599</v>
      </c>
      <c r="AD6" s="7" t="n">
        <v>2508</v>
      </c>
      <c r="AE6" s="7" t="n">
        <v>15745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7</v>
      </c>
      <c r="F7" s="1" t="n">
        <v>122</v>
      </c>
      <c r="G7" s="1" t="n">
        <v>118</v>
      </c>
      <c r="H7" s="1" t="n">
        <v>148</v>
      </c>
      <c r="I7" s="1" t="n">
        <v>131</v>
      </c>
      <c r="J7" s="1" t="n">
        <v>148</v>
      </c>
      <c r="K7" s="1" t="n">
        <v>197</v>
      </c>
      <c r="L7" s="1" t="n">
        <v>185</v>
      </c>
      <c r="M7" s="1" t="n">
        <v>183</v>
      </c>
      <c r="N7" s="1" t="n">
        <v>161</v>
      </c>
      <c r="O7" s="1" t="n">
        <v>190</v>
      </c>
      <c r="P7" s="1" t="n">
        <v>155</v>
      </c>
      <c r="Q7" s="1" t="n">
        <v>127</v>
      </c>
      <c r="R7" s="1" t="n">
        <v>111</v>
      </c>
      <c r="S7" s="1" t="n">
        <v>96</v>
      </c>
      <c r="T7" s="1" t="n">
        <v>74</v>
      </c>
      <c r="U7" s="1" t="n">
        <v>37</v>
      </c>
      <c r="V7" s="1" t="n">
        <v>20</v>
      </c>
      <c r="W7" s="1" t="n">
        <v>7</v>
      </c>
      <c r="X7" s="1" t="n">
        <v>2</v>
      </c>
      <c r="Y7" s="1" t="n">
        <v>2329</v>
      </c>
      <c r="AA7" s="2" t="s">
        <v>31</v>
      </c>
      <c r="AB7" s="7" t="n">
        <v>357</v>
      </c>
      <c r="AC7" s="7" t="n">
        <v>1625</v>
      </c>
      <c r="AD7" s="7" t="n">
        <v>347</v>
      </c>
      <c r="AE7" s="7" t="n">
        <v>232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1</v>
      </c>
      <c r="F8" s="1" t="n">
        <v>121</v>
      </c>
      <c r="G8" s="1" t="n">
        <v>127</v>
      </c>
      <c r="H8" s="1" t="n">
        <v>143</v>
      </c>
      <c r="I8" s="1" t="n">
        <v>186</v>
      </c>
      <c r="J8" s="1" t="n">
        <v>183</v>
      </c>
      <c r="K8" s="1" t="n">
        <v>194</v>
      </c>
      <c r="L8" s="1" t="n">
        <v>223</v>
      </c>
      <c r="M8" s="1" t="n">
        <v>162</v>
      </c>
      <c r="N8" s="1" t="n">
        <v>157</v>
      </c>
      <c r="O8" s="1" t="n">
        <v>184</v>
      </c>
      <c r="P8" s="1" t="n">
        <v>189</v>
      </c>
      <c r="Q8" s="1" t="n">
        <v>166</v>
      </c>
      <c r="R8" s="1" t="n">
        <v>156</v>
      </c>
      <c r="S8" s="1" t="n">
        <v>158</v>
      </c>
      <c r="T8" s="1" t="n">
        <v>121</v>
      </c>
      <c r="U8" s="1" t="n">
        <v>88</v>
      </c>
      <c r="V8" s="1" t="n">
        <v>56</v>
      </c>
      <c r="W8" s="1" t="n">
        <v>17</v>
      </c>
      <c r="X8" s="1" t="n">
        <v>3</v>
      </c>
      <c r="Y8" s="1" t="n">
        <v>2755</v>
      </c>
      <c r="AA8" s="2" t="s">
        <v>34</v>
      </c>
      <c r="AB8" s="7" t="n">
        <v>369</v>
      </c>
      <c r="AC8" s="7" t="n">
        <v>1787</v>
      </c>
      <c r="AD8" s="7" t="n">
        <v>599</v>
      </c>
      <c r="AE8" s="7" t="n">
        <v>2755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48</v>
      </c>
      <c r="D9" s="2" t="s">
        <v>25</v>
      </c>
      <c r="E9" s="1" t="n">
        <v>238</v>
      </c>
      <c r="F9" s="1" t="n">
        <v>243</v>
      </c>
      <c r="G9" s="1" t="n">
        <v>245</v>
      </c>
      <c r="H9" s="1" t="n">
        <v>291</v>
      </c>
      <c r="I9" s="1" t="n">
        <v>317</v>
      </c>
      <c r="J9" s="1" t="n">
        <v>331</v>
      </c>
      <c r="K9" s="1" t="n">
        <v>391</v>
      </c>
      <c r="L9" s="1" t="n">
        <v>408</v>
      </c>
      <c r="M9" s="1" t="n">
        <v>345</v>
      </c>
      <c r="N9" s="1" t="n">
        <v>318</v>
      </c>
      <c r="O9" s="1" t="n">
        <v>374</v>
      </c>
      <c r="P9" s="1" t="n">
        <v>344</v>
      </c>
      <c r="Q9" s="1" t="n">
        <v>293</v>
      </c>
      <c r="R9" s="1" t="n">
        <v>267</v>
      </c>
      <c r="S9" s="1" t="n">
        <v>254</v>
      </c>
      <c r="T9" s="1" t="n">
        <v>195</v>
      </c>
      <c r="U9" s="1" t="n">
        <v>125</v>
      </c>
      <c r="V9" s="1" t="n">
        <v>76</v>
      </c>
      <c r="W9" s="1" t="n">
        <v>24</v>
      </c>
      <c r="X9" s="1" t="n">
        <v>5</v>
      </c>
      <c r="Y9" s="1" t="n">
        <v>5084</v>
      </c>
      <c r="AA9" s="2" t="s">
        <v>25</v>
      </c>
      <c r="AB9" s="7" t="n">
        <v>726</v>
      </c>
      <c r="AC9" s="7" t="n">
        <v>3412</v>
      </c>
      <c r="AD9" s="7" t="n">
        <v>946</v>
      </c>
      <c r="AE9" s="7" t="n">
        <v>5084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0</v>
      </c>
      <c r="F10" s="1" t="n">
        <v>128</v>
      </c>
      <c r="G10" s="1" t="n">
        <v>121</v>
      </c>
      <c r="H10" s="1" t="n">
        <v>125</v>
      </c>
      <c r="I10" s="1" t="n">
        <v>173</v>
      </c>
      <c r="J10" s="1" t="n">
        <v>189</v>
      </c>
      <c r="K10" s="1" t="n">
        <v>170</v>
      </c>
      <c r="L10" s="1" t="n">
        <v>184</v>
      </c>
      <c r="M10" s="1" t="n">
        <v>155</v>
      </c>
      <c r="N10" s="1" t="n">
        <v>194</v>
      </c>
      <c r="O10" s="1" t="n">
        <v>193</v>
      </c>
      <c r="P10" s="1" t="n">
        <v>186</v>
      </c>
      <c r="Q10" s="1" t="n">
        <v>143</v>
      </c>
      <c r="R10" s="1" t="n">
        <v>109</v>
      </c>
      <c r="S10" s="1" t="n">
        <v>95</v>
      </c>
      <c r="T10" s="1" t="n">
        <v>80</v>
      </c>
      <c r="U10" s="1" t="n">
        <v>58</v>
      </c>
      <c r="V10" s="1" t="n">
        <v>20</v>
      </c>
      <c r="W10" s="1" t="n">
        <v>11</v>
      </c>
      <c r="X10" s="1" t="n">
        <v>1</v>
      </c>
      <c r="Y10" s="1" t="n">
        <v>2435</v>
      </c>
      <c r="AA10" s="2" t="s">
        <v>31</v>
      </c>
      <c r="AB10" s="7" t="n">
        <v>349</v>
      </c>
      <c r="AC10" s="7" t="n">
        <v>1712</v>
      </c>
      <c r="AD10" s="7" t="n">
        <v>374</v>
      </c>
      <c r="AE10" s="7" t="n">
        <v>2435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2</v>
      </c>
      <c r="F11" s="1" t="n">
        <v>131</v>
      </c>
      <c r="G11" s="1" t="n">
        <v>127</v>
      </c>
      <c r="H11" s="1" t="n">
        <v>134</v>
      </c>
      <c r="I11" s="1" t="n">
        <v>214</v>
      </c>
      <c r="J11" s="1" t="n">
        <v>213</v>
      </c>
      <c r="K11" s="1" t="n">
        <v>195</v>
      </c>
      <c r="L11" s="1" t="n">
        <v>183</v>
      </c>
      <c r="M11" s="1" t="n">
        <v>179</v>
      </c>
      <c r="N11" s="1" t="n">
        <v>168</v>
      </c>
      <c r="O11" s="1" t="n">
        <v>206</v>
      </c>
      <c r="P11" s="1" t="n">
        <v>221</v>
      </c>
      <c r="Q11" s="1" t="n">
        <v>207</v>
      </c>
      <c r="R11" s="1" t="n">
        <v>157</v>
      </c>
      <c r="S11" s="1" t="n">
        <v>164</v>
      </c>
      <c r="T11" s="1" t="n">
        <v>151</v>
      </c>
      <c r="U11" s="1" t="n">
        <v>102</v>
      </c>
      <c r="V11" s="1" t="n">
        <v>43</v>
      </c>
      <c r="W11" s="1" t="n">
        <v>27</v>
      </c>
      <c r="X11" s="1" t="n">
        <v>13</v>
      </c>
      <c r="Y11" s="1" t="n">
        <v>2917</v>
      </c>
      <c r="AA11" s="2" t="s">
        <v>34</v>
      </c>
      <c r="AB11" s="7" t="n">
        <v>340</v>
      </c>
      <c r="AC11" s="7" t="n">
        <v>1920</v>
      </c>
      <c r="AD11" s="7" t="n">
        <v>657</v>
      </c>
      <c r="AE11" s="7" t="n">
        <v>2917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54</v>
      </c>
      <c r="D12" s="2" t="s">
        <v>25</v>
      </c>
      <c r="E12" s="1" t="n">
        <v>182</v>
      </c>
      <c r="F12" s="1" t="n">
        <v>259</v>
      </c>
      <c r="G12" s="1" t="n">
        <v>248</v>
      </c>
      <c r="H12" s="1" t="n">
        <v>259</v>
      </c>
      <c r="I12" s="1" t="n">
        <v>387</v>
      </c>
      <c r="J12" s="1" t="n">
        <v>402</v>
      </c>
      <c r="K12" s="1" t="n">
        <v>365</v>
      </c>
      <c r="L12" s="1" t="n">
        <v>367</v>
      </c>
      <c r="M12" s="1" t="n">
        <v>334</v>
      </c>
      <c r="N12" s="1" t="n">
        <v>362</v>
      </c>
      <c r="O12" s="1" t="n">
        <v>399</v>
      </c>
      <c r="P12" s="1" t="n">
        <v>407</v>
      </c>
      <c r="Q12" s="1" t="n">
        <v>350</v>
      </c>
      <c r="R12" s="1" t="n">
        <v>266</v>
      </c>
      <c r="S12" s="1" t="n">
        <v>259</v>
      </c>
      <c r="T12" s="1" t="n">
        <v>231</v>
      </c>
      <c r="U12" s="1" t="n">
        <v>160</v>
      </c>
      <c r="V12" s="1" t="n">
        <v>63</v>
      </c>
      <c r="W12" s="1" t="n">
        <v>38</v>
      </c>
      <c r="X12" s="1" t="n">
        <v>14</v>
      </c>
      <c r="Y12" s="1" t="n">
        <v>5352</v>
      </c>
      <c r="AA12" s="2" t="s">
        <v>25</v>
      </c>
      <c r="AB12" s="7" t="n">
        <v>689</v>
      </c>
      <c r="AC12" s="7" t="n">
        <v>3632</v>
      </c>
      <c r="AD12" s="7" t="n">
        <v>1031</v>
      </c>
      <c r="AE12" s="7" t="n">
        <v>535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71</v>
      </c>
      <c r="F13" s="1" t="n">
        <v>127</v>
      </c>
      <c r="G13" s="1" t="n">
        <v>135</v>
      </c>
      <c r="H13" s="1" t="n">
        <v>142</v>
      </c>
      <c r="I13" s="1" t="n">
        <v>179</v>
      </c>
      <c r="J13" s="1" t="n">
        <v>239</v>
      </c>
      <c r="K13" s="1" t="n">
        <v>270</v>
      </c>
      <c r="L13" s="1" t="n">
        <v>233</v>
      </c>
      <c r="M13" s="1" t="n">
        <v>187</v>
      </c>
      <c r="N13" s="1" t="n">
        <v>181</v>
      </c>
      <c r="O13" s="1" t="n">
        <v>170</v>
      </c>
      <c r="P13" s="1" t="n">
        <v>168</v>
      </c>
      <c r="Q13" s="1" t="n">
        <v>109</v>
      </c>
      <c r="R13" s="1" t="n">
        <v>103</v>
      </c>
      <c r="S13" s="1" t="n">
        <v>71</v>
      </c>
      <c r="T13" s="1" t="n">
        <v>66</v>
      </c>
      <c r="U13" s="1" t="n">
        <v>39</v>
      </c>
      <c r="V13" s="1" t="n">
        <v>22</v>
      </c>
      <c r="W13" s="1" t="n">
        <v>9</v>
      </c>
      <c r="X13" s="1" t="n">
        <v>3</v>
      </c>
      <c r="Y13" s="1" t="n">
        <v>2624</v>
      </c>
      <c r="AA13" s="2" t="s">
        <v>31</v>
      </c>
      <c r="AB13" s="7" t="n">
        <v>433</v>
      </c>
      <c r="AC13" s="7" t="n">
        <v>1878</v>
      </c>
      <c r="AD13" s="7" t="n">
        <v>313</v>
      </c>
      <c r="AE13" s="7" t="n">
        <v>2624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94</v>
      </c>
      <c r="F14" s="1" t="n">
        <v>160</v>
      </c>
      <c r="G14" s="1" t="n">
        <v>113</v>
      </c>
      <c r="H14" s="1" t="n">
        <v>127</v>
      </c>
      <c r="I14" s="1" t="n">
        <v>224</v>
      </c>
      <c r="J14" s="1" t="n">
        <v>294</v>
      </c>
      <c r="K14" s="1" t="n">
        <v>271</v>
      </c>
      <c r="L14" s="1" t="n">
        <v>215</v>
      </c>
      <c r="M14" s="1" t="n">
        <v>182</v>
      </c>
      <c r="N14" s="1" t="n">
        <v>195</v>
      </c>
      <c r="O14" s="1" t="n">
        <v>178</v>
      </c>
      <c r="P14" s="1" t="n">
        <v>163</v>
      </c>
      <c r="Q14" s="1" t="n">
        <v>146</v>
      </c>
      <c r="R14" s="1" t="n">
        <v>143</v>
      </c>
      <c r="S14" s="1" t="n">
        <v>115</v>
      </c>
      <c r="T14" s="1" t="n">
        <v>108</v>
      </c>
      <c r="U14" s="1" t="n">
        <v>87</v>
      </c>
      <c r="V14" s="1" t="n">
        <v>50</v>
      </c>
      <c r="W14" s="1" t="n">
        <v>19</v>
      </c>
      <c r="X14" s="1" t="n">
        <v>6</v>
      </c>
      <c r="Y14" s="1" t="n">
        <v>2990</v>
      </c>
      <c r="AA14" s="2" t="s">
        <v>34</v>
      </c>
      <c r="AB14" s="7" t="n">
        <v>467</v>
      </c>
      <c r="AC14" s="7" t="n">
        <v>1995</v>
      </c>
      <c r="AD14" s="7" t="n">
        <v>528</v>
      </c>
      <c r="AE14" s="7" t="n">
        <v>2990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50</v>
      </c>
      <c r="D15" s="2" t="s">
        <v>25</v>
      </c>
      <c r="E15" s="1" t="n">
        <v>365</v>
      </c>
      <c r="F15" s="1" t="n">
        <v>287</v>
      </c>
      <c r="G15" s="1" t="n">
        <v>248</v>
      </c>
      <c r="H15" s="1" t="n">
        <v>269</v>
      </c>
      <c r="I15" s="1" t="n">
        <v>403</v>
      </c>
      <c r="J15" s="1" t="n">
        <v>533</v>
      </c>
      <c r="K15" s="1" t="n">
        <v>541</v>
      </c>
      <c r="L15" s="1" t="n">
        <v>448</v>
      </c>
      <c r="M15" s="1" t="n">
        <v>369</v>
      </c>
      <c r="N15" s="1" t="n">
        <v>376</v>
      </c>
      <c r="O15" s="1" t="n">
        <v>348</v>
      </c>
      <c r="P15" s="1" t="n">
        <v>331</v>
      </c>
      <c r="Q15" s="1" t="n">
        <v>255</v>
      </c>
      <c r="R15" s="1" t="n">
        <v>246</v>
      </c>
      <c r="S15" s="1" t="n">
        <v>186</v>
      </c>
      <c r="T15" s="1" t="n">
        <v>174</v>
      </c>
      <c r="U15" s="1" t="n">
        <v>126</v>
      </c>
      <c r="V15" s="1" t="n">
        <v>72</v>
      </c>
      <c r="W15" s="1" t="n">
        <v>28</v>
      </c>
      <c r="X15" s="1" t="n">
        <v>9</v>
      </c>
      <c r="Y15" s="1" t="n">
        <v>5614</v>
      </c>
      <c r="AA15" s="2" t="s">
        <v>25</v>
      </c>
      <c r="AB15" s="7" t="n">
        <v>900</v>
      </c>
      <c r="AC15" s="7" t="n">
        <v>3873</v>
      </c>
      <c r="AD15" s="7" t="n">
        <v>841</v>
      </c>
      <c r="AE15" s="7" t="n">
        <v>5614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0</v>
      </c>
      <c r="F16" s="1" t="n">
        <v>124</v>
      </c>
      <c r="G16" s="1" t="n">
        <v>156</v>
      </c>
      <c r="H16" s="1" t="n">
        <v>128</v>
      </c>
      <c r="I16" s="1" t="n">
        <v>154</v>
      </c>
      <c r="J16" s="1" t="n">
        <v>201</v>
      </c>
      <c r="K16" s="1" t="n">
        <v>210</v>
      </c>
      <c r="L16" s="1" t="n">
        <v>199</v>
      </c>
      <c r="M16" s="1" t="n">
        <v>145</v>
      </c>
      <c r="N16" s="1" t="n">
        <v>161</v>
      </c>
      <c r="O16" s="1" t="n">
        <v>172</v>
      </c>
      <c r="P16" s="1" t="n">
        <v>198</v>
      </c>
      <c r="Q16" s="1" t="n">
        <v>163</v>
      </c>
      <c r="R16" s="1" t="n">
        <v>161</v>
      </c>
      <c r="S16" s="1" t="n">
        <v>131</v>
      </c>
      <c r="T16" s="1" t="n">
        <v>106</v>
      </c>
      <c r="U16" s="1" t="n">
        <v>54</v>
      </c>
      <c r="V16" s="1" t="n">
        <v>28</v>
      </c>
      <c r="W16" s="1" t="n">
        <v>12</v>
      </c>
      <c r="X16" s="1" t="n">
        <v>2</v>
      </c>
      <c r="Y16" s="1" t="n">
        <v>2645</v>
      </c>
      <c r="AA16" s="2" t="s">
        <v>31</v>
      </c>
      <c r="AB16" s="7" t="n">
        <v>420</v>
      </c>
      <c r="AC16" s="7" t="n">
        <v>1731</v>
      </c>
      <c r="AD16" s="7" t="n">
        <v>494</v>
      </c>
      <c r="AE16" s="7" t="n">
        <v>2645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16</v>
      </c>
      <c r="G17" s="1" t="n">
        <v>110</v>
      </c>
      <c r="H17" s="1" t="n">
        <v>130</v>
      </c>
      <c r="I17" s="1" t="n">
        <v>164</v>
      </c>
      <c r="J17" s="1" t="n">
        <v>158</v>
      </c>
      <c r="K17" s="1" t="n">
        <v>210</v>
      </c>
      <c r="L17" s="1" t="n">
        <v>190</v>
      </c>
      <c r="M17" s="1" t="n">
        <v>157</v>
      </c>
      <c r="N17" s="1" t="n">
        <v>155</v>
      </c>
      <c r="O17" s="1" t="n">
        <v>181</v>
      </c>
      <c r="P17" s="1" t="n">
        <v>223</v>
      </c>
      <c r="Q17" s="1" t="n">
        <v>203</v>
      </c>
      <c r="R17" s="1" t="n">
        <v>193</v>
      </c>
      <c r="S17" s="1" t="n">
        <v>220</v>
      </c>
      <c r="T17" s="1" t="n">
        <v>171</v>
      </c>
      <c r="U17" s="1" t="n">
        <v>118</v>
      </c>
      <c r="V17" s="1" t="n">
        <v>86</v>
      </c>
      <c r="W17" s="1" t="n">
        <v>34</v>
      </c>
      <c r="X17" s="1" t="n">
        <v>10</v>
      </c>
      <c r="Y17" s="1" t="n">
        <v>2963</v>
      </c>
      <c r="AA17" s="2" t="s">
        <v>34</v>
      </c>
      <c r="AB17" s="7" t="n">
        <v>360</v>
      </c>
      <c r="AC17" s="7" t="n">
        <v>1771</v>
      </c>
      <c r="AD17" s="7" t="n">
        <v>832</v>
      </c>
      <c r="AE17" s="7" t="n">
        <v>2963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6</v>
      </c>
      <c r="D18" s="2" t="s">
        <v>25</v>
      </c>
      <c r="E18" s="1" t="n">
        <v>274</v>
      </c>
      <c r="F18" s="1" t="n">
        <v>240</v>
      </c>
      <c r="G18" s="1" t="n">
        <v>266</v>
      </c>
      <c r="H18" s="1" t="n">
        <v>258</v>
      </c>
      <c r="I18" s="1" t="n">
        <v>318</v>
      </c>
      <c r="J18" s="1" t="n">
        <v>359</v>
      </c>
      <c r="K18" s="1" t="n">
        <v>420</v>
      </c>
      <c r="L18" s="1" t="n">
        <v>389</v>
      </c>
      <c r="M18" s="1" t="n">
        <v>302</v>
      </c>
      <c r="N18" s="1" t="n">
        <v>316</v>
      </c>
      <c r="O18" s="1" t="n">
        <v>353</v>
      </c>
      <c r="P18" s="1" t="n">
        <v>421</v>
      </c>
      <c r="Q18" s="1" t="n">
        <v>366</v>
      </c>
      <c r="R18" s="1" t="n">
        <v>354</v>
      </c>
      <c r="S18" s="1" t="n">
        <v>351</v>
      </c>
      <c r="T18" s="1" t="n">
        <v>277</v>
      </c>
      <c r="U18" s="1" t="n">
        <v>172</v>
      </c>
      <c r="V18" s="1" t="n">
        <v>114</v>
      </c>
      <c r="W18" s="1" t="n">
        <v>46</v>
      </c>
      <c r="X18" s="1" t="n">
        <v>12</v>
      </c>
      <c r="Y18" s="1" t="n">
        <v>5608</v>
      </c>
      <c r="AA18" s="2" t="s">
        <v>25</v>
      </c>
      <c r="AB18" s="7" t="n">
        <v>780</v>
      </c>
      <c r="AC18" s="7" t="n">
        <v>3502</v>
      </c>
      <c r="AD18" s="7" t="n">
        <v>1326</v>
      </c>
      <c r="AE18" s="7" t="n">
        <v>5608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85</v>
      </c>
      <c r="F19" s="1" t="n">
        <v>197</v>
      </c>
      <c r="G19" s="1" t="n">
        <v>277</v>
      </c>
      <c r="H19" s="1" t="n">
        <v>272</v>
      </c>
      <c r="I19" s="1" t="n">
        <v>286</v>
      </c>
      <c r="J19" s="1" t="n">
        <v>372</v>
      </c>
      <c r="K19" s="1" t="n">
        <v>341</v>
      </c>
      <c r="L19" s="1" t="n">
        <v>331</v>
      </c>
      <c r="M19" s="1" t="n">
        <v>304</v>
      </c>
      <c r="N19" s="1" t="n">
        <v>319</v>
      </c>
      <c r="O19" s="1" t="n">
        <v>388</v>
      </c>
      <c r="P19" s="1" t="n">
        <v>368</v>
      </c>
      <c r="Q19" s="1" t="n">
        <v>321</v>
      </c>
      <c r="R19" s="1" t="n">
        <v>228</v>
      </c>
      <c r="S19" s="1" t="n">
        <v>218</v>
      </c>
      <c r="T19" s="1" t="n">
        <v>170</v>
      </c>
      <c r="U19" s="1" t="n">
        <v>82</v>
      </c>
      <c r="V19" s="1" t="n">
        <v>43</v>
      </c>
      <c r="W19" s="1" t="n">
        <v>13</v>
      </c>
      <c r="X19" s="1" t="n">
        <v>7</v>
      </c>
      <c r="Y19" s="1" t="n">
        <v>4722</v>
      </c>
      <c r="AA19" s="2" t="s">
        <v>31</v>
      </c>
      <c r="AB19" s="7" t="n">
        <v>659</v>
      </c>
      <c r="AC19" s="7" t="n">
        <v>3302</v>
      </c>
      <c r="AD19" s="7" t="n">
        <v>761</v>
      </c>
      <c r="AE19" s="7" t="n">
        <v>4722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194</v>
      </c>
      <c r="F20" s="1" t="n">
        <v>189</v>
      </c>
      <c r="G20" s="1" t="n">
        <v>224</v>
      </c>
      <c r="H20" s="1" t="n">
        <v>282</v>
      </c>
      <c r="I20" s="1" t="n">
        <v>377</v>
      </c>
      <c r="J20" s="1" t="n">
        <v>408</v>
      </c>
      <c r="K20" s="1" t="n">
        <v>383</v>
      </c>
      <c r="L20" s="1" t="n">
        <v>315</v>
      </c>
      <c r="M20" s="1" t="n">
        <v>353</v>
      </c>
      <c r="N20" s="1" t="n">
        <v>396</v>
      </c>
      <c r="O20" s="1" t="n">
        <v>394</v>
      </c>
      <c r="P20" s="1" t="n">
        <v>473</v>
      </c>
      <c r="Q20" s="1" t="n">
        <v>382</v>
      </c>
      <c r="R20" s="1" t="n">
        <v>332</v>
      </c>
      <c r="S20" s="1" t="n">
        <v>316</v>
      </c>
      <c r="T20" s="1" t="n">
        <v>232</v>
      </c>
      <c r="U20" s="1" t="n">
        <v>207</v>
      </c>
      <c r="V20" s="1" t="n">
        <v>116</v>
      </c>
      <c r="W20" s="1" t="n">
        <v>54</v>
      </c>
      <c r="X20" s="1" t="n">
        <v>17</v>
      </c>
      <c r="Y20" s="1" t="n">
        <v>5644</v>
      </c>
      <c r="AA20" s="2" t="s">
        <v>34</v>
      </c>
      <c r="AB20" s="7" t="n">
        <v>607</v>
      </c>
      <c r="AC20" s="7" t="n">
        <v>3763</v>
      </c>
      <c r="AD20" s="7" t="n">
        <v>1274</v>
      </c>
      <c r="AE20" s="7" t="n">
        <v>5644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93</v>
      </c>
      <c r="D21" s="2" t="s">
        <v>25</v>
      </c>
      <c r="E21" s="1" t="n">
        <v>379</v>
      </c>
      <c r="F21" s="1" t="n">
        <v>386</v>
      </c>
      <c r="G21" s="1" t="n">
        <v>501</v>
      </c>
      <c r="H21" s="1" t="n">
        <v>554</v>
      </c>
      <c r="I21" s="1" t="n">
        <v>663</v>
      </c>
      <c r="J21" s="1" t="n">
        <v>780</v>
      </c>
      <c r="K21" s="1" t="n">
        <v>724</v>
      </c>
      <c r="L21" s="1" t="n">
        <v>646</v>
      </c>
      <c r="M21" s="1" t="n">
        <v>657</v>
      </c>
      <c r="N21" s="1" t="n">
        <v>715</v>
      </c>
      <c r="O21" s="1" t="n">
        <v>782</v>
      </c>
      <c r="P21" s="1" t="n">
        <v>841</v>
      </c>
      <c r="Q21" s="1" t="n">
        <v>703</v>
      </c>
      <c r="R21" s="1" t="n">
        <v>560</v>
      </c>
      <c r="S21" s="1" t="n">
        <v>534</v>
      </c>
      <c r="T21" s="1" t="n">
        <v>402</v>
      </c>
      <c r="U21" s="1" t="n">
        <v>289</v>
      </c>
      <c r="V21" s="1" t="n">
        <v>159</v>
      </c>
      <c r="W21" s="1" t="n">
        <v>67</v>
      </c>
      <c r="X21" s="1" t="n">
        <v>24</v>
      </c>
      <c r="Y21" s="1" t="n">
        <v>10366</v>
      </c>
      <c r="AA21" s="2" t="s">
        <v>25</v>
      </c>
      <c r="AB21" s="7" t="n">
        <v>1266</v>
      </c>
      <c r="AC21" s="7" t="n">
        <v>7065</v>
      </c>
      <c r="AD21" s="7" t="n">
        <v>2035</v>
      </c>
      <c r="AE21" s="7" t="n">
        <v>10366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72</v>
      </c>
      <c r="F22" s="1" t="n">
        <v>262</v>
      </c>
      <c r="G22" s="1" t="n">
        <v>237</v>
      </c>
      <c r="H22" s="1" t="n">
        <v>242</v>
      </c>
      <c r="I22" s="1" t="n">
        <v>310</v>
      </c>
      <c r="J22" s="1" t="n">
        <v>415</v>
      </c>
      <c r="K22" s="1" t="n">
        <v>444</v>
      </c>
      <c r="L22" s="1" t="n">
        <v>340</v>
      </c>
      <c r="M22" s="1" t="n">
        <v>278</v>
      </c>
      <c r="N22" s="1" t="n">
        <v>241</v>
      </c>
      <c r="O22" s="1" t="n">
        <v>357</v>
      </c>
      <c r="P22" s="1" t="n">
        <v>325</v>
      </c>
      <c r="Q22" s="1" t="n">
        <v>234</v>
      </c>
      <c r="R22" s="1" t="n">
        <v>213</v>
      </c>
      <c r="S22" s="1" t="n">
        <v>159</v>
      </c>
      <c r="T22" s="1" t="n">
        <v>122</v>
      </c>
      <c r="U22" s="1" t="n">
        <v>82</v>
      </c>
      <c r="V22" s="1" t="n">
        <v>26</v>
      </c>
      <c r="W22" s="1" t="n">
        <v>13</v>
      </c>
      <c r="X22" s="1" t="n">
        <v>2</v>
      </c>
      <c r="Y22" s="1" t="n">
        <v>4574</v>
      </c>
      <c r="AA22" s="2" t="s">
        <v>31</v>
      </c>
      <c r="AB22" s="7" t="n">
        <v>771</v>
      </c>
      <c r="AC22" s="7" t="n">
        <v>3186</v>
      </c>
      <c r="AD22" s="7" t="n">
        <v>617</v>
      </c>
      <c r="AE22" s="7" t="n">
        <v>4574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7</v>
      </c>
      <c r="F23" s="1" t="n">
        <v>197</v>
      </c>
      <c r="G23" s="1" t="n">
        <v>207</v>
      </c>
      <c r="H23" s="1" t="n">
        <v>247</v>
      </c>
      <c r="I23" s="1" t="n">
        <v>312</v>
      </c>
      <c r="J23" s="1" t="n">
        <v>447</v>
      </c>
      <c r="K23" s="1" t="n">
        <v>386</v>
      </c>
      <c r="L23" s="1" t="n">
        <v>333</v>
      </c>
      <c r="M23" s="1" t="n">
        <v>280</v>
      </c>
      <c r="N23" s="1" t="n">
        <v>255</v>
      </c>
      <c r="O23" s="1" t="n">
        <v>379</v>
      </c>
      <c r="P23" s="1" t="n">
        <v>313</v>
      </c>
      <c r="Q23" s="1" t="n">
        <v>281</v>
      </c>
      <c r="R23" s="1" t="n">
        <v>262</v>
      </c>
      <c r="S23" s="1" t="n">
        <v>239</v>
      </c>
      <c r="T23" s="1" t="n">
        <v>201</v>
      </c>
      <c r="U23" s="1" t="n">
        <v>139</v>
      </c>
      <c r="V23" s="1" t="n">
        <v>83</v>
      </c>
      <c r="W23" s="1" t="n">
        <v>41</v>
      </c>
      <c r="X23" s="1" t="n">
        <v>9</v>
      </c>
      <c r="Y23" s="1" t="n">
        <v>4908</v>
      </c>
      <c r="AA23" s="2" t="s">
        <v>34</v>
      </c>
      <c r="AB23" s="7" t="n">
        <v>701</v>
      </c>
      <c r="AC23" s="7" t="n">
        <v>3233</v>
      </c>
      <c r="AD23" s="7" t="n">
        <v>974</v>
      </c>
      <c r="AE23" s="7" t="n">
        <v>4908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7</v>
      </c>
      <c r="D24" s="2" t="s">
        <v>25</v>
      </c>
      <c r="E24" s="1" t="n">
        <v>569</v>
      </c>
      <c r="F24" s="1" t="n">
        <v>459</v>
      </c>
      <c r="G24" s="1" t="n">
        <v>444</v>
      </c>
      <c r="H24" s="1" t="n">
        <v>489</v>
      </c>
      <c r="I24" s="1" t="n">
        <v>622</v>
      </c>
      <c r="J24" s="1" t="n">
        <v>862</v>
      </c>
      <c r="K24" s="1" t="n">
        <v>830</v>
      </c>
      <c r="L24" s="1" t="n">
        <v>673</v>
      </c>
      <c r="M24" s="1" t="n">
        <v>558</v>
      </c>
      <c r="N24" s="1" t="n">
        <v>496</v>
      </c>
      <c r="O24" s="1" t="n">
        <v>736</v>
      </c>
      <c r="P24" s="1" t="n">
        <v>638</v>
      </c>
      <c r="Q24" s="1" t="n">
        <v>515</v>
      </c>
      <c r="R24" s="1" t="n">
        <v>475</v>
      </c>
      <c r="S24" s="1" t="n">
        <v>398</v>
      </c>
      <c r="T24" s="1" t="n">
        <v>323</v>
      </c>
      <c r="U24" s="1" t="n">
        <v>221</v>
      </c>
      <c r="V24" s="1" t="n">
        <v>109</v>
      </c>
      <c r="W24" s="1" t="n">
        <v>54</v>
      </c>
      <c r="X24" s="1" t="n">
        <v>11</v>
      </c>
      <c r="Y24" s="1" t="n">
        <v>9482</v>
      </c>
      <c r="AA24" s="2" t="s">
        <v>25</v>
      </c>
      <c r="AB24" s="7" t="n">
        <v>1472</v>
      </c>
      <c r="AC24" s="7" t="n">
        <v>6419</v>
      </c>
      <c r="AD24" s="7" t="n">
        <v>1591</v>
      </c>
      <c r="AE24" s="7" t="n">
        <v>9482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47</v>
      </c>
      <c r="F25" s="1" t="n">
        <v>222</v>
      </c>
      <c r="G25" s="1" t="n">
        <v>219</v>
      </c>
      <c r="H25" s="1" t="n">
        <v>259</v>
      </c>
      <c r="I25" s="1" t="n">
        <v>253</v>
      </c>
      <c r="J25" s="1" t="n">
        <v>320</v>
      </c>
      <c r="K25" s="1" t="n">
        <v>319</v>
      </c>
      <c r="L25" s="1" t="n">
        <v>253</v>
      </c>
      <c r="M25" s="1" t="n">
        <v>222</v>
      </c>
      <c r="N25" s="1" t="n">
        <v>251</v>
      </c>
      <c r="O25" s="1" t="n">
        <v>279</v>
      </c>
      <c r="P25" s="1" t="n">
        <v>274</v>
      </c>
      <c r="Q25" s="1" t="n">
        <v>170</v>
      </c>
      <c r="R25" s="1" t="n">
        <v>121</v>
      </c>
      <c r="S25" s="1" t="n">
        <v>81</v>
      </c>
      <c r="T25" s="1" t="n">
        <v>59</v>
      </c>
      <c r="U25" s="1" t="n">
        <v>33</v>
      </c>
      <c r="V25" s="1" t="n">
        <v>18</v>
      </c>
      <c r="W25" s="1" t="n">
        <v>4</v>
      </c>
      <c r="X25" s="1" t="n">
        <v>1</v>
      </c>
      <c r="Y25" s="1" t="n">
        <v>3605</v>
      </c>
      <c r="AA25" s="2" t="s">
        <v>31</v>
      </c>
      <c r="AB25" s="7" t="n">
        <v>688</v>
      </c>
      <c r="AC25" s="7" t="n">
        <v>2600</v>
      </c>
      <c r="AD25" s="7" t="n">
        <v>317</v>
      </c>
      <c r="AE25" s="7" t="n">
        <v>3605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4</v>
      </c>
      <c r="F26" s="1" t="n">
        <v>244</v>
      </c>
      <c r="G26" s="1" t="n">
        <v>207</v>
      </c>
      <c r="H26" s="1" t="n">
        <v>203</v>
      </c>
      <c r="I26" s="1" t="n">
        <v>243</v>
      </c>
      <c r="J26" s="1" t="n">
        <v>299</v>
      </c>
      <c r="K26" s="1" t="n">
        <v>349</v>
      </c>
      <c r="L26" s="1" t="n">
        <v>259</v>
      </c>
      <c r="M26" s="1" t="n">
        <v>234</v>
      </c>
      <c r="N26" s="1" t="n">
        <v>260</v>
      </c>
      <c r="O26" s="1" t="n">
        <v>307</v>
      </c>
      <c r="P26" s="1" t="n">
        <v>261</v>
      </c>
      <c r="Q26" s="1" t="n">
        <v>221</v>
      </c>
      <c r="R26" s="1" t="n">
        <v>180</v>
      </c>
      <c r="S26" s="1" t="n">
        <v>125</v>
      </c>
      <c r="T26" s="1" t="n">
        <v>114</v>
      </c>
      <c r="U26" s="1" t="n">
        <v>58</v>
      </c>
      <c r="V26" s="1" t="n">
        <v>35</v>
      </c>
      <c r="W26" s="1" t="n">
        <v>7</v>
      </c>
      <c r="X26" s="1" t="n">
        <v>4</v>
      </c>
      <c r="Y26" s="1" t="n">
        <v>3834</v>
      </c>
      <c r="AA26" s="2" t="s">
        <v>34</v>
      </c>
      <c r="AB26" s="7" t="n">
        <v>675</v>
      </c>
      <c r="AC26" s="7" t="n">
        <v>2636</v>
      </c>
      <c r="AD26" s="7" t="n">
        <v>523</v>
      </c>
      <c r="AE26" s="7" t="n">
        <v>3834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9</v>
      </c>
      <c r="D27" s="2" t="s">
        <v>25</v>
      </c>
      <c r="E27" s="1" t="n">
        <v>471</v>
      </c>
      <c r="F27" s="1" t="n">
        <v>466</v>
      </c>
      <c r="G27" s="1" t="n">
        <v>426</v>
      </c>
      <c r="H27" s="1" t="n">
        <v>462</v>
      </c>
      <c r="I27" s="1" t="n">
        <v>496</v>
      </c>
      <c r="J27" s="1" t="n">
        <v>619</v>
      </c>
      <c r="K27" s="1" t="n">
        <v>668</v>
      </c>
      <c r="L27" s="1" t="n">
        <v>512</v>
      </c>
      <c r="M27" s="1" t="n">
        <v>456</v>
      </c>
      <c r="N27" s="1" t="n">
        <v>511</v>
      </c>
      <c r="O27" s="1" t="n">
        <v>586</v>
      </c>
      <c r="P27" s="1" t="n">
        <v>535</v>
      </c>
      <c r="Q27" s="1" t="n">
        <v>391</v>
      </c>
      <c r="R27" s="1" t="n">
        <v>301</v>
      </c>
      <c r="S27" s="1" t="n">
        <v>206</v>
      </c>
      <c r="T27" s="1" t="n">
        <v>173</v>
      </c>
      <c r="U27" s="1" t="n">
        <v>91</v>
      </c>
      <c r="V27" s="1" t="n">
        <v>53</v>
      </c>
      <c r="W27" s="1" t="n">
        <v>11</v>
      </c>
      <c r="X27" s="1" t="n">
        <v>5</v>
      </c>
      <c r="Y27" s="1" t="n">
        <v>7439</v>
      </c>
      <c r="AA27" s="2" t="s">
        <v>25</v>
      </c>
      <c r="AB27" s="7" t="n">
        <v>1363</v>
      </c>
      <c r="AC27" s="7" t="n">
        <v>5236</v>
      </c>
      <c r="AD27" s="7" t="n">
        <v>840</v>
      </c>
      <c r="AE27" s="7" t="n">
        <v>7439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72</v>
      </c>
      <c r="F28" s="1" t="n">
        <v>134</v>
      </c>
      <c r="G28" s="1" t="n">
        <v>71</v>
      </c>
      <c r="H28" s="1" t="n">
        <v>158</v>
      </c>
      <c r="I28" s="1" t="n">
        <v>145</v>
      </c>
      <c r="J28" s="1" t="n">
        <v>179</v>
      </c>
      <c r="K28" s="1" t="n">
        <v>233</v>
      </c>
      <c r="L28" s="1" t="n">
        <v>159</v>
      </c>
      <c r="M28" s="1" t="n">
        <v>121</v>
      </c>
      <c r="N28" s="1" t="n">
        <v>94</v>
      </c>
      <c r="O28" s="1" t="n">
        <v>112</v>
      </c>
      <c r="P28" s="1" t="n">
        <v>96</v>
      </c>
      <c r="Q28" s="1" t="n">
        <v>89</v>
      </c>
      <c r="R28" s="1" t="n">
        <v>63</v>
      </c>
      <c r="S28" s="1" t="n">
        <v>58</v>
      </c>
      <c r="T28" s="1" t="n">
        <v>39</v>
      </c>
      <c r="U28" s="1" t="n">
        <v>23</v>
      </c>
      <c r="V28" s="1" t="n">
        <v>6</v>
      </c>
      <c r="W28" s="1" t="n">
        <v>7</v>
      </c>
      <c r="X28" s="1" t="n">
        <v>1</v>
      </c>
      <c r="Y28" s="1" t="n">
        <v>1960</v>
      </c>
      <c r="AA28" s="2" t="s">
        <v>31</v>
      </c>
      <c r="AB28" s="7" t="n">
        <v>377</v>
      </c>
      <c r="AC28" s="7" t="n">
        <v>1386</v>
      </c>
      <c r="AD28" s="7" t="n">
        <v>197</v>
      </c>
      <c r="AE28" s="7" t="n">
        <v>1960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9</v>
      </c>
      <c r="F29" s="1" t="n">
        <v>124</v>
      </c>
      <c r="G29" s="1" t="n">
        <v>87</v>
      </c>
      <c r="H29" s="1" t="n">
        <v>103</v>
      </c>
      <c r="I29" s="1" t="n">
        <v>111</v>
      </c>
      <c r="J29" s="1" t="n">
        <v>207</v>
      </c>
      <c r="K29" s="1" t="n">
        <v>236</v>
      </c>
      <c r="L29" s="1" t="n">
        <v>163</v>
      </c>
      <c r="M29" s="1" t="n">
        <v>104</v>
      </c>
      <c r="N29" s="1" t="n">
        <v>102</v>
      </c>
      <c r="O29" s="1" t="n">
        <v>121</v>
      </c>
      <c r="P29" s="1" t="n">
        <v>90</v>
      </c>
      <c r="Q29" s="1" t="n">
        <v>97</v>
      </c>
      <c r="R29" s="1" t="n">
        <v>80</v>
      </c>
      <c r="S29" s="1" t="n">
        <v>88</v>
      </c>
      <c r="T29" s="1" t="n">
        <v>64</v>
      </c>
      <c r="U29" s="1" t="n">
        <v>47</v>
      </c>
      <c r="V29" s="1" t="n">
        <v>26</v>
      </c>
      <c r="W29" s="1" t="n">
        <v>10</v>
      </c>
      <c r="X29" s="1" t="n">
        <v>5</v>
      </c>
      <c r="Y29" s="1" t="n">
        <v>2054</v>
      </c>
      <c r="AA29" s="2" t="s">
        <v>34</v>
      </c>
      <c r="AB29" s="7" t="n">
        <v>400</v>
      </c>
      <c r="AC29" s="7" t="n">
        <v>1334</v>
      </c>
      <c r="AD29" s="7" t="n">
        <v>320</v>
      </c>
      <c r="AE29" s="7" t="n">
        <v>2054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609</v>
      </c>
      <c r="D30" s="2" t="s">
        <v>25</v>
      </c>
      <c r="E30" s="1" t="n">
        <v>361</v>
      </c>
      <c r="F30" s="1" t="n">
        <v>258</v>
      </c>
      <c r="G30" s="1" t="n">
        <v>158</v>
      </c>
      <c r="H30" s="1" t="n">
        <v>261</v>
      </c>
      <c r="I30" s="1" t="n">
        <v>256</v>
      </c>
      <c r="J30" s="1" t="n">
        <v>386</v>
      </c>
      <c r="K30" s="1" t="n">
        <v>469</v>
      </c>
      <c r="L30" s="1" t="n">
        <v>322</v>
      </c>
      <c r="M30" s="1" t="n">
        <v>225</v>
      </c>
      <c r="N30" s="1" t="n">
        <v>196</v>
      </c>
      <c r="O30" s="1" t="n">
        <v>233</v>
      </c>
      <c r="P30" s="1" t="n">
        <v>186</v>
      </c>
      <c r="Q30" s="1" t="n">
        <v>186</v>
      </c>
      <c r="R30" s="1" t="n">
        <v>143</v>
      </c>
      <c r="S30" s="1" t="n">
        <v>146</v>
      </c>
      <c r="T30" s="1" t="n">
        <v>103</v>
      </c>
      <c r="U30" s="1" t="n">
        <v>70</v>
      </c>
      <c r="V30" s="1" t="n">
        <v>32</v>
      </c>
      <c r="W30" s="1" t="n">
        <v>17</v>
      </c>
      <c r="X30" s="1" t="n">
        <v>6</v>
      </c>
      <c r="Y30" s="1" t="n">
        <v>4014</v>
      </c>
      <c r="AA30" s="2" t="s">
        <v>25</v>
      </c>
      <c r="AB30" s="7" t="n">
        <v>777</v>
      </c>
      <c r="AC30" s="7" t="n">
        <v>2720</v>
      </c>
      <c r="AD30" s="7" t="n">
        <v>517</v>
      </c>
      <c r="AE30" s="7" t="n">
        <v>4014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30</v>
      </c>
      <c r="F31" s="1" t="n">
        <v>264</v>
      </c>
      <c r="G31" s="1" t="n">
        <v>284</v>
      </c>
      <c r="H31" s="1" t="n">
        <v>306</v>
      </c>
      <c r="I31" s="1" t="n">
        <v>316</v>
      </c>
      <c r="J31" s="1" t="n">
        <v>339</v>
      </c>
      <c r="K31" s="1" t="n">
        <v>428</v>
      </c>
      <c r="L31" s="1" t="n">
        <v>403</v>
      </c>
      <c r="M31" s="1" t="n">
        <v>346</v>
      </c>
      <c r="N31" s="1" t="n">
        <v>390</v>
      </c>
      <c r="O31" s="1" t="n">
        <v>371</v>
      </c>
      <c r="P31" s="1" t="n">
        <v>404</v>
      </c>
      <c r="Q31" s="1" t="n">
        <v>305</v>
      </c>
      <c r="R31" s="1" t="n">
        <v>248</v>
      </c>
      <c r="S31" s="1" t="n">
        <v>206</v>
      </c>
      <c r="T31" s="1" t="n">
        <v>190</v>
      </c>
      <c r="U31" s="1" t="n">
        <v>87</v>
      </c>
      <c r="V31" s="1" t="n">
        <v>50</v>
      </c>
      <c r="W31" s="1" t="n">
        <v>16</v>
      </c>
      <c r="X31" s="1" t="n">
        <v>4</v>
      </c>
      <c r="Y31" s="1" t="n">
        <v>5187</v>
      </c>
      <c r="AA31" s="2" t="s">
        <v>31</v>
      </c>
      <c r="AB31" s="7" t="n">
        <v>778</v>
      </c>
      <c r="AC31" s="7" t="n">
        <v>3608</v>
      </c>
      <c r="AD31" s="7" t="n">
        <v>801</v>
      </c>
      <c r="AE31" s="7" t="n">
        <v>5187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33</v>
      </c>
      <c r="F32" s="1" t="n">
        <v>255</v>
      </c>
      <c r="G32" s="1" t="n">
        <v>264</v>
      </c>
      <c r="H32" s="1" t="n">
        <v>286</v>
      </c>
      <c r="I32" s="1" t="n">
        <v>424</v>
      </c>
      <c r="J32" s="1" t="n">
        <v>443</v>
      </c>
      <c r="K32" s="1" t="n">
        <v>443</v>
      </c>
      <c r="L32" s="1" t="n">
        <v>432</v>
      </c>
      <c r="M32" s="1" t="n">
        <v>403</v>
      </c>
      <c r="N32" s="1" t="n">
        <v>406</v>
      </c>
      <c r="O32" s="1" t="n">
        <v>462</v>
      </c>
      <c r="P32" s="1" t="n">
        <v>478</v>
      </c>
      <c r="Q32" s="1" t="n">
        <v>404</v>
      </c>
      <c r="R32" s="1" t="n">
        <v>386</v>
      </c>
      <c r="S32" s="1" t="n">
        <v>353</v>
      </c>
      <c r="T32" s="1" t="n">
        <v>305</v>
      </c>
      <c r="U32" s="1" t="n">
        <v>204</v>
      </c>
      <c r="V32" s="1" t="n">
        <v>130</v>
      </c>
      <c r="W32" s="1" t="n">
        <v>64</v>
      </c>
      <c r="X32" s="1" t="n">
        <v>14</v>
      </c>
      <c r="Y32" s="1" t="n">
        <v>6389</v>
      </c>
      <c r="AA32" s="2" t="s">
        <v>34</v>
      </c>
      <c r="AB32" s="7" t="n">
        <v>752</v>
      </c>
      <c r="AC32" s="7" t="n">
        <v>4181</v>
      </c>
      <c r="AD32" s="7" t="n">
        <v>1456</v>
      </c>
      <c r="AE32" s="7" t="n">
        <v>6389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463</v>
      </c>
      <c r="D33" s="2" t="s">
        <v>25</v>
      </c>
      <c r="E33" s="1" t="n">
        <v>463</v>
      </c>
      <c r="F33" s="1" t="n">
        <v>519</v>
      </c>
      <c r="G33" s="1" t="n">
        <v>548</v>
      </c>
      <c r="H33" s="1" t="n">
        <v>592</v>
      </c>
      <c r="I33" s="1" t="n">
        <v>740</v>
      </c>
      <c r="J33" s="1" t="n">
        <v>782</v>
      </c>
      <c r="K33" s="1" t="n">
        <v>871</v>
      </c>
      <c r="L33" s="1" t="n">
        <v>835</v>
      </c>
      <c r="M33" s="1" t="n">
        <v>749</v>
      </c>
      <c r="N33" s="1" t="n">
        <v>796</v>
      </c>
      <c r="O33" s="1" t="n">
        <v>833</v>
      </c>
      <c r="P33" s="1" t="n">
        <v>882</v>
      </c>
      <c r="Q33" s="1" t="n">
        <v>709</v>
      </c>
      <c r="R33" s="1" t="n">
        <v>634</v>
      </c>
      <c r="S33" s="1" t="n">
        <v>559</v>
      </c>
      <c r="T33" s="1" t="n">
        <v>495</v>
      </c>
      <c r="U33" s="1" t="n">
        <v>291</v>
      </c>
      <c r="V33" s="1" t="n">
        <v>180</v>
      </c>
      <c r="W33" s="1" t="n">
        <v>80</v>
      </c>
      <c r="X33" s="1" t="n">
        <v>18</v>
      </c>
      <c r="Y33" s="1" t="n">
        <v>11576</v>
      </c>
      <c r="AA33" s="2" t="s">
        <v>25</v>
      </c>
      <c r="AB33" s="7" t="n">
        <v>1530</v>
      </c>
      <c r="AC33" s="7" t="n">
        <v>7789</v>
      </c>
      <c r="AD33" s="7" t="n">
        <v>2257</v>
      </c>
      <c r="AE33" s="7" t="n">
        <v>11576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5</v>
      </c>
      <c r="F34" s="1" t="n">
        <v>272</v>
      </c>
      <c r="G34" s="1" t="n">
        <v>388</v>
      </c>
      <c r="H34" s="1" t="n">
        <v>577</v>
      </c>
      <c r="I34" s="1" t="n">
        <v>771</v>
      </c>
      <c r="J34" s="1" t="n">
        <v>551</v>
      </c>
      <c r="K34" s="1" t="n">
        <v>537</v>
      </c>
      <c r="L34" s="1" t="n">
        <v>397</v>
      </c>
      <c r="M34" s="1" t="n">
        <v>340</v>
      </c>
      <c r="N34" s="1" t="n">
        <v>348</v>
      </c>
      <c r="O34" s="1" t="n">
        <v>399</v>
      </c>
      <c r="P34" s="1" t="n">
        <v>390</v>
      </c>
      <c r="Q34" s="1" t="n">
        <v>329</v>
      </c>
      <c r="R34" s="1" t="n">
        <v>281</v>
      </c>
      <c r="S34" s="1" t="n">
        <v>288</v>
      </c>
      <c r="T34" s="1" t="n">
        <v>165</v>
      </c>
      <c r="U34" s="1" t="n">
        <v>95</v>
      </c>
      <c r="V34" s="1" t="n">
        <v>49</v>
      </c>
      <c r="W34" s="1" t="n">
        <v>23</v>
      </c>
      <c r="X34" s="1" t="n">
        <v>0</v>
      </c>
      <c r="Y34" s="1" t="n">
        <v>6495</v>
      </c>
      <c r="AA34" s="2" t="s">
        <v>31</v>
      </c>
      <c r="AB34" s="7" t="n">
        <v>955</v>
      </c>
      <c r="AC34" s="7" t="n">
        <v>4639</v>
      </c>
      <c r="AD34" s="7" t="n">
        <v>901</v>
      </c>
      <c r="AE34" s="7" t="n">
        <v>6495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2</v>
      </c>
      <c r="F35" s="1" t="n">
        <v>308</v>
      </c>
      <c r="G35" s="1" t="n">
        <v>275</v>
      </c>
      <c r="H35" s="1" t="n">
        <v>325</v>
      </c>
      <c r="I35" s="1" t="n">
        <v>389</v>
      </c>
      <c r="J35" s="1" t="n">
        <v>464</v>
      </c>
      <c r="K35" s="1" t="n">
        <v>434</v>
      </c>
      <c r="L35" s="1" t="n">
        <v>390</v>
      </c>
      <c r="M35" s="1" t="n">
        <v>372</v>
      </c>
      <c r="N35" s="1" t="n">
        <v>370</v>
      </c>
      <c r="O35" s="1" t="n">
        <v>387</v>
      </c>
      <c r="P35" s="1" t="n">
        <v>419</v>
      </c>
      <c r="Q35" s="1" t="n">
        <v>376</v>
      </c>
      <c r="R35" s="1" t="n">
        <v>382</v>
      </c>
      <c r="S35" s="1" t="n">
        <v>337</v>
      </c>
      <c r="T35" s="1" t="n">
        <v>272</v>
      </c>
      <c r="U35" s="1" t="n">
        <v>167</v>
      </c>
      <c r="V35" s="1" t="n">
        <v>101</v>
      </c>
      <c r="W35" s="1" t="n">
        <v>54</v>
      </c>
      <c r="X35" s="1" t="n">
        <v>20</v>
      </c>
      <c r="Y35" s="1" t="n">
        <v>6124</v>
      </c>
      <c r="AA35" s="2" t="s">
        <v>34</v>
      </c>
      <c r="AB35" s="7" t="n">
        <v>865</v>
      </c>
      <c r="AC35" s="7" t="n">
        <v>3926</v>
      </c>
      <c r="AD35" s="7" t="n">
        <v>1333</v>
      </c>
      <c r="AE35" s="7" t="n">
        <v>6124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764</v>
      </c>
      <c r="D36" s="2" t="s">
        <v>25</v>
      </c>
      <c r="E36" s="1" t="n">
        <v>577</v>
      </c>
      <c r="F36" s="1" t="n">
        <v>580</v>
      </c>
      <c r="G36" s="1" t="n">
        <v>663</v>
      </c>
      <c r="H36" s="1" t="n">
        <v>902</v>
      </c>
      <c r="I36" s="1" t="n">
        <v>1160</v>
      </c>
      <c r="J36" s="1" t="n">
        <v>1015</v>
      </c>
      <c r="K36" s="1" t="n">
        <v>971</v>
      </c>
      <c r="L36" s="1" t="n">
        <v>787</v>
      </c>
      <c r="M36" s="1" t="n">
        <v>712</v>
      </c>
      <c r="N36" s="1" t="n">
        <v>718</v>
      </c>
      <c r="O36" s="1" t="n">
        <v>786</v>
      </c>
      <c r="P36" s="1" t="n">
        <v>809</v>
      </c>
      <c r="Q36" s="1" t="n">
        <v>705</v>
      </c>
      <c r="R36" s="1" t="n">
        <v>663</v>
      </c>
      <c r="S36" s="1" t="n">
        <v>625</v>
      </c>
      <c r="T36" s="1" t="n">
        <v>437</v>
      </c>
      <c r="U36" s="1" t="n">
        <v>262</v>
      </c>
      <c r="V36" s="1" t="n">
        <v>150</v>
      </c>
      <c r="W36" s="1" t="n">
        <v>77</v>
      </c>
      <c r="X36" s="1" t="n">
        <v>20</v>
      </c>
      <c r="Y36" s="1" t="n">
        <v>12619</v>
      </c>
      <c r="AA36" s="2" t="s">
        <v>25</v>
      </c>
      <c r="AB36" s="7" t="n">
        <v>1820</v>
      </c>
      <c r="AC36" s="7" t="n">
        <v>8565</v>
      </c>
      <c r="AD36" s="7" t="n">
        <v>2234</v>
      </c>
      <c r="AE36" s="7" t="n">
        <v>12619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6</v>
      </c>
      <c r="F37" s="1" t="n">
        <v>451</v>
      </c>
      <c r="G37" s="1" t="n">
        <v>451</v>
      </c>
      <c r="H37" s="1" t="n">
        <v>488</v>
      </c>
      <c r="I37" s="1" t="n">
        <v>447</v>
      </c>
      <c r="J37" s="1" t="n">
        <v>476</v>
      </c>
      <c r="K37" s="1" t="n">
        <v>655</v>
      </c>
      <c r="L37" s="1" t="n">
        <v>569</v>
      </c>
      <c r="M37" s="1" t="n">
        <v>448</v>
      </c>
      <c r="N37" s="1" t="n">
        <v>508</v>
      </c>
      <c r="O37" s="1" t="n">
        <v>602</v>
      </c>
      <c r="P37" s="1" t="n">
        <v>523</v>
      </c>
      <c r="Q37" s="1" t="n">
        <v>446</v>
      </c>
      <c r="R37" s="1" t="n">
        <v>394</v>
      </c>
      <c r="S37" s="1" t="n">
        <v>353</v>
      </c>
      <c r="T37" s="1" t="n">
        <v>281</v>
      </c>
      <c r="U37" s="1" t="n">
        <v>137</v>
      </c>
      <c r="V37" s="1" t="n">
        <v>58</v>
      </c>
      <c r="W37" s="1" t="n">
        <v>27</v>
      </c>
      <c r="X37" s="1" t="n">
        <v>4</v>
      </c>
      <c r="Y37" s="1" t="n">
        <v>7804</v>
      </c>
      <c r="AA37" s="2" t="s">
        <v>31</v>
      </c>
      <c r="AB37" s="7" t="n">
        <v>1388</v>
      </c>
      <c r="AC37" s="7" t="n">
        <v>5162</v>
      </c>
      <c r="AD37" s="7" t="n">
        <v>1254</v>
      </c>
      <c r="AE37" s="7" t="n">
        <v>7804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7</v>
      </c>
      <c r="F38" s="1" t="n">
        <v>430</v>
      </c>
      <c r="G38" s="1" t="n">
        <v>425</v>
      </c>
      <c r="H38" s="1" t="n">
        <v>476</v>
      </c>
      <c r="I38" s="1" t="n">
        <v>493</v>
      </c>
      <c r="J38" s="1" t="n">
        <v>577</v>
      </c>
      <c r="K38" s="1" t="n">
        <v>714</v>
      </c>
      <c r="L38" s="1" t="n">
        <v>591</v>
      </c>
      <c r="M38" s="1" t="n">
        <v>511</v>
      </c>
      <c r="N38" s="1" t="n">
        <v>535</v>
      </c>
      <c r="O38" s="1" t="n">
        <v>584</v>
      </c>
      <c r="P38" s="1" t="n">
        <v>630</v>
      </c>
      <c r="Q38" s="1" t="n">
        <v>598</v>
      </c>
      <c r="R38" s="1" t="n">
        <v>561</v>
      </c>
      <c r="S38" s="1" t="n">
        <v>470</v>
      </c>
      <c r="T38" s="1" t="n">
        <v>414</v>
      </c>
      <c r="U38" s="1" t="n">
        <v>323</v>
      </c>
      <c r="V38" s="1" t="n">
        <v>166</v>
      </c>
      <c r="W38" s="1" t="n">
        <v>81</v>
      </c>
      <c r="X38" s="1" t="n">
        <v>21</v>
      </c>
      <c r="Y38" s="1" t="n">
        <v>9057</v>
      </c>
      <c r="AA38" s="2" t="s">
        <v>34</v>
      </c>
      <c r="AB38" s="7" t="n">
        <v>1312</v>
      </c>
      <c r="AC38" s="7" t="n">
        <v>5709</v>
      </c>
      <c r="AD38" s="7" t="n">
        <v>2036</v>
      </c>
      <c r="AE38" s="7" t="n">
        <v>9057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96</v>
      </c>
      <c r="D39" s="2" t="s">
        <v>25</v>
      </c>
      <c r="E39" s="1" t="n">
        <v>943</v>
      </c>
      <c r="F39" s="1" t="n">
        <v>881</v>
      </c>
      <c r="G39" s="1" t="n">
        <v>876</v>
      </c>
      <c r="H39" s="1" t="n">
        <v>964</v>
      </c>
      <c r="I39" s="1" t="n">
        <v>940</v>
      </c>
      <c r="J39" s="1" t="n">
        <v>1053</v>
      </c>
      <c r="K39" s="1" t="n">
        <v>1369</v>
      </c>
      <c r="L39" s="1" t="n">
        <v>1160</v>
      </c>
      <c r="M39" s="1" t="n">
        <v>959</v>
      </c>
      <c r="N39" s="1" t="n">
        <v>1043</v>
      </c>
      <c r="O39" s="1" t="n">
        <v>1186</v>
      </c>
      <c r="P39" s="1" t="n">
        <v>1153</v>
      </c>
      <c r="Q39" s="1" t="n">
        <v>1044</v>
      </c>
      <c r="R39" s="1" t="n">
        <v>955</v>
      </c>
      <c r="S39" s="1" t="n">
        <v>823</v>
      </c>
      <c r="T39" s="1" t="n">
        <v>695</v>
      </c>
      <c r="U39" s="1" t="n">
        <v>460</v>
      </c>
      <c r="V39" s="1" t="n">
        <v>224</v>
      </c>
      <c r="W39" s="1" t="n">
        <v>108</v>
      </c>
      <c r="X39" s="1" t="n">
        <v>25</v>
      </c>
      <c r="Y39" s="1" t="n">
        <v>16861</v>
      </c>
      <c r="AA39" s="2" t="s">
        <v>25</v>
      </c>
      <c r="AB39" s="7" t="n">
        <v>2700</v>
      </c>
      <c r="AC39" s="7" t="n">
        <v>10871</v>
      </c>
      <c r="AD39" s="7" t="n">
        <v>3290</v>
      </c>
      <c r="AE39" s="7" t="n">
        <v>16861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4</v>
      </c>
      <c r="F40" s="1" t="n">
        <v>218</v>
      </c>
      <c r="G40" s="1" t="n">
        <v>211</v>
      </c>
      <c r="H40" s="1" t="n">
        <v>323</v>
      </c>
      <c r="I40" s="1" t="n">
        <v>484</v>
      </c>
      <c r="J40" s="1" t="n">
        <v>392</v>
      </c>
      <c r="K40" s="1" t="n">
        <v>426</v>
      </c>
      <c r="L40" s="1" t="n">
        <v>328</v>
      </c>
      <c r="M40" s="1" t="n">
        <v>252</v>
      </c>
      <c r="N40" s="1" t="n">
        <v>250</v>
      </c>
      <c r="O40" s="1" t="n">
        <v>302</v>
      </c>
      <c r="P40" s="1" t="n">
        <v>316</v>
      </c>
      <c r="Q40" s="1" t="n">
        <v>296</v>
      </c>
      <c r="R40" s="1" t="n">
        <v>270</v>
      </c>
      <c r="S40" s="1" t="n">
        <v>203</v>
      </c>
      <c r="T40" s="1" t="n">
        <v>131</v>
      </c>
      <c r="U40" s="1" t="n">
        <v>87</v>
      </c>
      <c r="V40" s="1" t="n">
        <v>38</v>
      </c>
      <c r="W40" s="1" t="n">
        <v>20</v>
      </c>
      <c r="X40" s="1" t="n">
        <v>4</v>
      </c>
      <c r="Y40" s="1" t="n">
        <v>4845</v>
      </c>
      <c r="AA40" s="2" t="s">
        <v>31</v>
      </c>
      <c r="AB40" s="7" t="n">
        <v>723</v>
      </c>
      <c r="AC40" s="7" t="n">
        <v>3369</v>
      </c>
      <c r="AD40" s="7" t="n">
        <v>753</v>
      </c>
      <c r="AE40" s="7" t="n">
        <v>4845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1</v>
      </c>
      <c r="F41" s="1" t="n">
        <v>216</v>
      </c>
      <c r="G41" s="1" t="n">
        <v>194</v>
      </c>
      <c r="H41" s="1" t="n">
        <v>275</v>
      </c>
      <c r="I41" s="1" t="n">
        <v>368</v>
      </c>
      <c r="J41" s="1" t="n">
        <v>422</v>
      </c>
      <c r="K41" s="1" t="n">
        <v>354</v>
      </c>
      <c r="L41" s="1" t="n">
        <v>333</v>
      </c>
      <c r="M41" s="1" t="n">
        <v>263</v>
      </c>
      <c r="N41" s="1" t="n">
        <v>233</v>
      </c>
      <c r="O41" s="1" t="n">
        <v>341</v>
      </c>
      <c r="P41" s="1" t="n">
        <v>365</v>
      </c>
      <c r="Q41" s="1" t="n">
        <v>318</v>
      </c>
      <c r="R41" s="1" t="n">
        <v>299</v>
      </c>
      <c r="S41" s="1" t="n">
        <v>256</v>
      </c>
      <c r="T41" s="1" t="n">
        <v>204</v>
      </c>
      <c r="U41" s="1" t="n">
        <v>155</v>
      </c>
      <c r="V41" s="1" t="n">
        <v>85</v>
      </c>
      <c r="W41" s="1" t="n">
        <v>36</v>
      </c>
      <c r="X41" s="1" t="n">
        <v>12</v>
      </c>
      <c r="Y41" s="1" t="n">
        <v>4960</v>
      </c>
      <c r="AA41" s="2" t="s">
        <v>34</v>
      </c>
      <c r="AB41" s="7" t="n">
        <v>641</v>
      </c>
      <c r="AC41" s="7" t="n">
        <v>3272</v>
      </c>
      <c r="AD41" s="7" t="n">
        <v>1047</v>
      </c>
      <c r="AE41" s="7" t="n">
        <v>4960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9</v>
      </c>
      <c r="D42" s="2" t="s">
        <v>25</v>
      </c>
      <c r="E42" s="1" t="n">
        <v>525</v>
      </c>
      <c r="F42" s="1" t="n">
        <v>434</v>
      </c>
      <c r="G42" s="1" t="n">
        <v>405</v>
      </c>
      <c r="H42" s="1" t="n">
        <v>598</v>
      </c>
      <c r="I42" s="1" t="n">
        <v>852</v>
      </c>
      <c r="J42" s="1" t="n">
        <v>814</v>
      </c>
      <c r="K42" s="1" t="n">
        <v>780</v>
      </c>
      <c r="L42" s="1" t="n">
        <v>661</v>
      </c>
      <c r="M42" s="1" t="n">
        <v>515</v>
      </c>
      <c r="N42" s="1" t="n">
        <v>483</v>
      </c>
      <c r="O42" s="1" t="n">
        <v>643</v>
      </c>
      <c r="P42" s="1" t="n">
        <v>681</v>
      </c>
      <c r="Q42" s="1" t="n">
        <v>614</v>
      </c>
      <c r="R42" s="1" t="n">
        <v>569</v>
      </c>
      <c r="S42" s="1" t="n">
        <v>459</v>
      </c>
      <c r="T42" s="1" t="n">
        <v>335</v>
      </c>
      <c r="U42" s="1" t="n">
        <v>242</v>
      </c>
      <c r="V42" s="1" t="n">
        <v>123</v>
      </c>
      <c r="W42" s="1" t="n">
        <v>56</v>
      </c>
      <c r="X42" s="1" t="n">
        <v>16</v>
      </c>
      <c r="Y42" s="1" t="n">
        <v>9805</v>
      </c>
      <c r="AA42" s="2" t="s">
        <v>25</v>
      </c>
      <c r="AB42" s="7" t="n">
        <v>1364</v>
      </c>
      <c r="AC42" s="7" t="n">
        <v>6641</v>
      </c>
      <c r="AD42" s="7" t="n">
        <v>1800</v>
      </c>
      <c r="AE42" s="7" t="n">
        <v>9805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5</v>
      </c>
      <c r="F43" s="1" t="n">
        <v>163</v>
      </c>
      <c r="G43" s="1" t="n">
        <v>146</v>
      </c>
      <c r="H43" s="1" t="n">
        <v>181</v>
      </c>
      <c r="I43" s="1" t="n">
        <v>195</v>
      </c>
      <c r="J43" s="1" t="n">
        <v>269</v>
      </c>
      <c r="K43" s="1" t="n">
        <v>300</v>
      </c>
      <c r="L43" s="1" t="n">
        <v>197</v>
      </c>
      <c r="M43" s="1" t="n">
        <v>194</v>
      </c>
      <c r="N43" s="1" t="n">
        <v>204</v>
      </c>
      <c r="O43" s="1" t="n">
        <v>233</v>
      </c>
      <c r="P43" s="1" t="n">
        <v>190</v>
      </c>
      <c r="Q43" s="1" t="n">
        <v>163</v>
      </c>
      <c r="R43" s="1" t="n">
        <v>147</v>
      </c>
      <c r="S43" s="1" t="n">
        <v>134</v>
      </c>
      <c r="T43" s="1" t="n">
        <v>75</v>
      </c>
      <c r="U43" s="1" t="n">
        <v>43</v>
      </c>
      <c r="V43" s="1" t="n">
        <v>21</v>
      </c>
      <c r="W43" s="1" t="n">
        <v>6</v>
      </c>
      <c r="X43" s="1" t="n">
        <v>1</v>
      </c>
      <c r="Y43" s="1" t="n">
        <v>3057</v>
      </c>
      <c r="AA43" s="2" t="s">
        <v>31</v>
      </c>
      <c r="AB43" s="7" t="n">
        <v>504</v>
      </c>
      <c r="AC43" s="7" t="n">
        <v>2126</v>
      </c>
      <c r="AD43" s="7" t="n">
        <v>427</v>
      </c>
      <c r="AE43" s="7" t="n">
        <v>3057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0</v>
      </c>
      <c r="F44" s="1" t="n">
        <v>170</v>
      </c>
      <c r="G44" s="1" t="n">
        <v>177</v>
      </c>
      <c r="H44" s="1" t="n">
        <v>172</v>
      </c>
      <c r="I44" s="1" t="n">
        <v>194</v>
      </c>
      <c r="J44" s="1" t="n">
        <v>280</v>
      </c>
      <c r="K44" s="1" t="n">
        <v>286</v>
      </c>
      <c r="L44" s="1" t="n">
        <v>196</v>
      </c>
      <c r="M44" s="1" t="n">
        <v>209</v>
      </c>
      <c r="N44" s="1" t="n">
        <v>193</v>
      </c>
      <c r="O44" s="1" t="n">
        <v>215</v>
      </c>
      <c r="P44" s="1" t="n">
        <v>206</v>
      </c>
      <c r="Q44" s="1" t="n">
        <v>185</v>
      </c>
      <c r="R44" s="1" t="n">
        <v>164</v>
      </c>
      <c r="S44" s="1" t="n">
        <v>163</v>
      </c>
      <c r="T44" s="1" t="n">
        <v>103</v>
      </c>
      <c r="U44" s="1" t="n">
        <v>62</v>
      </c>
      <c r="V44" s="1" t="n">
        <v>52</v>
      </c>
      <c r="W44" s="1" t="n">
        <v>23</v>
      </c>
      <c r="X44" s="1" t="n">
        <v>11</v>
      </c>
      <c r="Y44" s="1" t="n">
        <v>3241</v>
      </c>
      <c r="AA44" s="2" t="s">
        <v>34</v>
      </c>
      <c r="AB44" s="7" t="n">
        <v>527</v>
      </c>
      <c r="AC44" s="7" t="n">
        <v>2136</v>
      </c>
      <c r="AD44" s="7" t="n">
        <v>578</v>
      </c>
      <c r="AE44" s="7" t="n">
        <v>3241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80</v>
      </c>
      <c r="D45" s="2" t="s">
        <v>25</v>
      </c>
      <c r="E45" s="1" t="n">
        <v>375</v>
      </c>
      <c r="F45" s="1" t="n">
        <v>333</v>
      </c>
      <c r="G45" s="1" t="n">
        <v>323</v>
      </c>
      <c r="H45" s="1" t="n">
        <v>353</v>
      </c>
      <c r="I45" s="1" t="n">
        <v>389</v>
      </c>
      <c r="J45" s="1" t="n">
        <v>549</v>
      </c>
      <c r="K45" s="1" t="n">
        <v>586</v>
      </c>
      <c r="L45" s="1" t="n">
        <v>393</v>
      </c>
      <c r="M45" s="1" t="n">
        <v>403</v>
      </c>
      <c r="N45" s="1" t="n">
        <v>397</v>
      </c>
      <c r="O45" s="1" t="n">
        <v>448</v>
      </c>
      <c r="P45" s="1" t="n">
        <v>396</v>
      </c>
      <c r="Q45" s="1" t="n">
        <v>348</v>
      </c>
      <c r="R45" s="1" t="n">
        <v>311</v>
      </c>
      <c r="S45" s="1" t="n">
        <v>297</v>
      </c>
      <c r="T45" s="1" t="n">
        <v>178</v>
      </c>
      <c r="U45" s="1" t="n">
        <v>105</v>
      </c>
      <c r="V45" s="1" t="n">
        <v>73</v>
      </c>
      <c r="W45" s="1" t="n">
        <v>29</v>
      </c>
      <c r="X45" s="1" t="n">
        <v>12</v>
      </c>
      <c r="Y45" s="1" t="n">
        <v>6298</v>
      </c>
      <c r="AA45" s="2" t="s">
        <v>25</v>
      </c>
      <c r="AB45" s="7" t="n">
        <v>1031</v>
      </c>
      <c r="AC45" s="7" t="n">
        <v>4262</v>
      </c>
      <c r="AD45" s="7" t="n">
        <v>1005</v>
      </c>
      <c r="AE45" s="7" t="n">
        <v>6298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8</v>
      </c>
      <c r="F46" s="1" t="n">
        <v>413</v>
      </c>
      <c r="G46" s="1" t="n">
        <v>355</v>
      </c>
      <c r="H46" s="1" t="n">
        <v>359</v>
      </c>
      <c r="I46" s="1" t="n">
        <v>533</v>
      </c>
      <c r="J46" s="1" t="n">
        <v>725</v>
      </c>
      <c r="K46" s="1" t="n">
        <v>690</v>
      </c>
      <c r="L46" s="1" t="n">
        <v>517</v>
      </c>
      <c r="M46" s="1" t="n">
        <v>448</v>
      </c>
      <c r="N46" s="1" t="n">
        <v>404</v>
      </c>
      <c r="O46" s="1" t="n">
        <v>413</v>
      </c>
      <c r="P46" s="1" t="n">
        <v>415</v>
      </c>
      <c r="Q46" s="1" t="n">
        <v>310</v>
      </c>
      <c r="R46" s="1" t="n">
        <v>229</v>
      </c>
      <c r="S46" s="1" t="n">
        <v>197</v>
      </c>
      <c r="T46" s="1" t="n">
        <v>168</v>
      </c>
      <c r="U46" s="1" t="n">
        <v>80</v>
      </c>
      <c r="V46" s="1" t="n">
        <v>31</v>
      </c>
      <c r="W46" s="1" t="n">
        <v>13</v>
      </c>
      <c r="X46" s="1" t="n">
        <v>4</v>
      </c>
      <c r="Y46" s="1" t="n">
        <v>6772</v>
      </c>
      <c r="AA46" s="2" t="s">
        <v>31</v>
      </c>
      <c r="AB46" s="7" t="n">
        <v>1236</v>
      </c>
      <c r="AC46" s="7" t="n">
        <v>4814</v>
      </c>
      <c r="AD46" s="7" t="n">
        <v>722</v>
      </c>
      <c r="AE46" s="7" t="n">
        <v>6772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47</v>
      </c>
      <c r="F47" s="1" t="n">
        <v>408</v>
      </c>
      <c r="G47" s="1" t="n">
        <v>308</v>
      </c>
      <c r="H47" s="1" t="n">
        <v>376</v>
      </c>
      <c r="I47" s="1" t="n">
        <v>525</v>
      </c>
      <c r="J47" s="1" t="n">
        <v>686</v>
      </c>
      <c r="K47" s="1" t="n">
        <v>692</v>
      </c>
      <c r="L47" s="1" t="n">
        <v>519</v>
      </c>
      <c r="M47" s="1" t="n">
        <v>427</v>
      </c>
      <c r="N47" s="1" t="n">
        <v>409</v>
      </c>
      <c r="O47" s="1" t="n">
        <v>476</v>
      </c>
      <c r="P47" s="1" t="n">
        <v>436</v>
      </c>
      <c r="Q47" s="1" t="n">
        <v>340</v>
      </c>
      <c r="R47" s="1" t="n">
        <v>300</v>
      </c>
      <c r="S47" s="1" t="n">
        <v>290</v>
      </c>
      <c r="T47" s="1" t="n">
        <v>203</v>
      </c>
      <c r="U47" s="1" t="n">
        <v>149</v>
      </c>
      <c r="V47" s="1" t="n">
        <v>87</v>
      </c>
      <c r="W47" s="1" t="n">
        <v>36</v>
      </c>
      <c r="X47" s="1" t="n">
        <v>17</v>
      </c>
      <c r="Y47" s="1" t="n">
        <v>7131</v>
      </c>
      <c r="AA47" s="2" t="s">
        <v>34</v>
      </c>
      <c r="AB47" s="7" t="n">
        <v>1163</v>
      </c>
      <c r="AC47" s="7" t="n">
        <v>4886</v>
      </c>
      <c r="AD47" s="7" t="n">
        <v>1082</v>
      </c>
      <c r="AE47" s="7" t="n">
        <v>7131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81</v>
      </c>
      <c r="D48" s="2" t="s">
        <v>25</v>
      </c>
      <c r="E48" s="1" t="n">
        <v>915</v>
      </c>
      <c r="F48" s="1" t="n">
        <v>821</v>
      </c>
      <c r="G48" s="1" t="n">
        <v>663</v>
      </c>
      <c r="H48" s="1" t="n">
        <v>735</v>
      </c>
      <c r="I48" s="1" t="n">
        <v>1058</v>
      </c>
      <c r="J48" s="1" t="n">
        <v>1411</v>
      </c>
      <c r="K48" s="1" t="n">
        <v>1382</v>
      </c>
      <c r="L48" s="1" t="n">
        <v>1036</v>
      </c>
      <c r="M48" s="1" t="n">
        <v>875</v>
      </c>
      <c r="N48" s="1" t="n">
        <v>813</v>
      </c>
      <c r="O48" s="1" t="n">
        <v>889</v>
      </c>
      <c r="P48" s="1" t="n">
        <v>851</v>
      </c>
      <c r="Q48" s="1" t="n">
        <v>650</v>
      </c>
      <c r="R48" s="1" t="n">
        <v>529</v>
      </c>
      <c r="S48" s="1" t="n">
        <v>487</v>
      </c>
      <c r="T48" s="1" t="n">
        <v>371</v>
      </c>
      <c r="U48" s="1" t="n">
        <v>229</v>
      </c>
      <c r="V48" s="1" t="n">
        <v>118</v>
      </c>
      <c r="W48" s="1" t="n">
        <v>49</v>
      </c>
      <c r="X48" s="1" t="n">
        <v>21</v>
      </c>
      <c r="Y48" s="1" t="n">
        <v>13903</v>
      </c>
      <c r="AA48" s="2" t="s">
        <v>25</v>
      </c>
      <c r="AB48" s="7" t="n">
        <v>2399</v>
      </c>
      <c r="AC48" s="7" t="n">
        <v>9700</v>
      </c>
      <c r="AD48" s="7" t="n">
        <v>1804</v>
      </c>
      <c r="AE48" s="7" t="n">
        <v>13903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9</v>
      </c>
      <c r="F49" s="1" t="n">
        <v>368</v>
      </c>
      <c r="G49" s="1" t="n">
        <v>373</v>
      </c>
      <c r="H49" s="1" t="n">
        <v>488</v>
      </c>
      <c r="I49" s="1" t="n">
        <v>635</v>
      </c>
      <c r="J49" s="1" t="n">
        <v>604</v>
      </c>
      <c r="K49" s="1" t="n">
        <v>554</v>
      </c>
      <c r="L49" s="1" t="n">
        <v>508</v>
      </c>
      <c r="M49" s="1" t="n">
        <v>404</v>
      </c>
      <c r="N49" s="1" t="n">
        <v>440</v>
      </c>
      <c r="O49" s="1" t="n">
        <v>584</v>
      </c>
      <c r="P49" s="1" t="n">
        <v>531</v>
      </c>
      <c r="Q49" s="1" t="n">
        <v>501</v>
      </c>
      <c r="R49" s="1" t="n">
        <v>439</v>
      </c>
      <c r="S49" s="1" t="n">
        <v>369</v>
      </c>
      <c r="T49" s="1" t="n">
        <v>226</v>
      </c>
      <c r="U49" s="1" t="n">
        <v>129</v>
      </c>
      <c r="V49" s="1" t="n">
        <v>57</v>
      </c>
      <c r="W49" s="1" t="n">
        <v>15</v>
      </c>
      <c r="X49" s="1" t="n">
        <v>5</v>
      </c>
      <c r="Y49" s="1" t="n">
        <v>7609</v>
      </c>
      <c r="AA49" s="2" t="s">
        <v>31</v>
      </c>
      <c r="AB49" s="7" t="n">
        <v>1120</v>
      </c>
      <c r="AC49" s="7" t="n">
        <v>5249</v>
      </c>
      <c r="AD49" s="7" t="n">
        <v>1240</v>
      </c>
      <c r="AE49" s="7" t="n">
        <v>7609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4</v>
      </c>
      <c r="F50" s="1" t="n">
        <v>353</v>
      </c>
      <c r="G50" s="1" t="n">
        <v>365</v>
      </c>
      <c r="H50" s="1" t="n">
        <v>389</v>
      </c>
      <c r="I50" s="1" t="n">
        <v>482</v>
      </c>
      <c r="J50" s="1" t="n">
        <v>564</v>
      </c>
      <c r="K50" s="1" t="n">
        <v>557</v>
      </c>
      <c r="L50" s="1" t="n">
        <v>455</v>
      </c>
      <c r="M50" s="1" t="n">
        <v>492</v>
      </c>
      <c r="N50" s="1" t="n">
        <v>442</v>
      </c>
      <c r="O50" s="1" t="n">
        <v>569</v>
      </c>
      <c r="P50" s="1" t="n">
        <v>625</v>
      </c>
      <c r="Q50" s="1" t="n">
        <v>566</v>
      </c>
      <c r="R50" s="1" t="n">
        <v>458</v>
      </c>
      <c r="S50" s="1" t="n">
        <v>398</v>
      </c>
      <c r="T50" s="1" t="n">
        <v>328</v>
      </c>
      <c r="U50" s="1" t="n">
        <v>230</v>
      </c>
      <c r="V50" s="1" t="n">
        <v>149</v>
      </c>
      <c r="W50" s="1" t="n">
        <v>65</v>
      </c>
      <c r="X50" s="1" t="n">
        <v>13</v>
      </c>
      <c r="Y50" s="1" t="n">
        <v>7854</v>
      </c>
      <c r="AA50" s="2" t="s">
        <v>34</v>
      </c>
      <c r="AB50" s="7" t="n">
        <v>1072</v>
      </c>
      <c r="AC50" s="7" t="n">
        <v>5141</v>
      </c>
      <c r="AD50" s="7" t="n">
        <v>1641</v>
      </c>
      <c r="AE50" s="7" t="n">
        <v>7854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97</v>
      </c>
      <c r="D51" s="2" t="s">
        <v>25</v>
      </c>
      <c r="E51" s="1" t="n">
        <v>733</v>
      </c>
      <c r="F51" s="1" t="n">
        <v>721</v>
      </c>
      <c r="G51" s="1" t="n">
        <v>738</v>
      </c>
      <c r="H51" s="1" t="n">
        <v>877</v>
      </c>
      <c r="I51" s="1" t="n">
        <v>1117</v>
      </c>
      <c r="J51" s="1" t="n">
        <v>1168</v>
      </c>
      <c r="K51" s="1" t="n">
        <v>1111</v>
      </c>
      <c r="L51" s="1" t="n">
        <v>963</v>
      </c>
      <c r="M51" s="1" t="n">
        <v>896</v>
      </c>
      <c r="N51" s="1" t="n">
        <v>882</v>
      </c>
      <c r="O51" s="1" t="n">
        <v>1153</v>
      </c>
      <c r="P51" s="1" t="n">
        <v>1156</v>
      </c>
      <c r="Q51" s="1" t="n">
        <v>1067</v>
      </c>
      <c r="R51" s="1" t="n">
        <v>897</v>
      </c>
      <c r="S51" s="1" t="n">
        <v>767</v>
      </c>
      <c r="T51" s="1" t="n">
        <v>554</v>
      </c>
      <c r="U51" s="1" t="n">
        <v>359</v>
      </c>
      <c r="V51" s="1" t="n">
        <v>206</v>
      </c>
      <c r="W51" s="1" t="n">
        <v>80</v>
      </c>
      <c r="X51" s="1" t="n">
        <v>18</v>
      </c>
      <c r="Y51" s="1" t="n">
        <v>15463</v>
      </c>
      <c r="AA51" s="2" t="s">
        <v>25</v>
      </c>
      <c r="AB51" s="7" t="n">
        <v>2192</v>
      </c>
      <c r="AC51" s="7" t="n">
        <v>10390</v>
      </c>
      <c r="AD51" s="7" t="n">
        <v>2881</v>
      </c>
      <c r="AE51" s="7" t="n">
        <v>15463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0</v>
      </c>
      <c r="F52" s="1" t="n">
        <v>318</v>
      </c>
      <c r="G52" s="1" t="n">
        <v>274</v>
      </c>
      <c r="H52" s="1" t="n">
        <v>288</v>
      </c>
      <c r="I52" s="1" t="n">
        <v>403</v>
      </c>
      <c r="J52" s="1" t="n">
        <v>416</v>
      </c>
      <c r="K52" s="1" t="n">
        <v>353</v>
      </c>
      <c r="L52" s="1" t="n">
        <v>299</v>
      </c>
      <c r="M52" s="1" t="n">
        <v>334</v>
      </c>
      <c r="N52" s="1" t="n">
        <v>302</v>
      </c>
      <c r="O52" s="1" t="n">
        <v>397</v>
      </c>
      <c r="P52" s="1" t="n">
        <v>403</v>
      </c>
      <c r="Q52" s="1" t="n">
        <v>297</v>
      </c>
      <c r="R52" s="1" t="n">
        <v>238</v>
      </c>
      <c r="S52" s="1" t="n">
        <v>231</v>
      </c>
      <c r="T52" s="1" t="n">
        <v>136</v>
      </c>
      <c r="U52" s="1" t="n">
        <v>69</v>
      </c>
      <c r="V52" s="1" t="n">
        <v>35</v>
      </c>
      <c r="W52" s="1" t="n">
        <v>11</v>
      </c>
      <c r="X52" s="1" t="n">
        <v>0</v>
      </c>
      <c r="Y52" s="1" t="n">
        <v>5084</v>
      </c>
      <c r="AA52" s="2" t="s">
        <v>31</v>
      </c>
      <c r="AB52" s="7" t="n">
        <v>872</v>
      </c>
      <c r="AC52" s="7" t="n">
        <v>3492</v>
      </c>
      <c r="AD52" s="7" t="n">
        <v>720</v>
      </c>
      <c r="AE52" s="7" t="n">
        <v>5084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1</v>
      </c>
      <c r="F53" s="1" t="n">
        <v>292</v>
      </c>
      <c r="G53" s="1" t="n">
        <v>283</v>
      </c>
      <c r="H53" s="1" t="n">
        <v>294</v>
      </c>
      <c r="I53" s="1" t="n">
        <v>357</v>
      </c>
      <c r="J53" s="1" t="n">
        <v>382</v>
      </c>
      <c r="K53" s="1" t="n">
        <v>390</v>
      </c>
      <c r="L53" s="1" t="n">
        <v>321</v>
      </c>
      <c r="M53" s="1" t="n">
        <v>328</v>
      </c>
      <c r="N53" s="1" t="n">
        <v>314</v>
      </c>
      <c r="O53" s="1" t="n">
        <v>408</v>
      </c>
      <c r="P53" s="1" t="n">
        <v>412</v>
      </c>
      <c r="Q53" s="1" t="n">
        <v>335</v>
      </c>
      <c r="R53" s="1" t="n">
        <v>308</v>
      </c>
      <c r="S53" s="1" t="n">
        <v>236</v>
      </c>
      <c r="T53" s="1" t="n">
        <v>186</v>
      </c>
      <c r="U53" s="1" t="n">
        <v>132</v>
      </c>
      <c r="V53" s="1" t="n">
        <v>65</v>
      </c>
      <c r="W53" s="1" t="n">
        <v>28</v>
      </c>
      <c r="X53" s="1" t="n">
        <v>13</v>
      </c>
      <c r="Y53" s="1" t="n">
        <v>5395</v>
      </c>
      <c r="AA53" s="2" t="s">
        <v>34</v>
      </c>
      <c r="AB53" s="7" t="n">
        <v>886</v>
      </c>
      <c r="AC53" s="7" t="n">
        <v>3541</v>
      </c>
      <c r="AD53" s="7" t="n">
        <v>968</v>
      </c>
      <c r="AE53" s="7" t="n">
        <v>5395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51</v>
      </c>
      <c r="D54" s="2" t="s">
        <v>25</v>
      </c>
      <c r="E54" s="1" t="n">
        <v>591</v>
      </c>
      <c r="F54" s="1" t="n">
        <v>610</v>
      </c>
      <c r="G54" s="1" t="n">
        <v>557</v>
      </c>
      <c r="H54" s="1" t="n">
        <v>582</v>
      </c>
      <c r="I54" s="1" t="n">
        <v>760</v>
      </c>
      <c r="J54" s="1" t="n">
        <v>798</v>
      </c>
      <c r="K54" s="1" t="n">
        <v>743</v>
      </c>
      <c r="L54" s="1" t="n">
        <v>620</v>
      </c>
      <c r="M54" s="1" t="n">
        <v>662</v>
      </c>
      <c r="N54" s="1" t="n">
        <v>616</v>
      </c>
      <c r="O54" s="1" t="n">
        <v>805</v>
      </c>
      <c r="P54" s="1" t="n">
        <v>815</v>
      </c>
      <c r="Q54" s="1" t="n">
        <v>632</v>
      </c>
      <c r="R54" s="1" t="n">
        <v>546</v>
      </c>
      <c r="S54" s="1" t="n">
        <v>467</v>
      </c>
      <c r="T54" s="1" t="n">
        <v>322</v>
      </c>
      <c r="U54" s="1" t="n">
        <v>201</v>
      </c>
      <c r="V54" s="1" t="n">
        <v>100</v>
      </c>
      <c r="W54" s="1" t="n">
        <v>39</v>
      </c>
      <c r="X54" s="1" t="n">
        <v>13</v>
      </c>
      <c r="Y54" s="1" t="n">
        <v>10479</v>
      </c>
      <c r="AA54" s="2" t="s">
        <v>25</v>
      </c>
      <c r="AB54" s="7" t="n">
        <v>1758</v>
      </c>
      <c r="AC54" s="7" t="n">
        <v>7033</v>
      </c>
      <c r="AD54" s="7" t="n">
        <v>1688</v>
      </c>
      <c r="AE54" s="7" t="n">
        <v>10479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8</v>
      </c>
      <c r="F55" s="1" t="n">
        <v>335</v>
      </c>
      <c r="G55" s="1" t="n">
        <v>292</v>
      </c>
      <c r="H55" s="1" t="n">
        <v>295</v>
      </c>
      <c r="I55" s="1" t="n">
        <v>306</v>
      </c>
      <c r="J55" s="1" t="n">
        <v>308</v>
      </c>
      <c r="K55" s="1" t="n">
        <v>405</v>
      </c>
      <c r="L55" s="1" t="n">
        <v>370</v>
      </c>
      <c r="M55" s="1" t="n">
        <v>314</v>
      </c>
      <c r="N55" s="1" t="n">
        <v>302</v>
      </c>
      <c r="O55" s="1" t="n">
        <v>347</v>
      </c>
      <c r="P55" s="1" t="n">
        <v>318</v>
      </c>
      <c r="Q55" s="1" t="n">
        <v>262</v>
      </c>
      <c r="R55" s="1" t="n">
        <v>221</v>
      </c>
      <c r="S55" s="1" t="n">
        <v>185</v>
      </c>
      <c r="T55" s="1" t="n">
        <v>151</v>
      </c>
      <c r="U55" s="1" t="n">
        <v>70</v>
      </c>
      <c r="V55" s="1" t="n">
        <v>35</v>
      </c>
      <c r="W55" s="1" t="n">
        <v>17</v>
      </c>
      <c r="X55" s="1" t="n">
        <v>1</v>
      </c>
      <c r="Y55" s="1" t="n">
        <v>4862</v>
      </c>
      <c r="AA55" s="2" t="s">
        <v>31</v>
      </c>
      <c r="AB55" s="7" t="n">
        <v>955</v>
      </c>
      <c r="AC55" s="7" t="n">
        <v>3227</v>
      </c>
      <c r="AD55" s="7" t="n">
        <v>680</v>
      </c>
      <c r="AE55" s="7" t="n">
        <v>4862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1</v>
      </c>
      <c r="F56" s="1" t="n">
        <v>360</v>
      </c>
      <c r="G56" s="1" t="n">
        <v>311</v>
      </c>
      <c r="H56" s="1" t="n">
        <v>305</v>
      </c>
      <c r="I56" s="1" t="n">
        <v>307</v>
      </c>
      <c r="J56" s="1" t="n">
        <v>337</v>
      </c>
      <c r="K56" s="1" t="n">
        <v>470</v>
      </c>
      <c r="L56" s="1" t="n">
        <v>380</v>
      </c>
      <c r="M56" s="1" t="n">
        <v>371</v>
      </c>
      <c r="N56" s="1" t="n">
        <v>363</v>
      </c>
      <c r="O56" s="1" t="n">
        <v>369</v>
      </c>
      <c r="P56" s="1" t="n">
        <v>334</v>
      </c>
      <c r="Q56" s="1" t="n">
        <v>308</v>
      </c>
      <c r="R56" s="1" t="n">
        <v>293</v>
      </c>
      <c r="S56" s="1" t="n">
        <v>257</v>
      </c>
      <c r="T56" s="1" t="n">
        <v>218</v>
      </c>
      <c r="U56" s="1" t="n">
        <v>181</v>
      </c>
      <c r="V56" s="1" t="n">
        <v>88</v>
      </c>
      <c r="W56" s="1" t="n">
        <v>45</v>
      </c>
      <c r="X56" s="1" t="n">
        <v>15</v>
      </c>
      <c r="Y56" s="1" t="n">
        <v>5623</v>
      </c>
      <c r="AA56" s="2" t="s">
        <v>34</v>
      </c>
      <c r="AB56" s="7" t="n">
        <v>982</v>
      </c>
      <c r="AC56" s="7" t="n">
        <v>3544</v>
      </c>
      <c r="AD56" s="7" t="n">
        <v>1097</v>
      </c>
      <c r="AE56" s="7" t="n">
        <v>5623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81</v>
      </c>
      <c r="D57" s="2" t="s">
        <v>25</v>
      </c>
      <c r="E57" s="1" t="n">
        <v>639</v>
      </c>
      <c r="F57" s="1" t="n">
        <v>695</v>
      </c>
      <c r="G57" s="1" t="n">
        <v>603</v>
      </c>
      <c r="H57" s="1" t="n">
        <v>600</v>
      </c>
      <c r="I57" s="1" t="n">
        <v>613</v>
      </c>
      <c r="J57" s="1" t="n">
        <v>645</v>
      </c>
      <c r="K57" s="1" t="n">
        <v>875</v>
      </c>
      <c r="L57" s="1" t="n">
        <v>750</v>
      </c>
      <c r="M57" s="1" t="n">
        <v>685</v>
      </c>
      <c r="N57" s="1" t="n">
        <v>665</v>
      </c>
      <c r="O57" s="1" t="n">
        <v>716</v>
      </c>
      <c r="P57" s="1" t="n">
        <v>652</v>
      </c>
      <c r="Q57" s="1" t="n">
        <v>570</v>
      </c>
      <c r="R57" s="1" t="n">
        <v>514</v>
      </c>
      <c r="S57" s="1" t="n">
        <v>442</v>
      </c>
      <c r="T57" s="1" t="n">
        <v>369</v>
      </c>
      <c r="U57" s="1" t="n">
        <v>251</v>
      </c>
      <c r="V57" s="1" t="n">
        <v>123</v>
      </c>
      <c r="W57" s="1" t="n">
        <v>62</v>
      </c>
      <c r="X57" s="1" t="n">
        <v>16</v>
      </c>
      <c r="Y57" s="1" t="n">
        <v>10485</v>
      </c>
      <c r="AA57" s="2" t="s">
        <v>25</v>
      </c>
      <c r="AB57" s="7" t="n">
        <v>1937</v>
      </c>
      <c r="AC57" s="7" t="n">
        <v>6771</v>
      </c>
      <c r="AD57" s="7" t="n">
        <v>1777</v>
      </c>
      <c r="AE57" s="7" t="n">
        <v>10485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0</v>
      </c>
      <c r="G58" s="1" t="n">
        <v>80</v>
      </c>
      <c r="H58" s="1" t="n">
        <v>106</v>
      </c>
      <c r="I58" s="1" t="n">
        <v>86</v>
      </c>
      <c r="J58" s="1" t="n">
        <v>83</v>
      </c>
      <c r="K58" s="1" t="n">
        <v>107</v>
      </c>
      <c r="L58" s="1" t="n">
        <v>78</v>
      </c>
      <c r="M58" s="1" t="n">
        <v>75</v>
      </c>
      <c r="N58" s="1" t="n">
        <v>101</v>
      </c>
      <c r="O58" s="1" t="n">
        <v>113</v>
      </c>
      <c r="P58" s="1" t="n">
        <v>137</v>
      </c>
      <c r="Q58" s="1" t="n">
        <v>126</v>
      </c>
      <c r="R58" s="1" t="n">
        <v>97</v>
      </c>
      <c r="S58" s="1" t="n">
        <v>89</v>
      </c>
      <c r="T58" s="1" t="n">
        <v>77</v>
      </c>
      <c r="U58" s="1" t="n">
        <v>33</v>
      </c>
      <c r="V58" s="1" t="n">
        <v>19</v>
      </c>
      <c r="W58" s="1" t="n">
        <v>9</v>
      </c>
      <c r="X58" s="1" t="n">
        <v>0</v>
      </c>
      <c r="Y58" s="1" t="n">
        <v>1538</v>
      </c>
      <c r="AA58" s="2" t="s">
        <v>31</v>
      </c>
      <c r="AB58" s="7" t="n">
        <v>202</v>
      </c>
      <c r="AC58" s="7" t="n">
        <v>1012</v>
      </c>
      <c r="AD58" s="7" t="n">
        <v>324</v>
      </c>
      <c r="AE58" s="7" t="n">
        <v>1538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2</v>
      </c>
      <c r="F59" s="1" t="n">
        <v>73</v>
      </c>
      <c r="G59" s="1" t="n">
        <v>67</v>
      </c>
      <c r="H59" s="1" t="n">
        <v>81</v>
      </c>
      <c r="I59" s="1" t="n">
        <v>110</v>
      </c>
      <c r="J59" s="1" t="n">
        <v>69</v>
      </c>
      <c r="K59" s="1" t="n">
        <v>87</v>
      </c>
      <c r="L59" s="1" t="n">
        <v>93</v>
      </c>
      <c r="M59" s="1" t="n">
        <v>85</v>
      </c>
      <c r="N59" s="1" t="n">
        <v>102</v>
      </c>
      <c r="O59" s="1" t="n">
        <v>115</v>
      </c>
      <c r="P59" s="1" t="n">
        <v>151</v>
      </c>
      <c r="Q59" s="1" t="n">
        <v>137</v>
      </c>
      <c r="R59" s="1" t="n">
        <v>133</v>
      </c>
      <c r="S59" s="1" t="n">
        <v>113</v>
      </c>
      <c r="T59" s="1" t="n">
        <v>102</v>
      </c>
      <c r="U59" s="1" t="n">
        <v>69</v>
      </c>
      <c r="V59" s="1" t="n">
        <v>52</v>
      </c>
      <c r="W59" s="1" t="n">
        <v>21</v>
      </c>
      <c r="X59" s="1" t="n">
        <v>12</v>
      </c>
      <c r="Y59" s="1" t="n">
        <v>1714</v>
      </c>
      <c r="AA59" s="2" t="s">
        <v>34</v>
      </c>
      <c r="AB59" s="7" t="n">
        <v>182</v>
      </c>
      <c r="AC59" s="7" t="n">
        <v>1030</v>
      </c>
      <c r="AD59" s="7" t="n">
        <v>502</v>
      </c>
      <c r="AE59" s="7" t="n">
        <v>1714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104</v>
      </c>
      <c r="D60" s="2" t="s">
        <v>25</v>
      </c>
      <c r="E60" s="1" t="n">
        <v>104</v>
      </c>
      <c r="F60" s="1" t="n">
        <v>133</v>
      </c>
      <c r="G60" s="1" t="n">
        <v>147</v>
      </c>
      <c r="H60" s="1" t="n">
        <v>187</v>
      </c>
      <c r="I60" s="1" t="n">
        <v>196</v>
      </c>
      <c r="J60" s="1" t="n">
        <v>152</v>
      </c>
      <c r="K60" s="1" t="n">
        <v>194</v>
      </c>
      <c r="L60" s="1" t="n">
        <v>171</v>
      </c>
      <c r="M60" s="1" t="n">
        <v>160</v>
      </c>
      <c r="N60" s="1" t="n">
        <v>203</v>
      </c>
      <c r="O60" s="1" t="n">
        <v>228</v>
      </c>
      <c r="P60" s="1" t="n">
        <v>288</v>
      </c>
      <c r="Q60" s="1" t="n">
        <v>263</v>
      </c>
      <c r="R60" s="1" t="n">
        <v>230</v>
      </c>
      <c r="S60" s="1" t="n">
        <v>202</v>
      </c>
      <c r="T60" s="1" t="n">
        <v>179</v>
      </c>
      <c r="U60" s="1" t="n">
        <v>102</v>
      </c>
      <c r="V60" s="1" t="n">
        <v>71</v>
      </c>
      <c r="W60" s="1" t="n">
        <v>30</v>
      </c>
      <c r="X60" s="1" t="n">
        <v>12</v>
      </c>
      <c r="Y60" s="1" t="n">
        <v>3252</v>
      </c>
      <c r="AA60" s="2" t="s">
        <v>25</v>
      </c>
      <c r="AB60" s="7" t="n">
        <v>384</v>
      </c>
      <c r="AC60" s="7" t="n">
        <v>2042</v>
      </c>
      <c r="AD60" s="7" t="n">
        <v>826</v>
      </c>
      <c r="AE60" s="7" t="n">
        <v>3252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4</v>
      </c>
      <c r="F61" s="1" t="n">
        <v>68</v>
      </c>
      <c r="G61" s="1" t="n">
        <v>69</v>
      </c>
      <c r="H61" s="1" t="n">
        <v>82</v>
      </c>
      <c r="I61" s="1" t="n">
        <v>64</v>
      </c>
      <c r="J61" s="1" t="n">
        <v>85</v>
      </c>
      <c r="K61" s="1" t="n">
        <v>61</v>
      </c>
      <c r="L61" s="1" t="n">
        <v>80</v>
      </c>
      <c r="M61" s="1" t="n">
        <v>76</v>
      </c>
      <c r="N61" s="1" t="n">
        <v>83</v>
      </c>
      <c r="O61" s="1" t="n">
        <v>103</v>
      </c>
      <c r="P61" s="1" t="n">
        <v>108</v>
      </c>
      <c r="Q61" s="1" t="n">
        <v>93</v>
      </c>
      <c r="R61" s="1" t="n">
        <v>86</v>
      </c>
      <c r="S61" s="1" t="n">
        <v>60</v>
      </c>
      <c r="T61" s="1" t="n">
        <v>58</v>
      </c>
      <c r="U61" s="1" t="n">
        <v>35</v>
      </c>
      <c r="V61" s="1" t="n">
        <v>17</v>
      </c>
      <c r="W61" s="1" t="n">
        <v>10</v>
      </c>
      <c r="X61" s="1" t="n">
        <v>3</v>
      </c>
      <c r="Y61" s="1" t="n">
        <v>1295</v>
      </c>
      <c r="AA61" s="2" t="s">
        <v>31</v>
      </c>
      <c r="AB61" s="7" t="n">
        <v>191</v>
      </c>
      <c r="AC61" s="7" t="n">
        <v>835</v>
      </c>
      <c r="AD61" s="7" t="n">
        <v>269</v>
      </c>
      <c r="AE61" s="7" t="n">
        <v>1295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1</v>
      </c>
      <c r="F62" s="1" t="n">
        <v>57</v>
      </c>
      <c r="G62" s="1" t="n">
        <v>66</v>
      </c>
      <c r="H62" s="1" t="n">
        <v>92</v>
      </c>
      <c r="I62" s="1" t="n">
        <v>71</v>
      </c>
      <c r="J62" s="1" t="n">
        <v>64</v>
      </c>
      <c r="K62" s="1" t="n">
        <v>71</v>
      </c>
      <c r="L62" s="1" t="n">
        <v>69</v>
      </c>
      <c r="M62" s="1" t="n">
        <v>82</v>
      </c>
      <c r="N62" s="1" t="n">
        <v>68</v>
      </c>
      <c r="O62" s="1" t="n">
        <v>104</v>
      </c>
      <c r="P62" s="1" t="n">
        <v>101</v>
      </c>
      <c r="Q62" s="1" t="n">
        <v>99</v>
      </c>
      <c r="R62" s="1" t="n">
        <v>109</v>
      </c>
      <c r="S62" s="1" t="n">
        <v>93</v>
      </c>
      <c r="T62" s="1" t="n">
        <v>76</v>
      </c>
      <c r="U62" s="1" t="n">
        <v>65</v>
      </c>
      <c r="V62" s="1" t="n">
        <v>33</v>
      </c>
      <c r="W62" s="1" t="n">
        <v>26</v>
      </c>
      <c r="X62" s="1" t="n">
        <v>4</v>
      </c>
      <c r="Y62" s="1" t="n">
        <v>1391</v>
      </c>
      <c r="AA62" s="2" t="s">
        <v>34</v>
      </c>
      <c r="AB62" s="7" t="n">
        <v>164</v>
      </c>
      <c r="AC62" s="7" t="n">
        <v>821</v>
      </c>
      <c r="AD62" s="7" t="n">
        <v>406</v>
      </c>
      <c r="AE62" s="7" t="n">
        <v>1391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5</v>
      </c>
      <c r="F63" s="1" t="n">
        <v>125</v>
      </c>
      <c r="G63" s="1" t="n">
        <v>135</v>
      </c>
      <c r="H63" s="1" t="n">
        <v>174</v>
      </c>
      <c r="I63" s="1" t="n">
        <v>135</v>
      </c>
      <c r="J63" s="1" t="n">
        <v>149</v>
      </c>
      <c r="K63" s="1" t="n">
        <v>132</v>
      </c>
      <c r="L63" s="1" t="n">
        <v>149</v>
      </c>
      <c r="M63" s="1" t="n">
        <v>158</v>
      </c>
      <c r="N63" s="1" t="n">
        <v>151</v>
      </c>
      <c r="O63" s="1" t="n">
        <v>207</v>
      </c>
      <c r="P63" s="1" t="n">
        <v>209</v>
      </c>
      <c r="Q63" s="1" t="n">
        <v>192</v>
      </c>
      <c r="R63" s="1" t="n">
        <v>195</v>
      </c>
      <c r="S63" s="1" t="n">
        <v>153</v>
      </c>
      <c r="T63" s="1" t="n">
        <v>134</v>
      </c>
      <c r="U63" s="1" t="n">
        <v>100</v>
      </c>
      <c r="V63" s="1" t="n">
        <v>50</v>
      </c>
      <c r="W63" s="1" t="n">
        <v>36</v>
      </c>
      <c r="X63" s="1" t="n">
        <v>7</v>
      </c>
      <c r="Y63" s="1" t="n">
        <v>2686</v>
      </c>
      <c r="AA63" s="2" t="s">
        <v>25</v>
      </c>
      <c r="AB63" s="7" t="n">
        <v>355</v>
      </c>
      <c r="AC63" s="7" t="n">
        <v>1656</v>
      </c>
      <c r="AD63" s="7" t="n">
        <v>675</v>
      </c>
      <c r="AE63" s="7" t="n">
        <v>2686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7</v>
      </c>
      <c r="F64" s="1" t="n">
        <v>323</v>
      </c>
      <c r="G64" s="1" t="n">
        <v>331</v>
      </c>
      <c r="H64" s="1" t="n">
        <v>367</v>
      </c>
      <c r="I64" s="1" t="n">
        <v>391</v>
      </c>
      <c r="J64" s="1" t="n">
        <v>439</v>
      </c>
      <c r="K64" s="1" t="n">
        <v>463</v>
      </c>
      <c r="L64" s="1" t="n">
        <v>384</v>
      </c>
      <c r="M64" s="1" t="n">
        <v>336</v>
      </c>
      <c r="N64" s="1" t="n">
        <v>390</v>
      </c>
      <c r="O64" s="1" t="n">
        <v>486</v>
      </c>
      <c r="P64" s="1" t="n">
        <v>472</v>
      </c>
      <c r="Q64" s="1" t="n">
        <v>394</v>
      </c>
      <c r="R64" s="1" t="n">
        <v>325</v>
      </c>
      <c r="S64" s="1" t="n">
        <v>316</v>
      </c>
      <c r="T64" s="1" t="n">
        <v>188</v>
      </c>
      <c r="U64" s="1" t="n">
        <v>105</v>
      </c>
      <c r="V64" s="1" t="n">
        <v>65</v>
      </c>
      <c r="W64" s="1" t="n">
        <v>21</v>
      </c>
      <c r="X64" s="1" t="n">
        <v>3</v>
      </c>
      <c r="Y64" s="1" t="n">
        <v>6166</v>
      </c>
      <c r="AA64" s="2" t="s">
        <v>31</v>
      </c>
      <c r="AB64" s="7" t="n">
        <v>1021</v>
      </c>
      <c r="AC64" s="7" t="n">
        <v>4122</v>
      </c>
      <c r="AD64" s="7" t="n">
        <v>1023</v>
      </c>
      <c r="AE64" s="7" t="n">
        <v>6166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7</v>
      </c>
      <c r="F65" s="1" t="n">
        <v>284</v>
      </c>
      <c r="G65" s="1" t="n">
        <v>286</v>
      </c>
      <c r="H65" s="1" t="n">
        <v>348</v>
      </c>
      <c r="I65" s="1" t="n">
        <v>418</v>
      </c>
      <c r="J65" s="1" t="n">
        <v>479</v>
      </c>
      <c r="K65" s="1" t="n">
        <v>454</v>
      </c>
      <c r="L65" s="1" t="n">
        <v>417</v>
      </c>
      <c r="M65" s="1" t="n">
        <v>319</v>
      </c>
      <c r="N65" s="1" t="n">
        <v>386</v>
      </c>
      <c r="O65" s="1" t="n">
        <v>508</v>
      </c>
      <c r="P65" s="1" t="n">
        <v>500</v>
      </c>
      <c r="Q65" s="1" t="n">
        <v>443</v>
      </c>
      <c r="R65" s="1" t="n">
        <v>375</v>
      </c>
      <c r="S65" s="1" t="n">
        <v>373</v>
      </c>
      <c r="T65" s="1" t="n">
        <v>329</v>
      </c>
      <c r="U65" s="1" t="n">
        <v>266</v>
      </c>
      <c r="V65" s="1" t="n">
        <v>127</v>
      </c>
      <c r="W65" s="1" t="n">
        <v>55</v>
      </c>
      <c r="X65" s="1" t="n">
        <v>27</v>
      </c>
      <c r="Y65" s="1" t="n">
        <v>6711</v>
      </c>
      <c r="AA65" s="2" t="s">
        <v>34</v>
      </c>
      <c r="AB65" s="7" t="n">
        <v>887</v>
      </c>
      <c r="AC65" s="7" t="n">
        <v>4272</v>
      </c>
      <c r="AD65" s="7" t="n">
        <v>1552</v>
      </c>
      <c r="AE65" s="7" t="n">
        <v>6711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78</v>
      </c>
      <c r="D66" s="2" t="s">
        <v>25</v>
      </c>
      <c r="E66" s="1" t="n">
        <v>684</v>
      </c>
      <c r="F66" s="1" t="n">
        <v>607</v>
      </c>
      <c r="G66" s="1" t="n">
        <v>617</v>
      </c>
      <c r="H66" s="1" t="n">
        <v>715</v>
      </c>
      <c r="I66" s="1" t="n">
        <v>809</v>
      </c>
      <c r="J66" s="1" t="n">
        <v>918</v>
      </c>
      <c r="K66" s="1" t="n">
        <v>917</v>
      </c>
      <c r="L66" s="1" t="n">
        <v>801</v>
      </c>
      <c r="M66" s="1" t="n">
        <v>655</v>
      </c>
      <c r="N66" s="1" t="n">
        <v>776</v>
      </c>
      <c r="O66" s="1" t="n">
        <v>994</v>
      </c>
      <c r="P66" s="1" t="n">
        <v>972</v>
      </c>
      <c r="Q66" s="1" t="n">
        <v>837</v>
      </c>
      <c r="R66" s="1" t="n">
        <v>700</v>
      </c>
      <c r="S66" s="1" t="n">
        <v>689</v>
      </c>
      <c r="T66" s="1" t="n">
        <v>517</v>
      </c>
      <c r="U66" s="1" t="n">
        <v>371</v>
      </c>
      <c r="V66" s="1" t="n">
        <v>192</v>
      </c>
      <c r="W66" s="1" t="n">
        <v>76</v>
      </c>
      <c r="X66" s="1" t="n">
        <v>30</v>
      </c>
      <c r="Y66" s="1" t="n">
        <v>12877</v>
      </c>
      <c r="AA66" s="2" t="s">
        <v>25</v>
      </c>
      <c r="AB66" s="7" t="n">
        <v>1908</v>
      </c>
      <c r="AC66" s="7" t="n">
        <v>8394</v>
      </c>
      <c r="AD66" s="7" t="n">
        <v>2575</v>
      </c>
      <c r="AE66" s="7" t="n">
        <v>12877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1</v>
      </c>
      <c r="F67" s="1" t="n">
        <v>267</v>
      </c>
      <c r="G67" s="1" t="n">
        <v>257</v>
      </c>
      <c r="H67" s="1" t="n">
        <v>260</v>
      </c>
      <c r="I67" s="1" t="n">
        <v>198</v>
      </c>
      <c r="J67" s="1" t="n">
        <v>262</v>
      </c>
      <c r="K67" s="1" t="n">
        <v>335</v>
      </c>
      <c r="L67" s="1" t="n">
        <v>308</v>
      </c>
      <c r="M67" s="1" t="n">
        <v>249</v>
      </c>
      <c r="N67" s="1" t="n">
        <v>229</v>
      </c>
      <c r="O67" s="1" t="n">
        <v>273</v>
      </c>
      <c r="P67" s="1" t="n">
        <v>250</v>
      </c>
      <c r="Q67" s="1" t="n">
        <v>189</v>
      </c>
      <c r="R67" s="1" t="n">
        <v>183</v>
      </c>
      <c r="S67" s="1" t="n">
        <v>171</v>
      </c>
      <c r="T67" s="1" t="n">
        <v>132</v>
      </c>
      <c r="U67" s="1" t="n">
        <v>49</v>
      </c>
      <c r="V67" s="1" t="n">
        <v>29</v>
      </c>
      <c r="W67" s="1" t="n">
        <v>7</v>
      </c>
      <c r="X67" s="1" t="n">
        <v>0</v>
      </c>
      <c r="Y67" s="1" t="n">
        <v>3909</v>
      </c>
      <c r="AA67" s="2" t="s">
        <v>31</v>
      </c>
      <c r="AB67" s="7" t="n">
        <v>785</v>
      </c>
      <c r="AC67" s="7" t="n">
        <v>2553</v>
      </c>
      <c r="AD67" s="7" t="n">
        <v>571</v>
      </c>
      <c r="AE67" s="7" t="n">
        <v>3909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4</v>
      </c>
      <c r="F68" s="1" t="n">
        <v>263</v>
      </c>
      <c r="G68" s="1" t="n">
        <v>255</v>
      </c>
      <c r="H68" s="1" t="n">
        <v>270</v>
      </c>
      <c r="I68" s="1" t="n">
        <v>222</v>
      </c>
      <c r="J68" s="1" t="n">
        <v>262</v>
      </c>
      <c r="K68" s="1" t="n">
        <v>390</v>
      </c>
      <c r="L68" s="1" t="n">
        <v>348</v>
      </c>
      <c r="M68" s="1" t="n">
        <v>242</v>
      </c>
      <c r="N68" s="1" t="n">
        <v>257</v>
      </c>
      <c r="O68" s="1" t="n">
        <v>300</v>
      </c>
      <c r="P68" s="1" t="n">
        <v>280</v>
      </c>
      <c r="Q68" s="1" t="n">
        <v>244</v>
      </c>
      <c r="R68" s="1" t="n">
        <v>224</v>
      </c>
      <c r="S68" s="1" t="n">
        <v>214</v>
      </c>
      <c r="T68" s="1" t="n">
        <v>179</v>
      </c>
      <c r="U68" s="1" t="n">
        <v>112</v>
      </c>
      <c r="V68" s="1" t="n">
        <v>55</v>
      </c>
      <c r="W68" s="1" t="n">
        <v>37</v>
      </c>
      <c r="X68" s="1" t="n">
        <v>6</v>
      </c>
      <c r="Y68" s="1" t="n">
        <v>4404</v>
      </c>
      <c r="AA68" s="2" t="s">
        <v>34</v>
      </c>
      <c r="AB68" s="7" t="n">
        <v>762</v>
      </c>
      <c r="AC68" s="7" t="n">
        <v>2815</v>
      </c>
      <c r="AD68" s="7" t="n">
        <v>827</v>
      </c>
      <c r="AE68" s="7" t="n">
        <v>4404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816</v>
      </c>
      <c r="D69" s="2" t="s">
        <v>25</v>
      </c>
      <c r="E69" s="1" t="n">
        <v>505</v>
      </c>
      <c r="F69" s="1" t="n">
        <v>530</v>
      </c>
      <c r="G69" s="1" t="n">
        <v>512</v>
      </c>
      <c r="H69" s="1" t="n">
        <v>530</v>
      </c>
      <c r="I69" s="1" t="n">
        <v>420</v>
      </c>
      <c r="J69" s="1" t="n">
        <v>524</v>
      </c>
      <c r="K69" s="1" t="n">
        <v>725</v>
      </c>
      <c r="L69" s="1" t="n">
        <v>656</v>
      </c>
      <c r="M69" s="1" t="n">
        <v>491</v>
      </c>
      <c r="N69" s="1" t="n">
        <v>486</v>
      </c>
      <c r="O69" s="1" t="n">
        <v>573</v>
      </c>
      <c r="P69" s="1" t="n">
        <v>530</v>
      </c>
      <c r="Q69" s="1" t="n">
        <v>433</v>
      </c>
      <c r="R69" s="1" t="n">
        <v>407</v>
      </c>
      <c r="S69" s="1" t="n">
        <v>385</v>
      </c>
      <c r="T69" s="1" t="n">
        <v>311</v>
      </c>
      <c r="U69" s="1" t="n">
        <v>161</v>
      </c>
      <c r="V69" s="1" t="n">
        <v>84</v>
      </c>
      <c r="W69" s="1" t="n">
        <v>44</v>
      </c>
      <c r="X69" s="1" t="n">
        <v>6</v>
      </c>
      <c r="Y69" s="1" t="n">
        <v>8313</v>
      </c>
      <c r="AA69" s="2" t="s">
        <v>25</v>
      </c>
      <c r="AB69" s="7" t="n">
        <v>1547</v>
      </c>
      <c r="AC69" s="7" t="n">
        <v>5368</v>
      </c>
      <c r="AD69" s="7" t="n">
        <v>1398</v>
      </c>
      <c r="AE69" s="7" t="n">
        <v>831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8</v>
      </c>
      <c r="F70" s="1" t="n">
        <v>128</v>
      </c>
      <c r="G70" s="1" t="n">
        <v>150</v>
      </c>
      <c r="H70" s="1" t="n">
        <v>166</v>
      </c>
      <c r="I70" s="1" t="n">
        <v>184</v>
      </c>
      <c r="J70" s="1" t="n">
        <v>179</v>
      </c>
      <c r="K70" s="1" t="n">
        <v>207</v>
      </c>
      <c r="L70" s="1" t="n">
        <v>181</v>
      </c>
      <c r="M70" s="1" t="n">
        <v>152</v>
      </c>
      <c r="N70" s="1" t="n">
        <v>189</v>
      </c>
      <c r="O70" s="1" t="n">
        <v>243</v>
      </c>
      <c r="P70" s="1" t="n">
        <v>264</v>
      </c>
      <c r="Q70" s="1" t="n">
        <v>241</v>
      </c>
      <c r="R70" s="1" t="n">
        <v>220</v>
      </c>
      <c r="S70" s="1" t="n">
        <v>159</v>
      </c>
      <c r="T70" s="1" t="n">
        <v>107</v>
      </c>
      <c r="U70" s="1" t="n">
        <v>51</v>
      </c>
      <c r="V70" s="1" t="n">
        <v>29</v>
      </c>
      <c r="W70" s="1" t="n">
        <v>13</v>
      </c>
      <c r="X70" s="1" t="n">
        <v>1</v>
      </c>
      <c r="Y70" s="1" t="n">
        <v>2982</v>
      </c>
      <c r="AA70" s="2" t="s">
        <v>31</v>
      </c>
      <c r="AB70" s="7" t="n">
        <v>396</v>
      </c>
      <c r="AC70" s="7" t="n">
        <v>2006</v>
      </c>
      <c r="AD70" s="7" t="n">
        <v>580</v>
      </c>
      <c r="AE70" s="7" t="n">
        <v>2982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9</v>
      </c>
      <c r="F71" s="1" t="n">
        <v>138</v>
      </c>
      <c r="G71" s="1" t="n">
        <v>161</v>
      </c>
      <c r="H71" s="1" t="n">
        <v>193</v>
      </c>
      <c r="I71" s="1" t="n">
        <v>207</v>
      </c>
      <c r="J71" s="1" t="n">
        <v>182</v>
      </c>
      <c r="K71" s="1" t="n">
        <v>174</v>
      </c>
      <c r="L71" s="1" t="n">
        <v>173</v>
      </c>
      <c r="M71" s="1" t="n">
        <v>167</v>
      </c>
      <c r="N71" s="1" t="n">
        <v>183</v>
      </c>
      <c r="O71" s="1" t="n">
        <v>267</v>
      </c>
      <c r="P71" s="1" t="n">
        <v>273</v>
      </c>
      <c r="Q71" s="1" t="n">
        <v>277</v>
      </c>
      <c r="R71" s="1" t="n">
        <v>234</v>
      </c>
      <c r="S71" s="1" t="n">
        <v>192</v>
      </c>
      <c r="T71" s="1" t="n">
        <v>163</v>
      </c>
      <c r="U71" s="1" t="n">
        <v>118</v>
      </c>
      <c r="V71" s="1" t="n">
        <v>64</v>
      </c>
      <c r="W71" s="1" t="n">
        <v>40</v>
      </c>
      <c r="X71" s="1" t="n">
        <v>7</v>
      </c>
      <c r="Y71" s="1" t="n">
        <v>3322</v>
      </c>
      <c r="AA71" s="2" t="s">
        <v>34</v>
      </c>
      <c r="AB71" s="7" t="n">
        <v>408</v>
      </c>
      <c r="AC71" s="7" t="n">
        <v>2096</v>
      </c>
      <c r="AD71" s="7" t="n">
        <v>818</v>
      </c>
      <c r="AE71" s="7" t="n">
        <v>3322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88</v>
      </c>
      <c r="D72" s="2" t="s">
        <v>25</v>
      </c>
      <c r="E72" s="1" t="n">
        <v>227</v>
      </c>
      <c r="F72" s="1" t="n">
        <v>266</v>
      </c>
      <c r="G72" s="1" t="n">
        <v>311</v>
      </c>
      <c r="H72" s="1" t="n">
        <v>359</v>
      </c>
      <c r="I72" s="1" t="n">
        <v>391</v>
      </c>
      <c r="J72" s="1" t="n">
        <v>361</v>
      </c>
      <c r="K72" s="1" t="n">
        <v>381</v>
      </c>
      <c r="L72" s="1" t="n">
        <v>354</v>
      </c>
      <c r="M72" s="1" t="n">
        <v>319</v>
      </c>
      <c r="N72" s="1" t="n">
        <v>372</v>
      </c>
      <c r="O72" s="1" t="n">
        <v>510</v>
      </c>
      <c r="P72" s="1" t="n">
        <v>537</v>
      </c>
      <c r="Q72" s="1" t="n">
        <v>518</v>
      </c>
      <c r="R72" s="1" t="n">
        <v>454</v>
      </c>
      <c r="S72" s="1" t="n">
        <v>351</v>
      </c>
      <c r="T72" s="1" t="n">
        <v>270</v>
      </c>
      <c r="U72" s="1" t="n">
        <v>169</v>
      </c>
      <c r="V72" s="1" t="n">
        <v>93</v>
      </c>
      <c r="W72" s="1" t="n">
        <v>53</v>
      </c>
      <c r="X72" s="1" t="n">
        <v>8</v>
      </c>
      <c r="Y72" s="1" t="n">
        <v>6304</v>
      </c>
      <c r="AA72" s="2" t="s">
        <v>25</v>
      </c>
      <c r="AB72" s="7" t="n">
        <v>804</v>
      </c>
      <c r="AC72" s="7" t="n">
        <v>4102</v>
      </c>
      <c r="AD72" s="7" t="n">
        <v>1398</v>
      </c>
      <c r="AE72" s="7" t="n">
        <v>6304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3</v>
      </c>
      <c r="F73" s="1" t="n">
        <v>187</v>
      </c>
      <c r="G73" s="1" t="n">
        <v>236</v>
      </c>
      <c r="H73" s="1" t="n">
        <v>229</v>
      </c>
      <c r="I73" s="1" t="n">
        <v>212</v>
      </c>
      <c r="J73" s="1" t="n">
        <v>215</v>
      </c>
      <c r="K73" s="1" t="n">
        <v>263</v>
      </c>
      <c r="L73" s="1" t="n">
        <v>201</v>
      </c>
      <c r="M73" s="1" t="n">
        <v>237</v>
      </c>
      <c r="N73" s="1" t="n">
        <v>227</v>
      </c>
      <c r="O73" s="1" t="n">
        <v>283</v>
      </c>
      <c r="P73" s="1" t="n">
        <v>320</v>
      </c>
      <c r="Q73" s="1" t="n">
        <v>268</v>
      </c>
      <c r="R73" s="1" t="n">
        <v>230</v>
      </c>
      <c r="S73" s="1" t="n">
        <v>193</v>
      </c>
      <c r="T73" s="1" t="n">
        <v>138</v>
      </c>
      <c r="U73" s="1" t="n">
        <v>57</v>
      </c>
      <c r="V73" s="1" t="n">
        <v>28</v>
      </c>
      <c r="W73" s="1" t="n">
        <v>6</v>
      </c>
      <c r="X73" s="1" t="n">
        <v>3</v>
      </c>
      <c r="Y73" s="1" t="n">
        <v>3696</v>
      </c>
      <c r="AA73" s="2" t="s">
        <v>31</v>
      </c>
      <c r="AB73" s="7" t="n">
        <v>586</v>
      </c>
      <c r="AC73" s="7" t="n">
        <v>2455</v>
      </c>
      <c r="AD73" s="7" t="n">
        <v>655</v>
      </c>
      <c r="AE73" s="7" t="n">
        <v>3696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3</v>
      </c>
      <c r="F74" s="1" t="n">
        <v>195</v>
      </c>
      <c r="G74" s="1" t="n">
        <v>210</v>
      </c>
      <c r="H74" s="1" t="n">
        <v>244</v>
      </c>
      <c r="I74" s="1" t="n">
        <v>241</v>
      </c>
      <c r="J74" s="1" t="n">
        <v>251</v>
      </c>
      <c r="K74" s="1" t="n">
        <v>272</v>
      </c>
      <c r="L74" s="1" t="n">
        <v>241</v>
      </c>
      <c r="M74" s="1" t="n">
        <v>237</v>
      </c>
      <c r="N74" s="1" t="n">
        <v>276</v>
      </c>
      <c r="O74" s="1" t="n">
        <v>310</v>
      </c>
      <c r="P74" s="1" t="n">
        <v>335</v>
      </c>
      <c r="Q74" s="1" t="n">
        <v>292</v>
      </c>
      <c r="R74" s="1" t="n">
        <v>300</v>
      </c>
      <c r="S74" s="1" t="n">
        <v>241</v>
      </c>
      <c r="T74" s="1" t="n">
        <v>181</v>
      </c>
      <c r="U74" s="1" t="n">
        <v>133</v>
      </c>
      <c r="V74" s="1" t="n">
        <v>80</v>
      </c>
      <c r="W74" s="1" t="n">
        <v>30</v>
      </c>
      <c r="X74" s="1" t="n">
        <v>4</v>
      </c>
      <c r="Y74" s="1" t="n">
        <v>4236</v>
      </c>
      <c r="AA74" s="2" t="s">
        <v>34</v>
      </c>
      <c r="AB74" s="7" t="n">
        <v>568</v>
      </c>
      <c r="AC74" s="7" t="n">
        <v>2699</v>
      </c>
      <c r="AD74" s="7" t="n">
        <v>969</v>
      </c>
      <c r="AE74" s="7" t="n">
        <v>4236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76</v>
      </c>
      <c r="D75" s="2" t="s">
        <v>25</v>
      </c>
      <c r="E75" s="1" t="n">
        <v>326</v>
      </c>
      <c r="F75" s="1" t="n">
        <v>382</v>
      </c>
      <c r="G75" s="1" t="n">
        <v>446</v>
      </c>
      <c r="H75" s="1" t="n">
        <v>473</v>
      </c>
      <c r="I75" s="1" t="n">
        <v>453</v>
      </c>
      <c r="J75" s="1" t="n">
        <v>466</v>
      </c>
      <c r="K75" s="1" t="n">
        <v>535</v>
      </c>
      <c r="L75" s="1" t="n">
        <v>442</v>
      </c>
      <c r="M75" s="1" t="n">
        <v>474</v>
      </c>
      <c r="N75" s="1" t="n">
        <v>503</v>
      </c>
      <c r="O75" s="1" t="n">
        <v>593</v>
      </c>
      <c r="P75" s="1" t="n">
        <v>655</v>
      </c>
      <c r="Q75" s="1" t="n">
        <v>560</v>
      </c>
      <c r="R75" s="1" t="n">
        <v>530</v>
      </c>
      <c r="S75" s="1" t="n">
        <v>434</v>
      </c>
      <c r="T75" s="1" t="n">
        <v>319</v>
      </c>
      <c r="U75" s="1" t="n">
        <v>190</v>
      </c>
      <c r="V75" s="1" t="n">
        <v>108</v>
      </c>
      <c r="W75" s="1" t="n">
        <v>36</v>
      </c>
      <c r="X75" s="1" t="n">
        <v>7</v>
      </c>
      <c r="Y75" s="1" t="n">
        <v>7932</v>
      </c>
      <c r="AA75" s="2" t="s">
        <v>25</v>
      </c>
      <c r="AB75" s="7" t="n">
        <v>1154</v>
      </c>
      <c r="AC75" s="7" t="n">
        <v>5154</v>
      </c>
      <c r="AD75" s="7" t="n">
        <v>1624</v>
      </c>
      <c r="AE75" s="7" t="n">
        <v>7932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53</v>
      </c>
      <c r="G76" s="1" t="n">
        <v>57</v>
      </c>
      <c r="H76" s="1" t="n">
        <v>67</v>
      </c>
      <c r="I76" s="1" t="n">
        <v>63</v>
      </c>
      <c r="J76" s="1" t="n">
        <v>54</v>
      </c>
      <c r="K76" s="1" t="n">
        <v>69</v>
      </c>
      <c r="L76" s="1" t="n">
        <v>58</v>
      </c>
      <c r="M76" s="1" t="n">
        <v>61</v>
      </c>
      <c r="N76" s="1" t="n">
        <v>62</v>
      </c>
      <c r="O76" s="1" t="n">
        <v>90</v>
      </c>
      <c r="P76" s="1" t="n">
        <v>89</v>
      </c>
      <c r="Q76" s="1" t="n">
        <v>83</v>
      </c>
      <c r="R76" s="1" t="n">
        <v>68</v>
      </c>
      <c r="S76" s="1" t="n">
        <v>58</v>
      </c>
      <c r="T76" s="1" t="n">
        <v>58</v>
      </c>
      <c r="U76" s="1" t="n">
        <v>35</v>
      </c>
      <c r="V76" s="1" t="n">
        <v>10</v>
      </c>
      <c r="W76" s="1" t="n">
        <v>9</v>
      </c>
      <c r="X76" s="1" t="n">
        <v>1</v>
      </c>
      <c r="Y76" s="1" t="n">
        <v>1088</v>
      </c>
      <c r="AA76" s="2" t="s">
        <v>31</v>
      </c>
      <c r="AB76" s="7" t="n">
        <v>153</v>
      </c>
      <c r="AC76" s="7" t="n">
        <v>696</v>
      </c>
      <c r="AD76" s="7" t="n">
        <v>239</v>
      </c>
      <c r="AE76" s="7" t="n">
        <v>1088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39</v>
      </c>
      <c r="F77" s="1" t="n">
        <v>37</v>
      </c>
      <c r="G77" s="1" t="n">
        <v>56</v>
      </c>
      <c r="H77" s="1" t="n">
        <v>70</v>
      </c>
      <c r="I77" s="1" t="n">
        <v>63</v>
      </c>
      <c r="J77" s="1" t="n">
        <v>76</v>
      </c>
      <c r="K77" s="1" t="n">
        <v>70</v>
      </c>
      <c r="L77" s="1" t="n">
        <v>49</v>
      </c>
      <c r="M77" s="1" t="n">
        <v>52</v>
      </c>
      <c r="N77" s="1" t="n">
        <v>69</v>
      </c>
      <c r="O77" s="1" t="n">
        <v>83</v>
      </c>
      <c r="P77" s="1" t="n">
        <v>93</v>
      </c>
      <c r="Q77" s="1" t="n">
        <v>89</v>
      </c>
      <c r="R77" s="1" t="n">
        <v>97</v>
      </c>
      <c r="S77" s="1" t="n">
        <v>77</v>
      </c>
      <c r="T77" s="1" t="n">
        <v>61</v>
      </c>
      <c r="U77" s="1" t="n">
        <v>45</v>
      </c>
      <c r="V77" s="1" t="n">
        <v>38</v>
      </c>
      <c r="W77" s="1" t="n">
        <v>14</v>
      </c>
      <c r="X77" s="1" t="n">
        <v>4</v>
      </c>
      <c r="Y77" s="1" t="n">
        <v>1182</v>
      </c>
      <c r="AA77" s="2" t="s">
        <v>34</v>
      </c>
      <c r="AB77" s="7" t="n">
        <v>132</v>
      </c>
      <c r="AC77" s="7" t="n">
        <v>714</v>
      </c>
      <c r="AD77" s="7" t="n">
        <v>336</v>
      </c>
      <c r="AE77" s="7" t="n">
        <v>1182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2</v>
      </c>
      <c r="F78" s="1" t="n">
        <v>90</v>
      </c>
      <c r="G78" s="1" t="n">
        <v>113</v>
      </c>
      <c r="H78" s="1" t="n">
        <v>137</v>
      </c>
      <c r="I78" s="1" t="n">
        <v>126</v>
      </c>
      <c r="J78" s="1" t="n">
        <v>130</v>
      </c>
      <c r="K78" s="1" t="n">
        <v>139</v>
      </c>
      <c r="L78" s="1" t="n">
        <v>107</v>
      </c>
      <c r="M78" s="1" t="n">
        <v>113</v>
      </c>
      <c r="N78" s="1" t="n">
        <v>131</v>
      </c>
      <c r="O78" s="1" t="n">
        <v>173</v>
      </c>
      <c r="P78" s="1" t="n">
        <v>182</v>
      </c>
      <c r="Q78" s="1" t="n">
        <v>172</v>
      </c>
      <c r="R78" s="1" t="n">
        <v>165</v>
      </c>
      <c r="S78" s="1" t="n">
        <v>135</v>
      </c>
      <c r="T78" s="1" t="n">
        <v>119</v>
      </c>
      <c r="U78" s="1" t="n">
        <v>80</v>
      </c>
      <c r="V78" s="1" t="n">
        <v>48</v>
      </c>
      <c r="W78" s="1" t="n">
        <v>23</v>
      </c>
      <c r="X78" s="1" t="n">
        <v>5</v>
      </c>
      <c r="Y78" s="1" t="n">
        <v>2270</v>
      </c>
      <c r="AA78" s="2" t="s">
        <v>25</v>
      </c>
      <c r="AB78" s="7" t="n">
        <v>285</v>
      </c>
      <c r="AC78" s="7" t="n">
        <v>1410</v>
      </c>
      <c r="AD78" s="7" t="n">
        <v>575</v>
      </c>
      <c r="AE78" s="7" t="n">
        <v>2270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98</v>
      </c>
      <c r="F79" s="1" t="n">
        <v>144</v>
      </c>
      <c r="G79" s="1" t="n">
        <v>129</v>
      </c>
      <c r="H79" s="1" t="n">
        <v>130</v>
      </c>
      <c r="I79" s="1" t="n">
        <v>126</v>
      </c>
      <c r="J79" s="1" t="n">
        <v>128</v>
      </c>
      <c r="K79" s="1" t="n">
        <v>134</v>
      </c>
      <c r="L79" s="1" t="n">
        <v>97</v>
      </c>
      <c r="M79" s="1" t="n">
        <v>97</v>
      </c>
      <c r="N79" s="1" t="n">
        <v>106</v>
      </c>
      <c r="O79" s="1" t="n">
        <v>128</v>
      </c>
      <c r="P79" s="1" t="n">
        <v>157</v>
      </c>
      <c r="Q79" s="1" t="n">
        <v>150</v>
      </c>
      <c r="R79" s="1" t="n">
        <v>117</v>
      </c>
      <c r="S79" s="1" t="n">
        <v>96</v>
      </c>
      <c r="T79" s="1" t="n">
        <v>57</v>
      </c>
      <c r="U79" s="1" t="n">
        <v>27</v>
      </c>
      <c r="V79" s="1" t="n">
        <v>6</v>
      </c>
      <c r="W79" s="1" t="n">
        <v>5</v>
      </c>
      <c r="X79" s="1" t="n">
        <v>3</v>
      </c>
      <c r="Y79" s="1" t="n">
        <v>1935</v>
      </c>
      <c r="AA79" s="2" t="s">
        <v>31</v>
      </c>
      <c r="AB79" s="7" t="n">
        <v>371</v>
      </c>
      <c r="AC79" s="7" t="n">
        <v>1253</v>
      </c>
      <c r="AD79" s="7" t="n">
        <v>311</v>
      </c>
      <c r="AE79" s="7" t="n">
        <v>193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6</v>
      </c>
      <c r="F80" s="1" t="n">
        <v>104</v>
      </c>
      <c r="G80" s="1" t="n">
        <v>138</v>
      </c>
      <c r="H80" s="1" t="n">
        <v>126</v>
      </c>
      <c r="I80" s="1" t="n">
        <v>161</v>
      </c>
      <c r="J80" s="1" t="n">
        <v>135</v>
      </c>
      <c r="K80" s="1" t="n">
        <v>144</v>
      </c>
      <c r="L80" s="1" t="n">
        <v>123</v>
      </c>
      <c r="M80" s="1" t="n">
        <v>127</v>
      </c>
      <c r="N80" s="1" t="n">
        <v>141</v>
      </c>
      <c r="O80" s="1" t="n">
        <v>180</v>
      </c>
      <c r="P80" s="1" t="n">
        <v>231</v>
      </c>
      <c r="Q80" s="1" t="n">
        <v>185</v>
      </c>
      <c r="R80" s="1" t="n">
        <v>156</v>
      </c>
      <c r="S80" s="1" t="n">
        <v>132</v>
      </c>
      <c r="T80" s="1" t="n">
        <v>82</v>
      </c>
      <c r="U80" s="1" t="n">
        <v>59</v>
      </c>
      <c r="V80" s="1" t="n">
        <v>22</v>
      </c>
      <c r="W80" s="1" t="n">
        <v>22</v>
      </c>
      <c r="X80" s="1" t="n">
        <v>13</v>
      </c>
      <c r="Y80" s="1" t="n">
        <v>2357</v>
      </c>
      <c r="AA80" s="2" t="s">
        <v>34</v>
      </c>
      <c r="AB80" s="7" t="n">
        <v>318</v>
      </c>
      <c r="AC80" s="7" t="n">
        <v>1553</v>
      </c>
      <c r="AD80" s="7" t="n">
        <v>486</v>
      </c>
      <c r="AE80" s="7" t="n">
        <v>2357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15</v>
      </c>
      <c r="D81" s="2" t="s">
        <v>25</v>
      </c>
      <c r="E81" s="1" t="n">
        <v>174</v>
      </c>
      <c r="F81" s="1" t="n">
        <v>248</v>
      </c>
      <c r="G81" s="1" t="n">
        <v>267</v>
      </c>
      <c r="H81" s="1" t="n">
        <v>256</v>
      </c>
      <c r="I81" s="1" t="n">
        <v>287</v>
      </c>
      <c r="J81" s="1" t="n">
        <v>263</v>
      </c>
      <c r="K81" s="1" t="n">
        <v>278</v>
      </c>
      <c r="L81" s="1" t="n">
        <v>220</v>
      </c>
      <c r="M81" s="1" t="n">
        <v>224</v>
      </c>
      <c r="N81" s="1" t="n">
        <v>247</v>
      </c>
      <c r="O81" s="1" t="n">
        <v>308</v>
      </c>
      <c r="P81" s="1" t="n">
        <v>388</v>
      </c>
      <c r="Q81" s="1" t="n">
        <v>335</v>
      </c>
      <c r="R81" s="1" t="n">
        <v>273</v>
      </c>
      <c r="S81" s="1" t="n">
        <v>228</v>
      </c>
      <c r="T81" s="1" t="n">
        <v>139</v>
      </c>
      <c r="U81" s="1" t="n">
        <v>86</v>
      </c>
      <c r="V81" s="1" t="n">
        <v>28</v>
      </c>
      <c r="W81" s="1" t="n">
        <v>27</v>
      </c>
      <c r="X81" s="1" t="n">
        <v>16</v>
      </c>
      <c r="Y81" s="1" t="n">
        <v>4292</v>
      </c>
      <c r="AA81" s="2" t="s">
        <v>25</v>
      </c>
      <c r="AB81" s="7" t="n">
        <v>689</v>
      </c>
      <c r="AC81" s="7" t="n">
        <v>2806</v>
      </c>
      <c r="AD81" s="7" t="n">
        <v>797</v>
      </c>
      <c r="AE81" s="7" t="n">
        <v>4292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1</v>
      </c>
      <c r="F82" s="1" t="n">
        <v>372</v>
      </c>
      <c r="G82" s="1" t="n">
        <v>361</v>
      </c>
      <c r="H82" s="1" t="n">
        <v>362</v>
      </c>
      <c r="I82" s="1" t="n">
        <v>384</v>
      </c>
      <c r="J82" s="1" t="n">
        <v>472</v>
      </c>
      <c r="K82" s="1" t="n">
        <v>490</v>
      </c>
      <c r="L82" s="1" t="n">
        <v>421</v>
      </c>
      <c r="M82" s="1" t="n">
        <v>374</v>
      </c>
      <c r="N82" s="1" t="n">
        <v>392</v>
      </c>
      <c r="O82" s="1" t="n">
        <v>459</v>
      </c>
      <c r="P82" s="1" t="n">
        <v>430</v>
      </c>
      <c r="Q82" s="1" t="n">
        <v>351</v>
      </c>
      <c r="R82" s="1" t="n">
        <v>304</v>
      </c>
      <c r="S82" s="1" t="n">
        <v>216</v>
      </c>
      <c r="T82" s="1" t="n">
        <v>156</v>
      </c>
      <c r="U82" s="1" t="n">
        <v>88</v>
      </c>
      <c r="V82" s="1" t="n">
        <v>41</v>
      </c>
      <c r="W82" s="1" t="n">
        <v>16</v>
      </c>
      <c r="X82" s="1" t="n">
        <v>1</v>
      </c>
      <c r="Y82" s="1" t="n">
        <v>6041</v>
      </c>
      <c r="AA82" s="2" t="s">
        <v>31</v>
      </c>
      <c r="AB82" s="7" t="n">
        <v>1084</v>
      </c>
      <c r="AC82" s="7" t="n">
        <v>4135</v>
      </c>
      <c r="AD82" s="7" t="n">
        <v>822</v>
      </c>
      <c r="AE82" s="7" t="n">
        <v>604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48</v>
      </c>
      <c r="F83" s="1" t="n">
        <v>311</v>
      </c>
      <c r="G83" s="1" t="n">
        <v>311</v>
      </c>
      <c r="H83" s="1" t="n">
        <v>383</v>
      </c>
      <c r="I83" s="1" t="n">
        <v>421</v>
      </c>
      <c r="J83" s="1" t="n">
        <v>522</v>
      </c>
      <c r="K83" s="1" t="n">
        <v>525</v>
      </c>
      <c r="L83" s="1" t="n">
        <v>451</v>
      </c>
      <c r="M83" s="1" t="n">
        <v>442</v>
      </c>
      <c r="N83" s="1" t="n">
        <v>418</v>
      </c>
      <c r="O83" s="1" t="n">
        <v>497</v>
      </c>
      <c r="P83" s="1" t="n">
        <v>478</v>
      </c>
      <c r="Q83" s="1" t="n">
        <v>427</v>
      </c>
      <c r="R83" s="1" t="n">
        <v>395</v>
      </c>
      <c r="S83" s="1" t="n">
        <v>315</v>
      </c>
      <c r="T83" s="1" t="n">
        <v>273</v>
      </c>
      <c r="U83" s="1" t="n">
        <v>159</v>
      </c>
      <c r="V83" s="1" t="n">
        <v>102</v>
      </c>
      <c r="W83" s="1" t="n">
        <v>39</v>
      </c>
      <c r="X83" s="1" t="n">
        <v>11</v>
      </c>
      <c r="Y83" s="1" t="n">
        <v>6828</v>
      </c>
      <c r="AA83" s="2" t="s">
        <v>34</v>
      </c>
      <c r="AB83" s="7" t="n">
        <v>970</v>
      </c>
      <c r="AC83" s="7" t="n">
        <v>4564</v>
      </c>
      <c r="AD83" s="7" t="n">
        <v>1294</v>
      </c>
      <c r="AE83" s="7" t="n">
        <v>6828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1</v>
      </c>
      <c r="D84" s="2" t="s">
        <v>25</v>
      </c>
      <c r="E84" s="1" t="n">
        <v>699</v>
      </c>
      <c r="F84" s="1" t="n">
        <v>683</v>
      </c>
      <c r="G84" s="1" t="n">
        <v>672</v>
      </c>
      <c r="H84" s="1" t="n">
        <v>745</v>
      </c>
      <c r="I84" s="1" t="n">
        <v>805</v>
      </c>
      <c r="J84" s="1" t="n">
        <v>994</v>
      </c>
      <c r="K84" s="1" t="n">
        <v>1015</v>
      </c>
      <c r="L84" s="1" t="n">
        <v>872</v>
      </c>
      <c r="M84" s="1" t="n">
        <v>816</v>
      </c>
      <c r="N84" s="1" t="n">
        <v>810</v>
      </c>
      <c r="O84" s="1" t="n">
        <v>956</v>
      </c>
      <c r="P84" s="1" t="n">
        <v>908</v>
      </c>
      <c r="Q84" s="1" t="n">
        <v>778</v>
      </c>
      <c r="R84" s="1" t="n">
        <v>699</v>
      </c>
      <c r="S84" s="1" t="n">
        <v>531</v>
      </c>
      <c r="T84" s="1" t="n">
        <v>429</v>
      </c>
      <c r="U84" s="1" t="n">
        <v>247</v>
      </c>
      <c r="V84" s="1" t="n">
        <v>143</v>
      </c>
      <c r="W84" s="1" t="n">
        <v>55</v>
      </c>
      <c r="X84" s="1" t="n">
        <v>12</v>
      </c>
      <c r="Y84" s="1" t="n">
        <v>12869</v>
      </c>
      <c r="AA84" s="2" t="s">
        <v>25</v>
      </c>
      <c r="AB84" s="7" t="n">
        <v>2054</v>
      </c>
      <c r="AC84" s="7" t="n">
        <v>8699</v>
      </c>
      <c r="AD84" s="7" t="n">
        <v>2116</v>
      </c>
      <c r="AE84" s="7" t="n">
        <v>12869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76</v>
      </c>
      <c r="F85" s="1" t="n">
        <v>6185</v>
      </c>
      <c r="G85" s="1" t="n">
        <v>6287</v>
      </c>
      <c r="H85" s="1" t="n">
        <v>7090</v>
      </c>
      <c r="I85" s="1" t="n">
        <v>7879</v>
      </c>
      <c r="J85" s="1" t="n">
        <v>8506</v>
      </c>
      <c r="K85" s="1" t="n">
        <v>9134</v>
      </c>
      <c r="L85" s="1" t="n">
        <v>7816</v>
      </c>
      <c r="M85" s="1" t="n">
        <v>6896</v>
      </c>
      <c r="N85" s="1" t="n">
        <v>7113</v>
      </c>
      <c r="O85" s="1" t="n">
        <v>8246</v>
      </c>
      <c r="P85" s="1" t="n">
        <v>7967</v>
      </c>
      <c r="Q85" s="1" t="n">
        <v>6537</v>
      </c>
      <c r="R85" s="1" t="n">
        <v>5528</v>
      </c>
      <c r="S85" s="1" t="n">
        <v>4704</v>
      </c>
      <c r="T85" s="1" t="n">
        <v>3420</v>
      </c>
      <c r="U85" s="1" t="n">
        <v>1793</v>
      </c>
      <c r="V85" s="1" t="n">
        <v>855</v>
      </c>
      <c r="W85" s="1" t="n">
        <v>336</v>
      </c>
      <c r="X85" s="1" t="n">
        <v>59</v>
      </c>
      <c r="Y85" s="1" t="n">
        <v>112627</v>
      </c>
      <c r="AA85" s="2" t="s">
        <v>31</v>
      </c>
      <c r="AB85" s="7" t="n">
        <v>18748</v>
      </c>
      <c r="AC85" s="7" t="n">
        <v>77184</v>
      </c>
      <c r="AD85" s="7" t="n">
        <v>16695</v>
      </c>
      <c r="AE85" s="7" t="n">
        <v>112627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5990</v>
      </c>
      <c r="F86" s="1" t="n">
        <v>5972</v>
      </c>
      <c r="G86" s="1" t="n">
        <v>5812</v>
      </c>
      <c r="H86" s="1" t="n">
        <v>6551</v>
      </c>
      <c r="I86" s="1" t="n">
        <v>7769</v>
      </c>
      <c r="J86" s="1" t="n">
        <v>8920</v>
      </c>
      <c r="K86" s="1" t="n">
        <v>9344</v>
      </c>
      <c r="L86" s="1" t="n">
        <v>8098</v>
      </c>
      <c r="M86" s="1" t="n">
        <v>7410</v>
      </c>
      <c r="N86" s="1" t="n">
        <v>7470</v>
      </c>
      <c r="O86" s="1" t="n">
        <v>8747</v>
      </c>
      <c r="P86" s="1" t="n">
        <v>8843</v>
      </c>
      <c r="Q86" s="1" t="n">
        <v>7775</v>
      </c>
      <c r="R86" s="1" t="n">
        <v>7124</v>
      </c>
      <c r="S86" s="1" t="n">
        <v>6308</v>
      </c>
      <c r="T86" s="1" t="n">
        <v>5159</v>
      </c>
      <c r="U86" s="1" t="n">
        <v>3684</v>
      </c>
      <c r="V86" s="1" t="n">
        <v>2090</v>
      </c>
      <c r="W86" s="1" t="n">
        <v>980</v>
      </c>
      <c r="X86" s="1" t="n">
        <v>315</v>
      </c>
      <c r="Y86" s="1" t="n">
        <v>124361</v>
      </c>
      <c r="AA86" s="2" t="s">
        <v>34</v>
      </c>
      <c r="AB86" s="7" t="n">
        <v>17774</v>
      </c>
      <c r="AC86" s="7" t="n">
        <v>80927</v>
      </c>
      <c r="AD86" s="7" t="n">
        <v>25660</v>
      </c>
      <c r="AE86" s="7" t="n">
        <v>12436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945</v>
      </c>
      <c r="D87" s="2" t="s">
        <v>25</v>
      </c>
      <c r="E87" s="1" t="n">
        <v>12266</v>
      </c>
      <c r="F87" s="1" t="n">
        <v>12157</v>
      </c>
      <c r="G87" s="1" t="n">
        <v>12099</v>
      </c>
      <c r="H87" s="1" t="n">
        <v>13641</v>
      </c>
      <c r="I87" s="1" t="n">
        <v>15648</v>
      </c>
      <c r="J87" s="1" t="n">
        <v>17426</v>
      </c>
      <c r="K87" s="1" t="n">
        <v>18478</v>
      </c>
      <c r="L87" s="1" t="n">
        <v>15914</v>
      </c>
      <c r="M87" s="1" t="n">
        <v>14306</v>
      </c>
      <c r="N87" s="1" t="n">
        <v>14583</v>
      </c>
      <c r="O87" s="1" t="n">
        <v>16993</v>
      </c>
      <c r="P87" s="1" t="n">
        <v>16810</v>
      </c>
      <c r="Q87" s="1" t="n">
        <v>14312</v>
      </c>
      <c r="R87" s="1" t="n">
        <v>12652</v>
      </c>
      <c r="S87" s="1" t="n">
        <v>11012</v>
      </c>
      <c r="T87" s="1" t="n">
        <v>8579</v>
      </c>
      <c r="U87" s="1" t="n">
        <v>5477</v>
      </c>
      <c r="V87" s="1" t="n">
        <v>2945</v>
      </c>
      <c r="W87" s="1" t="n">
        <v>1316</v>
      </c>
      <c r="X87" s="1" t="n">
        <v>374</v>
      </c>
      <c r="Y87" s="1" t="n">
        <v>236988</v>
      </c>
      <c r="AA87" s="2" t="s">
        <v>25</v>
      </c>
      <c r="AB87" s="7" t="n">
        <v>36522</v>
      </c>
      <c r="AC87" s="7" t="n">
        <v>158111</v>
      </c>
      <c r="AD87" s="7" t="n">
        <v>42355</v>
      </c>
      <c r="AE87" s="7" t="n">
        <v>236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2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7</v>
      </c>
      <c r="F4" s="1" t="n">
        <v>462</v>
      </c>
      <c r="G4" s="1" t="n">
        <v>510</v>
      </c>
      <c r="H4" s="1" t="n">
        <v>530</v>
      </c>
      <c r="I4" s="1" t="n">
        <v>456</v>
      </c>
      <c r="J4" s="1" t="n">
        <v>444</v>
      </c>
      <c r="K4" s="1" t="n">
        <v>483</v>
      </c>
      <c r="L4" s="1" t="n">
        <v>541</v>
      </c>
      <c r="M4" s="1" t="n">
        <v>553</v>
      </c>
      <c r="N4" s="1" t="n">
        <v>588</v>
      </c>
      <c r="O4" s="1" t="n">
        <v>566</v>
      </c>
      <c r="P4" s="1" t="n">
        <v>480</v>
      </c>
      <c r="Q4" s="1" t="n">
        <v>375</v>
      </c>
      <c r="R4" s="1" t="n">
        <v>319</v>
      </c>
      <c r="S4" s="1" t="n">
        <v>273</v>
      </c>
      <c r="T4" s="1" t="n">
        <v>207</v>
      </c>
      <c r="U4" s="1" t="n">
        <v>111</v>
      </c>
      <c r="V4" s="1" t="n">
        <v>52</v>
      </c>
      <c r="W4" s="1" t="n">
        <v>16</v>
      </c>
      <c r="X4" s="1" t="n">
        <v>2</v>
      </c>
      <c r="Y4" s="1" t="n">
        <v>7375</v>
      </c>
      <c r="AA4" s="2" t="s">
        <v>31</v>
      </c>
      <c r="AB4" s="7" t="n">
        <v>1379</v>
      </c>
      <c r="AC4" s="7" t="n">
        <v>5016</v>
      </c>
      <c r="AD4" s="7" t="n">
        <v>980</v>
      </c>
      <c r="AE4" s="7" t="n">
        <v>7375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5</v>
      </c>
      <c r="F5" s="1" t="n">
        <v>438</v>
      </c>
      <c r="G5" s="1" t="n">
        <v>455</v>
      </c>
      <c r="H5" s="1" t="n">
        <v>478</v>
      </c>
      <c r="I5" s="1" t="n">
        <v>481</v>
      </c>
      <c r="J5" s="1" t="n">
        <v>521</v>
      </c>
      <c r="K5" s="1" t="n">
        <v>589</v>
      </c>
      <c r="L5" s="1" t="n">
        <v>647</v>
      </c>
      <c r="M5" s="1" t="n">
        <v>633</v>
      </c>
      <c r="N5" s="1" t="n">
        <v>611</v>
      </c>
      <c r="O5" s="1" t="n">
        <v>628</v>
      </c>
      <c r="P5" s="1" t="n">
        <v>566</v>
      </c>
      <c r="Q5" s="1" t="n">
        <v>448</v>
      </c>
      <c r="R5" s="1" t="n">
        <v>452</v>
      </c>
      <c r="S5" s="1" t="n">
        <v>370</v>
      </c>
      <c r="T5" s="1" t="n">
        <v>321</v>
      </c>
      <c r="U5" s="1" t="n">
        <v>207</v>
      </c>
      <c r="V5" s="1" t="n">
        <v>98</v>
      </c>
      <c r="W5" s="1" t="n">
        <v>56</v>
      </c>
      <c r="X5" s="1" t="n">
        <v>22</v>
      </c>
      <c r="Y5" s="1" t="n">
        <v>8396</v>
      </c>
      <c r="AA5" s="2" t="s">
        <v>34</v>
      </c>
      <c r="AB5" s="7" t="n">
        <v>1268</v>
      </c>
      <c r="AC5" s="7" t="n">
        <v>5602</v>
      </c>
      <c r="AD5" s="7" t="n">
        <v>1526</v>
      </c>
      <c r="AE5" s="7" t="n">
        <v>8396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58</v>
      </c>
      <c r="D6" s="2" t="s">
        <v>25</v>
      </c>
      <c r="E6" s="1" t="n">
        <v>782</v>
      </c>
      <c r="F6" s="1" t="n">
        <v>900</v>
      </c>
      <c r="G6" s="1" t="n">
        <v>965</v>
      </c>
      <c r="H6" s="1" t="n">
        <v>1008</v>
      </c>
      <c r="I6" s="1" t="n">
        <v>937</v>
      </c>
      <c r="J6" s="1" t="n">
        <v>965</v>
      </c>
      <c r="K6" s="1" t="n">
        <v>1072</v>
      </c>
      <c r="L6" s="1" t="n">
        <v>1188</v>
      </c>
      <c r="M6" s="1" t="n">
        <v>1186</v>
      </c>
      <c r="N6" s="1" t="n">
        <v>1199</v>
      </c>
      <c r="O6" s="1" t="n">
        <v>1194</v>
      </c>
      <c r="P6" s="1" t="n">
        <v>1046</v>
      </c>
      <c r="Q6" s="1" t="n">
        <v>823</v>
      </c>
      <c r="R6" s="1" t="n">
        <v>771</v>
      </c>
      <c r="S6" s="1" t="n">
        <v>643</v>
      </c>
      <c r="T6" s="1" t="n">
        <v>528</v>
      </c>
      <c r="U6" s="1" t="n">
        <v>318</v>
      </c>
      <c r="V6" s="1" t="n">
        <v>150</v>
      </c>
      <c r="W6" s="1" t="n">
        <v>72</v>
      </c>
      <c r="X6" s="1" t="n">
        <v>24</v>
      </c>
      <c r="Y6" s="1" t="n">
        <v>15771</v>
      </c>
      <c r="AA6" s="2" t="s">
        <v>25</v>
      </c>
      <c r="AB6" s="7" t="n">
        <v>2647</v>
      </c>
      <c r="AC6" s="7" t="n">
        <v>10618</v>
      </c>
      <c r="AD6" s="7" t="n">
        <v>2506</v>
      </c>
      <c r="AE6" s="7" t="n">
        <v>15771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7</v>
      </c>
      <c r="F7" s="1" t="n">
        <v>122</v>
      </c>
      <c r="G7" s="1" t="n">
        <v>117</v>
      </c>
      <c r="H7" s="1" t="n">
        <v>149</v>
      </c>
      <c r="I7" s="1" t="n">
        <v>130</v>
      </c>
      <c r="J7" s="1" t="n">
        <v>151</v>
      </c>
      <c r="K7" s="1" t="n">
        <v>186</v>
      </c>
      <c r="L7" s="1" t="n">
        <v>182</v>
      </c>
      <c r="M7" s="1" t="n">
        <v>186</v>
      </c>
      <c r="N7" s="1" t="n">
        <v>161</v>
      </c>
      <c r="O7" s="1" t="n">
        <v>188</v>
      </c>
      <c r="P7" s="1" t="n">
        <v>153</v>
      </c>
      <c r="Q7" s="1" t="n">
        <v>132</v>
      </c>
      <c r="R7" s="1" t="n">
        <v>111</v>
      </c>
      <c r="S7" s="1" t="n">
        <v>95</v>
      </c>
      <c r="T7" s="1" t="n">
        <v>74</v>
      </c>
      <c r="U7" s="1" t="n">
        <v>36</v>
      </c>
      <c r="V7" s="1" t="n">
        <v>19</v>
      </c>
      <c r="W7" s="1" t="n">
        <v>8</v>
      </c>
      <c r="X7" s="1" t="n">
        <v>2</v>
      </c>
      <c r="Y7" s="1" t="n">
        <v>2319</v>
      </c>
      <c r="AA7" s="2" t="s">
        <v>31</v>
      </c>
      <c r="AB7" s="7" t="n">
        <v>356</v>
      </c>
      <c r="AC7" s="7" t="n">
        <v>1618</v>
      </c>
      <c r="AD7" s="7" t="n">
        <v>345</v>
      </c>
      <c r="AE7" s="7" t="n">
        <v>231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7</v>
      </c>
      <c r="F8" s="1" t="n">
        <v>123</v>
      </c>
      <c r="G8" s="1" t="n">
        <v>124</v>
      </c>
      <c r="H8" s="1" t="n">
        <v>140</v>
      </c>
      <c r="I8" s="1" t="n">
        <v>187</v>
      </c>
      <c r="J8" s="1" t="n">
        <v>178</v>
      </c>
      <c r="K8" s="1" t="n">
        <v>195</v>
      </c>
      <c r="L8" s="1" t="n">
        <v>222</v>
      </c>
      <c r="M8" s="1" t="n">
        <v>165</v>
      </c>
      <c r="N8" s="1" t="n">
        <v>152</v>
      </c>
      <c r="O8" s="1" t="n">
        <v>188</v>
      </c>
      <c r="P8" s="1" t="n">
        <v>188</v>
      </c>
      <c r="Q8" s="1" t="n">
        <v>168</v>
      </c>
      <c r="R8" s="1" t="n">
        <v>156</v>
      </c>
      <c r="S8" s="1" t="n">
        <v>155</v>
      </c>
      <c r="T8" s="1" t="n">
        <v>123</v>
      </c>
      <c r="U8" s="1" t="n">
        <v>89</v>
      </c>
      <c r="V8" s="1" t="n">
        <v>56</v>
      </c>
      <c r="W8" s="1" t="n">
        <v>18</v>
      </c>
      <c r="X8" s="1" t="n">
        <v>3</v>
      </c>
      <c r="Y8" s="1" t="n">
        <v>2747</v>
      </c>
      <c r="AA8" s="2" t="s">
        <v>34</v>
      </c>
      <c r="AB8" s="7" t="n">
        <v>364</v>
      </c>
      <c r="AC8" s="7" t="n">
        <v>1783</v>
      </c>
      <c r="AD8" s="7" t="n">
        <v>600</v>
      </c>
      <c r="AE8" s="7" t="n">
        <v>2747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46</v>
      </c>
      <c r="D9" s="2" t="s">
        <v>25</v>
      </c>
      <c r="E9" s="1" t="n">
        <v>234</v>
      </c>
      <c r="F9" s="1" t="n">
        <v>245</v>
      </c>
      <c r="G9" s="1" t="n">
        <v>241</v>
      </c>
      <c r="H9" s="1" t="n">
        <v>289</v>
      </c>
      <c r="I9" s="1" t="n">
        <v>317</v>
      </c>
      <c r="J9" s="1" t="n">
        <v>329</v>
      </c>
      <c r="K9" s="1" t="n">
        <v>381</v>
      </c>
      <c r="L9" s="1" t="n">
        <v>404</v>
      </c>
      <c r="M9" s="1" t="n">
        <v>351</v>
      </c>
      <c r="N9" s="1" t="n">
        <v>313</v>
      </c>
      <c r="O9" s="1" t="n">
        <v>376</v>
      </c>
      <c r="P9" s="1" t="n">
        <v>341</v>
      </c>
      <c r="Q9" s="1" t="n">
        <v>300</v>
      </c>
      <c r="R9" s="1" t="n">
        <v>267</v>
      </c>
      <c r="S9" s="1" t="n">
        <v>250</v>
      </c>
      <c r="T9" s="1" t="n">
        <v>197</v>
      </c>
      <c r="U9" s="1" t="n">
        <v>125</v>
      </c>
      <c r="V9" s="1" t="n">
        <v>75</v>
      </c>
      <c r="W9" s="1" t="n">
        <v>26</v>
      </c>
      <c r="X9" s="1" t="n">
        <v>5</v>
      </c>
      <c r="Y9" s="1" t="n">
        <v>5066</v>
      </c>
      <c r="AA9" s="2" t="s">
        <v>25</v>
      </c>
      <c r="AB9" s="7" t="n">
        <v>720</v>
      </c>
      <c r="AC9" s="7" t="n">
        <v>3401</v>
      </c>
      <c r="AD9" s="7" t="n">
        <v>945</v>
      </c>
      <c r="AE9" s="7" t="n">
        <v>5066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1</v>
      </c>
      <c r="F10" s="1" t="n">
        <v>126</v>
      </c>
      <c r="G10" s="1" t="n">
        <v>117</v>
      </c>
      <c r="H10" s="1" t="n">
        <v>127</v>
      </c>
      <c r="I10" s="1" t="n">
        <v>174</v>
      </c>
      <c r="J10" s="1" t="n">
        <v>181</v>
      </c>
      <c r="K10" s="1" t="n">
        <v>174</v>
      </c>
      <c r="L10" s="1" t="n">
        <v>183</v>
      </c>
      <c r="M10" s="1" t="n">
        <v>160</v>
      </c>
      <c r="N10" s="1" t="n">
        <v>190</v>
      </c>
      <c r="O10" s="1" t="n">
        <v>194</v>
      </c>
      <c r="P10" s="1" t="n">
        <v>187</v>
      </c>
      <c r="Q10" s="1" t="n">
        <v>146</v>
      </c>
      <c r="R10" s="1" t="n">
        <v>113</v>
      </c>
      <c r="S10" s="1" t="n">
        <v>95</v>
      </c>
      <c r="T10" s="1" t="n">
        <v>79</v>
      </c>
      <c r="U10" s="1" t="n">
        <v>58</v>
      </c>
      <c r="V10" s="1" t="n">
        <v>21</v>
      </c>
      <c r="W10" s="1" t="n">
        <v>10</v>
      </c>
      <c r="X10" s="1" t="n">
        <v>2</v>
      </c>
      <c r="Y10" s="1" t="n">
        <v>2438</v>
      </c>
      <c r="AA10" s="2" t="s">
        <v>31</v>
      </c>
      <c r="AB10" s="7" t="n">
        <v>344</v>
      </c>
      <c r="AC10" s="7" t="n">
        <v>1716</v>
      </c>
      <c r="AD10" s="7" t="n">
        <v>378</v>
      </c>
      <c r="AE10" s="7" t="n">
        <v>2438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3</v>
      </c>
      <c r="F11" s="1" t="n">
        <v>131</v>
      </c>
      <c r="G11" s="1" t="n">
        <v>126</v>
      </c>
      <c r="H11" s="1" t="n">
        <v>143</v>
      </c>
      <c r="I11" s="1" t="n">
        <v>214</v>
      </c>
      <c r="J11" s="1" t="n">
        <v>208</v>
      </c>
      <c r="K11" s="1" t="n">
        <v>200</v>
      </c>
      <c r="L11" s="1" t="n">
        <v>184</v>
      </c>
      <c r="M11" s="1" t="n">
        <v>175</v>
      </c>
      <c r="N11" s="1" t="n">
        <v>174</v>
      </c>
      <c r="O11" s="1" t="n">
        <v>204</v>
      </c>
      <c r="P11" s="1" t="n">
        <v>222</v>
      </c>
      <c r="Q11" s="1" t="n">
        <v>203</v>
      </c>
      <c r="R11" s="1" t="n">
        <v>161</v>
      </c>
      <c r="S11" s="1" t="n">
        <v>168</v>
      </c>
      <c r="T11" s="1" t="n">
        <v>150</v>
      </c>
      <c r="U11" s="1" t="n">
        <v>97</v>
      </c>
      <c r="V11" s="1" t="n">
        <v>45</v>
      </c>
      <c r="W11" s="1" t="n">
        <v>28</v>
      </c>
      <c r="X11" s="1" t="n">
        <v>13</v>
      </c>
      <c r="Y11" s="1" t="n">
        <v>2929</v>
      </c>
      <c r="AA11" s="2" t="s">
        <v>34</v>
      </c>
      <c r="AB11" s="7" t="n">
        <v>340</v>
      </c>
      <c r="AC11" s="7" t="n">
        <v>1927</v>
      </c>
      <c r="AD11" s="7" t="n">
        <v>662</v>
      </c>
      <c r="AE11" s="7" t="n">
        <v>2929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63</v>
      </c>
      <c r="D12" s="2" t="s">
        <v>25</v>
      </c>
      <c r="E12" s="1" t="n">
        <v>184</v>
      </c>
      <c r="F12" s="1" t="n">
        <v>257</v>
      </c>
      <c r="G12" s="1" t="n">
        <v>243</v>
      </c>
      <c r="H12" s="1" t="n">
        <v>270</v>
      </c>
      <c r="I12" s="1" t="n">
        <v>388</v>
      </c>
      <c r="J12" s="1" t="n">
        <v>389</v>
      </c>
      <c r="K12" s="1" t="n">
        <v>374</v>
      </c>
      <c r="L12" s="1" t="n">
        <v>367</v>
      </c>
      <c r="M12" s="1" t="n">
        <v>335</v>
      </c>
      <c r="N12" s="1" t="n">
        <v>364</v>
      </c>
      <c r="O12" s="1" t="n">
        <v>398</v>
      </c>
      <c r="P12" s="1" t="n">
        <v>409</v>
      </c>
      <c r="Q12" s="1" t="n">
        <v>349</v>
      </c>
      <c r="R12" s="1" t="n">
        <v>274</v>
      </c>
      <c r="S12" s="1" t="n">
        <v>263</v>
      </c>
      <c r="T12" s="1" t="n">
        <v>229</v>
      </c>
      <c r="U12" s="1" t="n">
        <v>155</v>
      </c>
      <c r="V12" s="1" t="n">
        <v>66</v>
      </c>
      <c r="W12" s="1" t="n">
        <v>38</v>
      </c>
      <c r="X12" s="1" t="n">
        <v>15</v>
      </c>
      <c r="Y12" s="1" t="n">
        <v>5367</v>
      </c>
      <c r="AA12" s="2" t="s">
        <v>25</v>
      </c>
      <c r="AB12" s="7" t="n">
        <v>684</v>
      </c>
      <c r="AC12" s="7" t="n">
        <v>3643</v>
      </c>
      <c r="AD12" s="7" t="n">
        <v>1040</v>
      </c>
      <c r="AE12" s="7" t="n">
        <v>5367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75</v>
      </c>
      <c r="F13" s="1" t="n">
        <v>127</v>
      </c>
      <c r="G13" s="1" t="n">
        <v>132</v>
      </c>
      <c r="H13" s="1" t="n">
        <v>145</v>
      </c>
      <c r="I13" s="1" t="n">
        <v>178</v>
      </c>
      <c r="J13" s="1" t="n">
        <v>239</v>
      </c>
      <c r="K13" s="1" t="n">
        <v>263</v>
      </c>
      <c r="L13" s="1" t="n">
        <v>236</v>
      </c>
      <c r="M13" s="1" t="n">
        <v>187</v>
      </c>
      <c r="N13" s="1" t="n">
        <v>182</v>
      </c>
      <c r="O13" s="1" t="n">
        <v>173</v>
      </c>
      <c r="P13" s="1" t="n">
        <v>170</v>
      </c>
      <c r="Q13" s="1" t="n">
        <v>108</v>
      </c>
      <c r="R13" s="1" t="n">
        <v>104</v>
      </c>
      <c r="S13" s="1" t="n">
        <v>72</v>
      </c>
      <c r="T13" s="1" t="n">
        <v>66</v>
      </c>
      <c r="U13" s="1" t="n">
        <v>39</v>
      </c>
      <c r="V13" s="1" t="n">
        <v>23</v>
      </c>
      <c r="W13" s="1" t="n">
        <v>9</v>
      </c>
      <c r="X13" s="1" t="n">
        <v>3</v>
      </c>
      <c r="Y13" s="1" t="n">
        <v>2631</v>
      </c>
      <c r="AA13" s="2" t="s">
        <v>31</v>
      </c>
      <c r="AB13" s="7" t="n">
        <v>434</v>
      </c>
      <c r="AC13" s="7" t="n">
        <v>1881</v>
      </c>
      <c r="AD13" s="7" t="n">
        <v>316</v>
      </c>
      <c r="AE13" s="7" t="n">
        <v>2631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98</v>
      </c>
      <c r="F14" s="1" t="n">
        <v>158</v>
      </c>
      <c r="G14" s="1" t="n">
        <v>112</v>
      </c>
      <c r="H14" s="1" t="n">
        <v>126</v>
      </c>
      <c r="I14" s="1" t="n">
        <v>215</v>
      </c>
      <c r="J14" s="1" t="n">
        <v>295</v>
      </c>
      <c r="K14" s="1" t="n">
        <v>268</v>
      </c>
      <c r="L14" s="1" t="n">
        <v>222</v>
      </c>
      <c r="M14" s="1" t="n">
        <v>180</v>
      </c>
      <c r="N14" s="1" t="n">
        <v>193</v>
      </c>
      <c r="O14" s="1" t="n">
        <v>178</v>
      </c>
      <c r="P14" s="1" t="n">
        <v>163</v>
      </c>
      <c r="Q14" s="1" t="n">
        <v>148</v>
      </c>
      <c r="R14" s="1" t="n">
        <v>140</v>
      </c>
      <c r="S14" s="1" t="n">
        <v>116</v>
      </c>
      <c r="T14" s="1" t="n">
        <v>103</v>
      </c>
      <c r="U14" s="1" t="n">
        <v>90</v>
      </c>
      <c r="V14" s="1" t="n">
        <v>50</v>
      </c>
      <c r="W14" s="1" t="n">
        <v>21</v>
      </c>
      <c r="X14" s="1" t="n">
        <v>6</v>
      </c>
      <c r="Y14" s="1" t="n">
        <v>2982</v>
      </c>
      <c r="AA14" s="2" t="s">
        <v>34</v>
      </c>
      <c r="AB14" s="7" t="n">
        <v>468</v>
      </c>
      <c r="AC14" s="7" t="n">
        <v>1988</v>
      </c>
      <c r="AD14" s="7" t="n">
        <v>526</v>
      </c>
      <c r="AE14" s="7" t="n">
        <v>2982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50</v>
      </c>
      <c r="D15" s="2" t="s">
        <v>25</v>
      </c>
      <c r="E15" s="1" t="n">
        <v>373</v>
      </c>
      <c r="F15" s="1" t="n">
        <v>285</v>
      </c>
      <c r="G15" s="1" t="n">
        <v>244</v>
      </c>
      <c r="H15" s="1" t="n">
        <v>271</v>
      </c>
      <c r="I15" s="1" t="n">
        <v>393</v>
      </c>
      <c r="J15" s="1" t="n">
        <v>534</v>
      </c>
      <c r="K15" s="1" t="n">
        <v>531</v>
      </c>
      <c r="L15" s="1" t="n">
        <v>458</v>
      </c>
      <c r="M15" s="1" t="n">
        <v>367</v>
      </c>
      <c r="N15" s="1" t="n">
        <v>375</v>
      </c>
      <c r="O15" s="1" t="n">
        <v>351</v>
      </c>
      <c r="P15" s="1" t="n">
        <v>333</v>
      </c>
      <c r="Q15" s="1" t="n">
        <v>256</v>
      </c>
      <c r="R15" s="1" t="n">
        <v>244</v>
      </c>
      <c r="S15" s="1" t="n">
        <v>188</v>
      </c>
      <c r="T15" s="1" t="n">
        <v>169</v>
      </c>
      <c r="U15" s="1" t="n">
        <v>129</v>
      </c>
      <c r="V15" s="1" t="n">
        <v>73</v>
      </c>
      <c r="W15" s="1" t="n">
        <v>30</v>
      </c>
      <c r="X15" s="1" t="n">
        <v>9</v>
      </c>
      <c r="Y15" s="1" t="n">
        <v>5613</v>
      </c>
      <c r="AA15" s="2" t="s">
        <v>25</v>
      </c>
      <c r="AB15" s="7" t="n">
        <v>902</v>
      </c>
      <c r="AC15" s="7" t="n">
        <v>3869</v>
      </c>
      <c r="AD15" s="7" t="n">
        <v>842</v>
      </c>
      <c r="AE15" s="7" t="n">
        <v>5613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2</v>
      </c>
      <c r="F16" s="1" t="n">
        <v>122</v>
      </c>
      <c r="G16" s="1" t="n">
        <v>156</v>
      </c>
      <c r="H16" s="1" t="n">
        <v>131</v>
      </c>
      <c r="I16" s="1" t="n">
        <v>147</v>
      </c>
      <c r="J16" s="1" t="n">
        <v>196</v>
      </c>
      <c r="K16" s="1" t="n">
        <v>216</v>
      </c>
      <c r="L16" s="1" t="n">
        <v>202</v>
      </c>
      <c r="M16" s="1" t="n">
        <v>146</v>
      </c>
      <c r="N16" s="1" t="n">
        <v>162</v>
      </c>
      <c r="O16" s="1" t="n">
        <v>167</v>
      </c>
      <c r="P16" s="1" t="n">
        <v>202</v>
      </c>
      <c r="Q16" s="1" t="n">
        <v>157</v>
      </c>
      <c r="R16" s="1" t="n">
        <v>161</v>
      </c>
      <c r="S16" s="1" t="n">
        <v>135</v>
      </c>
      <c r="T16" s="1" t="n">
        <v>108</v>
      </c>
      <c r="U16" s="1" t="n">
        <v>54</v>
      </c>
      <c r="V16" s="1" t="n">
        <v>26</v>
      </c>
      <c r="W16" s="1" t="n">
        <v>12</v>
      </c>
      <c r="X16" s="1" t="n">
        <v>2</v>
      </c>
      <c r="Y16" s="1" t="n">
        <v>2644</v>
      </c>
      <c r="AA16" s="2" t="s">
        <v>31</v>
      </c>
      <c r="AB16" s="7" t="n">
        <v>420</v>
      </c>
      <c r="AC16" s="7" t="n">
        <v>1726</v>
      </c>
      <c r="AD16" s="7" t="n">
        <v>498</v>
      </c>
      <c r="AE16" s="7" t="n">
        <v>2644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17</v>
      </c>
      <c r="G17" s="1" t="n">
        <v>110</v>
      </c>
      <c r="H17" s="1" t="n">
        <v>132</v>
      </c>
      <c r="I17" s="1" t="n">
        <v>165</v>
      </c>
      <c r="J17" s="1" t="n">
        <v>162</v>
      </c>
      <c r="K17" s="1" t="n">
        <v>208</v>
      </c>
      <c r="L17" s="1" t="n">
        <v>192</v>
      </c>
      <c r="M17" s="1" t="n">
        <v>158</v>
      </c>
      <c r="N17" s="1" t="n">
        <v>157</v>
      </c>
      <c r="O17" s="1" t="n">
        <v>178</v>
      </c>
      <c r="P17" s="1" t="n">
        <v>225</v>
      </c>
      <c r="Q17" s="1" t="n">
        <v>198</v>
      </c>
      <c r="R17" s="1" t="n">
        <v>196</v>
      </c>
      <c r="S17" s="1" t="n">
        <v>218</v>
      </c>
      <c r="T17" s="1" t="n">
        <v>171</v>
      </c>
      <c r="U17" s="1" t="n">
        <v>120</v>
      </c>
      <c r="V17" s="1" t="n">
        <v>87</v>
      </c>
      <c r="W17" s="1" t="n">
        <v>33</v>
      </c>
      <c r="X17" s="1" t="n">
        <v>10</v>
      </c>
      <c r="Y17" s="1" t="n">
        <v>2971</v>
      </c>
      <c r="AA17" s="2" t="s">
        <v>34</v>
      </c>
      <c r="AB17" s="7" t="n">
        <v>361</v>
      </c>
      <c r="AC17" s="7" t="n">
        <v>1775</v>
      </c>
      <c r="AD17" s="7" t="n">
        <v>835</v>
      </c>
      <c r="AE17" s="7" t="n">
        <v>2971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5</v>
      </c>
      <c r="D18" s="2" t="s">
        <v>25</v>
      </c>
      <c r="E18" s="1" t="n">
        <v>276</v>
      </c>
      <c r="F18" s="1" t="n">
        <v>239</v>
      </c>
      <c r="G18" s="1" t="n">
        <v>266</v>
      </c>
      <c r="H18" s="1" t="n">
        <v>263</v>
      </c>
      <c r="I18" s="1" t="n">
        <v>312</v>
      </c>
      <c r="J18" s="1" t="n">
        <v>358</v>
      </c>
      <c r="K18" s="1" t="n">
        <v>424</v>
      </c>
      <c r="L18" s="1" t="n">
        <v>394</v>
      </c>
      <c r="M18" s="1" t="n">
        <v>304</v>
      </c>
      <c r="N18" s="1" t="n">
        <v>319</v>
      </c>
      <c r="O18" s="1" t="n">
        <v>345</v>
      </c>
      <c r="P18" s="1" t="n">
        <v>427</v>
      </c>
      <c r="Q18" s="1" t="n">
        <v>355</v>
      </c>
      <c r="R18" s="1" t="n">
        <v>357</v>
      </c>
      <c r="S18" s="1" t="n">
        <v>353</v>
      </c>
      <c r="T18" s="1" t="n">
        <v>279</v>
      </c>
      <c r="U18" s="1" t="n">
        <v>174</v>
      </c>
      <c r="V18" s="1" t="n">
        <v>113</v>
      </c>
      <c r="W18" s="1" t="n">
        <v>45</v>
      </c>
      <c r="X18" s="1" t="n">
        <v>12</v>
      </c>
      <c r="Y18" s="1" t="n">
        <v>5615</v>
      </c>
      <c r="AA18" s="2" t="s">
        <v>25</v>
      </c>
      <c r="AB18" s="7" t="n">
        <v>781</v>
      </c>
      <c r="AC18" s="7" t="n">
        <v>3501</v>
      </c>
      <c r="AD18" s="7" t="n">
        <v>1333</v>
      </c>
      <c r="AE18" s="7" t="n">
        <v>5615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84</v>
      </c>
      <c r="F19" s="1" t="n">
        <v>197</v>
      </c>
      <c r="G19" s="1" t="n">
        <v>276</v>
      </c>
      <c r="H19" s="1" t="n">
        <v>268</v>
      </c>
      <c r="I19" s="1" t="n">
        <v>290</v>
      </c>
      <c r="J19" s="1" t="n">
        <v>365</v>
      </c>
      <c r="K19" s="1" t="n">
        <v>344</v>
      </c>
      <c r="L19" s="1" t="n">
        <v>325</v>
      </c>
      <c r="M19" s="1" t="n">
        <v>304</v>
      </c>
      <c r="N19" s="1" t="n">
        <v>312</v>
      </c>
      <c r="O19" s="1" t="n">
        <v>391</v>
      </c>
      <c r="P19" s="1" t="n">
        <v>377</v>
      </c>
      <c r="Q19" s="1" t="n">
        <v>320</v>
      </c>
      <c r="R19" s="1" t="n">
        <v>228</v>
      </c>
      <c r="S19" s="1" t="n">
        <v>220</v>
      </c>
      <c r="T19" s="1" t="n">
        <v>168</v>
      </c>
      <c r="U19" s="1" t="n">
        <v>84</v>
      </c>
      <c r="V19" s="1" t="n">
        <v>45</v>
      </c>
      <c r="W19" s="1" t="n">
        <v>11</v>
      </c>
      <c r="X19" s="1" t="n">
        <v>8</v>
      </c>
      <c r="Y19" s="1" t="n">
        <v>4717</v>
      </c>
      <c r="AA19" s="2" t="s">
        <v>31</v>
      </c>
      <c r="AB19" s="7" t="n">
        <v>657</v>
      </c>
      <c r="AC19" s="7" t="n">
        <v>3296</v>
      </c>
      <c r="AD19" s="7" t="n">
        <v>764</v>
      </c>
      <c r="AE19" s="7" t="n">
        <v>4717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196</v>
      </c>
      <c r="F20" s="1" t="n">
        <v>188</v>
      </c>
      <c r="G20" s="1" t="n">
        <v>226</v>
      </c>
      <c r="H20" s="1" t="n">
        <v>278</v>
      </c>
      <c r="I20" s="1" t="n">
        <v>373</v>
      </c>
      <c r="J20" s="1" t="n">
        <v>415</v>
      </c>
      <c r="K20" s="1" t="n">
        <v>388</v>
      </c>
      <c r="L20" s="1" t="n">
        <v>315</v>
      </c>
      <c r="M20" s="1" t="n">
        <v>349</v>
      </c>
      <c r="N20" s="1" t="n">
        <v>388</v>
      </c>
      <c r="O20" s="1" t="n">
        <v>400</v>
      </c>
      <c r="P20" s="1" t="n">
        <v>465</v>
      </c>
      <c r="Q20" s="1" t="n">
        <v>386</v>
      </c>
      <c r="R20" s="1" t="n">
        <v>335</v>
      </c>
      <c r="S20" s="1" t="n">
        <v>309</v>
      </c>
      <c r="T20" s="1" t="n">
        <v>238</v>
      </c>
      <c r="U20" s="1" t="n">
        <v>206</v>
      </c>
      <c r="V20" s="1" t="n">
        <v>117</v>
      </c>
      <c r="W20" s="1" t="n">
        <v>52</v>
      </c>
      <c r="X20" s="1" t="n">
        <v>16</v>
      </c>
      <c r="Y20" s="1" t="n">
        <v>5640</v>
      </c>
      <c r="AA20" s="2" t="s">
        <v>34</v>
      </c>
      <c r="AB20" s="7" t="n">
        <v>610</v>
      </c>
      <c r="AC20" s="7" t="n">
        <v>3757</v>
      </c>
      <c r="AD20" s="7" t="n">
        <v>1273</v>
      </c>
      <c r="AE20" s="7" t="n">
        <v>5640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87</v>
      </c>
      <c r="D21" s="2" t="s">
        <v>25</v>
      </c>
      <c r="E21" s="1" t="n">
        <v>380</v>
      </c>
      <c r="F21" s="1" t="n">
        <v>385</v>
      </c>
      <c r="G21" s="1" t="n">
        <v>502</v>
      </c>
      <c r="H21" s="1" t="n">
        <v>546</v>
      </c>
      <c r="I21" s="1" t="n">
        <v>663</v>
      </c>
      <c r="J21" s="1" t="n">
        <v>780</v>
      </c>
      <c r="K21" s="1" t="n">
        <v>732</v>
      </c>
      <c r="L21" s="1" t="n">
        <v>640</v>
      </c>
      <c r="M21" s="1" t="n">
        <v>653</v>
      </c>
      <c r="N21" s="1" t="n">
        <v>700</v>
      </c>
      <c r="O21" s="1" t="n">
        <v>791</v>
      </c>
      <c r="P21" s="1" t="n">
        <v>842</v>
      </c>
      <c r="Q21" s="1" t="n">
        <v>706</v>
      </c>
      <c r="R21" s="1" t="n">
        <v>563</v>
      </c>
      <c r="S21" s="1" t="n">
        <v>529</v>
      </c>
      <c r="T21" s="1" t="n">
        <v>406</v>
      </c>
      <c r="U21" s="1" t="n">
        <v>290</v>
      </c>
      <c r="V21" s="1" t="n">
        <v>162</v>
      </c>
      <c r="W21" s="1" t="n">
        <v>63</v>
      </c>
      <c r="X21" s="1" t="n">
        <v>24</v>
      </c>
      <c r="Y21" s="1" t="n">
        <v>10357</v>
      </c>
      <c r="AA21" s="2" t="s">
        <v>25</v>
      </c>
      <c r="AB21" s="7" t="n">
        <v>1267</v>
      </c>
      <c r="AC21" s="7" t="n">
        <v>7053</v>
      </c>
      <c r="AD21" s="7" t="n">
        <v>2037</v>
      </c>
      <c r="AE21" s="7" t="n">
        <v>1035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67</v>
      </c>
      <c r="F22" s="1" t="n">
        <v>266</v>
      </c>
      <c r="G22" s="1" t="n">
        <v>239</v>
      </c>
      <c r="H22" s="1" t="n">
        <v>241</v>
      </c>
      <c r="I22" s="1" t="n">
        <v>309</v>
      </c>
      <c r="J22" s="1" t="n">
        <v>413</v>
      </c>
      <c r="K22" s="1" t="n">
        <v>451</v>
      </c>
      <c r="L22" s="1" t="n">
        <v>334</v>
      </c>
      <c r="M22" s="1" t="n">
        <v>282</v>
      </c>
      <c r="N22" s="1" t="n">
        <v>244</v>
      </c>
      <c r="O22" s="1" t="n">
        <v>358</v>
      </c>
      <c r="P22" s="1" t="n">
        <v>319</v>
      </c>
      <c r="Q22" s="1" t="n">
        <v>239</v>
      </c>
      <c r="R22" s="1" t="n">
        <v>210</v>
      </c>
      <c r="S22" s="1" t="n">
        <v>161</v>
      </c>
      <c r="T22" s="1" t="n">
        <v>122</v>
      </c>
      <c r="U22" s="1" t="n">
        <v>83</v>
      </c>
      <c r="V22" s="1" t="n">
        <v>25</v>
      </c>
      <c r="W22" s="1" t="n">
        <v>12</v>
      </c>
      <c r="X22" s="1" t="n">
        <v>3</v>
      </c>
      <c r="Y22" s="1" t="n">
        <v>4578</v>
      </c>
      <c r="AA22" s="2" t="s">
        <v>31</v>
      </c>
      <c r="AB22" s="7" t="n">
        <v>772</v>
      </c>
      <c r="AC22" s="7" t="n">
        <v>3190</v>
      </c>
      <c r="AD22" s="7" t="n">
        <v>616</v>
      </c>
      <c r="AE22" s="7" t="n">
        <v>4578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9</v>
      </c>
      <c r="F23" s="1" t="n">
        <v>198</v>
      </c>
      <c r="G23" s="1" t="n">
        <v>200</v>
      </c>
      <c r="H23" s="1" t="n">
        <v>247</v>
      </c>
      <c r="I23" s="1" t="n">
        <v>312</v>
      </c>
      <c r="J23" s="1" t="n">
        <v>450</v>
      </c>
      <c r="K23" s="1" t="n">
        <v>388</v>
      </c>
      <c r="L23" s="1" t="n">
        <v>327</v>
      </c>
      <c r="M23" s="1" t="n">
        <v>285</v>
      </c>
      <c r="N23" s="1" t="n">
        <v>256</v>
      </c>
      <c r="O23" s="1" t="n">
        <v>373</v>
      </c>
      <c r="P23" s="1" t="n">
        <v>315</v>
      </c>
      <c r="Q23" s="1" t="n">
        <v>282</v>
      </c>
      <c r="R23" s="1" t="n">
        <v>261</v>
      </c>
      <c r="S23" s="1" t="n">
        <v>240</v>
      </c>
      <c r="T23" s="1" t="n">
        <v>199</v>
      </c>
      <c r="U23" s="1" t="n">
        <v>141</v>
      </c>
      <c r="V23" s="1" t="n">
        <v>81</v>
      </c>
      <c r="W23" s="1" t="n">
        <v>42</v>
      </c>
      <c r="X23" s="1" t="n">
        <v>9</v>
      </c>
      <c r="Y23" s="1" t="n">
        <v>4905</v>
      </c>
      <c r="AA23" s="2" t="s">
        <v>34</v>
      </c>
      <c r="AB23" s="7" t="n">
        <v>697</v>
      </c>
      <c r="AC23" s="7" t="n">
        <v>3235</v>
      </c>
      <c r="AD23" s="7" t="n">
        <v>973</v>
      </c>
      <c r="AE23" s="7" t="n">
        <v>4905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5</v>
      </c>
      <c r="D24" s="2" t="s">
        <v>25</v>
      </c>
      <c r="E24" s="1" t="n">
        <v>566</v>
      </c>
      <c r="F24" s="1" t="n">
        <v>464</v>
      </c>
      <c r="G24" s="1" t="n">
        <v>439</v>
      </c>
      <c r="H24" s="1" t="n">
        <v>488</v>
      </c>
      <c r="I24" s="1" t="n">
        <v>621</v>
      </c>
      <c r="J24" s="1" t="n">
        <v>863</v>
      </c>
      <c r="K24" s="1" t="n">
        <v>839</v>
      </c>
      <c r="L24" s="1" t="n">
        <v>661</v>
      </c>
      <c r="M24" s="1" t="n">
        <v>567</v>
      </c>
      <c r="N24" s="1" t="n">
        <v>500</v>
      </c>
      <c r="O24" s="1" t="n">
        <v>731</v>
      </c>
      <c r="P24" s="1" t="n">
        <v>634</v>
      </c>
      <c r="Q24" s="1" t="n">
        <v>521</v>
      </c>
      <c r="R24" s="1" t="n">
        <v>471</v>
      </c>
      <c r="S24" s="1" t="n">
        <v>401</v>
      </c>
      <c r="T24" s="1" t="n">
        <v>321</v>
      </c>
      <c r="U24" s="1" t="n">
        <v>224</v>
      </c>
      <c r="V24" s="1" t="n">
        <v>106</v>
      </c>
      <c r="W24" s="1" t="n">
        <v>54</v>
      </c>
      <c r="X24" s="1" t="n">
        <v>12</v>
      </c>
      <c r="Y24" s="1" t="n">
        <v>9483</v>
      </c>
      <c r="AA24" s="2" t="s">
        <v>25</v>
      </c>
      <c r="AB24" s="7" t="n">
        <v>1469</v>
      </c>
      <c r="AC24" s="7" t="n">
        <v>6425</v>
      </c>
      <c r="AD24" s="7" t="n">
        <v>1589</v>
      </c>
      <c r="AE24" s="7" t="n">
        <v>9483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44</v>
      </c>
      <c r="F25" s="1" t="n">
        <v>229</v>
      </c>
      <c r="G25" s="1" t="n">
        <v>212</v>
      </c>
      <c r="H25" s="1" t="n">
        <v>262</v>
      </c>
      <c r="I25" s="1" t="n">
        <v>255</v>
      </c>
      <c r="J25" s="1" t="n">
        <v>319</v>
      </c>
      <c r="K25" s="1" t="n">
        <v>316</v>
      </c>
      <c r="L25" s="1" t="n">
        <v>255</v>
      </c>
      <c r="M25" s="1" t="n">
        <v>220</v>
      </c>
      <c r="N25" s="1" t="n">
        <v>250</v>
      </c>
      <c r="O25" s="1" t="n">
        <v>271</v>
      </c>
      <c r="P25" s="1" t="n">
        <v>280</v>
      </c>
      <c r="Q25" s="1" t="n">
        <v>173</v>
      </c>
      <c r="R25" s="1" t="n">
        <v>117</v>
      </c>
      <c r="S25" s="1" t="n">
        <v>84</v>
      </c>
      <c r="T25" s="1" t="n">
        <v>59</v>
      </c>
      <c r="U25" s="1" t="n">
        <v>33</v>
      </c>
      <c r="V25" s="1" t="n">
        <v>18</v>
      </c>
      <c r="W25" s="1" t="n">
        <v>5</v>
      </c>
      <c r="X25" s="1" t="n">
        <v>1</v>
      </c>
      <c r="Y25" s="1" t="n">
        <v>3603</v>
      </c>
      <c r="AA25" s="2" t="s">
        <v>31</v>
      </c>
      <c r="AB25" s="7" t="n">
        <v>685</v>
      </c>
      <c r="AC25" s="7" t="n">
        <v>2601</v>
      </c>
      <c r="AD25" s="7" t="n">
        <v>317</v>
      </c>
      <c r="AE25" s="7" t="n">
        <v>3603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6</v>
      </c>
      <c r="F26" s="1" t="n">
        <v>247</v>
      </c>
      <c r="G26" s="1" t="n">
        <v>209</v>
      </c>
      <c r="H26" s="1" t="n">
        <v>205</v>
      </c>
      <c r="I26" s="1" t="n">
        <v>242</v>
      </c>
      <c r="J26" s="1" t="n">
        <v>296</v>
      </c>
      <c r="K26" s="1" t="n">
        <v>349</v>
      </c>
      <c r="L26" s="1" t="n">
        <v>260</v>
      </c>
      <c r="M26" s="1" t="n">
        <v>232</v>
      </c>
      <c r="N26" s="1" t="n">
        <v>259</v>
      </c>
      <c r="O26" s="1" t="n">
        <v>305</v>
      </c>
      <c r="P26" s="1" t="n">
        <v>266</v>
      </c>
      <c r="Q26" s="1" t="n">
        <v>219</v>
      </c>
      <c r="R26" s="1" t="n">
        <v>183</v>
      </c>
      <c r="S26" s="1" t="n">
        <v>123</v>
      </c>
      <c r="T26" s="1" t="n">
        <v>111</v>
      </c>
      <c r="U26" s="1" t="n">
        <v>61</v>
      </c>
      <c r="V26" s="1" t="n">
        <v>36</v>
      </c>
      <c r="W26" s="1" t="n">
        <v>7</v>
      </c>
      <c r="X26" s="1" t="n">
        <v>4</v>
      </c>
      <c r="Y26" s="1" t="n">
        <v>3840</v>
      </c>
      <c r="AA26" s="2" t="s">
        <v>34</v>
      </c>
      <c r="AB26" s="7" t="n">
        <v>682</v>
      </c>
      <c r="AC26" s="7" t="n">
        <v>2633</v>
      </c>
      <c r="AD26" s="7" t="n">
        <v>525</v>
      </c>
      <c r="AE26" s="7" t="n">
        <v>3840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5</v>
      </c>
      <c r="D27" s="2" t="s">
        <v>25</v>
      </c>
      <c r="E27" s="1" t="n">
        <v>470</v>
      </c>
      <c r="F27" s="1" t="n">
        <v>476</v>
      </c>
      <c r="G27" s="1" t="n">
        <v>421</v>
      </c>
      <c r="H27" s="1" t="n">
        <v>467</v>
      </c>
      <c r="I27" s="1" t="n">
        <v>497</v>
      </c>
      <c r="J27" s="1" t="n">
        <v>615</v>
      </c>
      <c r="K27" s="1" t="n">
        <v>665</v>
      </c>
      <c r="L27" s="1" t="n">
        <v>515</v>
      </c>
      <c r="M27" s="1" t="n">
        <v>452</v>
      </c>
      <c r="N27" s="1" t="n">
        <v>509</v>
      </c>
      <c r="O27" s="1" t="n">
        <v>576</v>
      </c>
      <c r="P27" s="1" t="n">
        <v>546</v>
      </c>
      <c r="Q27" s="1" t="n">
        <v>392</v>
      </c>
      <c r="R27" s="1" t="n">
        <v>300</v>
      </c>
      <c r="S27" s="1" t="n">
        <v>207</v>
      </c>
      <c r="T27" s="1" t="n">
        <v>170</v>
      </c>
      <c r="U27" s="1" t="n">
        <v>94</v>
      </c>
      <c r="V27" s="1" t="n">
        <v>54</v>
      </c>
      <c r="W27" s="1" t="n">
        <v>12</v>
      </c>
      <c r="X27" s="1" t="n">
        <v>5</v>
      </c>
      <c r="Y27" s="1" t="n">
        <v>7443</v>
      </c>
      <c r="AA27" s="2" t="s">
        <v>25</v>
      </c>
      <c r="AB27" s="7" t="n">
        <v>1367</v>
      </c>
      <c r="AC27" s="7" t="n">
        <v>5234</v>
      </c>
      <c r="AD27" s="7" t="n">
        <v>842</v>
      </c>
      <c r="AE27" s="7" t="n">
        <v>7443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9</v>
      </c>
      <c r="F28" s="1" t="n">
        <v>135</v>
      </c>
      <c r="G28" s="1" t="n">
        <v>68</v>
      </c>
      <c r="H28" s="1" t="n">
        <v>157</v>
      </c>
      <c r="I28" s="1" t="n">
        <v>144</v>
      </c>
      <c r="J28" s="1" t="n">
        <v>178</v>
      </c>
      <c r="K28" s="1" t="n">
        <v>237</v>
      </c>
      <c r="L28" s="1" t="n">
        <v>156</v>
      </c>
      <c r="M28" s="1" t="n">
        <v>121</v>
      </c>
      <c r="N28" s="1" t="n">
        <v>97</v>
      </c>
      <c r="O28" s="1" t="n">
        <v>109</v>
      </c>
      <c r="P28" s="1" t="n">
        <v>97</v>
      </c>
      <c r="Q28" s="1" t="n">
        <v>88</v>
      </c>
      <c r="R28" s="1" t="n">
        <v>63</v>
      </c>
      <c r="S28" s="1" t="n">
        <v>60</v>
      </c>
      <c r="T28" s="1" t="n">
        <v>37</v>
      </c>
      <c r="U28" s="1" t="n">
        <v>24</v>
      </c>
      <c r="V28" s="1" t="n">
        <v>7</v>
      </c>
      <c r="W28" s="1" t="n">
        <v>7</v>
      </c>
      <c r="X28" s="1" t="n">
        <v>1</v>
      </c>
      <c r="Y28" s="1" t="n">
        <v>1955</v>
      </c>
      <c r="AA28" s="2" t="s">
        <v>31</v>
      </c>
      <c r="AB28" s="7" t="n">
        <v>372</v>
      </c>
      <c r="AC28" s="7" t="n">
        <v>1384</v>
      </c>
      <c r="AD28" s="7" t="n">
        <v>199</v>
      </c>
      <c r="AE28" s="7" t="n">
        <v>1955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2</v>
      </c>
      <c r="F29" s="1" t="n">
        <v>128</v>
      </c>
      <c r="G29" s="1" t="n">
        <v>89</v>
      </c>
      <c r="H29" s="1" t="n">
        <v>100</v>
      </c>
      <c r="I29" s="1" t="n">
        <v>109</v>
      </c>
      <c r="J29" s="1" t="n">
        <v>206</v>
      </c>
      <c r="K29" s="1" t="n">
        <v>236</v>
      </c>
      <c r="L29" s="1" t="n">
        <v>162</v>
      </c>
      <c r="M29" s="1" t="n">
        <v>103</v>
      </c>
      <c r="N29" s="1" t="n">
        <v>103</v>
      </c>
      <c r="O29" s="1" t="n">
        <v>119</v>
      </c>
      <c r="P29" s="1" t="n">
        <v>90</v>
      </c>
      <c r="Q29" s="1" t="n">
        <v>99</v>
      </c>
      <c r="R29" s="1" t="n">
        <v>79</v>
      </c>
      <c r="S29" s="1" t="n">
        <v>89</v>
      </c>
      <c r="T29" s="1" t="n">
        <v>64</v>
      </c>
      <c r="U29" s="1" t="n">
        <v>48</v>
      </c>
      <c r="V29" s="1" t="n">
        <v>26</v>
      </c>
      <c r="W29" s="1" t="n">
        <v>10</v>
      </c>
      <c r="X29" s="1" t="n">
        <v>5</v>
      </c>
      <c r="Y29" s="1" t="n">
        <v>2047</v>
      </c>
      <c r="AA29" s="2" t="s">
        <v>34</v>
      </c>
      <c r="AB29" s="7" t="n">
        <v>399</v>
      </c>
      <c r="AC29" s="7" t="n">
        <v>1327</v>
      </c>
      <c r="AD29" s="7" t="n">
        <v>321</v>
      </c>
      <c r="AE29" s="7" t="n">
        <v>2047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607</v>
      </c>
      <c r="D30" s="2" t="s">
        <v>25</v>
      </c>
      <c r="E30" s="1" t="n">
        <v>351</v>
      </c>
      <c r="F30" s="1" t="n">
        <v>263</v>
      </c>
      <c r="G30" s="1" t="n">
        <v>157</v>
      </c>
      <c r="H30" s="1" t="n">
        <v>257</v>
      </c>
      <c r="I30" s="1" t="n">
        <v>253</v>
      </c>
      <c r="J30" s="1" t="n">
        <v>384</v>
      </c>
      <c r="K30" s="1" t="n">
        <v>473</v>
      </c>
      <c r="L30" s="1" t="n">
        <v>318</v>
      </c>
      <c r="M30" s="1" t="n">
        <v>224</v>
      </c>
      <c r="N30" s="1" t="n">
        <v>200</v>
      </c>
      <c r="O30" s="1" t="n">
        <v>228</v>
      </c>
      <c r="P30" s="1" t="n">
        <v>187</v>
      </c>
      <c r="Q30" s="1" t="n">
        <v>187</v>
      </c>
      <c r="R30" s="1" t="n">
        <v>142</v>
      </c>
      <c r="S30" s="1" t="n">
        <v>149</v>
      </c>
      <c r="T30" s="1" t="n">
        <v>101</v>
      </c>
      <c r="U30" s="1" t="n">
        <v>72</v>
      </c>
      <c r="V30" s="1" t="n">
        <v>33</v>
      </c>
      <c r="W30" s="1" t="n">
        <v>17</v>
      </c>
      <c r="X30" s="1" t="n">
        <v>6</v>
      </c>
      <c r="Y30" s="1" t="n">
        <v>4002</v>
      </c>
      <c r="AA30" s="2" t="s">
        <v>25</v>
      </c>
      <c r="AB30" s="7" t="n">
        <v>771</v>
      </c>
      <c r="AC30" s="7" t="n">
        <v>2711</v>
      </c>
      <c r="AD30" s="7" t="n">
        <v>520</v>
      </c>
      <c r="AE30" s="7" t="n">
        <v>4002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34</v>
      </c>
      <c r="F31" s="1" t="n">
        <v>268</v>
      </c>
      <c r="G31" s="1" t="n">
        <v>281</v>
      </c>
      <c r="H31" s="1" t="n">
        <v>311</v>
      </c>
      <c r="I31" s="1" t="n">
        <v>320</v>
      </c>
      <c r="J31" s="1" t="n">
        <v>339</v>
      </c>
      <c r="K31" s="1" t="n">
        <v>430</v>
      </c>
      <c r="L31" s="1" t="n">
        <v>410</v>
      </c>
      <c r="M31" s="1" t="n">
        <v>353</v>
      </c>
      <c r="N31" s="1" t="n">
        <v>384</v>
      </c>
      <c r="O31" s="1" t="n">
        <v>368</v>
      </c>
      <c r="P31" s="1" t="n">
        <v>408</v>
      </c>
      <c r="Q31" s="1" t="n">
        <v>305</v>
      </c>
      <c r="R31" s="1" t="n">
        <v>242</v>
      </c>
      <c r="S31" s="1" t="n">
        <v>211</v>
      </c>
      <c r="T31" s="1" t="n">
        <v>184</v>
      </c>
      <c r="U31" s="1" t="n">
        <v>92</v>
      </c>
      <c r="V31" s="1" t="n">
        <v>48</v>
      </c>
      <c r="W31" s="1" t="n">
        <v>16</v>
      </c>
      <c r="X31" s="1" t="n">
        <v>4</v>
      </c>
      <c r="Y31" s="1" t="n">
        <v>5208</v>
      </c>
      <c r="AA31" s="2" t="s">
        <v>31</v>
      </c>
      <c r="AB31" s="7" t="n">
        <v>783</v>
      </c>
      <c r="AC31" s="7" t="n">
        <v>3628</v>
      </c>
      <c r="AD31" s="7" t="n">
        <v>797</v>
      </c>
      <c r="AE31" s="7" t="n">
        <v>5208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29</v>
      </c>
      <c r="F32" s="1" t="n">
        <v>257</v>
      </c>
      <c r="G32" s="1" t="n">
        <v>268</v>
      </c>
      <c r="H32" s="1" t="n">
        <v>288</v>
      </c>
      <c r="I32" s="1" t="n">
        <v>411</v>
      </c>
      <c r="J32" s="1" t="n">
        <v>451</v>
      </c>
      <c r="K32" s="1" t="n">
        <v>445</v>
      </c>
      <c r="L32" s="1" t="n">
        <v>430</v>
      </c>
      <c r="M32" s="1" t="n">
        <v>407</v>
      </c>
      <c r="N32" s="1" t="n">
        <v>405</v>
      </c>
      <c r="O32" s="1" t="n">
        <v>455</v>
      </c>
      <c r="P32" s="1" t="n">
        <v>479</v>
      </c>
      <c r="Q32" s="1" t="n">
        <v>405</v>
      </c>
      <c r="R32" s="1" t="n">
        <v>387</v>
      </c>
      <c r="S32" s="1" t="n">
        <v>347</v>
      </c>
      <c r="T32" s="1" t="n">
        <v>308</v>
      </c>
      <c r="U32" s="1" t="n">
        <v>210</v>
      </c>
      <c r="V32" s="1" t="n">
        <v>129</v>
      </c>
      <c r="W32" s="1" t="n">
        <v>64</v>
      </c>
      <c r="X32" s="1" t="n">
        <v>13</v>
      </c>
      <c r="Y32" s="1" t="n">
        <v>6388</v>
      </c>
      <c r="AA32" s="2" t="s">
        <v>34</v>
      </c>
      <c r="AB32" s="7" t="n">
        <v>754</v>
      </c>
      <c r="AC32" s="7" t="n">
        <v>4176</v>
      </c>
      <c r="AD32" s="7" t="n">
        <v>1458</v>
      </c>
      <c r="AE32" s="7" t="n">
        <v>6388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473</v>
      </c>
      <c r="D33" s="2" t="s">
        <v>25</v>
      </c>
      <c r="E33" s="1" t="n">
        <v>463</v>
      </c>
      <c r="F33" s="1" t="n">
        <v>525</v>
      </c>
      <c r="G33" s="1" t="n">
        <v>549</v>
      </c>
      <c r="H33" s="1" t="n">
        <v>599</v>
      </c>
      <c r="I33" s="1" t="n">
        <v>731</v>
      </c>
      <c r="J33" s="1" t="n">
        <v>790</v>
      </c>
      <c r="K33" s="1" t="n">
        <v>875</v>
      </c>
      <c r="L33" s="1" t="n">
        <v>840</v>
      </c>
      <c r="M33" s="1" t="n">
        <v>760</v>
      </c>
      <c r="N33" s="1" t="n">
        <v>789</v>
      </c>
      <c r="O33" s="1" t="n">
        <v>823</v>
      </c>
      <c r="P33" s="1" t="n">
        <v>887</v>
      </c>
      <c r="Q33" s="1" t="n">
        <v>710</v>
      </c>
      <c r="R33" s="1" t="n">
        <v>629</v>
      </c>
      <c r="S33" s="1" t="n">
        <v>558</v>
      </c>
      <c r="T33" s="1" t="n">
        <v>492</v>
      </c>
      <c r="U33" s="1" t="n">
        <v>302</v>
      </c>
      <c r="V33" s="1" t="n">
        <v>177</v>
      </c>
      <c r="W33" s="1" t="n">
        <v>80</v>
      </c>
      <c r="X33" s="1" t="n">
        <v>17</v>
      </c>
      <c r="Y33" s="1" t="n">
        <v>11596</v>
      </c>
      <c r="AA33" s="2" t="s">
        <v>25</v>
      </c>
      <c r="AB33" s="7" t="n">
        <v>1537</v>
      </c>
      <c r="AC33" s="7" t="n">
        <v>7804</v>
      </c>
      <c r="AD33" s="7" t="n">
        <v>2255</v>
      </c>
      <c r="AE33" s="7" t="n">
        <v>11596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4</v>
      </c>
      <c r="F34" s="1" t="n">
        <v>278</v>
      </c>
      <c r="G34" s="1" t="n">
        <v>380</v>
      </c>
      <c r="H34" s="1" t="n">
        <v>572</v>
      </c>
      <c r="I34" s="1" t="n">
        <v>774</v>
      </c>
      <c r="J34" s="1" t="n">
        <v>547</v>
      </c>
      <c r="K34" s="1" t="n">
        <v>539</v>
      </c>
      <c r="L34" s="1" t="n">
        <v>395</v>
      </c>
      <c r="M34" s="1" t="n">
        <v>340</v>
      </c>
      <c r="N34" s="1" t="n">
        <v>346</v>
      </c>
      <c r="O34" s="1" t="n">
        <v>401</v>
      </c>
      <c r="P34" s="1" t="n">
        <v>391</v>
      </c>
      <c r="Q34" s="1" t="n">
        <v>327</v>
      </c>
      <c r="R34" s="1" t="n">
        <v>281</v>
      </c>
      <c r="S34" s="1" t="n">
        <v>290</v>
      </c>
      <c r="T34" s="1" t="n">
        <v>164</v>
      </c>
      <c r="U34" s="1" t="n">
        <v>91</v>
      </c>
      <c r="V34" s="1" t="n">
        <v>51</v>
      </c>
      <c r="W34" s="1" t="n">
        <v>23</v>
      </c>
      <c r="X34" s="1" t="n">
        <v>0</v>
      </c>
      <c r="Y34" s="1" t="n">
        <v>6484</v>
      </c>
      <c r="AA34" s="2" t="s">
        <v>31</v>
      </c>
      <c r="AB34" s="7" t="n">
        <v>952</v>
      </c>
      <c r="AC34" s="7" t="n">
        <v>4632</v>
      </c>
      <c r="AD34" s="7" t="n">
        <v>900</v>
      </c>
      <c r="AE34" s="7" t="n">
        <v>6484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8</v>
      </c>
      <c r="F35" s="1" t="n">
        <v>301</v>
      </c>
      <c r="G35" s="1" t="n">
        <v>284</v>
      </c>
      <c r="H35" s="1" t="n">
        <v>321</v>
      </c>
      <c r="I35" s="1" t="n">
        <v>392</v>
      </c>
      <c r="J35" s="1" t="n">
        <v>458</v>
      </c>
      <c r="K35" s="1" t="n">
        <v>446</v>
      </c>
      <c r="L35" s="1" t="n">
        <v>395</v>
      </c>
      <c r="M35" s="1" t="n">
        <v>366</v>
      </c>
      <c r="N35" s="1" t="n">
        <v>371</v>
      </c>
      <c r="O35" s="1" t="n">
        <v>390</v>
      </c>
      <c r="P35" s="1" t="n">
        <v>418</v>
      </c>
      <c r="Q35" s="1" t="n">
        <v>374</v>
      </c>
      <c r="R35" s="1" t="n">
        <v>385</v>
      </c>
      <c r="S35" s="1" t="n">
        <v>335</v>
      </c>
      <c r="T35" s="1" t="n">
        <v>272</v>
      </c>
      <c r="U35" s="1" t="n">
        <v>169</v>
      </c>
      <c r="V35" s="1" t="n">
        <v>98</v>
      </c>
      <c r="W35" s="1" t="n">
        <v>52</v>
      </c>
      <c r="X35" s="1" t="n">
        <v>19</v>
      </c>
      <c r="Y35" s="1" t="n">
        <v>6134</v>
      </c>
      <c r="AA35" s="2" t="s">
        <v>34</v>
      </c>
      <c r="AB35" s="7" t="n">
        <v>873</v>
      </c>
      <c r="AC35" s="7" t="n">
        <v>3931</v>
      </c>
      <c r="AD35" s="7" t="n">
        <v>1330</v>
      </c>
      <c r="AE35" s="7" t="n">
        <v>6134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762</v>
      </c>
      <c r="D36" s="2" t="s">
        <v>25</v>
      </c>
      <c r="E36" s="1" t="n">
        <v>582</v>
      </c>
      <c r="F36" s="1" t="n">
        <v>579</v>
      </c>
      <c r="G36" s="1" t="n">
        <v>664</v>
      </c>
      <c r="H36" s="1" t="n">
        <v>893</v>
      </c>
      <c r="I36" s="1" t="n">
        <v>1166</v>
      </c>
      <c r="J36" s="1" t="n">
        <v>1005</v>
      </c>
      <c r="K36" s="1" t="n">
        <v>985</v>
      </c>
      <c r="L36" s="1" t="n">
        <v>790</v>
      </c>
      <c r="M36" s="1" t="n">
        <v>706</v>
      </c>
      <c r="N36" s="1" t="n">
        <v>717</v>
      </c>
      <c r="O36" s="1" t="n">
        <v>791</v>
      </c>
      <c r="P36" s="1" t="n">
        <v>809</v>
      </c>
      <c r="Q36" s="1" t="n">
        <v>701</v>
      </c>
      <c r="R36" s="1" t="n">
        <v>666</v>
      </c>
      <c r="S36" s="1" t="n">
        <v>625</v>
      </c>
      <c r="T36" s="1" t="n">
        <v>436</v>
      </c>
      <c r="U36" s="1" t="n">
        <v>260</v>
      </c>
      <c r="V36" s="1" t="n">
        <v>149</v>
      </c>
      <c r="W36" s="1" t="n">
        <v>75</v>
      </c>
      <c r="X36" s="1" t="n">
        <v>19</v>
      </c>
      <c r="Y36" s="1" t="n">
        <v>12618</v>
      </c>
      <c r="AA36" s="2" t="s">
        <v>25</v>
      </c>
      <c r="AB36" s="7" t="n">
        <v>1825</v>
      </c>
      <c r="AC36" s="7" t="n">
        <v>8563</v>
      </c>
      <c r="AD36" s="7" t="n">
        <v>2230</v>
      </c>
      <c r="AE36" s="7" t="n">
        <v>12618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2</v>
      </c>
      <c r="F37" s="1" t="n">
        <v>456</v>
      </c>
      <c r="G37" s="1" t="n">
        <v>444</v>
      </c>
      <c r="H37" s="1" t="n">
        <v>489</v>
      </c>
      <c r="I37" s="1" t="n">
        <v>453</v>
      </c>
      <c r="J37" s="1" t="n">
        <v>478</v>
      </c>
      <c r="K37" s="1" t="n">
        <v>651</v>
      </c>
      <c r="L37" s="1" t="n">
        <v>576</v>
      </c>
      <c r="M37" s="1" t="n">
        <v>451</v>
      </c>
      <c r="N37" s="1" t="n">
        <v>510</v>
      </c>
      <c r="O37" s="1" t="n">
        <v>592</v>
      </c>
      <c r="P37" s="1" t="n">
        <v>535</v>
      </c>
      <c r="Q37" s="1" t="n">
        <v>445</v>
      </c>
      <c r="R37" s="1" t="n">
        <v>394</v>
      </c>
      <c r="S37" s="1" t="n">
        <v>352</v>
      </c>
      <c r="T37" s="1" t="n">
        <v>283</v>
      </c>
      <c r="U37" s="1" t="n">
        <v>138</v>
      </c>
      <c r="V37" s="1" t="n">
        <v>61</v>
      </c>
      <c r="W37" s="1" t="n">
        <v>26</v>
      </c>
      <c r="X37" s="1" t="n">
        <v>4</v>
      </c>
      <c r="Y37" s="1" t="n">
        <v>7820</v>
      </c>
      <c r="AA37" s="2" t="s">
        <v>31</v>
      </c>
      <c r="AB37" s="7" t="n">
        <v>1382</v>
      </c>
      <c r="AC37" s="7" t="n">
        <v>5180</v>
      </c>
      <c r="AD37" s="7" t="n">
        <v>1258</v>
      </c>
      <c r="AE37" s="7" t="n">
        <v>7820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1</v>
      </c>
      <c r="F38" s="1" t="n">
        <v>429</v>
      </c>
      <c r="G38" s="1" t="n">
        <v>428</v>
      </c>
      <c r="H38" s="1" t="n">
        <v>470</v>
      </c>
      <c r="I38" s="1" t="n">
        <v>500</v>
      </c>
      <c r="J38" s="1" t="n">
        <v>571</v>
      </c>
      <c r="K38" s="1" t="n">
        <v>703</v>
      </c>
      <c r="L38" s="1" t="n">
        <v>602</v>
      </c>
      <c r="M38" s="1" t="n">
        <v>510</v>
      </c>
      <c r="N38" s="1" t="n">
        <v>536</v>
      </c>
      <c r="O38" s="1" t="n">
        <v>578</v>
      </c>
      <c r="P38" s="1" t="n">
        <v>631</v>
      </c>
      <c r="Q38" s="1" t="n">
        <v>606</v>
      </c>
      <c r="R38" s="1" t="n">
        <v>560</v>
      </c>
      <c r="S38" s="1" t="n">
        <v>471</v>
      </c>
      <c r="T38" s="1" t="n">
        <v>416</v>
      </c>
      <c r="U38" s="1" t="n">
        <v>327</v>
      </c>
      <c r="V38" s="1" t="n">
        <v>168</v>
      </c>
      <c r="W38" s="1" t="n">
        <v>80</v>
      </c>
      <c r="X38" s="1" t="n">
        <v>21</v>
      </c>
      <c r="Y38" s="1" t="n">
        <v>9058</v>
      </c>
      <c r="AA38" s="2" t="s">
        <v>34</v>
      </c>
      <c r="AB38" s="7" t="n">
        <v>1308</v>
      </c>
      <c r="AC38" s="7" t="n">
        <v>5707</v>
      </c>
      <c r="AD38" s="7" t="n">
        <v>2043</v>
      </c>
      <c r="AE38" s="7" t="n">
        <v>9058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600</v>
      </c>
      <c r="D39" s="2" t="s">
        <v>25</v>
      </c>
      <c r="E39" s="1" t="n">
        <v>933</v>
      </c>
      <c r="F39" s="1" t="n">
        <v>885</v>
      </c>
      <c r="G39" s="1" t="n">
        <v>872</v>
      </c>
      <c r="H39" s="1" t="n">
        <v>959</v>
      </c>
      <c r="I39" s="1" t="n">
        <v>953</v>
      </c>
      <c r="J39" s="1" t="n">
        <v>1049</v>
      </c>
      <c r="K39" s="1" t="n">
        <v>1354</v>
      </c>
      <c r="L39" s="1" t="n">
        <v>1178</v>
      </c>
      <c r="M39" s="1" t="n">
        <v>961</v>
      </c>
      <c r="N39" s="1" t="n">
        <v>1046</v>
      </c>
      <c r="O39" s="1" t="n">
        <v>1170</v>
      </c>
      <c r="P39" s="1" t="n">
        <v>1166</v>
      </c>
      <c r="Q39" s="1" t="n">
        <v>1051</v>
      </c>
      <c r="R39" s="1" t="n">
        <v>954</v>
      </c>
      <c r="S39" s="1" t="n">
        <v>823</v>
      </c>
      <c r="T39" s="1" t="n">
        <v>699</v>
      </c>
      <c r="U39" s="1" t="n">
        <v>465</v>
      </c>
      <c r="V39" s="1" t="n">
        <v>229</v>
      </c>
      <c r="W39" s="1" t="n">
        <v>106</v>
      </c>
      <c r="X39" s="1" t="n">
        <v>25</v>
      </c>
      <c r="Y39" s="1" t="n">
        <v>16878</v>
      </c>
      <c r="AA39" s="2" t="s">
        <v>25</v>
      </c>
      <c r="AB39" s="7" t="n">
        <v>2690</v>
      </c>
      <c r="AC39" s="7" t="n">
        <v>10887</v>
      </c>
      <c r="AD39" s="7" t="n">
        <v>3301</v>
      </c>
      <c r="AE39" s="7" t="n">
        <v>16878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2</v>
      </c>
      <c r="F40" s="1" t="n">
        <v>222</v>
      </c>
      <c r="G40" s="1" t="n">
        <v>213</v>
      </c>
      <c r="H40" s="1" t="n">
        <v>321</v>
      </c>
      <c r="I40" s="1" t="n">
        <v>478</v>
      </c>
      <c r="J40" s="1" t="n">
        <v>389</v>
      </c>
      <c r="K40" s="1" t="n">
        <v>436</v>
      </c>
      <c r="L40" s="1" t="n">
        <v>326</v>
      </c>
      <c r="M40" s="1" t="n">
        <v>255</v>
      </c>
      <c r="N40" s="1" t="n">
        <v>251</v>
      </c>
      <c r="O40" s="1" t="n">
        <v>298</v>
      </c>
      <c r="P40" s="1" t="n">
        <v>321</v>
      </c>
      <c r="Q40" s="1" t="n">
        <v>296</v>
      </c>
      <c r="R40" s="1" t="n">
        <v>268</v>
      </c>
      <c r="S40" s="1" t="n">
        <v>206</v>
      </c>
      <c r="T40" s="1" t="n">
        <v>133</v>
      </c>
      <c r="U40" s="1" t="n">
        <v>88</v>
      </c>
      <c r="V40" s="1" t="n">
        <v>35</v>
      </c>
      <c r="W40" s="1" t="n">
        <v>21</v>
      </c>
      <c r="X40" s="1" t="n">
        <v>4</v>
      </c>
      <c r="Y40" s="1" t="n">
        <v>4853</v>
      </c>
      <c r="AA40" s="2" t="s">
        <v>31</v>
      </c>
      <c r="AB40" s="7" t="n">
        <v>727</v>
      </c>
      <c r="AC40" s="7" t="n">
        <v>3371</v>
      </c>
      <c r="AD40" s="7" t="n">
        <v>755</v>
      </c>
      <c r="AE40" s="7" t="n">
        <v>4853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3</v>
      </c>
      <c r="F41" s="1" t="n">
        <v>217</v>
      </c>
      <c r="G41" s="1" t="n">
        <v>192</v>
      </c>
      <c r="H41" s="1" t="n">
        <v>277</v>
      </c>
      <c r="I41" s="1" t="n">
        <v>367</v>
      </c>
      <c r="J41" s="1" t="n">
        <v>415</v>
      </c>
      <c r="K41" s="1" t="n">
        <v>360</v>
      </c>
      <c r="L41" s="1" t="n">
        <v>332</v>
      </c>
      <c r="M41" s="1" t="n">
        <v>265</v>
      </c>
      <c r="N41" s="1" t="n">
        <v>238</v>
      </c>
      <c r="O41" s="1" t="n">
        <v>339</v>
      </c>
      <c r="P41" s="1" t="n">
        <v>367</v>
      </c>
      <c r="Q41" s="1" t="n">
        <v>318</v>
      </c>
      <c r="R41" s="1" t="n">
        <v>298</v>
      </c>
      <c r="S41" s="1" t="n">
        <v>259</v>
      </c>
      <c r="T41" s="1" t="n">
        <v>202</v>
      </c>
      <c r="U41" s="1" t="n">
        <v>155</v>
      </c>
      <c r="V41" s="1" t="n">
        <v>85</v>
      </c>
      <c r="W41" s="1" t="n">
        <v>36</v>
      </c>
      <c r="X41" s="1" t="n">
        <v>11</v>
      </c>
      <c r="Y41" s="1" t="n">
        <v>4966</v>
      </c>
      <c r="AA41" s="2" t="s">
        <v>34</v>
      </c>
      <c r="AB41" s="7" t="n">
        <v>642</v>
      </c>
      <c r="AC41" s="7" t="n">
        <v>3278</v>
      </c>
      <c r="AD41" s="7" t="n">
        <v>1046</v>
      </c>
      <c r="AE41" s="7" t="n">
        <v>496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67</v>
      </c>
      <c r="D42" s="2" t="s">
        <v>25</v>
      </c>
      <c r="E42" s="1" t="n">
        <v>525</v>
      </c>
      <c r="F42" s="1" t="n">
        <v>439</v>
      </c>
      <c r="G42" s="1" t="n">
        <v>405</v>
      </c>
      <c r="H42" s="1" t="n">
        <v>598</v>
      </c>
      <c r="I42" s="1" t="n">
        <v>845</v>
      </c>
      <c r="J42" s="1" t="n">
        <v>804</v>
      </c>
      <c r="K42" s="1" t="n">
        <v>796</v>
      </c>
      <c r="L42" s="1" t="n">
        <v>658</v>
      </c>
      <c r="M42" s="1" t="n">
        <v>520</v>
      </c>
      <c r="N42" s="1" t="n">
        <v>489</v>
      </c>
      <c r="O42" s="1" t="n">
        <v>637</v>
      </c>
      <c r="P42" s="1" t="n">
        <v>688</v>
      </c>
      <c r="Q42" s="1" t="n">
        <v>614</v>
      </c>
      <c r="R42" s="1" t="n">
        <v>566</v>
      </c>
      <c r="S42" s="1" t="n">
        <v>465</v>
      </c>
      <c r="T42" s="1" t="n">
        <v>335</v>
      </c>
      <c r="U42" s="1" t="n">
        <v>243</v>
      </c>
      <c r="V42" s="1" t="n">
        <v>120</v>
      </c>
      <c r="W42" s="1" t="n">
        <v>57</v>
      </c>
      <c r="X42" s="1" t="n">
        <v>15</v>
      </c>
      <c r="Y42" s="1" t="n">
        <v>9819</v>
      </c>
      <c r="AA42" s="2" t="s">
        <v>25</v>
      </c>
      <c r="AB42" s="7" t="n">
        <v>1369</v>
      </c>
      <c r="AC42" s="7" t="n">
        <v>6649</v>
      </c>
      <c r="AD42" s="7" t="n">
        <v>1801</v>
      </c>
      <c r="AE42" s="7" t="n">
        <v>9819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4</v>
      </c>
      <c r="F43" s="1" t="n">
        <v>165</v>
      </c>
      <c r="G43" s="1" t="n">
        <v>145</v>
      </c>
      <c r="H43" s="1" t="n">
        <v>180</v>
      </c>
      <c r="I43" s="1" t="n">
        <v>198</v>
      </c>
      <c r="J43" s="1" t="n">
        <v>275</v>
      </c>
      <c r="K43" s="1" t="n">
        <v>300</v>
      </c>
      <c r="L43" s="1" t="n">
        <v>200</v>
      </c>
      <c r="M43" s="1" t="n">
        <v>195</v>
      </c>
      <c r="N43" s="1" t="n">
        <v>201</v>
      </c>
      <c r="O43" s="1" t="n">
        <v>229</v>
      </c>
      <c r="P43" s="1" t="n">
        <v>193</v>
      </c>
      <c r="Q43" s="1" t="n">
        <v>163</v>
      </c>
      <c r="R43" s="1" t="n">
        <v>145</v>
      </c>
      <c r="S43" s="1" t="n">
        <v>137</v>
      </c>
      <c r="T43" s="1" t="n">
        <v>72</v>
      </c>
      <c r="U43" s="1" t="n">
        <v>44</v>
      </c>
      <c r="V43" s="1" t="n">
        <v>21</v>
      </c>
      <c r="W43" s="1" t="n">
        <v>7</v>
      </c>
      <c r="X43" s="1" t="n">
        <v>1</v>
      </c>
      <c r="Y43" s="1" t="n">
        <v>3065</v>
      </c>
      <c r="AA43" s="2" t="s">
        <v>31</v>
      </c>
      <c r="AB43" s="7" t="n">
        <v>504</v>
      </c>
      <c r="AC43" s="7" t="n">
        <v>2134</v>
      </c>
      <c r="AD43" s="7" t="n">
        <v>427</v>
      </c>
      <c r="AE43" s="7" t="n">
        <v>3065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79</v>
      </c>
      <c r="F44" s="1" t="n">
        <v>167</v>
      </c>
      <c r="G44" s="1" t="n">
        <v>176</v>
      </c>
      <c r="H44" s="1" t="n">
        <v>172</v>
      </c>
      <c r="I44" s="1" t="n">
        <v>189</v>
      </c>
      <c r="J44" s="1" t="n">
        <v>282</v>
      </c>
      <c r="K44" s="1" t="n">
        <v>292</v>
      </c>
      <c r="L44" s="1" t="n">
        <v>194</v>
      </c>
      <c r="M44" s="1" t="n">
        <v>206</v>
      </c>
      <c r="N44" s="1" t="n">
        <v>197</v>
      </c>
      <c r="O44" s="1" t="n">
        <v>213</v>
      </c>
      <c r="P44" s="1" t="n">
        <v>207</v>
      </c>
      <c r="Q44" s="1" t="n">
        <v>187</v>
      </c>
      <c r="R44" s="1" t="n">
        <v>164</v>
      </c>
      <c r="S44" s="1" t="n">
        <v>161</v>
      </c>
      <c r="T44" s="1" t="n">
        <v>106</v>
      </c>
      <c r="U44" s="1" t="n">
        <v>61</v>
      </c>
      <c r="V44" s="1" t="n">
        <v>52</v>
      </c>
      <c r="W44" s="1" t="n">
        <v>22</v>
      </c>
      <c r="X44" s="1" t="n">
        <v>11</v>
      </c>
      <c r="Y44" s="1" t="n">
        <v>3238</v>
      </c>
      <c r="AA44" s="2" t="s">
        <v>34</v>
      </c>
      <c r="AB44" s="7" t="n">
        <v>522</v>
      </c>
      <c r="AC44" s="7" t="n">
        <v>2139</v>
      </c>
      <c r="AD44" s="7" t="n">
        <v>577</v>
      </c>
      <c r="AE44" s="7" t="n">
        <v>3238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87</v>
      </c>
      <c r="D45" s="2" t="s">
        <v>25</v>
      </c>
      <c r="E45" s="1" t="n">
        <v>373</v>
      </c>
      <c r="F45" s="1" t="n">
        <v>332</v>
      </c>
      <c r="G45" s="1" t="n">
        <v>321</v>
      </c>
      <c r="H45" s="1" t="n">
        <v>352</v>
      </c>
      <c r="I45" s="1" t="n">
        <v>387</v>
      </c>
      <c r="J45" s="1" t="n">
        <v>557</v>
      </c>
      <c r="K45" s="1" t="n">
        <v>592</v>
      </c>
      <c r="L45" s="1" t="n">
        <v>394</v>
      </c>
      <c r="M45" s="1" t="n">
        <v>401</v>
      </c>
      <c r="N45" s="1" t="n">
        <v>398</v>
      </c>
      <c r="O45" s="1" t="n">
        <v>442</v>
      </c>
      <c r="P45" s="1" t="n">
        <v>400</v>
      </c>
      <c r="Q45" s="1" t="n">
        <v>350</v>
      </c>
      <c r="R45" s="1" t="n">
        <v>309</v>
      </c>
      <c r="S45" s="1" t="n">
        <v>298</v>
      </c>
      <c r="T45" s="1" t="n">
        <v>178</v>
      </c>
      <c r="U45" s="1" t="n">
        <v>105</v>
      </c>
      <c r="V45" s="1" t="n">
        <v>73</v>
      </c>
      <c r="W45" s="1" t="n">
        <v>29</v>
      </c>
      <c r="X45" s="1" t="n">
        <v>12</v>
      </c>
      <c r="Y45" s="1" t="n">
        <v>6303</v>
      </c>
      <c r="AA45" s="2" t="s">
        <v>25</v>
      </c>
      <c r="AB45" s="7" t="n">
        <v>1026</v>
      </c>
      <c r="AC45" s="7" t="n">
        <v>4273</v>
      </c>
      <c r="AD45" s="7" t="n">
        <v>1004</v>
      </c>
      <c r="AE45" s="7" t="n">
        <v>6303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70</v>
      </c>
      <c r="F46" s="1" t="n">
        <v>412</v>
      </c>
      <c r="G46" s="1" t="n">
        <v>355</v>
      </c>
      <c r="H46" s="1" t="n">
        <v>358</v>
      </c>
      <c r="I46" s="1" t="n">
        <v>536</v>
      </c>
      <c r="J46" s="1" t="n">
        <v>726</v>
      </c>
      <c r="K46" s="1" t="n">
        <v>697</v>
      </c>
      <c r="L46" s="1" t="n">
        <v>512</v>
      </c>
      <c r="M46" s="1" t="n">
        <v>443</v>
      </c>
      <c r="N46" s="1" t="n">
        <v>401</v>
      </c>
      <c r="O46" s="1" t="n">
        <v>413</v>
      </c>
      <c r="P46" s="1" t="n">
        <v>416</v>
      </c>
      <c r="Q46" s="1" t="n">
        <v>311</v>
      </c>
      <c r="R46" s="1" t="n">
        <v>224</v>
      </c>
      <c r="S46" s="1" t="n">
        <v>200</v>
      </c>
      <c r="T46" s="1" t="n">
        <v>168</v>
      </c>
      <c r="U46" s="1" t="n">
        <v>81</v>
      </c>
      <c r="V46" s="1" t="n">
        <v>32</v>
      </c>
      <c r="W46" s="1" t="n">
        <v>13</v>
      </c>
      <c r="X46" s="1" t="n">
        <v>4</v>
      </c>
      <c r="Y46" s="1" t="n">
        <v>6772</v>
      </c>
      <c r="AA46" s="2" t="s">
        <v>31</v>
      </c>
      <c r="AB46" s="7" t="n">
        <v>1237</v>
      </c>
      <c r="AC46" s="7" t="n">
        <v>4813</v>
      </c>
      <c r="AD46" s="7" t="n">
        <v>722</v>
      </c>
      <c r="AE46" s="7" t="n">
        <v>6772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57</v>
      </c>
      <c r="F47" s="1" t="n">
        <v>403</v>
      </c>
      <c r="G47" s="1" t="n">
        <v>305</v>
      </c>
      <c r="H47" s="1" t="n">
        <v>378</v>
      </c>
      <c r="I47" s="1" t="n">
        <v>528</v>
      </c>
      <c r="J47" s="1" t="n">
        <v>689</v>
      </c>
      <c r="K47" s="1" t="n">
        <v>679</v>
      </c>
      <c r="L47" s="1" t="n">
        <v>518</v>
      </c>
      <c r="M47" s="1" t="n">
        <v>420</v>
      </c>
      <c r="N47" s="1" t="n">
        <v>415</v>
      </c>
      <c r="O47" s="1" t="n">
        <v>475</v>
      </c>
      <c r="P47" s="1" t="n">
        <v>429</v>
      </c>
      <c r="Q47" s="1" t="n">
        <v>343</v>
      </c>
      <c r="R47" s="1" t="n">
        <v>300</v>
      </c>
      <c r="S47" s="1" t="n">
        <v>290</v>
      </c>
      <c r="T47" s="1" t="n">
        <v>202</v>
      </c>
      <c r="U47" s="1" t="n">
        <v>148</v>
      </c>
      <c r="V47" s="1" t="n">
        <v>86</v>
      </c>
      <c r="W47" s="1" t="n">
        <v>39</v>
      </c>
      <c r="X47" s="1" t="n">
        <v>17</v>
      </c>
      <c r="Y47" s="1" t="n">
        <v>7121</v>
      </c>
      <c r="AA47" s="2" t="s">
        <v>34</v>
      </c>
      <c r="AB47" s="7" t="n">
        <v>1165</v>
      </c>
      <c r="AC47" s="7" t="n">
        <v>4874</v>
      </c>
      <c r="AD47" s="7" t="n">
        <v>1082</v>
      </c>
      <c r="AE47" s="7" t="n">
        <v>7121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74</v>
      </c>
      <c r="D48" s="2" t="s">
        <v>25</v>
      </c>
      <c r="E48" s="1" t="n">
        <v>927</v>
      </c>
      <c r="F48" s="1" t="n">
        <v>815</v>
      </c>
      <c r="G48" s="1" t="n">
        <v>660</v>
      </c>
      <c r="H48" s="1" t="n">
        <v>736</v>
      </c>
      <c r="I48" s="1" t="n">
        <v>1064</v>
      </c>
      <c r="J48" s="1" t="n">
        <v>1415</v>
      </c>
      <c r="K48" s="1" t="n">
        <v>1376</v>
      </c>
      <c r="L48" s="1" t="n">
        <v>1030</v>
      </c>
      <c r="M48" s="1" t="n">
        <v>863</v>
      </c>
      <c r="N48" s="1" t="n">
        <v>816</v>
      </c>
      <c r="O48" s="1" t="n">
        <v>888</v>
      </c>
      <c r="P48" s="1" t="n">
        <v>845</v>
      </c>
      <c r="Q48" s="1" t="n">
        <v>654</v>
      </c>
      <c r="R48" s="1" t="n">
        <v>524</v>
      </c>
      <c r="S48" s="1" t="n">
        <v>490</v>
      </c>
      <c r="T48" s="1" t="n">
        <v>370</v>
      </c>
      <c r="U48" s="1" t="n">
        <v>229</v>
      </c>
      <c r="V48" s="1" t="n">
        <v>118</v>
      </c>
      <c r="W48" s="1" t="n">
        <v>52</v>
      </c>
      <c r="X48" s="1" t="n">
        <v>21</v>
      </c>
      <c r="Y48" s="1" t="n">
        <v>13893</v>
      </c>
      <c r="AA48" s="2" t="s">
        <v>25</v>
      </c>
      <c r="AB48" s="7" t="n">
        <v>2402</v>
      </c>
      <c r="AC48" s="7" t="n">
        <v>9687</v>
      </c>
      <c r="AD48" s="7" t="n">
        <v>1804</v>
      </c>
      <c r="AE48" s="7" t="n">
        <v>13893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84</v>
      </c>
      <c r="F49" s="1" t="n">
        <v>370</v>
      </c>
      <c r="G49" s="1" t="n">
        <v>368</v>
      </c>
      <c r="H49" s="1" t="n">
        <v>485</v>
      </c>
      <c r="I49" s="1" t="n">
        <v>631</v>
      </c>
      <c r="J49" s="1" t="n">
        <v>607</v>
      </c>
      <c r="K49" s="1" t="n">
        <v>561</v>
      </c>
      <c r="L49" s="1" t="n">
        <v>507</v>
      </c>
      <c r="M49" s="1" t="n">
        <v>403</v>
      </c>
      <c r="N49" s="1" t="n">
        <v>441</v>
      </c>
      <c r="O49" s="1" t="n">
        <v>576</v>
      </c>
      <c r="P49" s="1" t="n">
        <v>532</v>
      </c>
      <c r="Q49" s="1" t="n">
        <v>503</v>
      </c>
      <c r="R49" s="1" t="n">
        <v>439</v>
      </c>
      <c r="S49" s="1" t="n">
        <v>368</v>
      </c>
      <c r="T49" s="1" t="n">
        <v>235</v>
      </c>
      <c r="U49" s="1" t="n">
        <v>130</v>
      </c>
      <c r="V49" s="1" t="n">
        <v>55</v>
      </c>
      <c r="W49" s="1" t="n">
        <v>17</v>
      </c>
      <c r="X49" s="1" t="n">
        <v>5</v>
      </c>
      <c r="Y49" s="1" t="n">
        <v>7617</v>
      </c>
      <c r="AA49" s="2" t="s">
        <v>31</v>
      </c>
      <c r="AB49" s="7" t="n">
        <v>1122</v>
      </c>
      <c r="AC49" s="7" t="n">
        <v>5246</v>
      </c>
      <c r="AD49" s="7" t="n">
        <v>1249</v>
      </c>
      <c r="AE49" s="7" t="n">
        <v>7617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45</v>
      </c>
      <c r="F50" s="1" t="n">
        <v>359</v>
      </c>
      <c r="G50" s="1" t="n">
        <v>363</v>
      </c>
      <c r="H50" s="1" t="n">
        <v>392</v>
      </c>
      <c r="I50" s="1" t="n">
        <v>475</v>
      </c>
      <c r="J50" s="1" t="n">
        <v>557</v>
      </c>
      <c r="K50" s="1" t="n">
        <v>566</v>
      </c>
      <c r="L50" s="1" t="n">
        <v>454</v>
      </c>
      <c r="M50" s="1" t="n">
        <v>487</v>
      </c>
      <c r="N50" s="1" t="n">
        <v>446</v>
      </c>
      <c r="O50" s="1" t="n">
        <v>560</v>
      </c>
      <c r="P50" s="1" t="n">
        <v>637</v>
      </c>
      <c r="Q50" s="1" t="n">
        <v>563</v>
      </c>
      <c r="R50" s="1" t="n">
        <v>464</v>
      </c>
      <c r="S50" s="1" t="n">
        <v>396</v>
      </c>
      <c r="T50" s="1" t="n">
        <v>328</v>
      </c>
      <c r="U50" s="1" t="n">
        <v>232</v>
      </c>
      <c r="V50" s="1" t="n">
        <v>147</v>
      </c>
      <c r="W50" s="1" t="n">
        <v>67</v>
      </c>
      <c r="X50" s="1" t="n">
        <v>13</v>
      </c>
      <c r="Y50" s="1" t="n">
        <v>7851</v>
      </c>
      <c r="AA50" s="2" t="s">
        <v>34</v>
      </c>
      <c r="AB50" s="7" t="n">
        <v>1067</v>
      </c>
      <c r="AC50" s="7" t="n">
        <v>5137</v>
      </c>
      <c r="AD50" s="7" t="n">
        <v>1647</v>
      </c>
      <c r="AE50" s="7" t="n">
        <v>7851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06</v>
      </c>
      <c r="D51" s="2" t="s">
        <v>25</v>
      </c>
      <c r="E51" s="1" t="n">
        <v>729</v>
      </c>
      <c r="F51" s="1" t="n">
        <v>729</v>
      </c>
      <c r="G51" s="1" t="n">
        <v>731</v>
      </c>
      <c r="H51" s="1" t="n">
        <v>877</v>
      </c>
      <c r="I51" s="1" t="n">
        <v>1106</v>
      </c>
      <c r="J51" s="1" t="n">
        <v>1164</v>
      </c>
      <c r="K51" s="1" t="n">
        <v>1127</v>
      </c>
      <c r="L51" s="1" t="n">
        <v>961</v>
      </c>
      <c r="M51" s="1" t="n">
        <v>890</v>
      </c>
      <c r="N51" s="1" t="n">
        <v>887</v>
      </c>
      <c r="O51" s="1" t="n">
        <v>1136</v>
      </c>
      <c r="P51" s="1" t="n">
        <v>1169</v>
      </c>
      <c r="Q51" s="1" t="n">
        <v>1066</v>
      </c>
      <c r="R51" s="1" t="n">
        <v>903</v>
      </c>
      <c r="S51" s="1" t="n">
        <v>764</v>
      </c>
      <c r="T51" s="1" t="n">
        <v>563</v>
      </c>
      <c r="U51" s="1" t="n">
        <v>362</v>
      </c>
      <c r="V51" s="1" t="n">
        <v>202</v>
      </c>
      <c r="W51" s="1" t="n">
        <v>84</v>
      </c>
      <c r="X51" s="1" t="n">
        <v>18</v>
      </c>
      <c r="Y51" s="1" t="n">
        <v>15468</v>
      </c>
      <c r="AA51" s="2" t="s">
        <v>25</v>
      </c>
      <c r="AB51" s="7" t="n">
        <v>2189</v>
      </c>
      <c r="AC51" s="7" t="n">
        <v>10383</v>
      </c>
      <c r="AD51" s="7" t="n">
        <v>2896</v>
      </c>
      <c r="AE51" s="7" t="n">
        <v>15468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3</v>
      </c>
      <c r="F52" s="1" t="n">
        <v>317</v>
      </c>
      <c r="G52" s="1" t="n">
        <v>270</v>
      </c>
      <c r="H52" s="1" t="n">
        <v>289</v>
      </c>
      <c r="I52" s="1" t="n">
        <v>402</v>
      </c>
      <c r="J52" s="1" t="n">
        <v>414</v>
      </c>
      <c r="K52" s="1" t="n">
        <v>353</v>
      </c>
      <c r="L52" s="1" t="n">
        <v>303</v>
      </c>
      <c r="M52" s="1" t="n">
        <v>326</v>
      </c>
      <c r="N52" s="1" t="n">
        <v>310</v>
      </c>
      <c r="O52" s="1" t="n">
        <v>398</v>
      </c>
      <c r="P52" s="1" t="n">
        <v>403</v>
      </c>
      <c r="Q52" s="1" t="n">
        <v>295</v>
      </c>
      <c r="R52" s="1" t="n">
        <v>240</v>
      </c>
      <c r="S52" s="1" t="n">
        <v>229</v>
      </c>
      <c r="T52" s="1" t="n">
        <v>138</v>
      </c>
      <c r="U52" s="1" t="n">
        <v>70</v>
      </c>
      <c r="V52" s="1" t="n">
        <v>34</v>
      </c>
      <c r="W52" s="1" t="n">
        <v>12</v>
      </c>
      <c r="X52" s="1" t="n">
        <v>0</v>
      </c>
      <c r="Y52" s="1" t="n">
        <v>5086</v>
      </c>
      <c r="AA52" s="2" t="s">
        <v>31</v>
      </c>
      <c r="AB52" s="7" t="n">
        <v>870</v>
      </c>
      <c r="AC52" s="7" t="n">
        <v>3493</v>
      </c>
      <c r="AD52" s="7" t="n">
        <v>723</v>
      </c>
      <c r="AE52" s="7" t="n">
        <v>5086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7</v>
      </c>
      <c r="F53" s="1" t="n">
        <v>293</v>
      </c>
      <c r="G53" s="1" t="n">
        <v>284</v>
      </c>
      <c r="H53" s="1" t="n">
        <v>292</v>
      </c>
      <c r="I53" s="1" t="n">
        <v>355</v>
      </c>
      <c r="J53" s="1" t="n">
        <v>379</v>
      </c>
      <c r="K53" s="1" t="n">
        <v>392</v>
      </c>
      <c r="L53" s="1" t="n">
        <v>318</v>
      </c>
      <c r="M53" s="1" t="n">
        <v>328</v>
      </c>
      <c r="N53" s="1" t="n">
        <v>314</v>
      </c>
      <c r="O53" s="1" t="n">
        <v>404</v>
      </c>
      <c r="P53" s="1" t="n">
        <v>420</v>
      </c>
      <c r="Q53" s="1" t="n">
        <v>332</v>
      </c>
      <c r="R53" s="1" t="n">
        <v>305</v>
      </c>
      <c r="S53" s="1" t="n">
        <v>238</v>
      </c>
      <c r="T53" s="1" t="n">
        <v>189</v>
      </c>
      <c r="U53" s="1" t="n">
        <v>129</v>
      </c>
      <c r="V53" s="1" t="n">
        <v>66</v>
      </c>
      <c r="W53" s="1" t="n">
        <v>29</v>
      </c>
      <c r="X53" s="1" t="n">
        <v>12</v>
      </c>
      <c r="Y53" s="1" t="n">
        <v>5386</v>
      </c>
      <c r="AA53" s="2" t="s">
        <v>34</v>
      </c>
      <c r="AB53" s="7" t="n">
        <v>884</v>
      </c>
      <c r="AC53" s="7" t="n">
        <v>3534</v>
      </c>
      <c r="AD53" s="7" t="n">
        <v>968</v>
      </c>
      <c r="AE53" s="7" t="n">
        <v>5386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53</v>
      </c>
      <c r="D54" s="2" t="s">
        <v>25</v>
      </c>
      <c r="E54" s="1" t="n">
        <v>590</v>
      </c>
      <c r="F54" s="1" t="n">
        <v>610</v>
      </c>
      <c r="G54" s="1" t="n">
        <v>554</v>
      </c>
      <c r="H54" s="1" t="n">
        <v>581</v>
      </c>
      <c r="I54" s="1" t="n">
        <v>757</v>
      </c>
      <c r="J54" s="1" t="n">
        <v>793</v>
      </c>
      <c r="K54" s="1" t="n">
        <v>745</v>
      </c>
      <c r="L54" s="1" t="n">
        <v>621</v>
      </c>
      <c r="M54" s="1" t="n">
        <v>654</v>
      </c>
      <c r="N54" s="1" t="n">
        <v>624</v>
      </c>
      <c r="O54" s="1" t="n">
        <v>802</v>
      </c>
      <c r="P54" s="1" t="n">
        <v>823</v>
      </c>
      <c r="Q54" s="1" t="n">
        <v>627</v>
      </c>
      <c r="R54" s="1" t="n">
        <v>545</v>
      </c>
      <c r="S54" s="1" t="n">
        <v>467</v>
      </c>
      <c r="T54" s="1" t="n">
        <v>327</v>
      </c>
      <c r="U54" s="1" t="n">
        <v>199</v>
      </c>
      <c r="V54" s="1" t="n">
        <v>100</v>
      </c>
      <c r="W54" s="1" t="n">
        <v>41</v>
      </c>
      <c r="X54" s="1" t="n">
        <v>12</v>
      </c>
      <c r="Y54" s="1" t="n">
        <v>10472</v>
      </c>
      <c r="AA54" s="2" t="s">
        <v>25</v>
      </c>
      <c r="AB54" s="7" t="n">
        <v>1754</v>
      </c>
      <c r="AC54" s="7" t="n">
        <v>7027</v>
      </c>
      <c r="AD54" s="7" t="n">
        <v>1691</v>
      </c>
      <c r="AE54" s="7" t="n">
        <v>10472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9</v>
      </c>
      <c r="F55" s="1" t="n">
        <v>333</v>
      </c>
      <c r="G55" s="1" t="n">
        <v>295</v>
      </c>
      <c r="H55" s="1" t="n">
        <v>295</v>
      </c>
      <c r="I55" s="1" t="n">
        <v>312</v>
      </c>
      <c r="J55" s="1" t="n">
        <v>308</v>
      </c>
      <c r="K55" s="1" t="n">
        <v>406</v>
      </c>
      <c r="L55" s="1" t="n">
        <v>373</v>
      </c>
      <c r="M55" s="1" t="n">
        <v>317</v>
      </c>
      <c r="N55" s="1" t="n">
        <v>303</v>
      </c>
      <c r="O55" s="1" t="n">
        <v>344</v>
      </c>
      <c r="P55" s="1" t="n">
        <v>324</v>
      </c>
      <c r="Q55" s="1" t="n">
        <v>263</v>
      </c>
      <c r="R55" s="1" t="n">
        <v>220</v>
      </c>
      <c r="S55" s="1" t="n">
        <v>185</v>
      </c>
      <c r="T55" s="1" t="n">
        <v>155</v>
      </c>
      <c r="U55" s="1" t="n">
        <v>69</v>
      </c>
      <c r="V55" s="1" t="n">
        <v>38</v>
      </c>
      <c r="W55" s="1" t="n">
        <v>17</v>
      </c>
      <c r="X55" s="1" t="n">
        <v>1</v>
      </c>
      <c r="Y55" s="1" t="n">
        <v>4887</v>
      </c>
      <c r="AA55" s="2" t="s">
        <v>31</v>
      </c>
      <c r="AB55" s="7" t="n">
        <v>957</v>
      </c>
      <c r="AC55" s="7" t="n">
        <v>3245</v>
      </c>
      <c r="AD55" s="7" t="n">
        <v>685</v>
      </c>
      <c r="AE55" s="7" t="n">
        <v>4887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08</v>
      </c>
      <c r="F56" s="1" t="n">
        <v>361</v>
      </c>
      <c r="G56" s="1" t="n">
        <v>305</v>
      </c>
      <c r="H56" s="1" t="n">
        <v>308</v>
      </c>
      <c r="I56" s="1" t="n">
        <v>307</v>
      </c>
      <c r="J56" s="1" t="n">
        <v>333</v>
      </c>
      <c r="K56" s="1" t="n">
        <v>474</v>
      </c>
      <c r="L56" s="1" t="n">
        <v>381</v>
      </c>
      <c r="M56" s="1" t="n">
        <v>373</v>
      </c>
      <c r="N56" s="1" t="n">
        <v>364</v>
      </c>
      <c r="O56" s="1" t="n">
        <v>368</v>
      </c>
      <c r="P56" s="1" t="n">
        <v>335</v>
      </c>
      <c r="Q56" s="1" t="n">
        <v>309</v>
      </c>
      <c r="R56" s="1" t="n">
        <v>296</v>
      </c>
      <c r="S56" s="1" t="n">
        <v>257</v>
      </c>
      <c r="T56" s="1" t="n">
        <v>214</v>
      </c>
      <c r="U56" s="1" t="n">
        <v>182</v>
      </c>
      <c r="V56" s="1" t="n">
        <v>92</v>
      </c>
      <c r="W56" s="1" t="n">
        <v>44</v>
      </c>
      <c r="X56" s="1" t="n">
        <v>15</v>
      </c>
      <c r="Y56" s="1" t="n">
        <v>5626</v>
      </c>
      <c r="AA56" s="2" t="s">
        <v>34</v>
      </c>
      <c r="AB56" s="7" t="n">
        <v>974</v>
      </c>
      <c r="AC56" s="7" t="n">
        <v>3552</v>
      </c>
      <c r="AD56" s="7" t="n">
        <v>1100</v>
      </c>
      <c r="AE56" s="7" t="n">
        <v>5626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92</v>
      </c>
      <c r="D57" s="2" t="s">
        <v>25</v>
      </c>
      <c r="E57" s="1" t="n">
        <v>637</v>
      </c>
      <c r="F57" s="1" t="n">
        <v>694</v>
      </c>
      <c r="G57" s="1" t="n">
        <v>600</v>
      </c>
      <c r="H57" s="1" t="n">
        <v>603</v>
      </c>
      <c r="I57" s="1" t="n">
        <v>619</v>
      </c>
      <c r="J57" s="1" t="n">
        <v>641</v>
      </c>
      <c r="K57" s="1" t="n">
        <v>880</v>
      </c>
      <c r="L57" s="1" t="n">
        <v>754</v>
      </c>
      <c r="M57" s="1" t="n">
        <v>690</v>
      </c>
      <c r="N57" s="1" t="n">
        <v>667</v>
      </c>
      <c r="O57" s="1" t="n">
        <v>712</v>
      </c>
      <c r="P57" s="1" t="n">
        <v>659</v>
      </c>
      <c r="Q57" s="1" t="n">
        <v>572</v>
      </c>
      <c r="R57" s="1" t="n">
        <v>516</v>
      </c>
      <c r="S57" s="1" t="n">
        <v>442</v>
      </c>
      <c r="T57" s="1" t="n">
        <v>369</v>
      </c>
      <c r="U57" s="1" t="n">
        <v>251</v>
      </c>
      <c r="V57" s="1" t="n">
        <v>130</v>
      </c>
      <c r="W57" s="1" t="n">
        <v>61</v>
      </c>
      <c r="X57" s="1" t="n">
        <v>16</v>
      </c>
      <c r="Y57" s="1" t="n">
        <v>10513</v>
      </c>
      <c r="AA57" s="2" t="s">
        <v>25</v>
      </c>
      <c r="AB57" s="7" t="n">
        <v>1931</v>
      </c>
      <c r="AC57" s="7" t="n">
        <v>6797</v>
      </c>
      <c r="AD57" s="7" t="n">
        <v>1785</v>
      </c>
      <c r="AE57" s="7" t="n">
        <v>10513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0</v>
      </c>
      <c r="G58" s="1" t="n">
        <v>79</v>
      </c>
      <c r="H58" s="1" t="n">
        <v>105</v>
      </c>
      <c r="I58" s="1" t="n">
        <v>85</v>
      </c>
      <c r="J58" s="1" t="n">
        <v>85</v>
      </c>
      <c r="K58" s="1" t="n">
        <v>107</v>
      </c>
      <c r="L58" s="1" t="n">
        <v>76</v>
      </c>
      <c r="M58" s="1" t="n">
        <v>76</v>
      </c>
      <c r="N58" s="1" t="n">
        <v>99</v>
      </c>
      <c r="O58" s="1" t="n">
        <v>113</v>
      </c>
      <c r="P58" s="1" t="n">
        <v>140</v>
      </c>
      <c r="Q58" s="1" t="n">
        <v>124</v>
      </c>
      <c r="R58" s="1" t="n">
        <v>95</v>
      </c>
      <c r="S58" s="1" t="n">
        <v>91</v>
      </c>
      <c r="T58" s="1" t="n">
        <v>74</v>
      </c>
      <c r="U58" s="1" t="n">
        <v>35</v>
      </c>
      <c r="V58" s="1" t="n">
        <v>18</v>
      </c>
      <c r="W58" s="1" t="n">
        <v>10</v>
      </c>
      <c r="X58" s="1" t="n">
        <v>0</v>
      </c>
      <c r="Y58" s="1" t="n">
        <v>1534</v>
      </c>
      <c r="AA58" s="2" t="s">
        <v>31</v>
      </c>
      <c r="AB58" s="7" t="n">
        <v>201</v>
      </c>
      <c r="AC58" s="7" t="n">
        <v>1010</v>
      </c>
      <c r="AD58" s="7" t="n">
        <v>323</v>
      </c>
      <c r="AE58" s="7" t="n">
        <v>1534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2</v>
      </c>
      <c r="F59" s="1" t="n">
        <v>73</v>
      </c>
      <c r="G59" s="1" t="n">
        <v>68</v>
      </c>
      <c r="H59" s="1" t="n">
        <v>83</v>
      </c>
      <c r="I59" s="1" t="n">
        <v>107</v>
      </c>
      <c r="J59" s="1" t="n">
        <v>66</v>
      </c>
      <c r="K59" s="1" t="n">
        <v>90</v>
      </c>
      <c r="L59" s="1" t="n">
        <v>92</v>
      </c>
      <c r="M59" s="1" t="n">
        <v>86</v>
      </c>
      <c r="N59" s="1" t="n">
        <v>99</v>
      </c>
      <c r="O59" s="1" t="n">
        <v>116</v>
      </c>
      <c r="P59" s="1" t="n">
        <v>153</v>
      </c>
      <c r="Q59" s="1" t="n">
        <v>135</v>
      </c>
      <c r="R59" s="1" t="n">
        <v>131</v>
      </c>
      <c r="S59" s="1" t="n">
        <v>115</v>
      </c>
      <c r="T59" s="1" t="n">
        <v>104</v>
      </c>
      <c r="U59" s="1" t="n">
        <v>66</v>
      </c>
      <c r="V59" s="1" t="n">
        <v>52</v>
      </c>
      <c r="W59" s="1" t="n">
        <v>22</v>
      </c>
      <c r="X59" s="1" t="n">
        <v>11</v>
      </c>
      <c r="Y59" s="1" t="n">
        <v>1711</v>
      </c>
      <c r="AA59" s="2" t="s">
        <v>34</v>
      </c>
      <c r="AB59" s="7" t="n">
        <v>183</v>
      </c>
      <c r="AC59" s="7" t="n">
        <v>1027</v>
      </c>
      <c r="AD59" s="7" t="n">
        <v>501</v>
      </c>
      <c r="AE59" s="7" t="n">
        <v>1711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104</v>
      </c>
      <c r="D60" s="2" t="s">
        <v>25</v>
      </c>
      <c r="E60" s="1" t="n">
        <v>104</v>
      </c>
      <c r="F60" s="1" t="n">
        <v>133</v>
      </c>
      <c r="G60" s="1" t="n">
        <v>147</v>
      </c>
      <c r="H60" s="1" t="n">
        <v>188</v>
      </c>
      <c r="I60" s="1" t="n">
        <v>192</v>
      </c>
      <c r="J60" s="1" t="n">
        <v>151</v>
      </c>
      <c r="K60" s="1" t="n">
        <v>197</v>
      </c>
      <c r="L60" s="1" t="n">
        <v>168</v>
      </c>
      <c r="M60" s="1" t="n">
        <v>162</v>
      </c>
      <c r="N60" s="1" t="n">
        <v>198</v>
      </c>
      <c r="O60" s="1" t="n">
        <v>229</v>
      </c>
      <c r="P60" s="1" t="n">
        <v>293</v>
      </c>
      <c r="Q60" s="1" t="n">
        <v>259</v>
      </c>
      <c r="R60" s="1" t="n">
        <v>226</v>
      </c>
      <c r="S60" s="1" t="n">
        <v>206</v>
      </c>
      <c r="T60" s="1" t="n">
        <v>178</v>
      </c>
      <c r="U60" s="1" t="n">
        <v>101</v>
      </c>
      <c r="V60" s="1" t="n">
        <v>70</v>
      </c>
      <c r="W60" s="1" t="n">
        <v>32</v>
      </c>
      <c r="X60" s="1" t="n">
        <v>11</v>
      </c>
      <c r="Y60" s="1" t="n">
        <v>3245</v>
      </c>
      <c r="AA60" s="2" t="s">
        <v>25</v>
      </c>
      <c r="AB60" s="7" t="n">
        <v>384</v>
      </c>
      <c r="AC60" s="7" t="n">
        <v>2037</v>
      </c>
      <c r="AD60" s="7" t="n">
        <v>824</v>
      </c>
      <c r="AE60" s="7" t="n">
        <v>3245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4</v>
      </c>
      <c r="F61" s="1" t="n">
        <v>67</v>
      </c>
      <c r="G61" s="1" t="n">
        <v>70</v>
      </c>
      <c r="H61" s="1" t="n">
        <v>81</v>
      </c>
      <c r="I61" s="1" t="n">
        <v>64</v>
      </c>
      <c r="J61" s="1" t="n">
        <v>86</v>
      </c>
      <c r="K61" s="1" t="n">
        <v>60</v>
      </c>
      <c r="L61" s="1" t="n">
        <v>80</v>
      </c>
      <c r="M61" s="1" t="n">
        <v>75</v>
      </c>
      <c r="N61" s="1" t="n">
        <v>82</v>
      </c>
      <c r="O61" s="1" t="n">
        <v>102</v>
      </c>
      <c r="P61" s="1" t="n">
        <v>111</v>
      </c>
      <c r="Q61" s="1" t="n">
        <v>94</v>
      </c>
      <c r="R61" s="1" t="n">
        <v>84</v>
      </c>
      <c r="S61" s="1" t="n">
        <v>60</v>
      </c>
      <c r="T61" s="1" t="n">
        <v>59</v>
      </c>
      <c r="U61" s="1" t="n">
        <v>35</v>
      </c>
      <c r="V61" s="1" t="n">
        <v>17</v>
      </c>
      <c r="W61" s="1" t="n">
        <v>10</v>
      </c>
      <c r="X61" s="1" t="n">
        <v>3</v>
      </c>
      <c r="Y61" s="1" t="n">
        <v>1294</v>
      </c>
      <c r="AA61" s="2" t="s">
        <v>31</v>
      </c>
      <c r="AB61" s="7" t="n">
        <v>191</v>
      </c>
      <c r="AC61" s="7" t="n">
        <v>835</v>
      </c>
      <c r="AD61" s="7" t="n">
        <v>268</v>
      </c>
      <c r="AE61" s="7" t="n">
        <v>1294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1</v>
      </c>
      <c r="F62" s="1" t="n">
        <v>56</v>
      </c>
      <c r="G62" s="1" t="n">
        <v>66</v>
      </c>
      <c r="H62" s="1" t="n">
        <v>92</v>
      </c>
      <c r="I62" s="1" t="n">
        <v>71</v>
      </c>
      <c r="J62" s="1" t="n">
        <v>65</v>
      </c>
      <c r="K62" s="1" t="n">
        <v>71</v>
      </c>
      <c r="L62" s="1" t="n">
        <v>69</v>
      </c>
      <c r="M62" s="1" t="n">
        <v>82</v>
      </c>
      <c r="N62" s="1" t="n">
        <v>65</v>
      </c>
      <c r="O62" s="1" t="n">
        <v>106</v>
      </c>
      <c r="P62" s="1" t="n">
        <v>100</v>
      </c>
      <c r="Q62" s="1" t="n">
        <v>97</v>
      </c>
      <c r="R62" s="1" t="n">
        <v>112</v>
      </c>
      <c r="S62" s="1" t="n">
        <v>93</v>
      </c>
      <c r="T62" s="1" t="n">
        <v>75</v>
      </c>
      <c r="U62" s="1" t="n">
        <v>66</v>
      </c>
      <c r="V62" s="1" t="n">
        <v>32</v>
      </c>
      <c r="W62" s="1" t="n">
        <v>27</v>
      </c>
      <c r="X62" s="1" t="n">
        <v>4</v>
      </c>
      <c r="Y62" s="1" t="n">
        <v>1390</v>
      </c>
      <c r="AA62" s="2" t="s">
        <v>34</v>
      </c>
      <c r="AB62" s="7" t="n">
        <v>163</v>
      </c>
      <c r="AC62" s="7" t="n">
        <v>818</v>
      </c>
      <c r="AD62" s="7" t="n">
        <v>409</v>
      </c>
      <c r="AE62" s="7" t="n">
        <v>1390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5</v>
      </c>
      <c r="F63" s="1" t="n">
        <v>123</v>
      </c>
      <c r="G63" s="1" t="n">
        <v>136</v>
      </c>
      <c r="H63" s="1" t="n">
        <v>173</v>
      </c>
      <c r="I63" s="1" t="n">
        <v>135</v>
      </c>
      <c r="J63" s="1" t="n">
        <v>151</v>
      </c>
      <c r="K63" s="1" t="n">
        <v>131</v>
      </c>
      <c r="L63" s="1" t="n">
        <v>149</v>
      </c>
      <c r="M63" s="1" t="n">
        <v>157</v>
      </c>
      <c r="N63" s="1" t="n">
        <v>147</v>
      </c>
      <c r="O63" s="1" t="n">
        <v>208</v>
      </c>
      <c r="P63" s="1" t="n">
        <v>211</v>
      </c>
      <c r="Q63" s="1" t="n">
        <v>191</v>
      </c>
      <c r="R63" s="1" t="n">
        <v>196</v>
      </c>
      <c r="S63" s="1" t="n">
        <v>153</v>
      </c>
      <c r="T63" s="1" t="n">
        <v>134</v>
      </c>
      <c r="U63" s="1" t="n">
        <v>101</v>
      </c>
      <c r="V63" s="1" t="n">
        <v>49</v>
      </c>
      <c r="W63" s="1" t="n">
        <v>37</v>
      </c>
      <c r="X63" s="1" t="n">
        <v>7</v>
      </c>
      <c r="Y63" s="1" t="n">
        <v>2684</v>
      </c>
      <c r="AA63" s="2" t="s">
        <v>25</v>
      </c>
      <c r="AB63" s="7" t="n">
        <v>354</v>
      </c>
      <c r="AC63" s="7" t="n">
        <v>1653</v>
      </c>
      <c r="AD63" s="7" t="n">
        <v>677</v>
      </c>
      <c r="AE63" s="7" t="n">
        <v>2684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73</v>
      </c>
      <c r="F64" s="1" t="n">
        <v>323</v>
      </c>
      <c r="G64" s="1" t="n">
        <v>332</v>
      </c>
      <c r="H64" s="1" t="n">
        <v>365</v>
      </c>
      <c r="I64" s="1" t="n">
        <v>389</v>
      </c>
      <c r="J64" s="1" t="n">
        <v>446</v>
      </c>
      <c r="K64" s="1" t="n">
        <v>452</v>
      </c>
      <c r="L64" s="1" t="n">
        <v>390</v>
      </c>
      <c r="M64" s="1" t="n">
        <v>332</v>
      </c>
      <c r="N64" s="1" t="n">
        <v>390</v>
      </c>
      <c r="O64" s="1" t="n">
        <v>483</v>
      </c>
      <c r="P64" s="1" t="n">
        <v>477</v>
      </c>
      <c r="Q64" s="1" t="n">
        <v>388</v>
      </c>
      <c r="R64" s="1" t="n">
        <v>333</v>
      </c>
      <c r="S64" s="1" t="n">
        <v>313</v>
      </c>
      <c r="T64" s="1" t="n">
        <v>194</v>
      </c>
      <c r="U64" s="1" t="n">
        <v>104</v>
      </c>
      <c r="V64" s="1" t="n">
        <v>63</v>
      </c>
      <c r="W64" s="1" t="n">
        <v>22</v>
      </c>
      <c r="X64" s="1" t="n">
        <v>3</v>
      </c>
      <c r="Y64" s="1" t="n">
        <v>6172</v>
      </c>
      <c r="AA64" s="2" t="s">
        <v>31</v>
      </c>
      <c r="AB64" s="7" t="n">
        <v>1028</v>
      </c>
      <c r="AC64" s="7" t="n">
        <v>4112</v>
      </c>
      <c r="AD64" s="7" t="n">
        <v>1032</v>
      </c>
      <c r="AE64" s="7" t="n">
        <v>6172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3</v>
      </c>
      <c r="F65" s="1" t="n">
        <v>289</v>
      </c>
      <c r="G65" s="1" t="n">
        <v>284</v>
      </c>
      <c r="H65" s="1" t="n">
        <v>345</v>
      </c>
      <c r="I65" s="1" t="n">
        <v>415</v>
      </c>
      <c r="J65" s="1" t="n">
        <v>477</v>
      </c>
      <c r="K65" s="1" t="n">
        <v>454</v>
      </c>
      <c r="L65" s="1" t="n">
        <v>417</v>
      </c>
      <c r="M65" s="1" t="n">
        <v>318</v>
      </c>
      <c r="N65" s="1" t="n">
        <v>387</v>
      </c>
      <c r="O65" s="1" t="n">
        <v>505</v>
      </c>
      <c r="P65" s="1" t="n">
        <v>502</v>
      </c>
      <c r="Q65" s="1" t="n">
        <v>442</v>
      </c>
      <c r="R65" s="1" t="n">
        <v>383</v>
      </c>
      <c r="S65" s="1" t="n">
        <v>364</v>
      </c>
      <c r="T65" s="1" t="n">
        <v>330</v>
      </c>
      <c r="U65" s="1" t="n">
        <v>264</v>
      </c>
      <c r="V65" s="1" t="n">
        <v>133</v>
      </c>
      <c r="W65" s="1" t="n">
        <v>56</v>
      </c>
      <c r="X65" s="1" t="n">
        <v>25</v>
      </c>
      <c r="Y65" s="1" t="n">
        <v>6703</v>
      </c>
      <c r="AA65" s="2" t="s">
        <v>34</v>
      </c>
      <c r="AB65" s="7" t="n">
        <v>886</v>
      </c>
      <c r="AC65" s="7" t="n">
        <v>4262</v>
      </c>
      <c r="AD65" s="7" t="n">
        <v>1555</v>
      </c>
      <c r="AE65" s="7" t="n">
        <v>6703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81</v>
      </c>
      <c r="D66" s="2" t="s">
        <v>25</v>
      </c>
      <c r="E66" s="1" t="n">
        <v>686</v>
      </c>
      <c r="F66" s="1" t="n">
        <v>612</v>
      </c>
      <c r="G66" s="1" t="n">
        <v>616</v>
      </c>
      <c r="H66" s="1" t="n">
        <v>710</v>
      </c>
      <c r="I66" s="1" t="n">
        <v>804</v>
      </c>
      <c r="J66" s="1" t="n">
        <v>923</v>
      </c>
      <c r="K66" s="1" t="n">
        <v>906</v>
      </c>
      <c r="L66" s="1" t="n">
        <v>807</v>
      </c>
      <c r="M66" s="1" t="n">
        <v>650</v>
      </c>
      <c r="N66" s="1" t="n">
        <v>777</v>
      </c>
      <c r="O66" s="1" t="n">
        <v>988</v>
      </c>
      <c r="P66" s="1" t="n">
        <v>979</v>
      </c>
      <c r="Q66" s="1" t="n">
        <v>830</v>
      </c>
      <c r="R66" s="1" t="n">
        <v>716</v>
      </c>
      <c r="S66" s="1" t="n">
        <v>677</v>
      </c>
      <c r="T66" s="1" t="n">
        <v>524</v>
      </c>
      <c r="U66" s="1" t="n">
        <v>368</v>
      </c>
      <c r="V66" s="1" t="n">
        <v>196</v>
      </c>
      <c r="W66" s="1" t="n">
        <v>78</v>
      </c>
      <c r="X66" s="1" t="n">
        <v>28</v>
      </c>
      <c r="Y66" s="1" t="n">
        <v>12875</v>
      </c>
      <c r="AA66" s="2" t="s">
        <v>25</v>
      </c>
      <c r="AB66" s="7" t="n">
        <v>1914</v>
      </c>
      <c r="AC66" s="7" t="n">
        <v>8374</v>
      </c>
      <c r="AD66" s="7" t="n">
        <v>2587</v>
      </c>
      <c r="AE66" s="7" t="n">
        <v>12875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7</v>
      </c>
      <c r="F67" s="1" t="n">
        <v>264</v>
      </c>
      <c r="G67" s="1" t="n">
        <v>249</v>
      </c>
      <c r="H67" s="1" t="n">
        <v>269</v>
      </c>
      <c r="I67" s="1" t="n">
        <v>201</v>
      </c>
      <c r="J67" s="1" t="n">
        <v>258</v>
      </c>
      <c r="K67" s="1" t="n">
        <v>333</v>
      </c>
      <c r="L67" s="1" t="n">
        <v>305</v>
      </c>
      <c r="M67" s="1" t="n">
        <v>249</v>
      </c>
      <c r="N67" s="1" t="n">
        <v>229</v>
      </c>
      <c r="O67" s="1" t="n">
        <v>271</v>
      </c>
      <c r="P67" s="1" t="n">
        <v>253</v>
      </c>
      <c r="Q67" s="1" t="n">
        <v>185</v>
      </c>
      <c r="R67" s="1" t="n">
        <v>187</v>
      </c>
      <c r="S67" s="1" t="n">
        <v>167</v>
      </c>
      <c r="T67" s="1" t="n">
        <v>135</v>
      </c>
      <c r="U67" s="1" t="n">
        <v>50</v>
      </c>
      <c r="V67" s="1" t="n">
        <v>30</v>
      </c>
      <c r="W67" s="1" t="n">
        <v>7</v>
      </c>
      <c r="X67" s="1" t="n">
        <v>0</v>
      </c>
      <c r="Y67" s="1" t="n">
        <v>3909</v>
      </c>
      <c r="AA67" s="2" t="s">
        <v>31</v>
      </c>
      <c r="AB67" s="7" t="n">
        <v>780</v>
      </c>
      <c r="AC67" s="7" t="n">
        <v>2553</v>
      </c>
      <c r="AD67" s="7" t="n">
        <v>576</v>
      </c>
      <c r="AE67" s="7" t="n">
        <v>3909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9</v>
      </c>
      <c r="F68" s="1" t="n">
        <v>258</v>
      </c>
      <c r="G68" s="1" t="n">
        <v>254</v>
      </c>
      <c r="H68" s="1" t="n">
        <v>268</v>
      </c>
      <c r="I68" s="1" t="n">
        <v>224</v>
      </c>
      <c r="J68" s="1" t="n">
        <v>263</v>
      </c>
      <c r="K68" s="1" t="n">
        <v>385</v>
      </c>
      <c r="L68" s="1" t="n">
        <v>345</v>
      </c>
      <c r="M68" s="1" t="n">
        <v>247</v>
      </c>
      <c r="N68" s="1" t="n">
        <v>249</v>
      </c>
      <c r="O68" s="1" t="n">
        <v>304</v>
      </c>
      <c r="P68" s="1" t="n">
        <v>281</v>
      </c>
      <c r="Q68" s="1" t="n">
        <v>244</v>
      </c>
      <c r="R68" s="1" t="n">
        <v>225</v>
      </c>
      <c r="S68" s="1" t="n">
        <v>212</v>
      </c>
      <c r="T68" s="1" t="n">
        <v>180</v>
      </c>
      <c r="U68" s="1" t="n">
        <v>111</v>
      </c>
      <c r="V68" s="1" t="n">
        <v>56</v>
      </c>
      <c r="W68" s="1" t="n">
        <v>36</v>
      </c>
      <c r="X68" s="1" t="n">
        <v>6</v>
      </c>
      <c r="Y68" s="1" t="n">
        <v>4397</v>
      </c>
      <c r="AA68" s="2" t="s">
        <v>34</v>
      </c>
      <c r="AB68" s="7" t="n">
        <v>761</v>
      </c>
      <c r="AC68" s="7" t="n">
        <v>2810</v>
      </c>
      <c r="AD68" s="7" t="n">
        <v>826</v>
      </c>
      <c r="AE68" s="7" t="n">
        <v>4397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811</v>
      </c>
      <c r="D69" s="2" t="s">
        <v>25</v>
      </c>
      <c r="E69" s="1" t="n">
        <v>516</v>
      </c>
      <c r="F69" s="1" t="n">
        <v>522</v>
      </c>
      <c r="G69" s="1" t="n">
        <v>503</v>
      </c>
      <c r="H69" s="1" t="n">
        <v>537</v>
      </c>
      <c r="I69" s="1" t="n">
        <v>425</v>
      </c>
      <c r="J69" s="1" t="n">
        <v>521</v>
      </c>
      <c r="K69" s="1" t="n">
        <v>718</v>
      </c>
      <c r="L69" s="1" t="n">
        <v>650</v>
      </c>
      <c r="M69" s="1" t="n">
        <v>496</v>
      </c>
      <c r="N69" s="1" t="n">
        <v>478</v>
      </c>
      <c r="O69" s="1" t="n">
        <v>575</v>
      </c>
      <c r="P69" s="1" t="n">
        <v>534</v>
      </c>
      <c r="Q69" s="1" t="n">
        <v>429</v>
      </c>
      <c r="R69" s="1" t="n">
        <v>412</v>
      </c>
      <c r="S69" s="1" t="n">
        <v>379</v>
      </c>
      <c r="T69" s="1" t="n">
        <v>315</v>
      </c>
      <c r="U69" s="1" t="n">
        <v>161</v>
      </c>
      <c r="V69" s="1" t="n">
        <v>86</v>
      </c>
      <c r="W69" s="1" t="n">
        <v>43</v>
      </c>
      <c r="X69" s="1" t="n">
        <v>6</v>
      </c>
      <c r="Y69" s="1" t="n">
        <v>8306</v>
      </c>
      <c r="AA69" s="2" t="s">
        <v>25</v>
      </c>
      <c r="AB69" s="7" t="n">
        <v>1541</v>
      </c>
      <c r="AC69" s="7" t="n">
        <v>5363</v>
      </c>
      <c r="AD69" s="7" t="n">
        <v>1402</v>
      </c>
      <c r="AE69" s="7" t="n">
        <v>8306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20</v>
      </c>
      <c r="F70" s="1" t="n">
        <v>126</v>
      </c>
      <c r="G70" s="1" t="n">
        <v>150</v>
      </c>
      <c r="H70" s="1" t="n">
        <v>166</v>
      </c>
      <c r="I70" s="1" t="n">
        <v>184</v>
      </c>
      <c r="J70" s="1" t="n">
        <v>179</v>
      </c>
      <c r="K70" s="1" t="n">
        <v>203</v>
      </c>
      <c r="L70" s="1" t="n">
        <v>178</v>
      </c>
      <c r="M70" s="1" t="n">
        <v>156</v>
      </c>
      <c r="N70" s="1" t="n">
        <v>186</v>
      </c>
      <c r="O70" s="1" t="n">
        <v>245</v>
      </c>
      <c r="P70" s="1" t="n">
        <v>261</v>
      </c>
      <c r="Q70" s="1" t="n">
        <v>241</v>
      </c>
      <c r="R70" s="1" t="n">
        <v>220</v>
      </c>
      <c r="S70" s="1" t="n">
        <v>160</v>
      </c>
      <c r="T70" s="1" t="n">
        <v>109</v>
      </c>
      <c r="U70" s="1" t="n">
        <v>53</v>
      </c>
      <c r="V70" s="1" t="n">
        <v>29</v>
      </c>
      <c r="W70" s="1" t="n">
        <v>13</v>
      </c>
      <c r="X70" s="1" t="n">
        <v>1</v>
      </c>
      <c r="Y70" s="1" t="n">
        <v>2980</v>
      </c>
      <c r="AA70" s="2" t="s">
        <v>31</v>
      </c>
      <c r="AB70" s="7" t="n">
        <v>396</v>
      </c>
      <c r="AC70" s="7" t="n">
        <v>1999</v>
      </c>
      <c r="AD70" s="7" t="n">
        <v>585</v>
      </c>
      <c r="AE70" s="7" t="n">
        <v>2980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6</v>
      </c>
      <c r="F71" s="1" t="n">
        <v>134</v>
      </c>
      <c r="G71" s="1" t="n">
        <v>163</v>
      </c>
      <c r="H71" s="1" t="n">
        <v>193</v>
      </c>
      <c r="I71" s="1" t="n">
        <v>208</v>
      </c>
      <c r="J71" s="1" t="n">
        <v>179</v>
      </c>
      <c r="K71" s="1" t="n">
        <v>176</v>
      </c>
      <c r="L71" s="1" t="n">
        <v>169</v>
      </c>
      <c r="M71" s="1" t="n">
        <v>167</v>
      </c>
      <c r="N71" s="1" t="n">
        <v>185</v>
      </c>
      <c r="O71" s="1" t="n">
        <v>267</v>
      </c>
      <c r="P71" s="1" t="n">
        <v>272</v>
      </c>
      <c r="Q71" s="1" t="n">
        <v>275</v>
      </c>
      <c r="R71" s="1" t="n">
        <v>237</v>
      </c>
      <c r="S71" s="1" t="n">
        <v>192</v>
      </c>
      <c r="T71" s="1" t="n">
        <v>164</v>
      </c>
      <c r="U71" s="1" t="n">
        <v>121</v>
      </c>
      <c r="V71" s="1" t="n">
        <v>61</v>
      </c>
      <c r="W71" s="1" t="n">
        <v>41</v>
      </c>
      <c r="X71" s="1" t="n">
        <v>7</v>
      </c>
      <c r="Y71" s="1" t="n">
        <v>3317</v>
      </c>
      <c r="AA71" s="2" t="s">
        <v>34</v>
      </c>
      <c r="AB71" s="7" t="n">
        <v>403</v>
      </c>
      <c r="AC71" s="7" t="n">
        <v>2091</v>
      </c>
      <c r="AD71" s="7" t="n">
        <v>823</v>
      </c>
      <c r="AE71" s="7" t="n">
        <v>3317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88</v>
      </c>
      <c r="D72" s="2" t="s">
        <v>25</v>
      </c>
      <c r="E72" s="1" t="n">
        <v>226</v>
      </c>
      <c r="F72" s="1" t="n">
        <v>260</v>
      </c>
      <c r="G72" s="1" t="n">
        <v>313</v>
      </c>
      <c r="H72" s="1" t="n">
        <v>359</v>
      </c>
      <c r="I72" s="1" t="n">
        <v>392</v>
      </c>
      <c r="J72" s="1" t="n">
        <v>358</v>
      </c>
      <c r="K72" s="1" t="n">
        <v>379</v>
      </c>
      <c r="L72" s="1" t="n">
        <v>347</v>
      </c>
      <c r="M72" s="1" t="n">
        <v>323</v>
      </c>
      <c r="N72" s="1" t="n">
        <v>371</v>
      </c>
      <c r="O72" s="1" t="n">
        <v>512</v>
      </c>
      <c r="P72" s="1" t="n">
        <v>533</v>
      </c>
      <c r="Q72" s="1" t="n">
        <v>516</v>
      </c>
      <c r="R72" s="1" t="n">
        <v>457</v>
      </c>
      <c r="S72" s="1" t="n">
        <v>352</v>
      </c>
      <c r="T72" s="1" t="n">
        <v>273</v>
      </c>
      <c r="U72" s="1" t="n">
        <v>174</v>
      </c>
      <c r="V72" s="1" t="n">
        <v>90</v>
      </c>
      <c r="W72" s="1" t="n">
        <v>54</v>
      </c>
      <c r="X72" s="1" t="n">
        <v>8</v>
      </c>
      <c r="Y72" s="1" t="n">
        <v>6297</v>
      </c>
      <c r="AA72" s="2" t="s">
        <v>25</v>
      </c>
      <c r="AB72" s="7" t="n">
        <v>799</v>
      </c>
      <c r="AC72" s="7" t="n">
        <v>4090</v>
      </c>
      <c r="AD72" s="7" t="n">
        <v>1408</v>
      </c>
      <c r="AE72" s="7" t="n">
        <v>6297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2</v>
      </c>
      <c r="G73" s="1" t="n">
        <v>241</v>
      </c>
      <c r="H73" s="1" t="n">
        <v>226</v>
      </c>
      <c r="I73" s="1" t="n">
        <v>216</v>
      </c>
      <c r="J73" s="1" t="n">
        <v>218</v>
      </c>
      <c r="K73" s="1" t="n">
        <v>258</v>
      </c>
      <c r="L73" s="1" t="n">
        <v>206</v>
      </c>
      <c r="M73" s="1" t="n">
        <v>234</v>
      </c>
      <c r="N73" s="1" t="n">
        <v>227</v>
      </c>
      <c r="O73" s="1" t="n">
        <v>282</v>
      </c>
      <c r="P73" s="1" t="n">
        <v>319</v>
      </c>
      <c r="Q73" s="1" t="n">
        <v>269</v>
      </c>
      <c r="R73" s="1" t="n">
        <v>233</v>
      </c>
      <c r="S73" s="1" t="n">
        <v>192</v>
      </c>
      <c r="T73" s="1" t="n">
        <v>140</v>
      </c>
      <c r="U73" s="1" t="n">
        <v>55</v>
      </c>
      <c r="V73" s="1" t="n">
        <v>30</v>
      </c>
      <c r="W73" s="1" t="n">
        <v>6</v>
      </c>
      <c r="X73" s="1" t="n">
        <v>3</v>
      </c>
      <c r="Y73" s="1" t="n">
        <v>3699</v>
      </c>
      <c r="AA73" s="2" t="s">
        <v>31</v>
      </c>
      <c r="AB73" s="7" t="n">
        <v>585</v>
      </c>
      <c r="AC73" s="7" t="n">
        <v>2455</v>
      </c>
      <c r="AD73" s="7" t="n">
        <v>659</v>
      </c>
      <c r="AE73" s="7" t="n">
        <v>3699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4</v>
      </c>
      <c r="F74" s="1" t="n">
        <v>192</v>
      </c>
      <c r="G74" s="1" t="n">
        <v>210</v>
      </c>
      <c r="H74" s="1" t="n">
        <v>241</v>
      </c>
      <c r="I74" s="1" t="n">
        <v>240</v>
      </c>
      <c r="J74" s="1" t="n">
        <v>256</v>
      </c>
      <c r="K74" s="1" t="n">
        <v>274</v>
      </c>
      <c r="L74" s="1" t="n">
        <v>234</v>
      </c>
      <c r="M74" s="1" t="n">
        <v>235</v>
      </c>
      <c r="N74" s="1" t="n">
        <v>281</v>
      </c>
      <c r="O74" s="1" t="n">
        <v>306</v>
      </c>
      <c r="P74" s="1" t="n">
        <v>340</v>
      </c>
      <c r="Q74" s="1" t="n">
        <v>299</v>
      </c>
      <c r="R74" s="1" t="n">
        <v>297</v>
      </c>
      <c r="S74" s="1" t="n">
        <v>242</v>
      </c>
      <c r="T74" s="1" t="n">
        <v>181</v>
      </c>
      <c r="U74" s="1" t="n">
        <v>134</v>
      </c>
      <c r="V74" s="1" t="n">
        <v>79</v>
      </c>
      <c r="W74" s="1" t="n">
        <v>30</v>
      </c>
      <c r="X74" s="1" t="n">
        <v>3</v>
      </c>
      <c r="Y74" s="1" t="n">
        <v>4238</v>
      </c>
      <c r="AA74" s="2" t="s">
        <v>34</v>
      </c>
      <c r="AB74" s="7" t="n">
        <v>566</v>
      </c>
      <c r="AC74" s="7" t="n">
        <v>2706</v>
      </c>
      <c r="AD74" s="7" t="n">
        <v>966</v>
      </c>
      <c r="AE74" s="7" t="n">
        <v>423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81</v>
      </c>
      <c r="D75" s="2" t="s">
        <v>25</v>
      </c>
      <c r="E75" s="1" t="n">
        <v>326</v>
      </c>
      <c r="F75" s="1" t="n">
        <v>374</v>
      </c>
      <c r="G75" s="1" t="n">
        <v>451</v>
      </c>
      <c r="H75" s="1" t="n">
        <v>467</v>
      </c>
      <c r="I75" s="1" t="n">
        <v>456</v>
      </c>
      <c r="J75" s="1" t="n">
        <v>474</v>
      </c>
      <c r="K75" s="1" t="n">
        <v>532</v>
      </c>
      <c r="L75" s="1" t="n">
        <v>440</v>
      </c>
      <c r="M75" s="1" t="n">
        <v>469</v>
      </c>
      <c r="N75" s="1" t="n">
        <v>508</v>
      </c>
      <c r="O75" s="1" t="n">
        <v>588</v>
      </c>
      <c r="P75" s="1" t="n">
        <v>659</v>
      </c>
      <c r="Q75" s="1" t="n">
        <v>568</v>
      </c>
      <c r="R75" s="1" t="n">
        <v>530</v>
      </c>
      <c r="S75" s="1" t="n">
        <v>434</v>
      </c>
      <c r="T75" s="1" t="n">
        <v>321</v>
      </c>
      <c r="U75" s="1" t="n">
        <v>189</v>
      </c>
      <c r="V75" s="1" t="n">
        <v>109</v>
      </c>
      <c r="W75" s="1" t="n">
        <v>36</v>
      </c>
      <c r="X75" s="1" t="n">
        <v>6</v>
      </c>
      <c r="Y75" s="1" t="n">
        <v>7937</v>
      </c>
      <c r="AA75" s="2" t="s">
        <v>25</v>
      </c>
      <c r="AB75" s="7" t="n">
        <v>1151</v>
      </c>
      <c r="AC75" s="7" t="n">
        <v>5161</v>
      </c>
      <c r="AD75" s="7" t="n">
        <v>1625</v>
      </c>
      <c r="AE75" s="7" t="n">
        <v>793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2</v>
      </c>
      <c r="F76" s="1" t="n">
        <v>50</v>
      </c>
      <c r="G76" s="1" t="n">
        <v>62</v>
      </c>
      <c r="H76" s="1" t="n">
        <v>66</v>
      </c>
      <c r="I76" s="1" t="n">
        <v>63</v>
      </c>
      <c r="J76" s="1" t="n">
        <v>55</v>
      </c>
      <c r="K76" s="1" t="n">
        <v>68</v>
      </c>
      <c r="L76" s="1" t="n">
        <v>60</v>
      </c>
      <c r="M76" s="1" t="n">
        <v>60</v>
      </c>
      <c r="N76" s="1" t="n">
        <v>62</v>
      </c>
      <c r="O76" s="1" t="n">
        <v>91</v>
      </c>
      <c r="P76" s="1" t="n">
        <v>87</v>
      </c>
      <c r="Q76" s="1" t="n">
        <v>85</v>
      </c>
      <c r="R76" s="1" t="n">
        <v>69</v>
      </c>
      <c r="S76" s="1" t="n">
        <v>58</v>
      </c>
      <c r="T76" s="1" t="n">
        <v>57</v>
      </c>
      <c r="U76" s="1" t="n">
        <v>36</v>
      </c>
      <c r="V76" s="1" t="n">
        <v>10</v>
      </c>
      <c r="W76" s="1" t="n">
        <v>9</v>
      </c>
      <c r="X76" s="1" t="n">
        <v>1</v>
      </c>
      <c r="Y76" s="1" t="n">
        <v>1091</v>
      </c>
      <c r="AA76" s="2" t="s">
        <v>31</v>
      </c>
      <c r="AB76" s="7" t="n">
        <v>154</v>
      </c>
      <c r="AC76" s="7" t="n">
        <v>697</v>
      </c>
      <c r="AD76" s="7" t="n">
        <v>240</v>
      </c>
      <c r="AE76" s="7" t="n">
        <v>1091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0</v>
      </c>
      <c r="F77" s="1" t="n">
        <v>37</v>
      </c>
      <c r="G77" s="1" t="n">
        <v>56</v>
      </c>
      <c r="H77" s="1" t="n">
        <v>68</v>
      </c>
      <c r="I77" s="1" t="n">
        <v>64</v>
      </c>
      <c r="J77" s="1" t="n">
        <v>75</v>
      </c>
      <c r="K77" s="1" t="n">
        <v>71</v>
      </c>
      <c r="L77" s="1" t="n">
        <v>48</v>
      </c>
      <c r="M77" s="1" t="n">
        <v>52</v>
      </c>
      <c r="N77" s="1" t="n">
        <v>70</v>
      </c>
      <c r="O77" s="1" t="n">
        <v>83</v>
      </c>
      <c r="P77" s="1" t="n">
        <v>94</v>
      </c>
      <c r="Q77" s="1" t="n">
        <v>88</v>
      </c>
      <c r="R77" s="1" t="n">
        <v>96</v>
      </c>
      <c r="S77" s="1" t="n">
        <v>78</v>
      </c>
      <c r="T77" s="1" t="n">
        <v>60</v>
      </c>
      <c r="U77" s="1" t="n">
        <v>46</v>
      </c>
      <c r="V77" s="1" t="n">
        <v>38</v>
      </c>
      <c r="W77" s="1" t="n">
        <v>15</v>
      </c>
      <c r="X77" s="1" t="n">
        <v>4</v>
      </c>
      <c r="Y77" s="1" t="n">
        <v>1183</v>
      </c>
      <c r="AA77" s="2" t="s">
        <v>34</v>
      </c>
      <c r="AB77" s="7" t="n">
        <v>133</v>
      </c>
      <c r="AC77" s="7" t="n">
        <v>713</v>
      </c>
      <c r="AD77" s="7" t="n">
        <v>337</v>
      </c>
      <c r="AE77" s="7" t="n">
        <v>1183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4</v>
      </c>
      <c r="D78" s="2" t="s">
        <v>25</v>
      </c>
      <c r="E78" s="1" t="n">
        <v>82</v>
      </c>
      <c r="F78" s="1" t="n">
        <v>87</v>
      </c>
      <c r="G78" s="1" t="n">
        <v>118</v>
      </c>
      <c r="H78" s="1" t="n">
        <v>134</v>
      </c>
      <c r="I78" s="1" t="n">
        <v>127</v>
      </c>
      <c r="J78" s="1" t="n">
        <v>130</v>
      </c>
      <c r="K78" s="1" t="n">
        <v>139</v>
      </c>
      <c r="L78" s="1" t="n">
        <v>108</v>
      </c>
      <c r="M78" s="1" t="n">
        <v>112</v>
      </c>
      <c r="N78" s="1" t="n">
        <v>132</v>
      </c>
      <c r="O78" s="1" t="n">
        <v>174</v>
      </c>
      <c r="P78" s="1" t="n">
        <v>181</v>
      </c>
      <c r="Q78" s="1" t="n">
        <v>173</v>
      </c>
      <c r="R78" s="1" t="n">
        <v>165</v>
      </c>
      <c r="S78" s="1" t="n">
        <v>136</v>
      </c>
      <c r="T78" s="1" t="n">
        <v>117</v>
      </c>
      <c r="U78" s="1" t="n">
        <v>82</v>
      </c>
      <c r="V78" s="1" t="n">
        <v>48</v>
      </c>
      <c r="W78" s="1" t="n">
        <v>24</v>
      </c>
      <c r="X78" s="1" t="n">
        <v>5</v>
      </c>
      <c r="Y78" s="1" t="n">
        <v>2274</v>
      </c>
      <c r="AA78" s="2" t="s">
        <v>25</v>
      </c>
      <c r="AB78" s="7" t="n">
        <v>287</v>
      </c>
      <c r="AC78" s="7" t="n">
        <v>1410</v>
      </c>
      <c r="AD78" s="7" t="n">
        <v>577</v>
      </c>
      <c r="AE78" s="7" t="n">
        <v>2274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98</v>
      </c>
      <c r="F79" s="1" t="n">
        <v>144</v>
      </c>
      <c r="G79" s="1" t="n">
        <v>128</v>
      </c>
      <c r="H79" s="1" t="n">
        <v>131</v>
      </c>
      <c r="I79" s="1" t="n">
        <v>124</v>
      </c>
      <c r="J79" s="1" t="n">
        <v>130</v>
      </c>
      <c r="K79" s="1" t="n">
        <v>130</v>
      </c>
      <c r="L79" s="1" t="n">
        <v>102</v>
      </c>
      <c r="M79" s="1" t="n">
        <v>94</v>
      </c>
      <c r="N79" s="1" t="n">
        <v>107</v>
      </c>
      <c r="O79" s="1" t="n">
        <v>127</v>
      </c>
      <c r="P79" s="1" t="n">
        <v>155</v>
      </c>
      <c r="Q79" s="1" t="n">
        <v>151</v>
      </c>
      <c r="R79" s="1" t="n">
        <v>118</v>
      </c>
      <c r="S79" s="1" t="n">
        <v>98</v>
      </c>
      <c r="T79" s="1" t="n">
        <v>57</v>
      </c>
      <c r="U79" s="1" t="n">
        <v>27</v>
      </c>
      <c r="V79" s="1" t="n">
        <v>6</v>
      </c>
      <c r="W79" s="1" t="n">
        <v>5</v>
      </c>
      <c r="X79" s="1" t="n">
        <v>3</v>
      </c>
      <c r="Y79" s="1" t="n">
        <v>1935</v>
      </c>
      <c r="AA79" s="2" t="s">
        <v>31</v>
      </c>
      <c r="AB79" s="7" t="n">
        <v>370</v>
      </c>
      <c r="AC79" s="7" t="n">
        <v>1251</v>
      </c>
      <c r="AD79" s="7" t="n">
        <v>314</v>
      </c>
      <c r="AE79" s="7" t="n">
        <v>193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5</v>
      </c>
      <c r="F80" s="1" t="n">
        <v>106</v>
      </c>
      <c r="G80" s="1" t="n">
        <v>140</v>
      </c>
      <c r="H80" s="1" t="n">
        <v>126</v>
      </c>
      <c r="I80" s="1" t="n">
        <v>161</v>
      </c>
      <c r="J80" s="1" t="n">
        <v>134</v>
      </c>
      <c r="K80" s="1" t="n">
        <v>145</v>
      </c>
      <c r="L80" s="1" t="n">
        <v>123</v>
      </c>
      <c r="M80" s="1" t="n">
        <v>127</v>
      </c>
      <c r="N80" s="1" t="n">
        <v>142</v>
      </c>
      <c r="O80" s="1" t="n">
        <v>177</v>
      </c>
      <c r="P80" s="1" t="n">
        <v>234</v>
      </c>
      <c r="Q80" s="1" t="n">
        <v>185</v>
      </c>
      <c r="R80" s="1" t="n">
        <v>156</v>
      </c>
      <c r="S80" s="1" t="n">
        <v>130</v>
      </c>
      <c r="T80" s="1" t="n">
        <v>82</v>
      </c>
      <c r="U80" s="1" t="n">
        <v>61</v>
      </c>
      <c r="V80" s="1" t="n">
        <v>24</v>
      </c>
      <c r="W80" s="1" t="n">
        <v>20</v>
      </c>
      <c r="X80" s="1" t="n">
        <v>13</v>
      </c>
      <c r="Y80" s="1" t="n">
        <v>2361</v>
      </c>
      <c r="AA80" s="2" t="s">
        <v>34</v>
      </c>
      <c r="AB80" s="7" t="n">
        <v>321</v>
      </c>
      <c r="AC80" s="7" t="n">
        <v>1554</v>
      </c>
      <c r="AD80" s="7" t="n">
        <v>486</v>
      </c>
      <c r="AE80" s="7" t="n">
        <v>2361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0</v>
      </c>
      <c r="D81" s="2" t="s">
        <v>25</v>
      </c>
      <c r="E81" s="1" t="n">
        <v>173</v>
      </c>
      <c r="F81" s="1" t="n">
        <v>250</v>
      </c>
      <c r="G81" s="1" t="n">
        <v>268</v>
      </c>
      <c r="H81" s="1" t="n">
        <v>257</v>
      </c>
      <c r="I81" s="1" t="n">
        <v>285</v>
      </c>
      <c r="J81" s="1" t="n">
        <v>264</v>
      </c>
      <c r="K81" s="1" t="n">
        <v>275</v>
      </c>
      <c r="L81" s="1" t="n">
        <v>225</v>
      </c>
      <c r="M81" s="1" t="n">
        <v>221</v>
      </c>
      <c r="N81" s="1" t="n">
        <v>249</v>
      </c>
      <c r="O81" s="1" t="n">
        <v>304</v>
      </c>
      <c r="P81" s="1" t="n">
        <v>389</v>
      </c>
      <c r="Q81" s="1" t="n">
        <v>336</v>
      </c>
      <c r="R81" s="1" t="n">
        <v>274</v>
      </c>
      <c r="S81" s="1" t="n">
        <v>228</v>
      </c>
      <c r="T81" s="1" t="n">
        <v>139</v>
      </c>
      <c r="U81" s="1" t="n">
        <v>88</v>
      </c>
      <c r="V81" s="1" t="n">
        <v>30</v>
      </c>
      <c r="W81" s="1" t="n">
        <v>25</v>
      </c>
      <c r="X81" s="1" t="n">
        <v>16</v>
      </c>
      <c r="Y81" s="1" t="n">
        <v>4296</v>
      </c>
      <c r="AA81" s="2" t="s">
        <v>25</v>
      </c>
      <c r="AB81" s="7" t="n">
        <v>691</v>
      </c>
      <c r="AC81" s="7" t="n">
        <v>2805</v>
      </c>
      <c r="AD81" s="7" t="n">
        <v>800</v>
      </c>
      <c r="AE81" s="7" t="n">
        <v>4296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2</v>
      </c>
      <c r="F82" s="1" t="n">
        <v>371</v>
      </c>
      <c r="G82" s="1" t="n">
        <v>365</v>
      </c>
      <c r="H82" s="1" t="n">
        <v>356</v>
      </c>
      <c r="I82" s="1" t="n">
        <v>390</v>
      </c>
      <c r="J82" s="1" t="n">
        <v>466</v>
      </c>
      <c r="K82" s="1" t="n">
        <v>497</v>
      </c>
      <c r="L82" s="1" t="n">
        <v>417</v>
      </c>
      <c r="M82" s="1" t="n">
        <v>374</v>
      </c>
      <c r="N82" s="1" t="n">
        <v>388</v>
      </c>
      <c r="O82" s="1" t="n">
        <v>456</v>
      </c>
      <c r="P82" s="1" t="n">
        <v>437</v>
      </c>
      <c r="Q82" s="1" t="n">
        <v>349</v>
      </c>
      <c r="R82" s="1" t="n">
        <v>306</v>
      </c>
      <c r="S82" s="1" t="n">
        <v>214</v>
      </c>
      <c r="T82" s="1" t="n">
        <v>157</v>
      </c>
      <c r="U82" s="1" t="n">
        <v>87</v>
      </c>
      <c r="V82" s="1" t="n">
        <v>43</v>
      </c>
      <c r="W82" s="1" t="n">
        <v>16</v>
      </c>
      <c r="X82" s="1" t="n">
        <v>1</v>
      </c>
      <c r="Y82" s="1" t="n">
        <v>6032</v>
      </c>
      <c r="AA82" s="2" t="s">
        <v>31</v>
      </c>
      <c r="AB82" s="7" t="n">
        <v>1078</v>
      </c>
      <c r="AC82" s="7" t="n">
        <v>4130</v>
      </c>
      <c r="AD82" s="7" t="n">
        <v>824</v>
      </c>
      <c r="AE82" s="7" t="n">
        <v>6032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49</v>
      </c>
      <c r="F83" s="1" t="n">
        <v>310</v>
      </c>
      <c r="G83" s="1" t="n">
        <v>311</v>
      </c>
      <c r="H83" s="1" t="n">
        <v>378</v>
      </c>
      <c r="I83" s="1" t="n">
        <v>421</v>
      </c>
      <c r="J83" s="1" t="n">
        <v>518</v>
      </c>
      <c r="K83" s="1" t="n">
        <v>530</v>
      </c>
      <c r="L83" s="1" t="n">
        <v>453</v>
      </c>
      <c r="M83" s="1" t="n">
        <v>441</v>
      </c>
      <c r="N83" s="1" t="n">
        <v>416</v>
      </c>
      <c r="O83" s="1" t="n">
        <v>498</v>
      </c>
      <c r="P83" s="1" t="n">
        <v>477</v>
      </c>
      <c r="Q83" s="1" t="n">
        <v>427</v>
      </c>
      <c r="R83" s="1" t="n">
        <v>398</v>
      </c>
      <c r="S83" s="1" t="n">
        <v>318</v>
      </c>
      <c r="T83" s="1" t="n">
        <v>274</v>
      </c>
      <c r="U83" s="1" t="n">
        <v>162</v>
      </c>
      <c r="V83" s="1" t="n">
        <v>100</v>
      </c>
      <c r="W83" s="1" t="n">
        <v>42</v>
      </c>
      <c r="X83" s="1" t="n">
        <v>11</v>
      </c>
      <c r="Y83" s="1" t="n">
        <v>6834</v>
      </c>
      <c r="AA83" s="2" t="s">
        <v>34</v>
      </c>
      <c r="AB83" s="7" t="n">
        <v>970</v>
      </c>
      <c r="AC83" s="7" t="n">
        <v>4559</v>
      </c>
      <c r="AD83" s="7" t="n">
        <v>1305</v>
      </c>
      <c r="AE83" s="7" t="n">
        <v>6834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7</v>
      </c>
      <c r="D84" s="2" t="s">
        <v>25</v>
      </c>
      <c r="E84" s="1" t="n">
        <v>691</v>
      </c>
      <c r="F84" s="1" t="n">
        <v>681</v>
      </c>
      <c r="G84" s="1" t="n">
        <v>676</v>
      </c>
      <c r="H84" s="1" t="n">
        <v>734</v>
      </c>
      <c r="I84" s="1" t="n">
        <v>811</v>
      </c>
      <c r="J84" s="1" t="n">
        <v>984</v>
      </c>
      <c r="K84" s="1" t="n">
        <v>1027</v>
      </c>
      <c r="L84" s="1" t="n">
        <v>870</v>
      </c>
      <c r="M84" s="1" t="n">
        <v>815</v>
      </c>
      <c r="N84" s="1" t="n">
        <v>804</v>
      </c>
      <c r="O84" s="1" t="n">
        <v>954</v>
      </c>
      <c r="P84" s="1" t="n">
        <v>914</v>
      </c>
      <c r="Q84" s="1" t="n">
        <v>776</v>
      </c>
      <c r="R84" s="1" t="n">
        <v>704</v>
      </c>
      <c r="S84" s="1" t="n">
        <v>532</v>
      </c>
      <c r="T84" s="1" t="n">
        <v>431</v>
      </c>
      <c r="U84" s="1" t="n">
        <v>249</v>
      </c>
      <c r="V84" s="1" t="n">
        <v>143</v>
      </c>
      <c r="W84" s="1" t="n">
        <v>58</v>
      </c>
      <c r="X84" s="1" t="n">
        <v>12</v>
      </c>
      <c r="Y84" s="1" t="n">
        <v>12866</v>
      </c>
      <c r="AA84" s="2" t="s">
        <v>25</v>
      </c>
      <c r="AB84" s="7" t="n">
        <v>2048</v>
      </c>
      <c r="AC84" s="7" t="n">
        <v>8689</v>
      </c>
      <c r="AD84" s="7" t="n">
        <v>2129</v>
      </c>
      <c r="AE84" s="7" t="n">
        <v>12866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88</v>
      </c>
      <c r="F85" s="1" t="n">
        <v>6194</v>
      </c>
      <c r="G85" s="1" t="n">
        <v>6254</v>
      </c>
      <c r="H85" s="1" t="n">
        <v>7075</v>
      </c>
      <c r="I85" s="1" t="n">
        <v>7903</v>
      </c>
      <c r="J85" s="1" t="n">
        <v>8492</v>
      </c>
      <c r="K85" s="1" t="n">
        <v>9151</v>
      </c>
      <c r="L85" s="1" t="n">
        <v>7830</v>
      </c>
      <c r="M85" s="1" t="n">
        <v>6892</v>
      </c>
      <c r="N85" s="1" t="n">
        <v>7103</v>
      </c>
      <c r="O85" s="1" t="n">
        <v>8206</v>
      </c>
      <c r="P85" s="1" t="n">
        <v>8028</v>
      </c>
      <c r="Q85" s="1" t="n">
        <v>6532</v>
      </c>
      <c r="R85" s="1" t="n">
        <v>5524</v>
      </c>
      <c r="S85" s="1" t="n">
        <v>4726</v>
      </c>
      <c r="T85" s="1" t="n">
        <v>3434</v>
      </c>
      <c r="U85" s="1" t="n">
        <v>1807</v>
      </c>
      <c r="V85" s="1" t="n">
        <v>857</v>
      </c>
      <c r="W85" s="1" t="n">
        <v>340</v>
      </c>
      <c r="X85" s="1" t="n">
        <v>62</v>
      </c>
      <c r="Y85" s="1" t="n">
        <v>112698</v>
      </c>
      <c r="AA85" s="2" t="s">
        <v>31</v>
      </c>
      <c r="AB85" s="7" t="n">
        <v>18736</v>
      </c>
      <c r="AC85" s="7" t="n">
        <v>77212</v>
      </c>
      <c r="AD85" s="7" t="n">
        <v>16750</v>
      </c>
      <c r="AE85" s="7" t="n">
        <v>112698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5986</v>
      </c>
      <c r="F86" s="1" t="n">
        <v>5970</v>
      </c>
      <c r="G86" s="1" t="n">
        <v>5808</v>
      </c>
      <c r="H86" s="1" t="n">
        <v>6541</v>
      </c>
      <c r="I86" s="1" t="n">
        <v>7733</v>
      </c>
      <c r="J86" s="1" t="n">
        <v>8899</v>
      </c>
      <c r="K86" s="1" t="n">
        <v>9374</v>
      </c>
      <c r="L86" s="1" t="n">
        <v>8105</v>
      </c>
      <c r="M86" s="1" t="n">
        <v>7397</v>
      </c>
      <c r="N86" s="1" t="n">
        <v>7473</v>
      </c>
      <c r="O86" s="1" t="n">
        <v>8717</v>
      </c>
      <c r="P86" s="1" t="n">
        <v>8876</v>
      </c>
      <c r="Q86" s="1" t="n">
        <v>7780</v>
      </c>
      <c r="R86" s="1" t="n">
        <v>7157</v>
      </c>
      <c r="S86" s="1" t="n">
        <v>6286</v>
      </c>
      <c r="T86" s="1" t="n">
        <v>5167</v>
      </c>
      <c r="U86" s="1" t="n">
        <v>3703</v>
      </c>
      <c r="V86" s="1" t="n">
        <v>2094</v>
      </c>
      <c r="W86" s="1" t="n">
        <v>989</v>
      </c>
      <c r="X86" s="1" t="n">
        <v>304</v>
      </c>
      <c r="Y86" s="1" t="n">
        <v>124359</v>
      </c>
      <c r="AA86" s="2" t="s">
        <v>34</v>
      </c>
      <c r="AB86" s="7" t="n">
        <v>17764</v>
      </c>
      <c r="AC86" s="7" t="n">
        <v>80895</v>
      </c>
      <c r="AD86" s="7" t="n">
        <v>25700</v>
      </c>
      <c r="AE86" s="7" t="n">
        <v>124359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4023</v>
      </c>
      <c r="D87" s="2" t="s">
        <v>25</v>
      </c>
      <c r="E87" s="1" t="n">
        <v>12274</v>
      </c>
      <c r="F87" s="1" t="n">
        <v>12164</v>
      </c>
      <c r="G87" s="1" t="n">
        <v>12062</v>
      </c>
      <c r="H87" s="1" t="n">
        <v>13616</v>
      </c>
      <c r="I87" s="1" t="n">
        <v>15636</v>
      </c>
      <c r="J87" s="1" t="n">
        <v>17391</v>
      </c>
      <c r="K87" s="1" t="n">
        <v>18525</v>
      </c>
      <c r="L87" s="1" t="n">
        <v>15935</v>
      </c>
      <c r="M87" s="1" t="n">
        <v>14289</v>
      </c>
      <c r="N87" s="1" t="n">
        <v>14576</v>
      </c>
      <c r="O87" s="1" t="n">
        <v>16923</v>
      </c>
      <c r="P87" s="1" t="n">
        <v>16904</v>
      </c>
      <c r="Q87" s="1" t="n">
        <v>14312</v>
      </c>
      <c r="R87" s="1" t="n">
        <v>12681</v>
      </c>
      <c r="S87" s="1" t="n">
        <v>11012</v>
      </c>
      <c r="T87" s="1" t="n">
        <v>8601</v>
      </c>
      <c r="U87" s="1" t="n">
        <v>5510</v>
      </c>
      <c r="V87" s="1" t="n">
        <v>2951</v>
      </c>
      <c r="W87" s="1" t="n">
        <v>1329</v>
      </c>
      <c r="X87" s="1" t="n">
        <v>366</v>
      </c>
      <c r="Y87" s="1" t="n">
        <v>237057</v>
      </c>
      <c r="AA87" s="2" t="s">
        <v>25</v>
      </c>
      <c r="AB87" s="7" t="n">
        <v>36500</v>
      </c>
      <c r="AC87" s="7" t="n">
        <v>158107</v>
      </c>
      <c r="AD87" s="7" t="n">
        <v>42450</v>
      </c>
      <c r="AE87" s="7" t="n">
        <v>237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2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3</v>
      </c>
      <c r="F4" s="1" t="n">
        <v>472</v>
      </c>
      <c r="G4" s="1" t="n">
        <v>505</v>
      </c>
      <c r="H4" s="1" t="n">
        <v>531</v>
      </c>
      <c r="I4" s="1" t="n">
        <v>440</v>
      </c>
      <c r="J4" s="1" t="n">
        <v>454</v>
      </c>
      <c r="K4" s="1" t="n">
        <v>501</v>
      </c>
      <c r="L4" s="1" t="n">
        <v>548</v>
      </c>
      <c r="M4" s="1" t="n">
        <v>548</v>
      </c>
      <c r="N4" s="1" t="n">
        <v>580</v>
      </c>
      <c r="O4" s="1" t="n">
        <v>597</v>
      </c>
      <c r="P4" s="1" t="n">
        <v>433</v>
      </c>
      <c r="Q4" s="1" t="n">
        <v>379</v>
      </c>
      <c r="R4" s="1" t="n">
        <v>311</v>
      </c>
      <c r="S4" s="1" t="n">
        <v>272</v>
      </c>
      <c r="T4" s="1" t="n">
        <v>194</v>
      </c>
      <c r="U4" s="1" t="n">
        <v>116</v>
      </c>
      <c r="V4" s="1" t="n">
        <v>49</v>
      </c>
      <c r="W4" s="1" t="n">
        <v>15</v>
      </c>
      <c r="X4" s="1" t="n">
        <v>2</v>
      </c>
      <c r="Y4" s="1" t="n">
        <f aca="false">SUM(E4:X4)</f>
        <v>7350</v>
      </c>
      <c r="AA4" s="2" t="s">
        <v>31</v>
      </c>
      <c r="AB4" s="7" t="n">
        <f aca="false">SUM(E4:G4)</f>
        <v>1380</v>
      </c>
      <c r="AC4" s="7" t="n">
        <f aca="false">SUM(H4:Q4)</f>
        <v>5011</v>
      </c>
      <c r="AD4" s="7" t="n">
        <f aca="false">SUM(R4:X4)</f>
        <v>959</v>
      </c>
      <c r="AE4" s="7" t="n">
        <f aca="false">SUM(AB4:AD4)</f>
        <v>7350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3</v>
      </c>
      <c r="F5" s="1" t="n">
        <v>441</v>
      </c>
      <c r="G5" s="1" t="n">
        <v>455</v>
      </c>
      <c r="H5" s="1" t="n">
        <v>489</v>
      </c>
      <c r="I5" s="1" t="n">
        <v>491</v>
      </c>
      <c r="J5" s="1" t="n">
        <v>530</v>
      </c>
      <c r="K5" s="1" t="n">
        <v>610</v>
      </c>
      <c r="L5" s="1" t="n">
        <v>628</v>
      </c>
      <c r="M5" s="1" t="n">
        <v>627</v>
      </c>
      <c r="N5" s="1" t="n">
        <v>591</v>
      </c>
      <c r="O5" s="1" t="n">
        <v>630</v>
      </c>
      <c r="P5" s="1" t="n">
        <v>531</v>
      </c>
      <c r="Q5" s="1" t="n">
        <v>454</v>
      </c>
      <c r="R5" s="1" t="n">
        <v>426</v>
      </c>
      <c r="S5" s="1" t="n">
        <v>390</v>
      </c>
      <c r="T5" s="1" t="n">
        <v>306</v>
      </c>
      <c r="U5" s="1" t="n">
        <v>204</v>
      </c>
      <c r="V5" s="1" t="n">
        <v>101</v>
      </c>
      <c r="W5" s="1" t="n">
        <v>54</v>
      </c>
      <c r="X5" s="1" t="n">
        <v>23</v>
      </c>
      <c r="Y5" s="1" t="n">
        <f aca="false">SUM(E5:X5)</f>
        <v>8354</v>
      </c>
      <c r="AA5" s="2" t="s">
        <v>34</v>
      </c>
      <c r="AB5" s="7" t="n">
        <f aca="false">SUM(E5:G5)</f>
        <v>1269</v>
      </c>
      <c r="AC5" s="7" t="n">
        <f aca="false">SUM(H5:Q5)</f>
        <v>5581</v>
      </c>
      <c r="AD5" s="7" t="n">
        <f aca="false">SUM(R5:X5)</f>
        <v>1504</v>
      </c>
      <c r="AE5" s="7" t="n">
        <f aca="false">SUM(AB5:AD5)</f>
        <v>8354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9</v>
      </c>
      <c r="D6" s="2" t="s">
        <v>25</v>
      </c>
      <c r="E6" s="1" t="n">
        <v>776</v>
      </c>
      <c r="F6" s="1" t="n">
        <v>913</v>
      </c>
      <c r="G6" s="1" t="n">
        <v>960</v>
      </c>
      <c r="H6" s="1" t="n">
        <v>1020</v>
      </c>
      <c r="I6" s="1" t="n">
        <v>931</v>
      </c>
      <c r="J6" s="1" t="n">
        <v>984</v>
      </c>
      <c r="K6" s="1" t="n">
        <v>1111</v>
      </c>
      <c r="L6" s="1" t="n">
        <v>1176</v>
      </c>
      <c r="M6" s="1" t="n">
        <v>1175</v>
      </c>
      <c r="N6" s="1" t="n">
        <v>1171</v>
      </c>
      <c r="O6" s="1" t="n">
        <v>1227</v>
      </c>
      <c r="P6" s="1" t="n">
        <v>964</v>
      </c>
      <c r="Q6" s="1" t="n">
        <v>833</v>
      </c>
      <c r="R6" s="1" t="n">
        <v>737</v>
      </c>
      <c r="S6" s="1" t="n">
        <v>662</v>
      </c>
      <c r="T6" s="1" t="n">
        <v>500</v>
      </c>
      <c r="U6" s="1" t="n">
        <v>320</v>
      </c>
      <c r="V6" s="1" t="n">
        <v>150</v>
      </c>
      <c r="W6" s="1" t="n">
        <v>69</v>
      </c>
      <c r="X6" s="1" t="n">
        <v>25</v>
      </c>
      <c r="Y6" s="1" t="n">
        <f aca="false">SUM(E6:X6)</f>
        <v>15704</v>
      </c>
      <c r="AA6" s="2" t="s">
        <v>25</v>
      </c>
      <c r="AB6" s="7" t="n">
        <f aca="false">SUM(E6:G6)</f>
        <v>2649</v>
      </c>
      <c r="AC6" s="7" t="n">
        <f aca="false">SUM(H6:Q6)</f>
        <v>10592</v>
      </c>
      <c r="AD6" s="7" t="n">
        <f aca="false">SUM(R6:X6)</f>
        <v>2463</v>
      </c>
      <c r="AE6" s="7" t="n">
        <f aca="false">SUM(AB6:AD6)</f>
        <v>15704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23</v>
      </c>
      <c r="F7" s="1" t="n">
        <v>125</v>
      </c>
      <c r="G7" s="1" t="n">
        <v>125</v>
      </c>
      <c r="H7" s="1" t="n">
        <v>128</v>
      </c>
      <c r="I7" s="1" t="n">
        <v>140</v>
      </c>
      <c r="J7" s="1" t="n">
        <v>163</v>
      </c>
      <c r="K7" s="1" t="n">
        <v>195</v>
      </c>
      <c r="L7" s="1" t="n">
        <v>187</v>
      </c>
      <c r="M7" s="1" t="n">
        <v>169</v>
      </c>
      <c r="N7" s="1" t="n">
        <v>159</v>
      </c>
      <c r="O7" s="1" t="n">
        <v>189</v>
      </c>
      <c r="P7" s="1" t="n">
        <v>144</v>
      </c>
      <c r="Q7" s="1" t="n">
        <v>123</v>
      </c>
      <c r="R7" s="1" t="n">
        <v>112</v>
      </c>
      <c r="S7" s="1" t="n">
        <v>98</v>
      </c>
      <c r="T7" s="1" t="n">
        <v>75</v>
      </c>
      <c r="U7" s="1" t="n">
        <v>32</v>
      </c>
      <c r="V7" s="1" t="n">
        <v>19</v>
      </c>
      <c r="W7" s="1" t="n">
        <v>5</v>
      </c>
      <c r="X7" s="1" t="n">
        <v>2</v>
      </c>
      <c r="Y7" s="1" t="n">
        <f aca="false">SUM(E7:X7)</f>
        <v>2313</v>
      </c>
      <c r="AA7" s="2" t="s">
        <v>31</v>
      </c>
      <c r="AB7" s="7" t="n">
        <f aca="false">SUM(E7:G7)</f>
        <v>373</v>
      </c>
      <c r="AC7" s="7" t="n">
        <f aca="false">SUM(H7:Q7)</f>
        <v>1597</v>
      </c>
      <c r="AD7" s="7" t="n">
        <f aca="false">SUM(R7:X7)</f>
        <v>343</v>
      </c>
      <c r="AE7" s="7" t="n">
        <f aca="false">SUM(AB7:AD7)</f>
        <v>2313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7</v>
      </c>
      <c r="F8" s="1" t="n">
        <v>126</v>
      </c>
      <c r="G8" s="1" t="n">
        <v>130</v>
      </c>
      <c r="H8" s="1" t="n">
        <v>136</v>
      </c>
      <c r="I8" s="1" t="n">
        <v>190</v>
      </c>
      <c r="J8" s="1" t="n">
        <v>177</v>
      </c>
      <c r="K8" s="1" t="n">
        <v>200</v>
      </c>
      <c r="L8" s="1" t="n">
        <v>211</v>
      </c>
      <c r="M8" s="1" t="n">
        <v>157</v>
      </c>
      <c r="N8" s="1" t="n">
        <v>153</v>
      </c>
      <c r="O8" s="1" t="n">
        <v>207</v>
      </c>
      <c r="P8" s="1" t="n">
        <v>171</v>
      </c>
      <c r="Q8" s="1" t="n">
        <v>157</v>
      </c>
      <c r="R8" s="1" t="n">
        <v>164</v>
      </c>
      <c r="S8" s="1" t="n">
        <v>153</v>
      </c>
      <c r="T8" s="1" t="n">
        <v>121</v>
      </c>
      <c r="U8" s="1" t="n">
        <v>75</v>
      </c>
      <c r="V8" s="1" t="n">
        <v>65</v>
      </c>
      <c r="W8" s="1" t="n">
        <v>20</v>
      </c>
      <c r="X8" s="1" t="n">
        <v>3</v>
      </c>
      <c r="Y8" s="1" t="n">
        <f aca="false">SUM(E8:X8)</f>
        <v>2733</v>
      </c>
      <c r="AA8" s="2" t="s">
        <v>34</v>
      </c>
      <c r="AB8" s="7" t="n">
        <f aca="false">SUM(E8:G8)</f>
        <v>373</v>
      </c>
      <c r="AC8" s="7" t="n">
        <f aca="false">SUM(H8:Q8)</f>
        <v>1759</v>
      </c>
      <c r="AD8" s="7" t="n">
        <f aca="false">SUM(R8:X8)</f>
        <v>601</v>
      </c>
      <c r="AE8" s="7" t="n">
        <f aca="false">SUM(AB8:AD8)</f>
        <v>2733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17</v>
      </c>
      <c r="D9" s="2" t="s">
        <v>25</v>
      </c>
      <c r="E9" s="1" t="n">
        <v>240</v>
      </c>
      <c r="F9" s="1" t="n">
        <v>251</v>
      </c>
      <c r="G9" s="1" t="n">
        <v>255</v>
      </c>
      <c r="H9" s="1" t="n">
        <v>264</v>
      </c>
      <c r="I9" s="1" t="n">
        <v>330</v>
      </c>
      <c r="J9" s="1" t="n">
        <v>340</v>
      </c>
      <c r="K9" s="1" t="n">
        <v>395</v>
      </c>
      <c r="L9" s="1" t="n">
        <v>398</v>
      </c>
      <c r="M9" s="1" t="n">
        <v>326</v>
      </c>
      <c r="N9" s="1" t="n">
        <v>312</v>
      </c>
      <c r="O9" s="1" t="n">
        <v>396</v>
      </c>
      <c r="P9" s="1" t="n">
        <v>315</v>
      </c>
      <c r="Q9" s="1" t="n">
        <v>280</v>
      </c>
      <c r="R9" s="1" t="n">
        <v>276</v>
      </c>
      <c r="S9" s="1" t="n">
        <v>251</v>
      </c>
      <c r="T9" s="1" t="n">
        <v>196</v>
      </c>
      <c r="U9" s="1" t="n">
        <v>107</v>
      </c>
      <c r="V9" s="1" t="n">
        <v>84</v>
      </c>
      <c r="W9" s="1" t="n">
        <v>25</v>
      </c>
      <c r="X9" s="1" t="n">
        <v>5</v>
      </c>
      <c r="Y9" s="1" t="n">
        <f aca="false">SUM(E9:X9)</f>
        <v>5046</v>
      </c>
      <c r="AA9" s="2" t="s">
        <v>25</v>
      </c>
      <c r="AB9" s="7" t="n">
        <f aca="false">SUM(E9:G9)</f>
        <v>746</v>
      </c>
      <c r="AC9" s="7" t="n">
        <f aca="false">SUM(H9:Q9)</f>
        <v>3356</v>
      </c>
      <c r="AD9" s="7" t="n">
        <f aca="false">SUM(R9:X9)</f>
        <v>944</v>
      </c>
      <c r="AE9" s="7" t="n">
        <f aca="false">SUM(AB9:AD9)</f>
        <v>5046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3</v>
      </c>
      <c r="F10" s="1" t="n">
        <v>126</v>
      </c>
      <c r="G10" s="1" t="n">
        <v>122</v>
      </c>
      <c r="H10" s="1" t="n">
        <v>131</v>
      </c>
      <c r="I10" s="1" t="n">
        <v>168</v>
      </c>
      <c r="J10" s="1" t="n">
        <v>180</v>
      </c>
      <c r="K10" s="1" t="n">
        <v>189</v>
      </c>
      <c r="L10" s="1" t="n">
        <v>175</v>
      </c>
      <c r="M10" s="1" t="n">
        <v>162</v>
      </c>
      <c r="N10" s="1" t="n">
        <v>182</v>
      </c>
      <c r="O10" s="1" t="n">
        <v>206</v>
      </c>
      <c r="P10" s="1" t="n">
        <v>169</v>
      </c>
      <c r="Q10" s="1" t="n">
        <v>148</v>
      </c>
      <c r="R10" s="1" t="n">
        <v>108</v>
      </c>
      <c r="S10" s="1" t="n">
        <v>96</v>
      </c>
      <c r="T10" s="1" t="n">
        <v>87</v>
      </c>
      <c r="U10" s="1" t="n">
        <v>50</v>
      </c>
      <c r="V10" s="1" t="n">
        <v>23</v>
      </c>
      <c r="W10" s="1" t="n">
        <v>9</v>
      </c>
      <c r="X10" s="1" t="n">
        <v>1</v>
      </c>
      <c r="Y10" s="1" t="n">
        <f aca="false">SUM(E10:X10)</f>
        <v>2435</v>
      </c>
      <c r="AA10" s="2" t="s">
        <v>31</v>
      </c>
      <c r="AB10" s="7" t="n">
        <f aca="false">SUM(E10:G10)</f>
        <v>351</v>
      </c>
      <c r="AC10" s="7" t="n">
        <f aca="false">SUM(H10:Q10)</f>
        <v>1710</v>
      </c>
      <c r="AD10" s="7" t="n">
        <f aca="false">SUM(R10:X10)</f>
        <v>374</v>
      </c>
      <c r="AE10" s="7" t="n">
        <f aca="false">SUM(AB10:AD10)</f>
        <v>2435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2</v>
      </c>
      <c r="F11" s="1" t="n">
        <v>121</v>
      </c>
      <c r="G11" s="1" t="n">
        <v>121</v>
      </c>
      <c r="H11" s="1" t="n">
        <v>138</v>
      </c>
      <c r="I11" s="1" t="n">
        <v>228</v>
      </c>
      <c r="J11" s="1" t="n">
        <v>194</v>
      </c>
      <c r="K11" s="1" t="n">
        <v>190</v>
      </c>
      <c r="L11" s="1" t="n">
        <v>186</v>
      </c>
      <c r="M11" s="1" t="n">
        <v>166</v>
      </c>
      <c r="N11" s="1" t="n">
        <v>189</v>
      </c>
      <c r="O11" s="1" t="n">
        <v>205</v>
      </c>
      <c r="P11" s="1" t="n">
        <v>207</v>
      </c>
      <c r="Q11" s="1" t="n">
        <v>197</v>
      </c>
      <c r="R11" s="1" t="n">
        <v>170</v>
      </c>
      <c r="S11" s="1" t="n">
        <v>164</v>
      </c>
      <c r="T11" s="1" t="n">
        <v>159</v>
      </c>
      <c r="U11" s="1" t="n">
        <v>89</v>
      </c>
      <c r="V11" s="1" t="n">
        <v>47</v>
      </c>
      <c r="W11" s="1" t="n">
        <v>28</v>
      </c>
      <c r="X11" s="1" t="n">
        <v>12</v>
      </c>
      <c r="Y11" s="1" t="n">
        <f aca="false">SUM(E11:X11)</f>
        <v>2893</v>
      </c>
      <c r="AA11" s="2" t="s">
        <v>34</v>
      </c>
      <c r="AB11" s="7" t="n">
        <f aca="false">SUM(E11:G11)</f>
        <v>324</v>
      </c>
      <c r="AC11" s="7" t="n">
        <f aca="false">SUM(H11:Q11)</f>
        <v>1900</v>
      </c>
      <c r="AD11" s="7" t="n">
        <f aca="false">SUM(R11:X11)</f>
        <v>669</v>
      </c>
      <c r="AE11" s="7" t="n">
        <f aca="false">SUM(AB11:AD11)</f>
        <v>2893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8</v>
      </c>
      <c r="D12" s="2" t="s">
        <v>25</v>
      </c>
      <c r="E12" s="1" t="n">
        <v>185</v>
      </c>
      <c r="F12" s="1" t="n">
        <v>247</v>
      </c>
      <c r="G12" s="1" t="n">
        <v>243</v>
      </c>
      <c r="H12" s="1" t="n">
        <v>269</v>
      </c>
      <c r="I12" s="1" t="n">
        <v>396</v>
      </c>
      <c r="J12" s="1" t="n">
        <v>374</v>
      </c>
      <c r="K12" s="1" t="n">
        <v>379</v>
      </c>
      <c r="L12" s="1" t="n">
        <v>361</v>
      </c>
      <c r="M12" s="1" t="n">
        <v>328</v>
      </c>
      <c r="N12" s="1" t="n">
        <v>371</v>
      </c>
      <c r="O12" s="1" t="n">
        <v>411</v>
      </c>
      <c r="P12" s="1" t="n">
        <v>376</v>
      </c>
      <c r="Q12" s="1" t="n">
        <v>345</v>
      </c>
      <c r="R12" s="1" t="n">
        <v>278</v>
      </c>
      <c r="S12" s="1" t="n">
        <v>260</v>
      </c>
      <c r="T12" s="1" t="n">
        <v>246</v>
      </c>
      <c r="U12" s="1" t="n">
        <v>139</v>
      </c>
      <c r="V12" s="1" t="n">
        <v>70</v>
      </c>
      <c r="W12" s="1" t="n">
        <v>37</v>
      </c>
      <c r="X12" s="1" t="n">
        <v>13</v>
      </c>
      <c r="Y12" s="1" t="n">
        <f aca="false">SUM(E12:X12)</f>
        <v>5328</v>
      </c>
      <c r="AA12" s="2" t="s">
        <v>25</v>
      </c>
      <c r="AB12" s="7" t="n">
        <f aca="false">SUM(E12:G12)</f>
        <v>675</v>
      </c>
      <c r="AC12" s="7" t="n">
        <f aca="false">SUM(H12:Q12)</f>
        <v>3610</v>
      </c>
      <c r="AD12" s="7" t="n">
        <f aca="false">SUM(R12:X12)</f>
        <v>1043</v>
      </c>
      <c r="AE12" s="7" t="n">
        <f aca="false">SUM(AB12:AD12)</f>
        <v>5328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39</v>
      </c>
      <c r="F13" s="1" t="n">
        <v>133</v>
      </c>
      <c r="G13" s="1" t="n">
        <v>109</v>
      </c>
      <c r="H13" s="1" t="n">
        <v>124</v>
      </c>
      <c r="I13" s="1" t="n">
        <v>191</v>
      </c>
      <c r="J13" s="1" t="n">
        <v>249</v>
      </c>
      <c r="K13" s="1" t="n">
        <v>239</v>
      </c>
      <c r="L13" s="1" t="n">
        <v>200</v>
      </c>
      <c r="M13" s="1" t="n">
        <v>171</v>
      </c>
      <c r="N13" s="1" t="n">
        <v>163</v>
      </c>
      <c r="O13" s="1" t="n">
        <v>170</v>
      </c>
      <c r="P13" s="1" t="n">
        <v>154</v>
      </c>
      <c r="Q13" s="1" t="n">
        <v>118</v>
      </c>
      <c r="R13" s="1" t="n">
        <v>91</v>
      </c>
      <c r="S13" s="1" t="n">
        <v>85</v>
      </c>
      <c r="T13" s="1" t="n">
        <v>51</v>
      </c>
      <c r="U13" s="1" t="n">
        <v>44</v>
      </c>
      <c r="V13" s="1" t="n">
        <v>23</v>
      </c>
      <c r="W13" s="1" t="n">
        <v>7</v>
      </c>
      <c r="X13" s="1" t="n">
        <v>3</v>
      </c>
      <c r="Y13" s="1" t="n">
        <f aca="false">SUM(E13:X13)</f>
        <v>2464</v>
      </c>
      <c r="AA13" s="2" t="s">
        <v>31</v>
      </c>
      <c r="AB13" s="7" t="n">
        <f aca="false">SUM(E13:G13)</f>
        <v>381</v>
      </c>
      <c r="AC13" s="7" t="n">
        <f aca="false">SUM(H13:Q13)</f>
        <v>1779</v>
      </c>
      <c r="AD13" s="7" t="n">
        <f aca="false">SUM(R13:X13)</f>
        <v>304</v>
      </c>
      <c r="AE13" s="7" t="n">
        <f aca="false">SUM(AB13:AD13)</f>
        <v>2464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66</v>
      </c>
      <c r="F14" s="1" t="n">
        <v>136</v>
      </c>
      <c r="G14" s="1" t="n">
        <v>119</v>
      </c>
      <c r="H14" s="1" t="n">
        <v>117</v>
      </c>
      <c r="I14" s="1" t="n">
        <v>234</v>
      </c>
      <c r="J14" s="1" t="n">
        <v>278</v>
      </c>
      <c r="K14" s="1" t="n">
        <v>222</v>
      </c>
      <c r="L14" s="1" t="n">
        <v>189</v>
      </c>
      <c r="M14" s="1" t="n">
        <v>178</v>
      </c>
      <c r="N14" s="1" t="n">
        <v>181</v>
      </c>
      <c r="O14" s="1" t="n">
        <v>170</v>
      </c>
      <c r="P14" s="1" t="n">
        <v>162</v>
      </c>
      <c r="Q14" s="1" t="n">
        <v>161</v>
      </c>
      <c r="R14" s="1" t="n">
        <v>133</v>
      </c>
      <c r="S14" s="1" t="n">
        <v>114</v>
      </c>
      <c r="T14" s="1" t="n">
        <v>108</v>
      </c>
      <c r="U14" s="1" t="n">
        <v>79</v>
      </c>
      <c r="V14" s="1" t="n">
        <v>50</v>
      </c>
      <c r="W14" s="1" t="n">
        <v>16</v>
      </c>
      <c r="X14" s="1" t="n">
        <v>5</v>
      </c>
      <c r="Y14" s="1" t="n">
        <f aca="false">SUM(E14:X14)</f>
        <v>2818</v>
      </c>
      <c r="AA14" s="2" t="s">
        <v>34</v>
      </c>
      <c r="AB14" s="7" t="n">
        <f aca="false">SUM(E14:G14)</f>
        <v>421</v>
      </c>
      <c r="AC14" s="7" t="n">
        <f aca="false">SUM(H14:Q14)</f>
        <v>1892</v>
      </c>
      <c r="AD14" s="7" t="n">
        <f aca="false">SUM(R14:X14)</f>
        <v>505</v>
      </c>
      <c r="AE14" s="7" t="n">
        <f aca="false">SUM(AB14:AD14)</f>
        <v>2818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412</v>
      </c>
      <c r="D15" s="2" t="s">
        <v>25</v>
      </c>
      <c r="E15" s="1" t="n">
        <v>305</v>
      </c>
      <c r="F15" s="1" t="n">
        <v>269</v>
      </c>
      <c r="G15" s="1" t="n">
        <v>228</v>
      </c>
      <c r="H15" s="1" t="n">
        <v>241</v>
      </c>
      <c r="I15" s="1" t="n">
        <v>425</v>
      </c>
      <c r="J15" s="1" t="n">
        <v>527</v>
      </c>
      <c r="K15" s="1" t="n">
        <v>461</v>
      </c>
      <c r="L15" s="1" t="n">
        <v>389</v>
      </c>
      <c r="M15" s="1" t="n">
        <v>349</v>
      </c>
      <c r="N15" s="1" t="n">
        <v>344</v>
      </c>
      <c r="O15" s="1" t="n">
        <v>340</v>
      </c>
      <c r="P15" s="1" t="n">
        <v>316</v>
      </c>
      <c r="Q15" s="1" t="n">
        <v>279</v>
      </c>
      <c r="R15" s="1" t="n">
        <v>224</v>
      </c>
      <c r="S15" s="1" t="n">
        <v>199</v>
      </c>
      <c r="T15" s="1" t="n">
        <v>159</v>
      </c>
      <c r="U15" s="1" t="n">
        <v>123</v>
      </c>
      <c r="V15" s="1" t="n">
        <v>73</v>
      </c>
      <c r="W15" s="1" t="n">
        <v>23</v>
      </c>
      <c r="X15" s="1" t="n">
        <v>8</v>
      </c>
      <c r="Y15" s="1" t="n">
        <f aca="false">SUM(E15:X15)</f>
        <v>5282</v>
      </c>
      <c r="AA15" s="2" t="s">
        <v>25</v>
      </c>
      <c r="AB15" s="7" t="n">
        <f aca="false">SUM(E15:G15)</f>
        <v>802</v>
      </c>
      <c r="AC15" s="7" t="n">
        <f aca="false">SUM(H15:Q15)</f>
        <v>3671</v>
      </c>
      <c r="AD15" s="7" t="n">
        <f aca="false">SUM(R15:X15)</f>
        <v>809</v>
      </c>
      <c r="AE15" s="7" t="n">
        <f aca="false">SUM(AB15:AD15)</f>
        <v>5282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2</v>
      </c>
      <c r="F16" s="1" t="n">
        <v>128</v>
      </c>
      <c r="G16" s="1" t="n">
        <v>145</v>
      </c>
      <c r="H16" s="1" t="n">
        <v>142</v>
      </c>
      <c r="I16" s="1" t="n">
        <v>145</v>
      </c>
      <c r="J16" s="1" t="n">
        <v>178</v>
      </c>
      <c r="K16" s="1" t="n">
        <v>236</v>
      </c>
      <c r="L16" s="1" t="n">
        <v>180</v>
      </c>
      <c r="M16" s="1" t="n">
        <v>156</v>
      </c>
      <c r="N16" s="1" t="n">
        <v>147</v>
      </c>
      <c r="O16" s="1" t="n">
        <v>198</v>
      </c>
      <c r="P16" s="1" t="n">
        <v>190</v>
      </c>
      <c r="Q16" s="1" t="n">
        <v>157</v>
      </c>
      <c r="R16" s="1" t="n">
        <v>169</v>
      </c>
      <c r="S16" s="1" t="n">
        <v>125</v>
      </c>
      <c r="T16" s="1" t="n">
        <v>109</v>
      </c>
      <c r="U16" s="1" t="n">
        <v>50</v>
      </c>
      <c r="V16" s="1" t="n">
        <v>28</v>
      </c>
      <c r="W16" s="1" t="n">
        <v>12</v>
      </c>
      <c r="X16" s="1" t="n">
        <v>1</v>
      </c>
      <c r="Y16" s="1" t="n">
        <f aca="false">SUM(E16:X16)</f>
        <v>2628</v>
      </c>
      <c r="AA16" s="2" t="s">
        <v>31</v>
      </c>
      <c r="AB16" s="7" t="n">
        <f aca="false">SUM(E16:G16)</f>
        <v>405</v>
      </c>
      <c r="AC16" s="7" t="n">
        <f aca="false">SUM(H16:Q16)</f>
        <v>1729</v>
      </c>
      <c r="AD16" s="7" t="n">
        <f aca="false">SUM(R16:X16)</f>
        <v>494</v>
      </c>
      <c r="AE16" s="7" t="n">
        <f aca="false">SUM(AB16:AD16)</f>
        <v>2628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29</v>
      </c>
      <c r="F17" s="1" t="n">
        <v>121</v>
      </c>
      <c r="G17" s="1" t="n">
        <v>119</v>
      </c>
      <c r="H17" s="1" t="n">
        <v>135</v>
      </c>
      <c r="I17" s="1" t="n">
        <v>168</v>
      </c>
      <c r="J17" s="1" t="n">
        <v>159</v>
      </c>
      <c r="K17" s="1" t="n">
        <v>216</v>
      </c>
      <c r="L17" s="1" t="n">
        <v>178</v>
      </c>
      <c r="M17" s="1" t="n">
        <v>164</v>
      </c>
      <c r="N17" s="1" t="n">
        <v>151</v>
      </c>
      <c r="O17" s="1" t="n">
        <v>209</v>
      </c>
      <c r="P17" s="1" t="n">
        <v>217</v>
      </c>
      <c r="Q17" s="1" t="n">
        <v>201</v>
      </c>
      <c r="R17" s="1" t="n">
        <v>188</v>
      </c>
      <c r="S17" s="1" t="n">
        <v>224</v>
      </c>
      <c r="T17" s="1" t="n">
        <v>167</v>
      </c>
      <c r="U17" s="1" t="n">
        <v>119</v>
      </c>
      <c r="V17" s="1" t="n">
        <v>83</v>
      </c>
      <c r="W17" s="1" t="n">
        <v>28</v>
      </c>
      <c r="X17" s="1" t="n">
        <v>10</v>
      </c>
      <c r="Y17" s="1" t="n">
        <f aca="false">SUM(E17:X17)</f>
        <v>2986</v>
      </c>
      <c r="AA17" s="2" t="s">
        <v>34</v>
      </c>
      <c r="AB17" s="7" t="n">
        <f aca="false">SUM(E17:G17)</f>
        <v>369</v>
      </c>
      <c r="AC17" s="7" t="n">
        <f aca="false">SUM(H17:Q17)</f>
        <v>1798</v>
      </c>
      <c r="AD17" s="7" t="n">
        <f aca="false">SUM(R17:X17)</f>
        <v>819</v>
      </c>
      <c r="AE17" s="7" t="n">
        <f aca="false">SUM(AB17:AD17)</f>
        <v>2986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5</v>
      </c>
      <c r="D18" s="2" t="s">
        <v>25</v>
      </c>
      <c r="E18" s="1" t="n">
        <v>261</v>
      </c>
      <c r="F18" s="1" t="n">
        <v>249</v>
      </c>
      <c r="G18" s="1" t="n">
        <v>264</v>
      </c>
      <c r="H18" s="1" t="n">
        <v>277</v>
      </c>
      <c r="I18" s="1" t="n">
        <v>313</v>
      </c>
      <c r="J18" s="1" t="n">
        <v>337</v>
      </c>
      <c r="K18" s="1" t="n">
        <v>452</v>
      </c>
      <c r="L18" s="1" t="n">
        <v>358</v>
      </c>
      <c r="M18" s="1" t="n">
        <v>320</v>
      </c>
      <c r="N18" s="1" t="n">
        <v>298</v>
      </c>
      <c r="O18" s="1" t="n">
        <v>407</v>
      </c>
      <c r="P18" s="1" t="n">
        <v>407</v>
      </c>
      <c r="Q18" s="1" t="n">
        <v>358</v>
      </c>
      <c r="R18" s="1" t="n">
        <v>357</v>
      </c>
      <c r="S18" s="1" t="n">
        <v>349</v>
      </c>
      <c r="T18" s="1" t="n">
        <v>276</v>
      </c>
      <c r="U18" s="1" t="n">
        <v>169</v>
      </c>
      <c r="V18" s="1" t="n">
        <v>111</v>
      </c>
      <c r="W18" s="1" t="n">
        <v>40</v>
      </c>
      <c r="X18" s="1" t="n">
        <v>11</v>
      </c>
      <c r="Y18" s="1" t="n">
        <f aca="false">SUM(E18:X18)</f>
        <v>5614</v>
      </c>
      <c r="AA18" s="2" t="s">
        <v>25</v>
      </c>
      <c r="AB18" s="7" t="n">
        <f aca="false">SUM(E18:G18)</f>
        <v>774</v>
      </c>
      <c r="AC18" s="7" t="n">
        <f aca="false">SUM(H18:Q18)</f>
        <v>3527</v>
      </c>
      <c r="AD18" s="7" t="n">
        <f aca="false">SUM(R18:X18)</f>
        <v>1313</v>
      </c>
      <c r="AE18" s="7" t="n">
        <f aca="false">SUM(AB18:AD18)</f>
        <v>5614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3</v>
      </c>
      <c r="F19" s="1" t="n">
        <v>213</v>
      </c>
      <c r="G19" s="1" t="n">
        <v>270</v>
      </c>
      <c r="H19" s="1" t="n">
        <v>298</v>
      </c>
      <c r="I19" s="1" t="n">
        <v>305</v>
      </c>
      <c r="J19" s="1" t="n">
        <v>381</v>
      </c>
      <c r="K19" s="1" t="n">
        <v>360</v>
      </c>
      <c r="L19" s="1" t="n">
        <v>318</v>
      </c>
      <c r="M19" s="1" t="n">
        <v>301</v>
      </c>
      <c r="N19" s="1" t="n">
        <v>330</v>
      </c>
      <c r="O19" s="1" t="n">
        <v>399</v>
      </c>
      <c r="P19" s="1" t="n">
        <v>349</v>
      </c>
      <c r="Q19" s="1" t="n">
        <v>304</v>
      </c>
      <c r="R19" s="1" t="n">
        <v>238</v>
      </c>
      <c r="S19" s="1" t="n">
        <v>203</v>
      </c>
      <c r="T19" s="1" t="n">
        <v>178</v>
      </c>
      <c r="U19" s="1" t="n">
        <v>77</v>
      </c>
      <c r="V19" s="1" t="n">
        <v>48</v>
      </c>
      <c r="W19" s="1" t="n">
        <v>13</v>
      </c>
      <c r="X19" s="1" t="n">
        <v>5</v>
      </c>
      <c r="Y19" s="1" t="n">
        <f aca="false">SUM(E19:X19)</f>
        <v>4783</v>
      </c>
      <c r="AA19" s="2" t="s">
        <v>31</v>
      </c>
      <c r="AB19" s="7" t="n">
        <f aca="false">SUM(E19:G19)</f>
        <v>676</v>
      </c>
      <c r="AC19" s="7" t="n">
        <f aca="false">SUM(H19:Q19)</f>
        <v>3345</v>
      </c>
      <c r="AD19" s="7" t="n">
        <f aca="false">SUM(R19:X19)</f>
        <v>762</v>
      </c>
      <c r="AE19" s="7" t="n">
        <f aca="false">SUM(AB19:AD19)</f>
        <v>4783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2</v>
      </c>
      <c r="F20" s="1" t="n">
        <v>195</v>
      </c>
      <c r="G20" s="1" t="n">
        <v>220</v>
      </c>
      <c r="H20" s="1" t="n">
        <v>285</v>
      </c>
      <c r="I20" s="1" t="n">
        <v>392</v>
      </c>
      <c r="J20" s="1" t="n">
        <v>406</v>
      </c>
      <c r="K20" s="1" t="n">
        <v>368</v>
      </c>
      <c r="L20" s="1" t="n">
        <v>320</v>
      </c>
      <c r="M20" s="1" t="n">
        <v>355</v>
      </c>
      <c r="N20" s="1" t="n">
        <v>377</v>
      </c>
      <c r="O20" s="1" t="n">
        <v>440</v>
      </c>
      <c r="P20" s="1" t="n">
        <v>458</v>
      </c>
      <c r="Q20" s="1" t="n">
        <v>377</v>
      </c>
      <c r="R20" s="1" t="n">
        <v>331</v>
      </c>
      <c r="S20" s="1" t="n">
        <v>309</v>
      </c>
      <c r="T20" s="1" t="n">
        <v>232</v>
      </c>
      <c r="U20" s="1" t="n">
        <v>199</v>
      </c>
      <c r="V20" s="1" t="n">
        <v>107</v>
      </c>
      <c r="W20" s="1" t="n">
        <v>49</v>
      </c>
      <c r="X20" s="1" t="n">
        <v>18</v>
      </c>
      <c r="Y20" s="1" t="n">
        <f aca="false">SUM(E20:X20)</f>
        <v>5640</v>
      </c>
      <c r="AA20" s="2" t="s">
        <v>34</v>
      </c>
      <c r="AB20" s="7" t="n">
        <f aca="false">SUM(E20:G20)</f>
        <v>617</v>
      </c>
      <c r="AC20" s="7" t="n">
        <f aca="false">SUM(H20:Q20)</f>
        <v>3778</v>
      </c>
      <c r="AD20" s="7" t="n">
        <f aca="false">SUM(R20:X20)</f>
        <v>1245</v>
      </c>
      <c r="AE20" s="7" t="n">
        <f aca="false">SUM(AB20:AD20)</f>
        <v>5640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49</v>
      </c>
      <c r="D21" s="2" t="s">
        <v>25</v>
      </c>
      <c r="E21" s="1" t="n">
        <v>395</v>
      </c>
      <c r="F21" s="1" t="n">
        <v>408</v>
      </c>
      <c r="G21" s="1" t="n">
        <v>490</v>
      </c>
      <c r="H21" s="1" t="n">
        <v>583</v>
      </c>
      <c r="I21" s="1" t="n">
        <v>697</v>
      </c>
      <c r="J21" s="1" t="n">
        <v>787</v>
      </c>
      <c r="K21" s="1" t="n">
        <v>728</v>
      </c>
      <c r="L21" s="1" t="n">
        <v>638</v>
      </c>
      <c r="M21" s="1" t="n">
        <v>656</v>
      </c>
      <c r="N21" s="1" t="n">
        <v>707</v>
      </c>
      <c r="O21" s="1" t="n">
        <v>839</v>
      </c>
      <c r="P21" s="1" t="n">
        <v>807</v>
      </c>
      <c r="Q21" s="1" t="n">
        <v>681</v>
      </c>
      <c r="R21" s="1" t="n">
        <v>569</v>
      </c>
      <c r="S21" s="1" t="n">
        <v>512</v>
      </c>
      <c r="T21" s="1" t="n">
        <v>410</v>
      </c>
      <c r="U21" s="1" t="n">
        <v>276</v>
      </c>
      <c r="V21" s="1" t="n">
        <v>155</v>
      </c>
      <c r="W21" s="1" t="n">
        <v>62</v>
      </c>
      <c r="X21" s="1" t="n">
        <v>23</v>
      </c>
      <c r="Y21" s="1" t="n">
        <f aca="false">SUM(E21:X21)</f>
        <v>10423</v>
      </c>
      <c r="AA21" s="2" t="s">
        <v>25</v>
      </c>
      <c r="AB21" s="7" t="n">
        <f aca="false">SUM(E21:G21)</f>
        <v>1293</v>
      </c>
      <c r="AC21" s="7" t="n">
        <f aca="false">SUM(H21:Q21)</f>
        <v>7123</v>
      </c>
      <c r="AD21" s="7" t="n">
        <f aca="false">SUM(R21:X21)</f>
        <v>2007</v>
      </c>
      <c r="AE21" s="7" t="n">
        <f aca="false">SUM(AB21:AD21)</f>
        <v>10423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4</v>
      </c>
      <c r="F22" s="1" t="n">
        <v>268</v>
      </c>
      <c r="G22" s="1" t="n">
        <v>237</v>
      </c>
      <c r="H22" s="1" t="n">
        <v>257</v>
      </c>
      <c r="I22" s="1" t="n">
        <v>339</v>
      </c>
      <c r="J22" s="1" t="n">
        <v>421</v>
      </c>
      <c r="K22" s="1" t="n">
        <v>467</v>
      </c>
      <c r="L22" s="1" t="n">
        <v>342</v>
      </c>
      <c r="M22" s="1" t="n">
        <v>269</v>
      </c>
      <c r="N22" s="1" t="n">
        <v>233</v>
      </c>
      <c r="O22" s="1" t="n">
        <v>371</v>
      </c>
      <c r="P22" s="1" t="n">
        <v>316</v>
      </c>
      <c r="Q22" s="1" t="n">
        <v>242</v>
      </c>
      <c r="R22" s="1" t="n">
        <v>197</v>
      </c>
      <c r="S22" s="1" t="n">
        <v>170</v>
      </c>
      <c r="T22" s="1" t="n">
        <v>128</v>
      </c>
      <c r="U22" s="1" t="n">
        <v>67</v>
      </c>
      <c r="V22" s="1" t="n">
        <v>31</v>
      </c>
      <c r="W22" s="1" t="n">
        <v>11</v>
      </c>
      <c r="X22" s="1" t="n">
        <v>2</v>
      </c>
      <c r="Y22" s="1" t="n">
        <f aca="false">SUM(E22:X22)</f>
        <v>4662</v>
      </c>
      <c r="AA22" s="2" t="s">
        <v>31</v>
      </c>
      <c r="AB22" s="7" t="n">
        <f aca="false">SUM(E22:G22)</f>
        <v>799</v>
      </c>
      <c r="AC22" s="7" t="n">
        <f aca="false">SUM(H22:Q22)</f>
        <v>3257</v>
      </c>
      <c r="AD22" s="7" t="n">
        <f aca="false">SUM(R22:X22)</f>
        <v>606</v>
      </c>
      <c r="AE22" s="7" t="n">
        <f aca="false">SUM(AB22:AD22)</f>
        <v>4662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8</v>
      </c>
      <c r="F23" s="1" t="n">
        <v>190</v>
      </c>
      <c r="G23" s="1" t="n">
        <v>233</v>
      </c>
      <c r="H23" s="1" t="n">
        <v>237</v>
      </c>
      <c r="I23" s="1" t="n">
        <v>330</v>
      </c>
      <c r="J23" s="1" t="n">
        <v>468</v>
      </c>
      <c r="K23" s="1" t="n">
        <v>395</v>
      </c>
      <c r="L23" s="1" t="n">
        <v>339</v>
      </c>
      <c r="M23" s="1" t="n">
        <v>261</v>
      </c>
      <c r="N23" s="1" t="n">
        <v>279</v>
      </c>
      <c r="O23" s="1" t="n">
        <v>378</v>
      </c>
      <c r="P23" s="1" t="n">
        <v>305</v>
      </c>
      <c r="Q23" s="1" t="n">
        <v>284</v>
      </c>
      <c r="R23" s="1" t="n">
        <v>265</v>
      </c>
      <c r="S23" s="1" t="n">
        <v>248</v>
      </c>
      <c r="T23" s="1" t="n">
        <v>188</v>
      </c>
      <c r="U23" s="1" t="n">
        <v>133</v>
      </c>
      <c r="V23" s="1" t="n">
        <v>84</v>
      </c>
      <c r="W23" s="1" t="n">
        <v>33</v>
      </c>
      <c r="X23" s="1" t="n">
        <v>11</v>
      </c>
      <c r="Y23" s="1" t="n">
        <f aca="false">SUM(E23:X23)</f>
        <v>4959</v>
      </c>
      <c r="AA23" s="2" t="s">
        <v>34</v>
      </c>
      <c r="AB23" s="7" t="n">
        <f aca="false">SUM(E23:G23)</f>
        <v>721</v>
      </c>
      <c r="AC23" s="7" t="n">
        <f aca="false">SUM(H23:Q23)</f>
        <v>3276</v>
      </c>
      <c r="AD23" s="7" t="n">
        <f aca="false">SUM(R23:X23)</f>
        <v>962</v>
      </c>
      <c r="AE23" s="7" t="n">
        <f aca="false">SUM(AB23:AD23)</f>
        <v>4959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9</v>
      </c>
      <c r="D24" s="2" t="s">
        <v>25</v>
      </c>
      <c r="E24" s="1" t="n">
        <v>592</v>
      </c>
      <c r="F24" s="1" t="n">
        <v>458</v>
      </c>
      <c r="G24" s="1" t="n">
        <v>470</v>
      </c>
      <c r="H24" s="1" t="n">
        <v>494</v>
      </c>
      <c r="I24" s="1" t="n">
        <v>669</v>
      </c>
      <c r="J24" s="1" t="n">
        <v>889</v>
      </c>
      <c r="K24" s="1" t="n">
        <v>862</v>
      </c>
      <c r="L24" s="1" t="n">
        <v>681</v>
      </c>
      <c r="M24" s="1" t="n">
        <v>530</v>
      </c>
      <c r="N24" s="1" t="n">
        <v>512</v>
      </c>
      <c r="O24" s="1" t="n">
        <v>749</v>
      </c>
      <c r="P24" s="1" t="n">
        <v>621</v>
      </c>
      <c r="Q24" s="1" t="n">
        <v>526</v>
      </c>
      <c r="R24" s="1" t="n">
        <v>462</v>
      </c>
      <c r="S24" s="1" t="n">
        <v>418</v>
      </c>
      <c r="T24" s="1" t="n">
        <v>316</v>
      </c>
      <c r="U24" s="1" t="n">
        <v>200</v>
      </c>
      <c r="V24" s="1" t="n">
        <v>115</v>
      </c>
      <c r="W24" s="1" t="n">
        <v>44</v>
      </c>
      <c r="X24" s="1" t="n">
        <v>13</v>
      </c>
      <c r="Y24" s="1" t="n">
        <f aca="false">SUM(E24:X24)</f>
        <v>9621</v>
      </c>
      <c r="AA24" s="2" t="s">
        <v>25</v>
      </c>
      <c r="AB24" s="7" t="n">
        <f aca="false">SUM(E24:G24)</f>
        <v>1520</v>
      </c>
      <c r="AC24" s="7" t="n">
        <f aca="false">SUM(H24:Q24)</f>
        <v>6533</v>
      </c>
      <c r="AD24" s="7" t="n">
        <f aca="false">SUM(R24:X24)</f>
        <v>1568</v>
      </c>
      <c r="AE24" s="7" t="n">
        <f aca="false">SUM(AB24:AD24)</f>
        <v>9621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2</v>
      </c>
      <c r="F25" s="1" t="n">
        <v>227</v>
      </c>
      <c r="G25" s="1" t="n">
        <v>231</v>
      </c>
      <c r="H25" s="1" t="n">
        <v>256</v>
      </c>
      <c r="I25" s="1" t="n">
        <v>256</v>
      </c>
      <c r="J25" s="1" t="n">
        <v>329</v>
      </c>
      <c r="K25" s="1" t="n">
        <v>332</v>
      </c>
      <c r="L25" s="1" t="n">
        <v>265</v>
      </c>
      <c r="M25" s="1" t="n">
        <v>224</v>
      </c>
      <c r="N25" s="1" t="n">
        <v>248</v>
      </c>
      <c r="O25" s="1" t="n">
        <v>300</v>
      </c>
      <c r="P25" s="1" t="n">
        <v>252</v>
      </c>
      <c r="Q25" s="1" t="n">
        <v>161</v>
      </c>
      <c r="R25" s="1" t="n">
        <v>123</v>
      </c>
      <c r="S25" s="1" t="n">
        <v>74</v>
      </c>
      <c r="T25" s="1" t="n">
        <v>62</v>
      </c>
      <c r="U25" s="1" t="n">
        <v>32</v>
      </c>
      <c r="V25" s="1" t="n">
        <v>15</v>
      </c>
      <c r="W25" s="1" t="n">
        <v>2</v>
      </c>
      <c r="X25" s="1" t="n">
        <v>1</v>
      </c>
      <c r="Y25" s="1" t="n">
        <f aca="false">SUM(E25:X25)</f>
        <v>3652</v>
      </c>
      <c r="AA25" s="2" t="s">
        <v>31</v>
      </c>
      <c r="AB25" s="7" t="n">
        <f aca="false">SUM(E25:G25)</f>
        <v>720</v>
      </c>
      <c r="AC25" s="7" t="n">
        <f aca="false">SUM(H25:Q25)</f>
        <v>2623</v>
      </c>
      <c r="AD25" s="7" t="n">
        <f aca="false">SUM(R25:X25)</f>
        <v>309</v>
      </c>
      <c r="AE25" s="7" t="n">
        <f aca="false">SUM(AB25:AD25)</f>
        <v>3652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0</v>
      </c>
      <c r="F26" s="1" t="n">
        <v>236</v>
      </c>
      <c r="G26" s="1" t="n">
        <v>208</v>
      </c>
      <c r="H26" s="1" t="n">
        <v>223</v>
      </c>
      <c r="I26" s="1" t="n">
        <v>244</v>
      </c>
      <c r="J26" s="1" t="n">
        <v>334</v>
      </c>
      <c r="K26" s="1" t="n">
        <v>344</v>
      </c>
      <c r="L26" s="1" t="n">
        <v>258</v>
      </c>
      <c r="M26" s="1" t="n">
        <v>237</v>
      </c>
      <c r="N26" s="1" t="n">
        <v>270</v>
      </c>
      <c r="O26" s="1" t="n">
        <v>322</v>
      </c>
      <c r="P26" s="1" t="n">
        <v>247</v>
      </c>
      <c r="Q26" s="1" t="n">
        <v>206</v>
      </c>
      <c r="R26" s="1" t="n">
        <v>182</v>
      </c>
      <c r="S26" s="1" t="n">
        <v>122</v>
      </c>
      <c r="T26" s="1" t="n">
        <v>113</v>
      </c>
      <c r="U26" s="1" t="n">
        <v>55</v>
      </c>
      <c r="V26" s="1" t="n">
        <v>35</v>
      </c>
      <c r="W26" s="1" t="n">
        <v>10</v>
      </c>
      <c r="X26" s="1" t="n">
        <v>4</v>
      </c>
      <c r="Y26" s="1" t="n">
        <f aca="false">SUM(E26:X26)</f>
        <v>3890</v>
      </c>
      <c r="AA26" s="2" t="s">
        <v>34</v>
      </c>
      <c r="AB26" s="7" t="n">
        <f aca="false">SUM(E26:G26)</f>
        <v>684</v>
      </c>
      <c r="AC26" s="7" t="n">
        <f aca="false">SUM(H26:Q26)</f>
        <v>2685</v>
      </c>
      <c r="AD26" s="7" t="n">
        <f aca="false">SUM(R26:X26)</f>
        <v>521</v>
      </c>
      <c r="AE26" s="7" t="n">
        <f aca="false">SUM(AB26:AD26)</f>
        <v>3890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8</v>
      </c>
      <c r="D27" s="2" t="s">
        <v>25</v>
      </c>
      <c r="E27" s="1" t="n">
        <v>502</v>
      </c>
      <c r="F27" s="1" t="n">
        <v>463</v>
      </c>
      <c r="G27" s="1" t="n">
        <v>439</v>
      </c>
      <c r="H27" s="1" t="n">
        <v>479</v>
      </c>
      <c r="I27" s="1" t="n">
        <v>500</v>
      </c>
      <c r="J27" s="1" t="n">
        <v>663</v>
      </c>
      <c r="K27" s="1" t="n">
        <v>676</v>
      </c>
      <c r="L27" s="1" t="n">
        <v>523</v>
      </c>
      <c r="M27" s="1" t="n">
        <v>461</v>
      </c>
      <c r="N27" s="1" t="n">
        <v>518</v>
      </c>
      <c r="O27" s="1" t="n">
        <v>622</v>
      </c>
      <c r="P27" s="1" t="n">
        <v>499</v>
      </c>
      <c r="Q27" s="1" t="n">
        <v>367</v>
      </c>
      <c r="R27" s="1" t="n">
        <v>305</v>
      </c>
      <c r="S27" s="1" t="n">
        <v>196</v>
      </c>
      <c r="T27" s="1" t="n">
        <v>175</v>
      </c>
      <c r="U27" s="1" t="n">
        <v>87</v>
      </c>
      <c r="V27" s="1" t="n">
        <v>50</v>
      </c>
      <c r="W27" s="1" t="n">
        <v>12</v>
      </c>
      <c r="X27" s="1" t="n">
        <v>5</v>
      </c>
      <c r="Y27" s="1" t="n">
        <f aca="false">SUM(E27:X27)</f>
        <v>7542</v>
      </c>
      <c r="AA27" s="2" t="s">
        <v>25</v>
      </c>
      <c r="AB27" s="7" t="n">
        <f aca="false">SUM(E27:G27)</f>
        <v>1404</v>
      </c>
      <c r="AC27" s="7" t="n">
        <f aca="false">SUM(H27:Q27)</f>
        <v>5308</v>
      </c>
      <c r="AD27" s="7" t="n">
        <f aca="false">SUM(R27:X27)</f>
        <v>830</v>
      </c>
      <c r="AE27" s="7" t="n">
        <f aca="false">SUM(AB27:AD27)</f>
        <v>7542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8</v>
      </c>
      <c r="F28" s="1" t="n">
        <v>117</v>
      </c>
      <c r="G28" s="1" t="n">
        <v>68</v>
      </c>
      <c r="H28" s="1" t="n">
        <v>141</v>
      </c>
      <c r="I28" s="1" t="n">
        <v>154</v>
      </c>
      <c r="J28" s="1" t="n">
        <v>192</v>
      </c>
      <c r="K28" s="1" t="n">
        <v>231</v>
      </c>
      <c r="L28" s="1" t="n">
        <v>133</v>
      </c>
      <c r="M28" s="1" t="n">
        <v>116</v>
      </c>
      <c r="N28" s="1" t="n">
        <v>88</v>
      </c>
      <c r="O28" s="1" t="n">
        <v>119</v>
      </c>
      <c r="P28" s="1" t="n">
        <v>87</v>
      </c>
      <c r="Q28" s="1" t="n">
        <v>86</v>
      </c>
      <c r="R28" s="1" t="n">
        <v>57</v>
      </c>
      <c r="S28" s="1" t="n">
        <v>64</v>
      </c>
      <c r="T28" s="1" t="n">
        <v>38</v>
      </c>
      <c r="U28" s="1" t="n">
        <v>18</v>
      </c>
      <c r="V28" s="1" t="n">
        <v>6</v>
      </c>
      <c r="W28" s="1" t="n">
        <v>8</v>
      </c>
      <c r="X28" s="1" t="n">
        <v>1</v>
      </c>
      <c r="Y28" s="1" t="n">
        <f aca="false">SUM(E28:X28)</f>
        <v>1892</v>
      </c>
      <c r="AA28" s="2" t="s">
        <v>31</v>
      </c>
      <c r="AB28" s="7" t="n">
        <f aca="false">SUM(E28:G28)</f>
        <v>353</v>
      </c>
      <c r="AC28" s="7" t="n">
        <f aca="false">SUM(H28:Q28)</f>
        <v>1347</v>
      </c>
      <c r="AD28" s="7" t="n">
        <f aca="false">SUM(R28:X28)</f>
        <v>192</v>
      </c>
      <c r="AE28" s="7" t="n">
        <f aca="false">SUM(AB28:AD28)</f>
        <v>1892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7</v>
      </c>
      <c r="F29" s="1" t="n">
        <v>107</v>
      </c>
      <c r="G29" s="1" t="n">
        <v>86</v>
      </c>
      <c r="H29" s="1" t="n">
        <v>93</v>
      </c>
      <c r="I29" s="1" t="n">
        <v>103</v>
      </c>
      <c r="J29" s="1" t="n">
        <v>225</v>
      </c>
      <c r="K29" s="1" t="n">
        <v>230</v>
      </c>
      <c r="L29" s="1" t="n">
        <v>138</v>
      </c>
      <c r="M29" s="1" t="n">
        <v>98</v>
      </c>
      <c r="N29" s="1" t="n">
        <v>100</v>
      </c>
      <c r="O29" s="1" t="n">
        <v>112</v>
      </c>
      <c r="P29" s="1" t="n">
        <v>102</v>
      </c>
      <c r="Q29" s="1" t="n">
        <v>90</v>
      </c>
      <c r="R29" s="1" t="n">
        <v>83</v>
      </c>
      <c r="S29" s="1" t="n">
        <v>83</v>
      </c>
      <c r="T29" s="1" t="n">
        <v>59</v>
      </c>
      <c r="U29" s="1" t="n">
        <v>44</v>
      </c>
      <c r="V29" s="1" t="n">
        <v>28</v>
      </c>
      <c r="W29" s="1" t="n">
        <v>5</v>
      </c>
      <c r="X29" s="1" t="n">
        <v>5</v>
      </c>
      <c r="Y29" s="1" t="n">
        <f aca="false">SUM(E29:X29)</f>
        <v>1968</v>
      </c>
      <c r="AA29" s="2" t="s">
        <v>34</v>
      </c>
      <c r="AB29" s="7" t="n">
        <f aca="false">SUM(E29:G29)</f>
        <v>370</v>
      </c>
      <c r="AC29" s="7" t="n">
        <f aca="false">SUM(H29:Q29)</f>
        <v>1291</v>
      </c>
      <c r="AD29" s="7" t="n">
        <f aca="false">SUM(R29:X29)</f>
        <v>307</v>
      </c>
      <c r="AE29" s="7" t="n">
        <f aca="false">SUM(AB29:AD29)</f>
        <v>1968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30</v>
      </c>
      <c r="D30" s="2" t="s">
        <v>25</v>
      </c>
      <c r="E30" s="1" t="n">
        <v>345</v>
      </c>
      <c r="F30" s="1" t="n">
        <v>224</v>
      </c>
      <c r="G30" s="1" t="n">
        <v>154</v>
      </c>
      <c r="H30" s="1" t="n">
        <v>234</v>
      </c>
      <c r="I30" s="1" t="n">
        <v>257</v>
      </c>
      <c r="J30" s="1" t="n">
        <v>417</v>
      </c>
      <c r="K30" s="1" t="n">
        <v>461</v>
      </c>
      <c r="L30" s="1" t="n">
        <v>271</v>
      </c>
      <c r="M30" s="1" t="n">
        <v>214</v>
      </c>
      <c r="N30" s="1" t="n">
        <v>188</v>
      </c>
      <c r="O30" s="1" t="n">
        <v>231</v>
      </c>
      <c r="P30" s="1" t="n">
        <v>189</v>
      </c>
      <c r="Q30" s="1" t="n">
        <v>176</v>
      </c>
      <c r="R30" s="1" t="n">
        <v>140</v>
      </c>
      <c r="S30" s="1" t="n">
        <v>147</v>
      </c>
      <c r="T30" s="1" t="n">
        <v>97</v>
      </c>
      <c r="U30" s="1" t="n">
        <v>62</v>
      </c>
      <c r="V30" s="1" t="n">
        <v>34</v>
      </c>
      <c r="W30" s="1" t="n">
        <v>13</v>
      </c>
      <c r="X30" s="1" t="n">
        <v>6</v>
      </c>
      <c r="Y30" s="1" t="n">
        <f aca="false">SUM(E30:X30)</f>
        <v>3860</v>
      </c>
      <c r="AA30" s="2" t="s">
        <v>25</v>
      </c>
      <c r="AB30" s="7" t="n">
        <f aca="false">SUM(E30:G30)</f>
        <v>723</v>
      </c>
      <c r="AC30" s="7" t="n">
        <f aca="false">SUM(H30:Q30)</f>
        <v>2638</v>
      </c>
      <c r="AD30" s="7" t="n">
        <f aca="false">SUM(R30:X30)</f>
        <v>499</v>
      </c>
      <c r="AE30" s="7" t="n">
        <f aca="false">SUM(AB30:AD30)</f>
        <v>3860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0</v>
      </c>
      <c r="F31" s="1" t="n">
        <v>254</v>
      </c>
      <c r="G31" s="1" t="n">
        <v>293</v>
      </c>
      <c r="H31" s="1" t="n">
        <v>320</v>
      </c>
      <c r="I31" s="1" t="n">
        <v>317</v>
      </c>
      <c r="J31" s="1" t="n">
        <v>365</v>
      </c>
      <c r="K31" s="1" t="n">
        <v>415</v>
      </c>
      <c r="L31" s="1" t="n">
        <v>398</v>
      </c>
      <c r="M31" s="1" t="n">
        <v>365</v>
      </c>
      <c r="N31" s="1" t="n">
        <v>374</v>
      </c>
      <c r="O31" s="1" t="n">
        <v>395</v>
      </c>
      <c r="P31" s="1" t="n">
        <v>395</v>
      </c>
      <c r="Q31" s="1" t="n">
        <v>288</v>
      </c>
      <c r="R31" s="1" t="n">
        <v>249</v>
      </c>
      <c r="S31" s="1" t="n">
        <v>211</v>
      </c>
      <c r="T31" s="1" t="n">
        <v>184</v>
      </c>
      <c r="U31" s="1" t="n">
        <v>83</v>
      </c>
      <c r="V31" s="1" t="n">
        <v>47</v>
      </c>
      <c r="W31" s="1" t="n">
        <v>20</v>
      </c>
      <c r="X31" s="1" t="n">
        <v>4</v>
      </c>
      <c r="Y31" s="1" t="n">
        <f aca="false">SUM(E31:X31)</f>
        <v>5237</v>
      </c>
      <c r="AA31" s="2" t="s">
        <v>31</v>
      </c>
      <c r="AB31" s="7" t="n">
        <f aca="false">SUM(E31:G31)</f>
        <v>807</v>
      </c>
      <c r="AC31" s="7" t="n">
        <f aca="false">SUM(H31:Q31)</f>
        <v>3632</v>
      </c>
      <c r="AD31" s="7" t="n">
        <f aca="false">SUM(R31:X31)</f>
        <v>798</v>
      </c>
      <c r="AE31" s="7" t="n">
        <f aca="false">SUM(AB31:AD31)</f>
        <v>5237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3</v>
      </c>
      <c r="F32" s="1" t="n">
        <v>260</v>
      </c>
      <c r="G32" s="1" t="n">
        <v>276</v>
      </c>
      <c r="H32" s="1" t="n">
        <v>274</v>
      </c>
      <c r="I32" s="1" t="n">
        <v>430</v>
      </c>
      <c r="J32" s="1" t="n">
        <v>451</v>
      </c>
      <c r="K32" s="1" t="n">
        <v>476</v>
      </c>
      <c r="L32" s="1" t="n">
        <v>450</v>
      </c>
      <c r="M32" s="1" t="n">
        <v>392</v>
      </c>
      <c r="N32" s="1" t="n">
        <v>393</v>
      </c>
      <c r="O32" s="1" t="n">
        <v>492</v>
      </c>
      <c r="P32" s="1" t="n">
        <v>460</v>
      </c>
      <c r="Q32" s="1" t="n">
        <v>411</v>
      </c>
      <c r="R32" s="1" t="n">
        <v>382</v>
      </c>
      <c r="S32" s="1" t="n">
        <v>345</v>
      </c>
      <c r="T32" s="1" t="n">
        <v>304</v>
      </c>
      <c r="U32" s="1" t="n">
        <v>207</v>
      </c>
      <c r="V32" s="1" t="n">
        <v>129</v>
      </c>
      <c r="W32" s="1" t="n">
        <v>62</v>
      </c>
      <c r="X32" s="1" t="n">
        <v>13</v>
      </c>
      <c r="Y32" s="1" t="n">
        <f aca="false">SUM(E32:X32)</f>
        <v>6460</v>
      </c>
      <c r="AA32" s="2" t="s">
        <v>34</v>
      </c>
      <c r="AB32" s="7" t="n">
        <f aca="false">SUM(E32:G32)</f>
        <v>789</v>
      </c>
      <c r="AC32" s="7" t="n">
        <f aca="false">SUM(H32:Q32)</f>
        <v>4229</v>
      </c>
      <c r="AD32" s="7" t="n">
        <f aca="false">SUM(R32:X32)</f>
        <v>1442</v>
      </c>
      <c r="AE32" s="7" t="n">
        <f aca="false">SUM(AB32:AD32)</f>
        <v>6460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19</v>
      </c>
      <c r="D33" s="2" t="s">
        <v>25</v>
      </c>
      <c r="E33" s="1" t="n">
        <v>513</v>
      </c>
      <c r="F33" s="1" t="n">
        <v>514</v>
      </c>
      <c r="G33" s="1" t="n">
        <v>569</v>
      </c>
      <c r="H33" s="1" t="n">
        <v>594</v>
      </c>
      <c r="I33" s="1" t="n">
        <v>747</v>
      </c>
      <c r="J33" s="1" t="n">
        <v>816</v>
      </c>
      <c r="K33" s="1" t="n">
        <v>891</v>
      </c>
      <c r="L33" s="1" t="n">
        <v>848</v>
      </c>
      <c r="M33" s="1" t="n">
        <v>757</v>
      </c>
      <c r="N33" s="1" t="n">
        <v>767</v>
      </c>
      <c r="O33" s="1" t="n">
        <v>887</v>
      </c>
      <c r="P33" s="1" t="n">
        <v>855</v>
      </c>
      <c r="Q33" s="1" t="n">
        <v>699</v>
      </c>
      <c r="R33" s="1" t="n">
        <v>631</v>
      </c>
      <c r="S33" s="1" t="n">
        <v>556</v>
      </c>
      <c r="T33" s="1" t="n">
        <v>488</v>
      </c>
      <c r="U33" s="1" t="n">
        <v>290</v>
      </c>
      <c r="V33" s="1" t="n">
        <v>176</v>
      </c>
      <c r="W33" s="1" t="n">
        <v>82</v>
      </c>
      <c r="X33" s="1" t="n">
        <v>17</v>
      </c>
      <c r="Y33" s="1" t="n">
        <f aca="false">SUM(E33:X33)</f>
        <v>11697</v>
      </c>
      <c r="AA33" s="2" t="s">
        <v>25</v>
      </c>
      <c r="AB33" s="7" t="n">
        <f aca="false">SUM(E33:G33)</f>
        <v>1596</v>
      </c>
      <c r="AC33" s="7" t="n">
        <f aca="false">SUM(H33:Q33)</f>
        <v>7861</v>
      </c>
      <c r="AD33" s="7" t="n">
        <f aca="false">SUM(R33:X33)</f>
        <v>2240</v>
      </c>
      <c r="AE33" s="7" t="n">
        <f aca="false">SUM(AB33:AD33)</f>
        <v>11697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5</v>
      </c>
      <c r="F34" s="1" t="n">
        <v>275</v>
      </c>
      <c r="G34" s="1" t="n">
        <v>394</v>
      </c>
      <c r="H34" s="1" t="n">
        <v>587</v>
      </c>
      <c r="I34" s="1" t="n">
        <v>756</v>
      </c>
      <c r="J34" s="1" t="n">
        <v>586</v>
      </c>
      <c r="K34" s="1" t="n">
        <v>507</v>
      </c>
      <c r="L34" s="1" t="n">
        <v>395</v>
      </c>
      <c r="M34" s="1" t="n">
        <v>330</v>
      </c>
      <c r="N34" s="1" t="n">
        <v>352</v>
      </c>
      <c r="O34" s="1" t="n">
        <v>420</v>
      </c>
      <c r="P34" s="1" t="n">
        <v>363</v>
      </c>
      <c r="Q34" s="1" t="n">
        <v>316</v>
      </c>
      <c r="R34" s="1" t="n">
        <v>299</v>
      </c>
      <c r="S34" s="1" t="n">
        <v>272</v>
      </c>
      <c r="T34" s="1" t="n">
        <v>165</v>
      </c>
      <c r="U34" s="1" t="n">
        <v>94</v>
      </c>
      <c r="V34" s="1" t="n">
        <v>50</v>
      </c>
      <c r="W34" s="1" t="n">
        <v>23</v>
      </c>
      <c r="X34" s="1" t="n">
        <v>0</v>
      </c>
      <c r="Y34" s="1" t="n">
        <f aca="false">SUM(E34:X34)</f>
        <v>6489</v>
      </c>
      <c r="AA34" s="2" t="s">
        <v>31</v>
      </c>
      <c r="AB34" s="7" t="n">
        <f aca="false">SUM(E34:G34)</f>
        <v>974</v>
      </c>
      <c r="AC34" s="7" t="n">
        <f aca="false">SUM(H34:Q34)</f>
        <v>4612</v>
      </c>
      <c r="AD34" s="7" t="n">
        <f aca="false">SUM(R34:X34)</f>
        <v>903</v>
      </c>
      <c r="AE34" s="7" t="n">
        <f aca="false">SUM(AB34:AD34)</f>
        <v>6489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66</v>
      </c>
      <c r="F35" s="1" t="n">
        <v>307</v>
      </c>
      <c r="G35" s="1" t="n">
        <v>269</v>
      </c>
      <c r="H35" s="1" t="n">
        <v>317</v>
      </c>
      <c r="I35" s="1" t="n">
        <v>414</v>
      </c>
      <c r="J35" s="1" t="n">
        <v>458</v>
      </c>
      <c r="K35" s="1" t="n">
        <v>429</v>
      </c>
      <c r="L35" s="1" t="n">
        <v>377</v>
      </c>
      <c r="M35" s="1" t="n">
        <v>371</v>
      </c>
      <c r="N35" s="1" t="n">
        <v>372</v>
      </c>
      <c r="O35" s="1" t="n">
        <v>410</v>
      </c>
      <c r="P35" s="1" t="n">
        <v>405</v>
      </c>
      <c r="Q35" s="1" t="n">
        <v>366</v>
      </c>
      <c r="R35" s="1" t="n">
        <v>393</v>
      </c>
      <c r="S35" s="1" t="n">
        <v>336</v>
      </c>
      <c r="T35" s="1" t="n">
        <v>246</v>
      </c>
      <c r="U35" s="1" t="n">
        <v>172</v>
      </c>
      <c r="V35" s="1" t="n">
        <v>105</v>
      </c>
      <c r="W35" s="1" t="n">
        <v>53</v>
      </c>
      <c r="X35" s="1" t="n">
        <v>17</v>
      </c>
      <c r="Y35" s="1" t="n">
        <f aca="false">SUM(E35:X35)</f>
        <v>6083</v>
      </c>
      <c r="AA35" s="2" t="s">
        <v>34</v>
      </c>
      <c r="AB35" s="7" t="n">
        <f aca="false">SUM(E35:G35)</f>
        <v>842</v>
      </c>
      <c r="AC35" s="7" t="n">
        <f aca="false">SUM(H35:Q35)</f>
        <v>3919</v>
      </c>
      <c r="AD35" s="7" t="n">
        <f aca="false">SUM(R35:X35)</f>
        <v>1322</v>
      </c>
      <c r="AE35" s="7" t="n">
        <f aca="false">SUM(AB35:AD35)</f>
        <v>6083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9</v>
      </c>
      <c r="D36" s="2" t="s">
        <v>25</v>
      </c>
      <c r="E36" s="1" t="n">
        <v>571</v>
      </c>
      <c r="F36" s="1" t="n">
        <v>582</v>
      </c>
      <c r="G36" s="1" t="n">
        <v>663</v>
      </c>
      <c r="H36" s="1" t="n">
        <v>904</v>
      </c>
      <c r="I36" s="1" t="n">
        <v>1170</v>
      </c>
      <c r="J36" s="1" t="n">
        <v>1044</v>
      </c>
      <c r="K36" s="1" t="n">
        <v>936</v>
      </c>
      <c r="L36" s="1" t="n">
        <v>772</v>
      </c>
      <c r="M36" s="1" t="n">
        <v>701</v>
      </c>
      <c r="N36" s="1" t="n">
        <v>724</v>
      </c>
      <c r="O36" s="1" t="n">
        <v>830</v>
      </c>
      <c r="P36" s="1" t="n">
        <v>768</v>
      </c>
      <c r="Q36" s="1" t="n">
        <v>682</v>
      </c>
      <c r="R36" s="1" t="n">
        <v>692</v>
      </c>
      <c r="S36" s="1" t="n">
        <v>608</v>
      </c>
      <c r="T36" s="1" t="n">
        <v>411</v>
      </c>
      <c r="U36" s="1" t="n">
        <v>266</v>
      </c>
      <c r="V36" s="1" t="n">
        <v>155</v>
      </c>
      <c r="W36" s="1" t="n">
        <v>76</v>
      </c>
      <c r="X36" s="1" t="n">
        <v>17</v>
      </c>
      <c r="Y36" s="1" t="n">
        <f aca="false">SUM(E36:X36)</f>
        <v>12572</v>
      </c>
      <c r="AA36" s="2" t="s">
        <v>25</v>
      </c>
      <c r="AB36" s="7" t="n">
        <f aca="false">SUM(E36:G36)</f>
        <v>1816</v>
      </c>
      <c r="AC36" s="7" t="n">
        <f aca="false">SUM(H36:Q36)</f>
        <v>8531</v>
      </c>
      <c r="AD36" s="7" t="n">
        <f aca="false">SUM(R36:X36)</f>
        <v>2225</v>
      </c>
      <c r="AE36" s="7" t="n">
        <f aca="false">SUM(AB36:AD36)</f>
        <v>12572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69</v>
      </c>
      <c r="F37" s="1" t="n">
        <v>455</v>
      </c>
      <c r="G37" s="1" t="n">
        <v>449</v>
      </c>
      <c r="H37" s="1" t="n">
        <v>498</v>
      </c>
      <c r="I37" s="1" t="n">
        <v>430</v>
      </c>
      <c r="J37" s="1" t="n">
        <v>503</v>
      </c>
      <c r="K37" s="1" t="n">
        <v>624</v>
      </c>
      <c r="L37" s="1" t="n">
        <v>565</v>
      </c>
      <c r="M37" s="1" t="n">
        <v>463</v>
      </c>
      <c r="N37" s="1" t="n">
        <v>500</v>
      </c>
      <c r="O37" s="1" t="n">
        <v>636</v>
      </c>
      <c r="P37" s="1" t="n">
        <v>480</v>
      </c>
      <c r="Q37" s="1" t="n">
        <v>426</v>
      </c>
      <c r="R37" s="1" t="n">
        <v>408</v>
      </c>
      <c r="S37" s="1" t="n">
        <v>340</v>
      </c>
      <c r="T37" s="1" t="n">
        <v>279</v>
      </c>
      <c r="U37" s="1" t="n">
        <v>128</v>
      </c>
      <c r="V37" s="1" t="n">
        <v>59</v>
      </c>
      <c r="W37" s="1" t="n">
        <v>26</v>
      </c>
      <c r="X37" s="1" t="n">
        <v>4</v>
      </c>
      <c r="Y37" s="1" t="n">
        <f aca="false">SUM(E37:X37)</f>
        <v>7742</v>
      </c>
      <c r="AA37" s="2" t="s">
        <v>31</v>
      </c>
      <c r="AB37" s="7" t="n">
        <f aca="false">SUM(E37:G37)</f>
        <v>1373</v>
      </c>
      <c r="AC37" s="7" t="n">
        <f aca="false">SUM(H37:Q37)</f>
        <v>5125</v>
      </c>
      <c r="AD37" s="7" t="n">
        <f aca="false">SUM(R37:X37)</f>
        <v>1244</v>
      </c>
      <c r="AE37" s="7" t="n">
        <f aca="false">SUM(AB37:AD37)</f>
        <v>7742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43</v>
      </c>
      <c r="F38" s="1" t="n">
        <v>440</v>
      </c>
      <c r="G38" s="1" t="n">
        <v>408</v>
      </c>
      <c r="H38" s="1" t="n">
        <v>503</v>
      </c>
      <c r="I38" s="1" t="n">
        <v>483</v>
      </c>
      <c r="J38" s="1" t="n">
        <v>601</v>
      </c>
      <c r="K38" s="1" t="n">
        <v>691</v>
      </c>
      <c r="L38" s="1" t="n">
        <v>575</v>
      </c>
      <c r="M38" s="1" t="n">
        <v>522</v>
      </c>
      <c r="N38" s="1" t="n">
        <v>537</v>
      </c>
      <c r="O38" s="1" t="n">
        <v>607</v>
      </c>
      <c r="P38" s="1" t="n">
        <v>611</v>
      </c>
      <c r="Q38" s="1" t="n">
        <v>589</v>
      </c>
      <c r="R38" s="1" t="n">
        <v>547</v>
      </c>
      <c r="S38" s="1" t="n">
        <v>474</v>
      </c>
      <c r="T38" s="1" t="n">
        <v>405</v>
      </c>
      <c r="U38" s="1" t="n">
        <v>304</v>
      </c>
      <c r="V38" s="1" t="n">
        <v>167</v>
      </c>
      <c r="W38" s="1" t="n">
        <v>82</v>
      </c>
      <c r="X38" s="1" t="n">
        <v>15</v>
      </c>
      <c r="Y38" s="1" t="n">
        <f aca="false">SUM(E38:X38)</f>
        <v>9004</v>
      </c>
      <c r="AA38" s="2" t="s">
        <v>34</v>
      </c>
      <c r="AB38" s="7" t="n">
        <f aca="false">SUM(E38:G38)</f>
        <v>1291</v>
      </c>
      <c r="AC38" s="7" t="n">
        <f aca="false">SUM(H38:Q38)</f>
        <v>5719</v>
      </c>
      <c r="AD38" s="7" t="n">
        <f aca="false">SUM(R38:X38)</f>
        <v>1994</v>
      </c>
      <c r="AE38" s="7" t="n">
        <f aca="false">SUM(AB38:AD38)</f>
        <v>9004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03</v>
      </c>
      <c r="D39" s="2" t="s">
        <v>25</v>
      </c>
      <c r="E39" s="1" t="n">
        <v>912</v>
      </c>
      <c r="F39" s="1" t="n">
        <v>895</v>
      </c>
      <c r="G39" s="1" t="n">
        <v>857</v>
      </c>
      <c r="H39" s="1" t="n">
        <v>1001</v>
      </c>
      <c r="I39" s="1" t="n">
        <v>913</v>
      </c>
      <c r="J39" s="1" t="n">
        <v>1104</v>
      </c>
      <c r="K39" s="1" t="n">
        <v>1315</v>
      </c>
      <c r="L39" s="1" t="n">
        <v>1140</v>
      </c>
      <c r="M39" s="1" t="n">
        <v>985</v>
      </c>
      <c r="N39" s="1" t="n">
        <v>1037</v>
      </c>
      <c r="O39" s="1" t="n">
        <v>1243</v>
      </c>
      <c r="P39" s="1" t="n">
        <v>1091</v>
      </c>
      <c r="Q39" s="1" t="n">
        <v>1015</v>
      </c>
      <c r="R39" s="1" t="n">
        <v>955</v>
      </c>
      <c r="S39" s="1" t="n">
        <v>814</v>
      </c>
      <c r="T39" s="1" t="n">
        <v>684</v>
      </c>
      <c r="U39" s="1" t="n">
        <v>432</v>
      </c>
      <c r="V39" s="1" t="n">
        <v>226</v>
      </c>
      <c r="W39" s="1" t="n">
        <v>108</v>
      </c>
      <c r="X39" s="1" t="n">
        <v>19</v>
      </c>
      <c r="Y39" s="1" t="n">
        <f aca="false">SUM(E39:X39)</f>
        <v>16746</v>
      </c>
      <c r="AA39" s="2" t="s">
        <v>25</v>
      </c>
      <c r="AB39" s="7" t="n">
        <f aca="false">SUM(E39:G39)</f>
        <v>2664</v>
      </c>
      <c r="AC39" s="7" t="n">
        <f aca="false">SUM(H39:Q39)</f>
        <v>10844</v>
      </c>
      <c r="AD39" s="7" t="n">
        <f aca="false">SUM(R39:X39)</f>
        <v>3238</v>
      </c>
      <c r="AE39" s="7" t="n">
        <f aca="false">SUM(AB39:AD39)</f>
        <v>16746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2</v>
      </c>
      <c r="F40" s="1" t="n">
        <v>213</v>
      </c>
      <c r="G40" s="1" t="n">
        <v>219</v>
      </c>
      <c r="H40" s="1" t="n">
        <v>309</v>
      </c>
      <c r="I40" s="1" t="n">
        <v>504</v>
      </c>
      <c r="J40" s="1" t="n">
        <v>415</v>
      </c>
      <c r="K40" s="1" t="n">
        <v>411</v>
      </c>
      <c r="L40" s="1" t="n">
        <v>317</v>
      </c>
      <c r="M40" s="1" t="n">
        <v>280</v>
      </c>
      <c r="N40" s="1" t="n">
        <v>235</v>
      </c>
      <c r="O40" s="1" t="n">
        <v>324</v>
      </c>
      <c r="P40" s="1" t="n">
        <v>306</v>
      </c>
      <c r="Q40" s="1" t="n">
        <v>303</v>
      </c>
      <c r="R40" s="1" t="n">
        <v>253</v>
      </c>
      <c r="S40" s="1" t="n">
        <v>206</v>
      </c>
      <c r="T40" s="1" t="n">
        <v>133</v>
      </c>
      <c r="U40" s="1" t="n">
        <v>81</v>
      </c>
      <c r="V40" s="1" t="n">
        <v>35</v>
      </c>
      <c r="W40" s="1" t="n">
        <v>15</v>
      </c>
      <c r="X40" s="1" t="n">
        <v>4</v>
      </c>
      <c r="Y40" s="1" t="n">
        <f aca="false">SUM(E40:X40)</f>
        <v>4855</v>
      </c>
      <c r="AA40" s="2" t="s">
        <v>31</v>
      </c>
      <c r="AB40" s="7" t="n">
        <f aca="false">SUM(E40:G40)</f>
        <v>724</v>
      </c>
      <c r="AC40" s="7" t="n">
        <f aca="false">SUM(H40:Q40)</f>
        <v>3404</v>
      </c>
      <c r="AD40" s="7" t="n">
        <f aca="false">SUM(R40:X40)</f>
        <v>727</v>
      </c>
      <c r="AE40" s="7" t="n">
        <f aca="false">SUM(AB40:AD40)</f>
        <v>4855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6</v>
      </c>
      <c r="F41" s="1" t="n">
        <v>199</v>
      </c>
      <c r="G41" s="1" t="n">
        <v>206</v>
      </c>
      <c r="H41" s="1" t="n">
        <v>291</v>
      </c>
      <c r="I41" s="1" t="n">
        <v>399</v>
      </c>
      <c r="J41" s="1" t="n">
        <v>405</v>
      </c>
      <c r="K41" s="1" t="n">
        <v>365</v>
      </c>
      <c r="L41" s="1" t="n">
        <v>331</v>
      </c>
      <c r="M41" s="1" t="n">
        <v>256</v>
      </c>
      <c r="N41" s="1" t="n">
        <v>249</v>
      </c>
      <c r="O41" s="1" t="n">
        <v>366</v>
      </c>
      <c r="P41" s="1" t="n">
        <v>344</v>
      </c>
      <c r="Q41" s="1" t="n">
        <v>329</v>
      </c>
      <c r="R41" s="1" t="n">
        <v>296</v>
      </c>
      <c r="S41" s="1" t="n">
        <v>250</v>
      </c>
      <c r="T41" s="1" t="n">
        <v>187</v>
      </c>
      <c r="U41" s="1" t="n">
        <v>151</v>
      </c>
      <c r="V41" s="1" t="n">
        <v>88</v>
      </c>
      <c r="W41" s="1" t="n">
        <v>37</v>
      </c>
      <c r="X41" s="1" t="n">
        <v>11</v>
      </c>
      <c r="Y41" s="1" t="n">
        <f aca="false">SUM(E41:X41)</f>
        <v>5016</v>
      </c>
      <c r="AA41" s="2" t="s">
        <v>34</v>
      </c>
      <c r="AB41" s="7" t="n">
        <f aca="false">SUM(E41:G41)</f>
        <v>661</v>
      </c>
      <c r="AC41" s="7" t="n">
        <f aca="false">SUM(H41:Q41)</f>
        <v>3335</v>
      </c>
      <c r="AD41" s="7" t="n">
        <f aca="false">SUM(R41:X41)</f>
        <v>1020</v>
      </c>
      <c r="AE41" s="7" t="n">
        <f aca="false">SUM(AB41:AD41)</f>
        <v>501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0</v>
      </c>
      <c r="D42" s="2" t="s">
        <v>25</v>
      </c>
      <c r="E42" s="1" t="n">
        <v>548</v>
      </c>
      <c r="F42" s="1" t="n">
        <v>412</v>
      </c>
      <c r="G42" s="1" t="n">
        <v>425</v>
      </c>
      <c r="H42" s="1" t="n">
        <v>600</v>
      </c>
      <c r="I42" s="1" t="n">
        <v>903</v>
      </c>
      <c r="J42" s="1" t="n">
        <v>820</v>
      </c>
      <c r="K42" s="1" t="n">
        <v>776</v>
      </c>
      <c r="L42" s="1" t="n">
        <v>648</v>
      </c>
      <c r="M42" s="1" t="n">
        <v>536</v>
      </c>
      <c r="N42" s="1" t="n">
        <v>484</v>
      </c>
      <c r="O42" s="1" t="n">
        <v>690</v>
      </c>
      <c r="P42" s="1" t="n">
        <v>650</v>
      </c>
      <c r="Q42" s="1" t="n">
        <v>632</v>
      </c>
      <c r="R42" s="1" t="n">
        <v>549</v>
      </c>
      <c r="S42" s="1" t="n">
        <v>456</v>
      </c>
      <c r="T42" s="1" t="n">
        <v>320</v>
      </c>
      <c r="U42" s="1" t="n">
        <v>232</v>
      </c>
      <c r="V42" s="1" t="n">
        <v>123</v>
      </c>
      <c r="W42" s="1" t="n">
        <v>52</v>
      </c>
      <c r="X42" s="1" t="n">
        <v>15</v>
      </c>
      <c r="Y42" s="1" t="n">
        <f aca="false">SUM(E42:X42)</f>
        <v>9871</v>
      </c>
      <c r="AA42" s="2" t="s">
        <v>25</v>
      </c>
      <c r="AB42" s="7" t="n">
        <f aca="false">SUM(E42:G42)</f>
        <v>1385</v>
      </c>
      <c r="AC42" s="7" t="n">
        <f aca="false">SUM(H42:Q42)</f>
        <v>6739</v>
      </c>
      <c r="AD42" s="7" t="n">
        <f aca="false">SUM(R42:X42)</f>
        <v>1747</v>
      </c>
      <c r="AE42" s="7" t="n">
        <f aca="false">SUM(AB42:AD42)</f>
        <v>987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1</v>
      </c>
      <c r="F43" s="1" t="n">
        <v>169</v>
      </c>
      <c r="G43" s="1" t="n">
        <v>134</v>
      </c>
      <c r="H43" s="1" t="n">
        <v>181</v>
      </c>
      <c r="I43" s="1" t="n">
        <v>202</v>
      </c>
      <c r="J43" s="1" t="n">
        <v>262</v>
      </c>
      <c r="K43" s="1" t="n">
        <v>302</v>
      </c>
      <c r="L43" s="1" t="n">
        <v>202</v>
      </c>
      <c r="M43" s="1" t="n">
        <v>193</v>
      </c>
      <c r="N43" s="1" t="n">
        <v>181</v>
      </c>
      <c r="O43" s="1" t="n">
        <v>236</v>
      </c>
      <c r="P43" s="1" t="n">
        <v>171</v>
      </c>
      <c r="Q43" s="1" t="n">
        <v>173</v>
      </c>
      <c r="R43" s="1" t="n">
        <v>143</v>
      </c>
      <c r="S43" s="1" t="n">
        <v>132</v>
      </c>
      <c r="T43" s="1" t="n">
        <v>76</v>
      </c>
      <c r="U43" s="1" t="n">
        <v>37</v>
      </c>
      <c r="V43" s="1" t="n">
        <v>22</v>
      </c>
      <c r="W43" s="1" t="n">
        <v>4</v>
      </c>
      <c r="X43" s="1" t="n">
        <v>1</v>
      </c>
      <c r="Y43" s="1" t="n">
        <f aca="false">SUM(E43:X43)</f>
        <v>3022</v>
      </c>
      <c r="AA43" s="2" t="s">
        <v>31</v>
      </c>
      <c r="AB43" s="7" t="n">
        <f aca="false">SUM(E43:G43)</f>
        <v>504</v>
      </c>
      <c r="AC43" s="7" t="n">
        <f aca="false">SUM(H43:Q43)</f>
        <v>2103</v>
      </c>
      <c r="AD43" s="7" t="n">
        <f aca="false">SUM(R43:X43)</f>
        <v>415</v>
      </c>
      <c r="AE43" s="7" t="n">
        <f aca="false">SUM(AB43:AD43)</f>
        <v>3022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79</v>
      </c>
      <c r="F44" s="1" t="n">
        <v>170</v>
      </c>
      <c r="G44" s="1" t="n">
        <v>176</v>
      </c>
      <c r="H44" s="1" t="n">
        <v>170</v>
      </c>
      <c r="I44" s="1" t="n">
        <v>207</v>
      </c>
      <c r="J44" s="1" t="n">
        <v>268</v>
      </c>
      <c r="K44" s="1" t="n">
        <v>282</v>
      </c>
      <c r="L44" s="1" t="n">
        <v>206</v>
      </c>
      <c r="M44" s="1" t="n">
        <v>189</v>
      </c>
      <c r="N44" s="1" t="n">
        <v>191</v>
      </c>
      <c r="O44" s="1" t="n">
        <v>225</v>
      </c>
      <c r="P44" s="1" t="n">
        <v>190</v>
      </c>
      <c r="Q44" s="1" t="n">
        <v>192</v>
      </c>
      <c r="R44" s="1" t="n">
        <v>173</v>
      </c>
      <c r="S44" s="1" t="n">
        <v>143</v>
      </c>
      <c r="T44" s="1" t="n">
        <v>98</v>
      </c>
      <c r="U44" s="1" t="n">
        <v>64</v>
      </c>
      <c r="V44" s="1" t="n">
        <v>49</v>
      </c>
      <c r="W44" s="1" t="n">
        <v>24</v>
      </c>
      <c r="X44" s="1" t="n">
        <v>10</v>
      </c>
      <c r="Y44" s="1" t="n">
        <f aca="false">SUM(E44:X44)</f>
        <v>3206</v>
      </c>
      <c r="AA44" s="2" t="s">
        <v>34</v>
      </c>
      <c r="AB44" s="7" t="n">
        <f aca="false">SUM(E44:G44)</f>
        <v>525</v>
      </c>
      <c r="AC44" s="7" t="n">
        <f aca="false">SUM(H44:Q44)</f>
        <v>2120</v>
      </c>
      <c r="AD44" s="7" t="n">
        <f aca="false">SUM(R44:X44)</f>
        <v>561</v>
      </c>
      <c r="AE44" s="7" t="n">
        <f aca="false">SUM(AB44:AD44)</f>
        <v>3206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40</v>
      </c>
      <c r="D45" s="2" t="s">
        <v>25</v>
      </c>
      <c r="E45" s="1" t="n">
        <v>380</v>
      </c>
      <c r="F45" s="1" t="n">
        <v>339</v>
      </c>
      <c r="G45" s="1" t="n">
        <v>310</v>
      </c>
      <c r="H45" s="1" t="n">
        <v>351</v>
      </c>
      <c r="I45" s="1" t="n">
        <v>409</v>
      </c>
      <c r="J45" s="1" t="n">
        <v>530</v>
      </c>
      <c r="K45" s="1" t="n">
        <v>584</v>
      </c>
      <c r="L45" s="1" t="n">
        <v>408</v>
      </c>
      <c r="M45" s="1" t="n">
        <v>382</v>
      </c>
      <c r="N45" s="1" t="n">
        <v>372</v>
      </c>
      <c r="O45" s="1" t="n">
        <v>461</v>
      </c>
      <c r="P45" s="1" t="n">
        <v>361</v>
      </c>
      <c r="Q45" s="1" t="n">
        <v>365</v>
      </c>
      <c r="R45" s="1" t="n">
        <v>316</v>
      </c>
      <c r="S45" s="1" t="n">
        <v>275</v>
      </c>
      <c r="T45" s="1" t="n">
        <v>174</v>
      </c>
      <c r="U45" s="1" t="n">
        <v>101</v>
      </c>
      <c r="V45" s="1" t="n">
        <v>71</v>
      </c>
      <c r="W45" s="1" t="n">
        <v>28</v>
      </c>
      <c r="X45" s="1" t="n">
        <v>11</v>
      </c>
      <c r="Y45" s="1" t="n">
        <f aca="false">SUM(E45:X45)</f>
        <v>6228</v>
      </c>
      <c r="AA45" s="2" t="s">
        <v>25</v>
      </c>
      <c r="AB45" s="7" t="n">
        <f aca="false">SUM(E45:G45)</f>
        <v>1029</v>
      </c>
      <c r="AC45" s="7" t="n">
        <f aca="false">SUM(H45:Q45)</f>
        <v>4223</v>
      </c>
      <c r="AD45" s="7" t="n">
        <f aca="false">SUM(R45:X45)</f>
        <v>976</v>
      </c>
      <c r="AE45" s="7" t="n">
        <f aca="false">SUM(AB45:AD45)</f>
        <v>6228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6</v>
      </c>
      <c r="F46" s="1" t="n">
        <v>405</v>
      </c>
      <c r="G46" s="1" t="n">
        <v>356</v>
      </c>
      <c r="H46" s="1" t="n">
        <v>377</v>
      </c>
      <c r="I46" s="1" t="n">
        <v>549</v>
      </c>
      <c r="J46" s="1" t="n">
        <v>725</v>
      </c>
      <c r="K46" s="1" t="n">
        <v>698</v>
      </c>
      <c r="L46" s="1" t="n">
        <v>484</v>
      </c>
      <c r="M46" s="1" t="n">
        <v>441</v>
      </c>
      <c r="N46" s="1" t="n">
        <v>406</v>
      </c>
      <c r="O46" s="1" t="n">
        <v>443</v>
      </c>
      <c r="P46" s="1" t="n">
        <v>384</v>
      </c>
      <c r="Q46" s="1" t="n">
        <v>289</v>
      </c>
      <c r="R46" s="1" t="n">
        <v>243</v>
      </c>
      <c r="S46" s="1" t="n">
        <v>198</v>
      </c>
      <c r="T46" s="1" t="n">
        <v>159</v>
      </c>
      <c r="U46" s="1" t="n">
        <v>69</v>
      </c>
      <c r="V46" s="1" t="n">
        <v>28</v>
      </c>
      <c r="W46" s="1" t="n">
        <v>16</v>
      </c>
      <c r="X46" s="1" t="n">
        <v>2</v>
      </c>
      <c r="Y46" s="1" t="n">
        <f aca="false">SUM(E46:X46)</f>
        <v>6728</v>
      </c>
      <c r="AA46" s="2" t="s">
        <v>31</v>
      </c>
      <c r="AB46" s="7" t="n">
        <f aca="false">SUM(E46:G46)</f>
        <v>1217</v>
      </c>
      <c r="AC46" s="7" t="n">
        <f aca="false">SUM(H46:Q46)</f>
        <v>4796</v>
      </c>
      <c r="AD46" s="7" t="n">
        <f aca="false">SUM(R46:X46)</f>
        <v>715</v>
      </c>
      <c r="AE46" s="7" t="n">
        <f aca="false">SUM(AB46:AD46)</f>
        <v>6728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2</v>
      </c>
      <c r="F47" s="1" t="n">
        <v>389</v>
      </c>
      <c r="G47" s="1" t="n">
        <v>321</v>
      </c>
      <c r="H47" s="1" t="n">
        <v>382</v>
      </c>
      <c r="I47" s="1" t="n">
        <v>543</v>
      </c>
      <c r="J47" s="1" t="n">
        <v>670</v>
      </c>
      <c r="K47" s="1" t="n">
        <v>700</v>
      </c>
      <c r="L47" s="1" t="n">
        <v>515</v>
      </c>
      <c r="M47" s="1" t="n">
        <v>398</v>
      </c>
      <c r="N47" s="1" t="n">
        <v>444</v>
      </c>
      <c r="O47" s="1" t="n">
        <v>461</v>
      </c>
      <c r="P47" s="1" t="n">
        <v>421</v>
      </c>
      <c r="Q47" s="1" t="n">
        <v>321</v>
      </c>
      <c r="R47" s="1" t="n">
        <v>316</v>
      </c>
      <c r="S47" s="1" t="n">
        <v>275</v>
      </c>
      <c r="T47" s="1" t="n">
        <v>195</v>
      </c>
      <c r="U47" s="1" t="n">
        <v>142</v>
      </c>
      <c r="V47" s="1" t="n">
        <v>86</v>
      </c>
      <c r="W47" s="1" t="n">
        <v>35</v>
      </c>
      <c r="X47" s="1" t="n">
        <v>17</v>
      </c>
      <c r="Y47" s="1" t="n">
        <f aca="false">SUM(E47:X47)</f>
        <v>7103</v>
      </c>
      <c r="AA47" s="2" t="s">
        <v>34</v>
      </c>
      <c r="AB47" s="7" t="n">
        <f aca="false">SUM(E47:G47)</f>
        <v>1182</v>
      </c>
      <c r="AC47" s="7" t="n">
        <f aca="false">SUM(H47:Q47)</f>
        <v>4855</v>
      </c>
      <c r="AD47" s="7" t="n">
        <f aca="false">SUM(R47:X47)</f>
        <v>1066</v>
      </c>
      <c r="AE47" s="7" t="n">
        <f aca="false">SUM(AB47:AD47)</f>
        <v>7103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23</v>
      </c>
      <c r="D48" s="2" t="s">
        <v>25</v>
      </c>
      <c r="E48" s="1" t="n">
        <v>928</v>
      </c>
      <c r="F48" s="1" t="n">
        <v>794</v>
      </c>
      <c r="G48" s="1" t="n">
        <v>677</v>
      </c>
      <c r="H48" s="1" t="n">
        <v>759</v>
      </c>
      <c r="I48" s="1" t="n">
        <v>1092</v>
      </c>
      <c r="J48" s="1" t="n">
        <v>1395</v>
      </c>
      <c r="K48" s="1" t="n">
        <v>1398</v>
      </c>
      <c r="L48" s="1" t="n">
        <v>999</v>
      </c>
      <c r="M48" s="1" t="n">
        <v>839</v>
      </c>
      <c r="N48" s="1" t="n">
        <v>850</v>
      </c>
      <c r="O48" s="1" t="n">
        <v>904</v>
      </c>
      <c r="P48" s="1" t="n">
        <v>805</v>
      </c>
      <c r="Q48" s="1" t="n">
        <v>610</v>
      </c>
      <c r="R48" s="1" t="n">
        <v>559</v>
      </c>
      <c r="S48" s="1" t="n">
        <v>473</v>
      </c>
      <c r="T48" s="1" t="n">
        <v>354</v>
      </c>
      <c r="U48" s="1" t="n">
        <v>211</v>
      </c>
      <c r="V48" s="1" t="n">
        <v>114</v>
      </c>
      <c r="W48" s="1" t="n">
        <v>51</v>
      </c>
      <c r="X48" s="1" t="n">
        <v>19</v>
      </c>
      <c r="Y48" s="1" t="n">
        <f aca="false">SUM(E48:X48)</f>
        <v>13831</v>
      </c>
      <c r="AA48" s="2" t="s">
        <v>25</v>
      </c>
      <c r="AB48" s="7" t="n">
        <f aca="false">SUM(E48:G48)</f>
        <v>2399</v>
      </c>
      <c r="AC48" s="7" t="n">
        <f aca="false">SUM(H48:Q48)</f>
        <v>9651</v>
      </c>
      <c r="AD48" s="7" t="n">
        <f aca="false">SUM(R48:X48)</f>
        <v>1781</v>
      </c>
      <c r="AE48" s="7" t="n">
        <f aca="false">SUM(AB48:AD48)</f>
        <v>13831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6</v>
      </c>
      <c r="F49" s="1" t="n">
        <v>359</v>
      </c>
      <c r="G49" s="1" t="n">
        <v>401</v>
      </c>
      <c r="H49" s="1" t="n">
        <v>499</v>
      </c>
      <c r="I49" s="1" t="n">
        <v>715</v>
      </c>
      <c r="J49" s="1" t="n">
        <v>587</v>
      </c>
      <c r="K49" s="1" t="n">
        <v>555</v>
      </c>
      <c r="L49" s="1" t="n">
        <v>478</v>
      </c>
      <c r="M49" s="1" t="n">
        <v>407</v>
      </c>
      <c r="N49" s="1" t="n">
        <v>472</v>
      </c>
      <c r="O49" s="1" t="n">
        <v>576</v>
      </c>
      <c r="P49" s="1" t="n">
        <v>519</v>
      </c>
      <c r="Q49" s="1" t="n">
        <v>492</v>
      </c>
      <c r="R49" s="1" t="n">
        <v>459</v>
      </c>
      <c r="S49" s="1" t="n">
        <v>343</v>
      </c>
      <c r="T49" s="1" t="n">
        <v>224</v>
      </c>
      <c r="U49" s="1" t="n">
        <v>119</v>
      </c>
      <c r="V49" s="1" t="n">
        <v>56</v>
      </c>
      <c r="W49" s="1" t="n">
        <v>13</v>
      </c>
      <c r="X49" s="1" t="n">
        <v>5</v>
      </c>
      <c r="Y49" s="1" t="n">
        <f aca="false">SUM(E49:X49)</f>
        <v>7655</v>
      </c>
      <c r="AA49" s="2" t="s">
        <v>31</v>
      </c>
      <c r="AB49" s="7" t="n">
        <f aca="false">SUM(E49:G49)</f>
        <v>1136</v>
      </c>
      <c r="AC49" s="7" t="n">
        <f aca="false">SUM(H49:Q49)</f>
        <v>5300</v>
      </c>
      <c r="AD49" s="7" t="n">
        <f aca="false">SUM(R49:X49)</f>
        <v>1219</v>
      </c>
      <c r="AE49" s="7" t="n">
        <f aca="false">SUM(AB49:AD49)</f>
        <v>7655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7</v>
      </c>
      <c r="F50" s="1" t="n">
        <v>343</v>
      </c>
      <c r="G50" s="1" t="n">
        <v>363</v>
      </c>
      <c r="H50" s="1" t="n">
        <v>420</v>
      </c>
      <c r="I50" s="1" t="n">
        <v>469</v>
      </c>
      <c r="J50" s="1" t="n">
        <v>583</v>
      </c>
      <c r="K50" s="1" t="n">
        <v>536</v>
      </c>
      <c r="L50" s="1" t="n">
        <v>461</v>
      </c>
      <c r="M50" s="1" t="n">
        <v>468</v>
      </c>
      <c r="N50" s="1" t="n">
        <v>461</v>
      </c>
      <c r="O50" s="1" t="n">
        <v>601</v>
      </c>
      <c r="P50" s="1" t="n">
        <v>614</v>
      </c>
      <c r="Q50" s="1" t="n">
        <v>539</v>
      </c>
      <c r="R50" s="1" t="n">
        <v>468</v>
      </c>
      <c r="S50" s="1" t="n">
        <v>403</v>
      </c>
      <c r="T50" s="1" t="n">
        <v>306</v>
      </c>
      <c r="U50" s="1" t="n">
        <v>226</v>
      </c>
      <c r="V50" s="1" t="n">
        <v>144</v>
      </c>
      <c r="W50" s="1" t="n">
        <v>58</v>
      </c>
      <c r="X50" s="1" t="n">
        <v>16</v>
      </c>
      <c r="Y50" s="1" t="n">
        <f aca="false">SUM(E50:X50)</f>
        <v>7846</v>
      </c>
      <c r="AA50" s="2" t="s">
        <v>34</v>
      </c>
      <c r="AB50" s="7" t="n">
        <f aca="false">SUM(E50:G50)</f>
        <v>1073</v>
      </c>
      <c r="AC50" s="7" t="n">
        <f aca="false">SUM(H50:Q50)</f>
        <v>5152</v>
      </c>
      <c r="AD50" s="7" t="n">
        <f aca="false">SUM(R50:X50)</f>
        <v>1621</v>
      </c>
      <c r="AE50" s="7" t="n">
        <f aca="false">SUM(AB50:AD50)</f>
        <v>7846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19</v>
      </c>
      <c r="D51" s="2" t="s">
        <v>25</v>
      </c>
      <c r="E51" s="1" t="n">
        <v>743</v>
      </c>
      <c r="F51" s="1" t="n">
        <v>702</v>
      </c>
      <c r="G51" s="1" t="n">
        <v>764</v>
      </c>
      <c r="H51" s="1" t="n">
        <v>919</v>
      </c>
      <c r="I51" s="1" t="n">
        <v>1184</v>
      </c>
      <c r="J51" s="1" t="n">
        <v>1170</v>
      </c>
      <c r="K51" s="1" t="n">
        <v>1091</v>
      </c>
      <c r="L51" s="1" t="n">
        <v>939</v>
      </c>
      <c r="M51" s="1" t="n">
        <v>875</v>
      </c>
      <c r="N51" s="1" t="n">
        <v>933</v>
      </c>
      <c r="O51" s="1" t="n">
        <v>1177</v>
      </c>
      <c r="P51" s="1" t="n">
        <v>1133</v>
      </c>
      <c r="Q51" s="1" t="n">
        <v>1031</v>
      </c>
      <c r="R51" s="1" t="n">
        <v>927</v>
      </c>
      <c r="S51" s="1" t="n">
        <v>746</v>
      </c>
      <c r="T51" s="1" t="n">
        <v>530</v>
      </c>
      <c r="U51" s="1" t="n">
        <v>345</v>
      </c>
      <c r="V51" s="1" t="n">
        <v>200</v>
      </c>
      <c r="W51" s="1" t="n">
        <v>71</v>
      </c>
      <c r="X51" s="1" t="n">
        <v>21</v>
      </c>
      <c r="Y51" s="1" t="n">
        <f aca="false">SUM(E51:X51)</f>
        <v>15501</v>
      </c>
      <c r="AA51" s="2" t="s">
        <v>25</v>
      </c>
      <c r="AB51" s="7" t="n">
        <f aca="false">SUM(E51:G51)</f>
        <v>2209</v>
      </c>
      <c r="AC51" s="7" t="n">
        <f aca="false">SUM(H51:Q51)</f>
        <v>10452</v>
      </c>
      <c r="AD51" s="7" t="n">
        <f aca="false">SUM(R51:X51)</f>
        <v>2840</v>
      </c>
      <c r="AE51" s="7" t="n">
        <f aca="false">SUM(AB51:AD51)</f>
        <v>15501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5</v>
      </c>
      <c r="F52" s="1" t="n">
        <v>319</v>
      </c>
      <c r="G52" s="1" t="n">
        <v>274</v>
      </c>
      <c r="H52" s="1" t="n">
        <v>315</v>
      </c>
      <c r="I52" s="1" t="n">
        <v>385</v>
      </c>
      <c r="J52" s="1" t="n">
        <v>429</v>
      </c>
      <c r="K52" s="1" t="n">
        <v>336</v>
      </c>
      <c r="L52" s="1" t="n">
        <v>311</v>
      </c>
      <c r="M52" s="1" t="n">
        <v>334</v>
      </c>
      <c r="N52" s="1" t="n">
        <v>304</v>
      </c>
      <c r="O52" s="1" t="n">
        <v>429</v>
      </c>
      <c r="P52" s="1" t="n">
        <v>372</v>
      </c>
      <c r="Q52" s="1" t="n">
        <v>292</v>
      </c>
      <c r="R52" s="1" t="n">
        <v>258</v>
      </c>
      <c r="S52" s="1" t="n">
        <v>216</v>
      </c>
      <c r="T52" s="1" t="n">
        <v>136</v>
      </c>
      <c r="U52" s="1" t="n">
        <v>63</v>
      </c>
      <c r="V52" s="1" t="n">
        <v>35</v>
      </c>
      <c r="W52" s="1" t="n">
        <v>12</v>
      </c>
      <c r="X52" s="1" t="n">
        <v>0</v>
      </c>
      <c r="Y52" s="1" t="n">
        <f aca="false">SUM(E52:X52)</f>
        <v>5105</v>
      </c>
      <c r="AA52" s="2" t="s">
        <v>31</v>
      </c>
      <c r="AB52" s="7" t="n">
        <f aca="false">SUM(E52:G52)</f>
        <v>878</v>
      </c>
      <c r="AC52" s="7" t="n">
        <f aca="false">SUM(H52:Q52)</f>
        <v>3507</v>
      </c>
      <c r="AD52" s="7" t="n">
        <f aca="false">SUM(R52:X52)</f>
        <v>720</v>
      </c>
      <c r="AE52" s="7" t="n">
        <f aca="false">SUM(AB52:AD52)</f>
        <v>5105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4</v>
      </c>
      <c r="F53" s="1" t="n">
        <v>287</v>
      </c>
      <c r="G53" s="1" t="n">
        <v>295</v>
      </c>
      <c r="H53" s="1" t="n">
        <v>305</v>
      </c>
      <c r="I53" s="1" t="n">
        <v>378</v>
      </c>
      <c r="J53" s="1" t="n">
        <v>381</v>
      </c>
      <c r="K53" s="1" t="n">
        <v>388</v>
      </c>
      <c r="L53" s="1" t="n">
        <v>312</v>
      </c>
      <c r="M53" s="1" t="n">
        <v>316</v>
      </c>
      <c r="N53" s="1" t="n">
        <v>326</v>
      </c>
      <c r="O53" s="1" t="n">
        <v>440</v>
      </c>
      <c r="P53" s="1" t="n">
        <v>398</v>
      </c>
      <c r="Q53" s="1" t="n">
        <v>321</v>
      </c>
      <c r="R53" s="1" t="n">
        <v>304</v>
      </c>
      <c r="S53" s="1" t="n">
        <v>228</v>
      </c>
      <c r="T53" s="1" t="n">
        <v>187</v>
      </c>
      <c r="U53" s="1" t="n">
        <v>124</v>
      </c>
      <c r="V53" s="1" t="n">
        <v>58</v>
      </c>
      <c r="W53" s="1" t="n">
        <v>34</v>
      </c>
      <c r="X53" s="1" t="n">
        <v>11</v>
      </c>
      <c r="Y53" s="1" t="n">
        <f aca="false">SUM(E53:X53)</f>
        <v>5397</v>
      </c>
      <c r="AA53" s="2" t="s">
        <v>34</v>
      </c>
      <c r="AB53" s="7" t="n">
        <f aca="false">SUM(E53:G53)</f>
        <v>886</v>
      </c>
      <c r="AC53" s="7" t="n">
        <f aca="false">SUM(H53:Q53)</f>
        <v>3565</v>
      </c>
      <c r="AD53" s="7" t="n">
        <f aca="false">SUM(R53:X53)</f>
        <v>946</v>
      </c>
      <c r="AE53" s="7" t="n">
        <f aca="false">SUM(AB53:AD53)</f>
        <v>5397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22</v>
      </c>
      <c r="D54" s="2" t="s">
        <v>25</v>
      </c>
      <c r="E54" s="1" t="n">
        <v>589</v>
      </c>
      <c r="F54" s="1" t="n">
        <v>606</v>
      </c>
      <c r="G54" s="1" t="n">
        <v>569</v>
      </c>
      <c r="H54" s="1" t="n">
        <v>620</v>
      </c>
      <c r="I54" s="1" t="n">
        <v>763</v>
      </c>
      <c r="J54" s="1" t="n">
        <v>810</v>
      </c>
      <c r="K54" s="1" t="n">
        <v>724</v>
      </c>
      <c r="L54" s="1" t="n">
        <v>623</v>
      </c>
      <c r="M54" s="1" t="n">
        <v>650</v>
      </c>
      <c r="N54" s="1" t="n">
        <v>630</v>
      </c>
      <c r="O54" s="1" t="n">
        <v>869</v>
      </c>
      <c r="P54" s="1" t="n">
        <v>770</v>
      </c>
      <c r="Q54" s="1" t="n">
        <v>613</v>
      </c>
      <c r="R54" s="1" t="n">
        <v>562</v>
      </c>
      <c r="S54" s="1" t="n">
        <v>444</v>
      </c>
      <c r="T54" s="1" t="n">
        <v>323</v>
      </c>
      <c r="U54" s="1" t="n">
        <v>187</v>
      </c>
      <c r="V54" s="1" t="n">
        <v>93</v>
      </c>
      <c r="W54" s="1" t="n">
        <v>46</v>
      </c>
      <c r="X54" s="1" t="n">
        <v>11</v>
      </c>
      <c r="Y54" s="1" t="n">
        <f aca="false">SUM(E54:X54)</f>
        <v>10502</v>
      </c>
      <c r="AA54" s="2" t="s">
        <v>25</v>
      </c>
      <c r="AB54" s="7" t="n">
        <f aca="false">SUM(E54:G54)</f>
        <v>1764</v>
      </c>
      <c r="AC54" s="7" t="n">
        <f aca="false">SUM(H54:Q54)</f>
        <v>7072</v>
      </c>
      <c r="AD54" s="7" t="n">
        <f aca="false">SUM(R54:X54)</f>
        <v>1666</v>
      </c>
      <c r="AE54" s="7" t="n">
        <f aca="false">SUM(AB54:AD54)</f>
        <v>10502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1</v>
      </c>
      <c r="F55" s="1" t="n">
        <v>333</v>
      </c>
      <c r="G55" s="1" t="n">
        <v>273</v>
      </c>
      <c r="H55" s="1" t="n">
        <v>300</v>
      </c>
      <c r="I55" s="1" t="n">
        <v>294</v>
      </c>
      <c r="J55" s="1" t="n">
        <v>325</v>
      </c>
      <c r="K55" s="1" t="n">
        <v>407</v>
      </c>
      <c r="L55" s="1" t="n">
        <v>344</v>
      </c>
      <c r="M55" s="1" t="n">
        <v>313</v>
      </c>
      <c r="N55" s="1" t="n">
        <v>292</v>
      </c>
      <c r="O55" s="1" t="n">
        <v>364</v>
      </c>
      <c r="P55" s="1" t="n">
        <v>310</v>
      </c>
      <c r="Q55" s="1" t="n">
        <v>237</v>
      </c>
      <c r="R55" s="1" t="n">
        <v>231</v>
      </c>
      <c r="S55" s="1" t="n">
        <v>177</v>
      </c>
      <c r="T55" s="1" t="n">
        <v>151</v>
      </c>
      <c r="U55" s="1" t="n">
        <v>64</v>
      </c>
      <c r="V55" s="1" t="n">
        <v>41</v>
      </c>
      <c r="W55" s="1" t="n">
        <v>13</v>
      </c>
      <c r="X55" s="1" t="n">
        <v>1</v>
      </c>
      <c r="Y55" s="1" t="n">
        <f aca="false">SUM(E55:X55)</f>
        <v>4791</v>
      </c>
      <c r="AA55" s="2" t="s">
        <v>31</v>
      </c>
      <c r="AB55" s="7" t="n">
        <f aca="false">SUM(E55:G55)</f>
        <v>927</v>
      </c>
      <c r="AC55" s="7" t="n">
        <f aca="false">SUM(H55:Q55)</f>
        <v>3186</v>
      </c>
      <c r="AD55" s="7" t="n">
        <f aca="false">SUM(R55:X55)</f>
        <v>678</v>
      </c>
      <c r="AE55" s="7" t="n">
        <f aca="false">SUM(AB55:AD55)</f>
        <v>4791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3</v>
      </c>
      <c r="F56" s="1" t="n">
        <v>356</v>
      </c>
      <c r="G56" s="1" t="n">
        <v>297</v>
      </c>
      <c r="H56" s="1" t="n">
        <v>322</v>
      </c>
      <c r="I56" s="1" t="n">
        <v>298</v>
      </c>
      <c r="J56" s="1" t="n">
        <v>374</v>
      </c>
      <c r="K56" s="1" t="n">
        <v>462</v>
      </c>
      <c r="L56" s="1" t="n">
        <v>356</v>
      </c>
      <c r="M56" s="1" t="n">
        <v>365</v>
      </c>
      <c r="N56" s="1" t="n">
        <v>341</v>
      </c>
      <c r="O56" s="1" t="n">
        <v>371</v>
      </c>
      <c r="P56" s="1" t="n">
        <v>322</v>
      </c>
      <c r="Q56" s="1" t="n">
        <v>296</v>
      </c>
      <c r="R56" s="1" t="n">
        <v>314</v>
      </c>
      <c r="S56" s="1" t="n">
        <v>240</v>
      </c>
      <c r="T56" s="1" t="n">
        <v>228</v>
      </c>
      <c r="U56" s="1" t="n">
        <v>150</v>
      </c>
      <c r="V56" s="1" t="n">
        <v>97</v>
      </c>
      <c r="W56" s="1" t="n">
        <v>42</v>
      </c>
      <c r="X56" s="1" t="n">
        <v>13</v>
      </c>
      <c r="Y56" s="1" t="n">
        <f aca="false">SUM(E56:X56)</f>
        <v>5557</v>
      </c>
      <c r="AA56" s="2" t="s">
        <v>34</v>
      </c>
      <c r="AB56" s="7" t="n">
        <f aca="false">SUM(E56:G56)</f>
        <v>966</v>
      </c>
      <c r="AC56" s="7" t="n">
        <f aca="false">SUM(H56:Q56)</f>
        <v>3507</v>
      </c>
      <c r="AD56" s="7" t="n">
        <f aca="false">SUM(R56:X56)</f>
        <v>1084</v>
      </c>
      <c r="AE56" s="7" t="n">
        <f aca="false">SUM(AB56:AD56)</f>
        <v>5557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09</v>
      </c>
      <c r="D57" s="2" t="s">
        <v>25</v>
      </c>
      <c r="E57" s="1" t="n">
        <v>634</v>
      </c>
      <c r="F57" s="1" t="n">
        <v>689</v>
      </c>
      <c r="G57" s="1" t="n">
        <v>570</v>
      </c>
      <c r="H57" s="1" t="n">
        <v>622</v>
      </c>
      <c r="I57" s="1" t="n">
        <v>592</v>
      </c>
      <c r="J57" s="1" t="n">
        <v>699</v>
      </c>
      <c r="K57" s="1" t="n">
        <v>869</v>
      </c>
      <c r="L57" s="1" t="n">
        <v>700</v>
      </c>
      <c r="M57" s="1" t="n">
        <v>678</v>
      </c>
      <c r="N57" s="1" t="n">
        <v>633</v>
      </c>
      <c r="O57" s="1" t="n">
        <v>735</v>
      </c>
      <c r="P57" s="1" t="n">
        <v>632</v>
      </c>
      <c r="Q57" s="1" t="n">
        <v>533</v>
      </c>
      <c r="R57" s="1" t="n">
        <v>545</v>
      </c>
      <c r="S57" s="1" t="n">
        <v>417</v>
      </c>
      <c r="T57" s="1" t="n">
        <v>379</v>
      </c>
      <c r="U57" s="1" t="n">
        <v>214</v>
      </c>
      <c r="V57" s="1" t="n">
        <v>138</v>
      </c>
      <c r="W57" s="1" t="n">
        <v>55</v>
      </c>
      <c r="X57" s="1" t="n">
        <v>14</v>
      </c>
      <c r="Y57" s="1" t="n">
        <f aca="false">SUM(E57:X57)</f>
        <v>10348</v>
      </c>
      <c r="AA57" s="2" t="s">
        <v>25</v>
      </c>
      <c r="AB57" s="7" t="n">
        <f aca="false">SUM(E57:G57)</f>
        <v>1893</v>
      </c>
      <c r="AC57" s="7" t="n">
        <f aca="false">SUM(H57:Q57)</f>
        <v>6693</v>
      </c>
      <c r="AD57" s="7" t="n">
        <f aca="false">SUM(R57:X57)</f>
        <v>1762</v>
      </c>
      <c r="AE57" s="7" t="n">
        <f aca="false">SUM(AB57:AD57)</f>
        <v>10348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8</v>
      </c>
      <c r="G58" s="1" t="n">
        <v>81</v>
      </c>
      <c r="H58" s="1" t="n">
        <v>120</v>
      </c>
      <c r="I58" s="1" t="n">
        <v>86</v>
      </c>
      <c r="J58" s="1" t="n">
        <v>91</v>
      </c>
      <c r="K58" s="1" t="n">
        <v>92</v>
      </c>
      <c r="L58" s="1" t="n">
        <v>73</v>
      </c>
      <c r="M58" s="1" t="n">
        <v>79</v>
      </c>
      <c r="N58" s="1" t="n">
        <v>104</v>
      </c>
      <c r="O58" s="1" t="n">
        <v>116</v>
      </c>
      <c r="P58" s="1" t="n">
        <v>130</v>
      </c>
      <c r="Q58" s="1" t="n">
        <v>134</v>
      </c>
      <c r="R58" s="1" t="n">
        <v>86</v>
      </c>
      <c r="S58" s="1" t="n">
        <v>89</v>
      </c>
      <c r="T58" s="1" t="n">
        <v>79</v>
      </c>
      <c r="U58" s="1" t="n">
        <v>30</v>
      </c>
      <c r="V58" s="1" t="n">
        <v>19</v>
      </c>
      <c r="W58" s="1" t="n">
        <v>10</v>
      </c>
      <c r="X58" s="1" t="n">
        <v>0</v>
      </c>
      <c r="Y58" s="1" t="n">
        <f aca="false">SUM(E58:X58)</f>
        <v>1549</v>
      </c>
      <c r="AA58" s="2" t="s">
        <v>31</v>
      </c>
      <c r="AB58" s="7" t="n">
        <f aca="false">SUM(E58:G58)</f>
        <v>211</v>
      </c>
      <c r="AC58" s="7" t="n">
        <f aca="false">SUM(H58:Q58)</f>
        <v>1025</v>
      </c>
      <c r="AD58" s="7" t="n">
        <f aca="false">SUM(R58:X58)</f>
        <v>313</v>
      </c>
      <c r="AE58" s="7" t="n">
        <f aca="false">SUM(AB58:AD58)</f>
        <v>1549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7</v>
      </c>
      <c r="F59" s="1" t="n">
        <v>78</v>
      </c>
      <c r="G59" s="1" t="n">
        <v>72</v>
      </c>
      <c r="H59" s="1" t="n">
        <v>89</v>
      </c>
      <c r="I59" s="1" t="n">
        <v>100</v>
      </c>
      <c r="J59" s="1" t="n">
        <v>73</v>
      </c>
      <c r="K59" s="1" t="n">
        <v>94</v>
      </c>
      <c r="L59" s="1" t="n">
        <v>91</v>
      </c>
      <c r="M59" s="1" t="n">
        <v>90</v>
      </c>
      <c r="N59" s="1" t="n">
        <v>106</v>
      </c>
      <c r="O59" s="1" t="n">
        <v>115</v>
      </c>
      <c r="P59" s="1" t="n">
        <v>156</v>
      </c>
      <c r="Q59" s="1" t="n">
        <v>122</v>
      </c>
      <c r="R59" s="1" t="n">
        <v>137</v>
      </c>
      <c r="S59" s="1" t="n">
        <v>120</v>
      </c>
      <c r="T59" s="1" t="n">
        <v>94</v>
      </c>
      <c r="U59" s="1" t="n">
        <v>70</v>
      </c>
      <c r="V59" s="1" t="n">
        <v>48</v>
      </c>
      <c r="W59" s="1" t="n">
        <v>19</v>
      </c>
      <c r="X59" s="1" t="n">
        <v>9</v>
      </c>
      <c r="Y59" s="1" t="n">
        <f aca="false">SUM(E59:X59)</f>
        <v>1720</v>
      </c>
      <c r="AA59" s="2" t="s">
        <v>34</v>
      </c>
      <c r="AB59" s="7" t="n">
        <f aca="false">SUM(E59:G59)</f>
        <v>187</v>
      </c>
      <c r="AC59" s="7" t="n">
        <f aca="false">SUM(H59:Q59)</f>
        <v>1036</v>
      </c>
      <c r="AD59" s="7" t="n">
        <f aca="false">SUM(R59:X59)</f>
        <v>497</v>
      </c>
      <c r="AE59" s="7" t="n">
        <f aca="false">SUM(AB59:AD59)</f>
        <v>172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7</v>
      </c>
      <c r="D60" s="2" t="s">
        <v>25</v>
      </c>
      <c r="E60" s="1" t="n">
        <v>99</v>
      </c>
      <c r="F60" s="1" t="n">
        <v>146</v>
      </c>
      <c r="G60" s="1" t="n">
        <v>153</v>
      </c>
      <c r="H60" s="1" t="n">
        <v>209</v>
      </c>
      <c r="I60" s="1" t="n">
        <v>186</v>
      </c>
      <c r="J60" s="1" t="n">
        <v>164</v>
      </c>
      <c r="K60" s="1" t="n">
        <v>186</v>
      </c>
      <c r="L60" s="1" t="n">
        <v>164</v>
      </c>
      <c r="M60" s="1" t="n">
        <v>169</v>
      </c>
      <c r="N60" s="1" t="n">
        <v>210</v>
      </c>
      <c r="O60" s="1" t="n">
        <v>231</v>
      </c>
      <c r="P60" s="1" t="n">
        <v>286</v>
      </c>
      <c r="Q60" s="1" t="n">
        <v>256</v>
      </c>
      <c r="R60" s="1" t="n">
        <v>223</v>
      </c>
      <c r="S60" s="1" t="n">
        <v>209</v>
      </c>
      <c r="T60" s="1" t="n">
        <v>173</v>
      </c>
      <c r="U60" s="1" t="n">
        <v>100</v>
      </c>
      <c r="V60" s="1" t="n">
        <v>67</v>
      </c>
      <c r="W60" s="1" t="n">
        <v>29</v>
      </c>
      <c r="X60" s="1" t="n">
        <v>9</v>
      </c>
      <c r="Y60" s="1" t="n">
        <f aca="false">SUM(E60:X60)</f>
        <v>3269</v>
      </c>
      <c r="AA60" s="2" t="s">
        <v>25</v>
      </c>
      <c r="AB60" s="7" t="n">
        <f aca="false">SUM(E60:G60)</f>
        <v>398</v>
      </c>
      <c r="AC60" s="7" t="n">
        <f aca="false">SUM(H60:Q60)</f>
        <v>2061</v>
      </c>
      <c r="AD60" s="7" t="n">
        <f aca="false">SUM(R60:X60)</f>
        <v>810</v>
      </c>
      <c r="AE60" s="7" t="n">
        <f aca="false">SUM(AB60:AD60)</f>
        <v>3269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7</v>
      </c>
      <c r="G61" s="1" t="n">
        <v>73</v>
      </c>
      <c r="H61" s="1" t="n">
        <v>81</v>
      </c>
      <c r="I61" s="1" t="n">
        <v>76</v>
      </c>
      <c r="J61" s="1" t="n">
        <v>91</v>
      </c>
      <c r="K61" s="1" t="n">
        <v>61</v>
      </c>
      <c r="L61" s="1" t="n">
        <v>76</v>
      </c>
      <c r="M61" s="1" t="n">
        <v>81</v>
      </c>
      <c r="N61" s="1" t="n">
        <v>86</v>
      </c>
      <c r="O61" s="1" t="n">
        <v>104</v>
      </c>
      <c r="P61" s="1" t="n">
        <v>107</v>
      </c>
      <c r="Q61" s="1" t="n">
        <v>87</v>
      </c>
      <c r="R61" s="1" t="n">
        <v>84</v>
      </c>
      <c r="S61" s="1" t="n">
        <v>66</v>
      </c>
      <c r="T61" s="1" t="n">
        <v>54</v>
      </c>
      <c r="U61" s="1" t="n">
        <v>36</v>
      </c>
      <c r="V61" s="1" t="n">
        <v>17</v>
      </c>
      <c r="W61" s="1" t="n">
        <v>9</v>
      </c>
      <c r="X61" s="1" t="n">
        <v>1</v>
      </c>
      <c r="Y61" s="1" t="n">
        <f aca="false">SUM(E61:X61)</f>
        <v>1313</v>
      </c>
      <c r="AA61" s="2" t="s">
        <v>31</v>
      </c>
      <c r="AB61" s="7" t="n">
        <f aca="false">SUM(E61:G61)</f>
        <v>196</v>
      </c>
      <c r="AC61" s="7" t="n">
        <f aca="false">SUM(H61:Q61)</f>
        <v>850</v>
      </c>
      <c r="AD61" s="7" t="n">
        <f aca="false">SUM(R61:X61)</f>
        <v>267</v>
      </c>
      <c r="AE61" s="7" t="n">
        <f aca="false">SUM(AB61:AD61)</f>
        <v>1313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3</v>
      </c>
      <c r="F62" s="1" t="n">
        <v>60</v>
      </c>
      <c r="G62" s="1" t="n">
        <v>64</v>
      </c>
      <c r="H62" s="1" t="n">
        <v>91</v>
      </c>
      <c r="I62" s="1" t="n">
        <v>72</v>
      </c>
      <c r="J62" s="1" t="n">
        <v>70</v>
      </c>
      <c r="K62" s="1" t="n">
        <v>73</v>
      </c>
      <c r="L62" s="1" t="n">
        <v>64</v>
      </c>
      <c r="M62" s="1" t="n">
        <v>83</v>
      </c>
      <c r="N62" s="1" t="n">
        <v>80</v>
      </c>
      <c r="O62" s="1" t="n">
        <v>103</v>
      </c>
      <c r="P62" s="1" t="n">
        <v>94</v>
      </c>
      <c r="Q62" s="1" t="n">
        <v>108</v>
      </c>
      <c r="R62" s="1" t="n">
        <v>105</v>
      </c>
      <c r="S62" s="1" t="n">
        <v>89</v>
      </c>
      <c r="T62" s="1" t="n">
        <v>84</v>
      </c>
      <c r="U62" s="1" t="n">
        <v>55</v>
      </c>
      <c r="V62" s="1" t="n">
        <v>41</v>
      </c>
      <c r="W62" s="1" t="n">
        <v>24</v>
      </c>
      <c r="X62" s="1" t="n">
        <v>5</v>
      </c>
      <c r="Y62" s="1" t="n">
        <f aca="false">SUM(E62:X62)</f>
        <v>1408</v>
      </c>
      <c r="AA62" s="2" t="s">
        <v>34</v>
      </c>
      <c r="AB62" s="7" t="n">
        <f aca="false">SUM(E62:G62)</f>
        <v>167</v>
      </c>
      <c r="AC62" s="7" t="n">
        <f aca="false">SUM(H62:Q62)</f>
        <v>838</v>
      </c>
      <c r="AD62" s="7" t="n">
        <f aca="false">SUM(R62:X62)</f>
        <v>403</v>
      </c>
      <c r="AE62" s="7" t="n">
        <f aca="false">SUM(AB62:AD62)</f>
        <v>1408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6</v>
      </c>
      <c r="D63" s="2" t="s">
        <v>25</v>
      </c>
      <c r="E63" s="1" t="n">
        <v>99</v>
      </c>
      <c r="F63" s="1" t="n">
        <v>127</v>
      </c>
      <c r="G63" s="1" t="n">
        <v>137</v>
      </c>
      <c r="H63" s="1" t="n">
        <v>172</v>
      </c>
      <c r="I63" s="1" t="n">
        <v>148</v>
      </c>
      <c r="J63" s="1" t="n">
        <v>161</v>
      </c>
      <c r="K63" s="1" t="n">
        <v>134</v>
      </c>
      <c r="L63" s="1" t="n">
        <v>140</v>
      </c>
      <c r="M63" s="1" t="n">
        <v>164</v>
      </c>
      <c r="N63" s="1" t="n">
        <v>166</v>
      </c>
      <c r="O63" s="1" t="n">
        <v>207</v>
      </c>
      <c r="P63" s="1" t="n">
        <v>201</v>
      </c>
      <c r="Q63" s="1" t="n">
        <v>195</v>
      </c>
      <c r="R63" s="1" t="n">
        <v>189</v>
      </c>
      <c r="S63" s="1" t="n">
        <v>155</v>
      </c>
      <c r="T63" s="1" t="n">
        <v>138</v>
      </c>
      <c r="U63" s="1" t="n">
        <v>91</v>
      </c>
      <c r="V63" s="1" t="n">
        <v>58</v>
      </c>
      <c r="W63" s="1" t="n">
        <v>33</v>
      </c>
      <c r="X63" s="1" t="n">
        <v>6</v>
      </c>
      <c r="Y63" s="1" t="n">
        <f aca="false">SUM(E63:X63)</f>
        <v>2721</v>
      </c>
      <c r="AA63" s="2" t="s">
        <v>25</v>
      </c>
      <c r="AB63" s="7" t="n">
        <f aca="false">SUM(E63:G63)</f>
        <v>363</v>
      </c>
      <c r="AC63" s="7" t="n">
        <f aca="false">SUM(H63:Q63)</f>
        <v>1688</v>
      </c>
      <c r="AD63" s="7" t="n">
        <f aca="false">SUM(R63:X63)</f>
        <v>670</v>
      </c>
      <c r="AE63" s="7" t="n">
        <f aca="false">SUM(AB63:AD63)</f>
        <v>2721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8</v>
      </c>
      <c r="F64" s="1" t="n">
        <v>334</v>
      </c>
      <c r="G64" s="1" t="n">
        <v>314</v>
      </c>
      <c r="H64" s="1" t="n">
        <v>393</v>
      </c>
      <c r="I64" s="1" t="n">
        <v>395</v>
      </c>
      <c r="J64" s="1" t="n">
        <v>457</v>
      </c>
      <c r="K64" s="1" t="n">
        <v>451</v>
      </c>
      <c r="L64" s="1" t="n">
        <v>368</v>
      </c>
      <c r="M64" s="1" t="n">
        <v>338</v>
      </c>
      <c r="N64" s="1" t="n">
        <v>408</v>
      </c>
      <c r="O64" s="1" t="n">
        <v>502</v>
      </c>
      <c r="P64" s="1" t="n">
        <v>456</v>
      </c>
      <c r="Q64" s="1" t="n">
        <v>376</v>
      </c>
      <c r="R64" s="1" t="n">
        <v>339</v>
      </c>
      <c r="S64" s="1" t="n">
        <v>302</v>
      </c>
      <c r="T64" s="1" t="n">
        <v>185</v>
      </c>
      <c r="U64" s="1" t="n">
        <v>101</v>
      </c>
      <c r="V64" s="1" t="n">
        <v>69</v>
      </c>
      <c r="W64" s="1" t="n">
        <v>12</v>
      </c>
      <c r="X64" s="1" t="n">
        <v>2</v>
      </c>
      <c r="Y64" s="1" t="n">
        <f aca="false">SUM(E64:X64)</f>
        <v>6170</v>
      </c>
      <c r="AA64" s="2" t="s">
        <v>31</v>
      </c>
      <c r="AB64" s="7" t="n">
        <f aca="false">SUM(E64:G64)</f>
        <v>1016</v>
      </c>
      <c r="AC64" s="7" t="n">
        <f aca="false">SUM(H64:Q64)</f>
        <v>4144</v>
      </c>
      <c r="AD64" s="7" t="n">
        <f aca="false">SUM(R64:X64)</f>
        <v>1010</v>
      </c>
      <c r="AE64" s="7" t="n">
        <f aca="false">SUM(AB64:AD64)</f>
        <v>6170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20</v>
      </c>
      <c r="F65" s="1" t="n">
        <v>293</v>
      </c>
      <c r="G65" s="1" t="n">
        <v>287</v>
      </c>
      <c r="H65" s="1" t="n">
        <v>372</v>
      </c>
      <c r="I65" s="1" t="n">
        <v>429</v>
      </c>
      <c r="J65" s="1" t="n">
        <v>498</v>
      </c>
      <c r="K65" s="1" t="n">
        <v>437</v>
      </c>
      <c r="L65" s="1" t="n">
        <v>396</v>
      </c>
      <c r="M65" s="1" t="n">
        <v>340</v>
      </c>
      <c r="N65" s="1" t="n">
        <v>395</v>
      </c>
      <c r="O65" s="1" t="n">
        <v>530</v>
      </c>
      <c r="P65" s="1" t="n">
        <v>476</v>
      </c>
      <c r="Q65" s="1" t="n">
        <v>425</v>
      </c>
      <c r="R65" s="1" t="n">
        <v>388</v>
      </c>
      <c r="S65" s="1" t="n">
        <v>365</v>
      </c>
      <c r="T65" s="1" t="n">
        <v>317</v>
      </c>
      <c r="U65" s="1" t="n">
        <v>251</v>
      </c>
      <c r="V65" s="1" t="n">
        <v>136</v>
      </c>
      <c r="W65" s="1" t="n">
        <v>52</v>
      </c>
      <c r="X65" s="1" t="n">
        <v>26</v>
      </c>
      <c r="Y65" s="1" t="n">
        <f aca="false">SUM(E65:X65)</f>
        <v>6733</v>
      </c>
      <c r="AA65" s="2" t="s">
        <v>34</v>
      </c>
      <c r="AB65" s="7" t="n">
        <f aca="false">SUM(E65:G65)</f>
        <v>900</v>
      </c>
      <c r="AC65" s="7" t="n">
        <f aca="false">SUM(H65:Q65)</f>
        <v>4298</v>
      </c>
      <c r="AD65" s="7" t="n">
        <f aca="false">SUM(R65:X65)</f>
        <v>1535</v>
      </c>
      <c r="AE65" s="7" t="n">
        <f aca="false">SUM(AB65:AD65)</f>
        <v>6733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28</v>
      </c>
      <c r="D66" s="2" t="s">
        <v>25</v>
      </c>
      <c r="E66" s="1" t="n">
        <v>688</v>
      </c>
      <c r="F66" s="1" t="n">
        <v>627</v>
      </c>
      <c r="G66" s="1" t="n">
        <v>601</v>
      </c>
      <c r="H66" s="1" t="n">
        <v>765</v>
      </c>
      <c r="I66" s="1" t="n">
        <v>824</v>
      </c>
      <c r="J66" s="1" t="n">
        <v>955</v>
      </c>
      <c r="K66" s="1" t="n">
        <v>888</v>
      </c>
      <c r="L66" s="1" t="n">
        <v>764</v>
      </c>
      <c r="M66" s="1" t="n">
        <v>678</v>
      </c>
      <c r="N66" s="1" t="n">
        <v>803</v>
      </c>
      <c r="O66" s="1" t="n">
        <v>1032</v>
      </c>
      <c r="P66" s="1" t="n">
        <v>932</v>
      </c>
      <c r="Q66" s="1" t="n">
        <v>801</v>
      </c>
      <c r="R66" s="1" t="n">
        <v>727</v>
      </c>
      <c r="S66" s="1" t="n">
        <v>667</v>
      </c>
      <c r="T66" s="1" t="n">
        <v>502</v>
      </c>
      <c r="U66" s="1" t="n">
        <v>352</v>
      </c>
      <c r="V66" s="1" t="n">
        <v>205</v>
      </c>
      <c r="W66" s="1" t="n">
        <v>64</v>
      </c>
      <c r="X66" s="1" t="n">
        <v>28</v>
      </c>
      <c r="Y66" s="1" t="n">
        <f aca="false">SUM(E66:X66)</f>
        <v>12903</v>
      </c>
      <c r="AA66" s="2" t="s">
        <v>25</v>
      </c>
      <c r="AB66" s="7" t="n">
        <f aca="false">SUM(E66:G66)</f>
        <v>1916</v>
      </c>
      <c r="AC66" s="7" t="n">
        <f aca="false">SUM(H66:Q66)</f>
        <v>8442</v>
      </c>
      <c r="AD66" s="7" t="n">
        <f aca="false">SUM(R66:X66)</f>
        <v>2545</v>
      </c>
      <c r="AE66" s="7" t="n">
        <f aca="false">SUM(AB66:AD66)</f>
        <v>12903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3</v>
      </c>
      <c r="F67" s="1" t="n">
        <v>263</v>
      </c>
      <c r="G67" s="1" t="n">
        <v>268</v>
      </c>
      <c r="H67" s="1" t="n">
        <v>254</v>
      </c>
      <c r="I67" s="1" t="n">
        <v>218</v>
      </c>
      <c r="J67" s="1" t="n">
        <v>270</v>
      </c>
      <c r="K67" s="1" t="n">
        <v>332</v>
      </c>
      <c r="L67" s="1" t="n">
        <v>302</v>
      </c>
      <c r="M67" s="1" t="n">
        <v>251</v>
      </c>
      <c r="N67" s="1" t="n">
        <v>215</v>
      </c>
      <c r="O67" s="1" t="n">
        <v>299</v>
      </c>
      <c r="P67" s="1" t="n">
        <v>224</v>
      </c>
      <c r="Q67" s="1" t="n">
        <v>185</v>
      </c>
      <c r="R67" s="1" t="n">
        <v>186</v>
      </c>
      <c r="S67" s="1" t="n">
        <v>167</v>
      </c>
      <c r="T67" s="1" t="n">
        <v>138</v>
      </c>
      <c r="U67" s="1" t="n">
        <v>40</v>
      </c>
      <c r="V67" s="1" t="n">
        <v>33</v>
      </c>
      <c r="W67" s="1" t="n">
        <v>4</v>
      </c>
      <c r="X67" s="1" t="n">
        <v>1</v>
      </c>
      <c r="Y67" s="1" t="n">
        <f aca="false">SUM(E67:X67)</f>
        <v>3913</v>
      </c>
      <c r="AA67" s="2" t="s">
        <v>31</v>
      </c>
      <c r="AB67" s="7" t="n">
        <f aca="false">SUM(E67:G67)</f>
        <v>794</v>
      </c>
      <c r="AC67" s="7" t="n">
        <f aca="false">SUM(H67:Q67)</f>
        <v>2550</v>
      </c>
      <c r="AD67" s="7" t="n">
        <f aca="false">SUM(R67:X67)</f>
        <v>569</v>
      </c>
      <c r="AE67" s="7" t="n">
        <f aca="false">SUM(AB67:AD67)</f>
        <v>3913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3</v>
      </c>
      <c r="F68" s="1" t="n">
        <v>254</v>
      </c>
      <c r="G68" s="1" t="n">
        <v>245</v>
      </c>
      <c r="H68" s="1" t="n">
        <v>275</v>
      </c>
      <c r="I68" s="1" t="n">
        <v>224</v>
      </c>
      <c r="J68" s="1" t="n">
        <v>277</v>
      </c>
      <c r="K68" s="1" t="n">
        <v>355</v>
      </c>
      <c r="L68" s="1" t="n">
        <v>339</v>
      </c>
      <c r="M68" s="1" t="n">
        <v>242</v>
      </c>
      <c r="N68" s="1" t="n">
        <v>264</v>
      </c>
      <c r="O68" s="1" t="n">
        <v>325</v>
      </c>
      <c r="P68" s="1" t="n">
        <v>242</v>
      </c>
      <c r="Q68" s="1" t="n">
        <v>237</v>
      </c>
      <c r="R68" s="1" t="n">
        <v>237</v>
      </c>
      <c r="S68" s="1" t="n">
        <v>216</v>
      </c>
      <c r="T68" s="1" t="n">
        <v>173</v>
      </c>
      <c r="U68" s="1" t="n">
        <v>101</v>
      </c>
      <c r="V68" s="1" t="n">
        <v>51</v>
      </c>
      <c r="W68" s="1" t="n">
        <v>37</v>
      </c>
      <c r="X68" s="1" t="n">
        <v>4</v>
      </c>
      <c r="Y68" s="1" t="n">
        <f aca="false">SUM(E68:X68)</f>
        <v>4351</v>
      </c>
      <c r="AA68" s="2" t="s">
        <v>34</v>
      </c>
      <c r="AB68" s="7" t="n">
        <f aca="false">SUM(E68:G68)</f>
        <v>752</v>
      </c>
      <c r="AC68" s="7" t="n">
        <f aca="false">SUM(H68:Q68)</f>
        <v>2780</v>
      </c>
      <c r="AD68" s="7" t="n">
        <f aca="false">SUM(R68:X68)</f>
        <v>819</v>
      </c>
      <c r="AE68" s="7" t="n">
        <f aca="false">SUM(AB68:AD68)</f>
        <v>4351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3</v>
      </c>
      <c r="D69" s="2" t="s">
        <v>25</v>
      </c>
      <c r="E69" s="1" t="n">
        <v>516</v>
      </c>
      <c r="F69" s="1" t="n">
        <v>517</v>
      </c>
      <c r="G69" s="1" t="n">
        <v>513</v>
      </c>
      <c r="H69" s="1" t="n">
        <v>529</v>
      </c>
      <c r="I69" s="1" t="n">
        <v>442</v>
      </c>
      <c r="J69" s="1" t="n">
        <v>547</v>
      </c>
      <c r="K69" s="1" t="n">
        <v>687</v>
      </c>
      <c r="L69" s="1" t="n">
        <v>641</v>
      </c>
      <c r="M69" s="1" t="n">
        <v>493</v>
      </c>
      <c r="N69" s="1" t="n">
        <v>479</v>
      </c>
      <c r="O69" s="1" t="n">
        <v>624</v>
      </c>
      <c r="P69" s="1" t="n">
        <v>466</v>
      </c>
      <c r="Q69" s="1" t="n">
        <v>422</v>
      </c>
      <c r="R69" s="1" t="n">
        <v>423</v>
      </c>
      <c r="S69" s="1" t="n">
        <v>383</v>
      </c>
      <c r="T69" s="1" t="n">
        <v>311</v>
      </c>
      <c r="U69" s="1" t="n">
        <v>141</v>
      </c>
      <c r="V69" s="1" t="n">
        <v>84</v>
      </c>
      <c r="W69" s="1" t="n">
        <v>41</v>
      </c>
      <c r="X69" s="1" t="n">
        <v>5</v>
      </c>
      <c r="Y69" s="1" t="n">
        <f aca="false">SUM(E69:X69)</f>
        <v>8264</v>
      </c>
      <c r="AA69" s="2" t="s">
        <v>25</v>
      </c>
      <c r="AB69" s="7" t="n">
        <f aca="false">SUM(E69:G69)</f>
        <v>1546</v>
      </c>
      <c r="AC69" s="7" t="n">
        <f aca="false">SUM(H69:Q69)</f>
        <v>5330</v>
      </c>
      <c r="AD69" s="7" t="n">
        <f aca="false">SUM(R69:X69)</f>
        <v>1388</v>
      </c>
      <c r="AE69" s="7" t="n">
        <f aca="false">SUM(AB69:AD69)</f>
        <v>8264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7</v>
      </c>
      <c r="F70" s="1" t="n">
        <v>145</v>
      </c>
      <c r="G70" s="1" t="n">
        <v>153</v>
      </c>
      <c r="H70" s="1" t="n">
        <v>177</v>
      </c>
      <c r="I70" s="1" t="n">
        <v>193</v>
      </c>
      <c r="J70" s="1" t="n">
        <v>170</v>
      </c>
      <c r="K70" s="1" t="n">
        <v>220</v>
      </c>
      <c r="L70" s="1" t="n">
        <v>166</v>
      </c>
      <c r="M70" s="1" t="n">
        <v>161</v>
      </c>
      <c r="N70" s="1" t="n">
        <v>184</v>
      </c>
      <c r="O70" s="1" t="n">
        <v>256</v>
      </c>
      <c r="P70" s="1" t="n">
        <v>252</v>
      </c>
      <c r="Q70" s="1" t="n">
        <v>241</v>
      </c>
      <c r="R70" s="1" t="n">
        <v>223</v>
      </c>
      <c r="S70" s="1" t="n">
        <v>153</v>
      </c>
      <c r="T70" s="1" t="n">
        <v>102</v>
      </c>
      <c r="U70" s="1" t="n">
        <v>52</v>
      </c>
      <c r="V70" s="1" t="n">
        <v>30</v>
      </c>
      <c r="W70" s="1" t="n">
        <v>10</v>
      </c>
      <c r="X70" s="1" t="n">
        <v>2</v>
      </c>
      <c r="Y70" s="1" t="n">
        <f aca="false">SUM(E70:X70)</f>
        <v>2997</v>
      </c>
      <c r="AA70" s="2" t="s">
        <v>31</v>
      </c>
      <c r="AB70" s="7" t="n">
        <f aca="false">SUM(E70:G70)</f>
        <v>405</v>
      </c>
      <c r="AC70" s="7" t="n">
        <f aca="false">SUM(H70:Q70)</f>
        <v>2020</v>
      </c>
      <c r="AD70" s="7" t="n">
        <f aca="false">SUM(R70:X70)</f>
        <v>572</v>
      </c>
      <c r="AE70" s="7" t="n">
        <f aca="false">SUM(AB70:AD70)</f>
        <v>299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2</v>
      </c>
      <c r="F71" s="1" t="n">
        <v>139</v>
      </c>
      <c r="G71" s="1" t="n">
        <v>168</v>
      </c>
      <c r="H71" s="1" t="n">
        <v>189</v>
      </c>
      <c r="I71" s="1" t="n">
        <v>209</v>
      </c>
      <c r="J71" s="1" t="n">
        <v>197</v>
      </c>
      <c r="K71" s="1" t="n">
        <v>179</v>
      </c>
      <c r="L71" s="1" t="n">
        <v>165</v>
      </c>
      <c r="M71" s="1" t="n">
        <v>160</v>
      </c>
      <c r="N71" s="1" t="n">
        <v>195</v>
      </c>
      <c r="O71" s="1" t="n">
        <v>287</v>
      </c>
      <c r="P71" s="1" t="n">
        <v>260</v>
      </c>
      <c r="Q71" s="1" t="n">
        <v>265</v>
      </c>
      <c r="R71" s="1" t="n">
        <v>228</v>
      </c>
      <c r="S71" s="1" t="n">
        <v>188</v>
      </c>
      <c r="T71" s="1" t="n">
        <v>159</v>
      </c>
      <c r="U71" s="1" t="n">
        <v>126</v>
      </c>
      <c r="V71" s="1" t="n">
        <v>69</v>
      </c>
      <c r="W71" s="1" t="n">
        <v>31</v>
      </c>
      <c r="X71" s="1" t="n">
        <v>5</v>
      </c>
      <c r="Y71" s="1" t="n">
        <f aca="false">SUM(E71:X71)</f>
        <v>3331</v>
      </c>
      <c r="AA71" s="2" t="s">
        <v>34</v>
      </c>
      <c r="AB71" s="7" t="n">
        <f aca="false">SUM(E71:G71)</f>
        <v>419</v>
      </c>
      <c r="AC71" s="7" t="n">
        <f aca="false">SUM(H71:Q71)</f>
        <v>2106</v>
      </c>
      <c r="AD71" s="7" t="n">
        <f aca="false">SUM(R71:X71)</f>
        <v>806</v>
      </c>
      <c r="AE71" s="7" t="n">
        <f aca="false">SUM(AB71:AD71)</f>
        <v>3331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4</v>
      </c>
      <c r="D72" s="2" t="s">
        <v>25</v>
      </c>
      <c r="E72" s="1" t="n">
        <v>219</v>
      </c>
      <c r="F72" s="1" t="n">
        <v>284</v>
      </c>
      <c r="G72" s="1" t="n">
        <v>321</v>
      </c>
      <c r="H72" s="1" t="n">
        <v>366</v>
      </c>
      <c r="I72" s="1" t="n">
        <v>402</v>
      </c>
      <c r="J72" s="1" t="n">
        <v>367</v>
      </c>
      <c r="K72" s="1" t="n">
        <v>399</v>
      </c>
      <c r="L72" s="1" t="n">
        <v>331</v>
      </c>
      <c r="M72" s="1" t="n">
        <v>321</v>
      </c>
      <c r="N72" s="1" t="n">
        <v>379</v>
      </c>
      <c r="O72" s="1" t="n">
        <v>543</v>
      </c>
      <c r="P72" s="1" t="n">
        <v>512</v>
      </c>
      <c r="Q72" s="1" t="n">
        <v>506</v>
      </c>
      <c r="R72" s="1" t="n">
        <v>451</v>
      </c>
      <c r="S72" s="1" t="n">
        <v>341</v>
      </c>
      <c r="T72" s="1" t="n">
        <v>261</v>
      </c>
      <c r="U72" s="1" t="n">
        <v>178</v>
      </c>
      <c r="V72" s="1" t="n">
        <v>99</v>
      </c>
      <c r="W72" s="1" t="n">
        <v>41</v>
      </c>
      <c r="X72" s="1" t="n">
        <v>7</v>
      </c>
      <c r="Y72" s="1" t="n">
        <f aca="false">SUM(E72:X72)</f>
        <v>6328</v>
      </c>
      <c r="AA72" s="2" t="s">
        <v>25</v>
      </c>
      <c r="AB72" s="7" t="n">
        <f aca="false">SUM(E72:G72)</f>
        <v>824</v>
      </c>
      <c r="AC72" s="7" t="n">
        <f aca="false">SUM(H72:Q72)</f>
        <v>4126</v>
      </c>
      <c r="AD72" s="7" t="n">
        <f aca="false">SUM(R72:X72)</f>
        <v>1378</v>
      </c>
      <c r="AE72" s="7" t="n">
        <f aca="false">SUM(AB72:AD72)</f>
        <v>6328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0</v>
      </c>
      <c r="F73" s="1" t="n">
        <v>189</v>
      </c>
      <c r="G73" s="1" t="n">
        <v>236</v>
      </c>
      <c r="H73" s="1" t="n">
        <v>232</v>
      </c>
      <c r="I73" s="1" t="n">
        <v>229</v>
      </c>
      <c r="J73" s="1" t="n">
        <v>217</v>
      </c>
      <c r="K73" s="1" t="n">
        <v>261</v>
      </c>
      <c r="L73" s="1" t="n">
        <v>203</v>
      </c>
      <c r="M73" s="1" t="n">
        <v>220</v>
      </c>
      <c r="N73" s="1" t="n">
        <v>234</v>
      </c>
      <c r="O73" s="1" t="n">
        <v>297</v>
      </c>
      <c r="P73" s="1" t="n">
        <v>315</v>
      </c>
      <c r="Q73" s="1" t="n">
        <v>249</v>
      </c>
      <c r="R73" s="1" t="n">
        <v>238</v>
      </c>
      <c r="S73" s="1" t="n">
        <v>183</v>
      </c>
      <c r="T73" s="1" t="n">
        <v>138</v>
      </c>
      <c r="U73" s="1" t="n">
        <v>54</v>
      </c>
      <c r="V73" s="1" t="n">
        <v>26</v>
      </c>
      <c r="W73" s="1" t="n">
        <v>10</v>
      </c>
      <c r="X73" s="1" t="n">
        <v>2</v>
      </c>
      <c r="Y73" s="1" t="n">
        <f aca="false">SUM(E73:X73)</f>
        <v>3693</v>
      </c>
      <c r="AA73" s="2" t="s">
        <v>31</v>
      </c>
      <c r="AB73" s="7" t="n">
        <f aca="false">SUM(E73:G73)</f>
        <v>585</v>
      </c>
      <c r="AC73" s="7" t="n">
        <f aca="false">SUM(H73:Q73)</f>
        <v>2457</v>
      </c>
      <c r="AD73" s="7" t="n">
        <f aca="false">SUM(R73:X73)</f>
        <v>651</v>
      </c>
      <c r="AE73" s="7" t="n">
        <f aca="false">SUM(AB73:AD73)</f>
        <v>3693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3</v>
      </c>
      <c r="F74" s="1" t="n">
        <v>201</v>
      </c>
      <c r="G74" s="1" t="n">
        <v>206</v>
      </c>
      <c r="H74" s="1" t="n">
        <v>249</v>
      </c>
      <c r="I74" s="1" t="n">
        <v>229</v>
      </c>
      <c r="J74" s="1" t="n">
        <v>267</v>
      </c>
      <c r="K74" s="1" t="n">
        <v>260</v>
      </c>
      <c r="L74" s="1" t="n">
        <v>246</v>
      </c>
      <c r="M74" s="1" t="n">
        <v>231</v>
      </c>
      <c r="N74" s="1" t="n">
        <v>269</v>
      </c>
      <c r="O74" s="1" t="n">
        <v>311</v>
      </c>
      <c r="P74" s="1" t="n">
        <v>339</v>
      </c>
      <c r="Q74" s="1" t="n">
        <v>274</v>
      </c>
      <c r="R74" s="1" t="n">
        <v>309</v>
      </c>
      <c r="S74" s="1" t="n">
        <v>232</v>
      </c>
      <c r="T74" s="1" t="n">
        <v>177</v>
      </c>
      <c r="U74" s="1" t="n">
        <v>121</v>
      </c>
      <c r="V74" s="1" t="n">
        <v>78</v>
      </c>
      <c r="W74" s="1" t="n">
        <v>25</v>
      </c>
      <c r="X74" s="1" t="n">
        <v>5</v>
      </c>
      <c r="Y74" s="1" t="n">
        <f aca="false">SUM(E74:X74)</f>
        <v>4192</v>
      </c>
      <c r="AA74" s="2" t="s">
        <v>34</v>
      </c>
      <c r="AB74" s="7" t="n">
        <f aca="false">SUM(E74:G74)</f>
        <v>570</v>
      </c>
      <c r="AC74" s="7" t="n">
        <f aca="false">SUM(H74:Q74)</f>
        <v>2675</v>
      </c>
      <c r="AD74" s="7" t="n">
        <f aca="false">SUM(R74:X74)</f>
        <v>947</v>
      </c>
      <c r="AE74" s="7" t="n">
        <f aca="false">SUM(AB74:AD74)</f>
        <v>4192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32</v>
      </c>
      <c r="D75" s="2" t="s">
        <v>25</v>
      </c>
      <c r="E75" s="1" t="n">
        <v>323</v>
      </c>
      <c r="F75" s="1" t="n">
        <v>390</v>
      </c>
      <c r="G75" s="1" t="n">
        <v>442</v>
      </c>
      <c r="H75" s="1" t="n">
        <v>481</v>
      </c>
      <c r="I75" s="1" t="n">
        <v>458</v>
      </c>
      <c r="J75" s="1" t="n">
        <v>484</v>
      </c>
      <c r="K75" s="1" t="n">
        <v>521</v>
      </c>
      <c r="L75" s="1" t="n">
        <v>449</v>
      </c>
      <c r="M75" s="1" t="n">
        <v>451</v>
      </c>
      <c r="N75" s="1" t="n">
        <v>503</v>
      </c>
      <c r="O75" s="1" t="n">
        <v>608</v>
      </c>
      <c r="P75" s="1" t="n">
        <v>654</v>
      </c>
      <c r="Q75" s="1" t="n">
        <v>523</v>
      </c>
      <c r="R75" s="1" t="n">
        <v>547</v>
      </c>
      <c r="S75" s="1" t="n">
        <v>415</v>
      </c>
      <c r="T75" s="1" t="n">
        <v>315</v>
      </c>
      <c r="U75" s="1" t="n">
        <v>175</v>
      </c>
      <c r="V75" s="1" t="n">
        <v>104</v>
      </c>
      <c r="W75" s="1" t="n">
        <v>35</v>
      </c>
      <c r="X75" s="1" t="n">
        <v>7</v>
      </c>
      <c r="Y75" s="1" t="n">
        <f aca="false">SUM(E75:X75)</f>
        <v>7885</v>
      </c>
      <c r="AA75" s="2" t="s">
        <v>25</v>
      </c>
      <c r="AB75" s="7" t="n">
        <f aca="false">SUM(E75:G75)</f>
        <v>1155</v>
      </c>
      <c r="AC75" s="7" t="n">
        <f aca="false">SUM(H75:Q75)</f>
        <v>5132</v>
      </c>
      <c r="AD75" s="7" t="n">
        <f aca="false">SUM(R75:X75)</f>
        <v>1598</v>
      </c>
      <c r="AE75" s="7" t="n">
        <f aca="false">SUM(AB75:AD75)</f>
        <v>7885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59</v>
      </c>
      <c r="G76" s="1" t="n">
        <v>52</v>
      </c>
      <c r="H76" s="1" t="n">
        <v>76</v>
      </c>
      <c r="I76" s="1" t="n">
        <v>60</v>
      </c>
      <c r="J76" s="1" t="n">
        <v>58</v>
      </c>
      <c r="K76" s="1" t="n">
        <v>65</v>
      </c>
      <c r="L76" s="1" t="n">
        <v>57</v>
      </c>
      <c r="M76" s="1" t="n">
        <v>60</v>
      </c>
      <c r="N76" s="1" t="n">
        <v>76</v>
      </c>
      <c r="O76" s="1" t="n">
        <v>88</v>
      </c>
      <c r="P76" s="1" t="n">
        <v>86</v>
      </c>
      <c r="Q76" s="1" t="n">
        <v>80</v>
      </c>
      <c r="R76" s="1" t="n">
        <v>73</v>
      </c>
      <c r="S76" s="1" t="n">
        <v>59</v>
      </c>
      <c r="T76" s="1" t="n">
        <v>52</v>
      </c>
      <c r="U76" s="1" t="n">
        <v>32</v>
      </c>
      <c r="V76" s="1" t="n">
        <v>12</v>
      </c>
      <c r="W76" s="1" t="n">
        <v>8</v>
      </c>
      <c r="X76" s="1" t="n">
        <v>1</v>
      </c>
      <c r="Y76" s="1" t="n">
        <f aca="false">SUM(E76:X76)</f>
        <v>1097</v>
      </c>
      <c r="AA76" s="2" t="s">
        <v>31</v>
      </c>
      <c r="AB76" s="7" t="n">
        <f aca="false">SUM(E76:G76)</f>
        <v>154</v>
      </c>
      <c r="AC76" s="7" t="n">
        <f aca="false">SUM(H76:Q76)</f>
        <v>706</v>
      </c>
      <c r="AD76" s="7" t="n">
        <f aca="false">SUM(R76:X76)</f>
        <v>237</v>
      </c>
      <c r="AE76" s="7" t="n">
        <f aca="false">SUM(AB76:AD76)</f>
        <v>1097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4</v>
      </c>
      <c r="F77" s="1" t="n">
        <v>35</v>
      </c>
      <c r="G77" s="1" t="n">
        <v>59</v>
      </c>
      <c r="H77" s="1" t="n">
        <v>69</v>
      </c>
      <c r="I77" s="1" t="n">
        <v>68</v>
      </c>
      <c r="J77" s="1" t="n">
        <v>83</v>
      </c>
      <c r="K77" s="1" t="n">
        <v>72</v>
      </c>
      <c r="L77" s="1" t="n">
        <v>37</v>
      </c>
      <c r="M77" s="1" t="n">
        <v>54</v>
      </c>
      <c r="N77" s="1" t="n">
        <v>66</v>
      </c>
      <c r="O77" s="1" t="n">
        <v>101</v>
      </c>
      <c r="P77" s="1" t="n">
        <v>82</v>
      </c>
      <c r="Q77" s="1" t="n">
        <v>95</v>
      </c>
      <c r="R77" s="1" t="n">
        <v>88</v>
      </c>
      <c r="S77" s="1" t="n">
        <v>74</v>
      </c>
      <c r="T77" s="1" t="n">
        <v>60</v>
      </c>
      <c r="U77" s="1" t="n">
        <v>52</v>
      </c>
      <c r="V77" s="1" t="n">
        <v>35</v>
      </c>
      <c r="W77" s="1" t="n">
        <v>11</v>
      </c>
      <c r="X77" s="1" t="n">
        <v>5</v>
      </c>
      <c r="Y77" s="1" t="n">
        <f aca="false">SUM(E77:X77)</f>
        <v>1190</v>
      </c>
      <c r="AA77" s="2" t="s">
        <v>34</v>
      </c>
      <c r="AB77" s="7" t="n">
        <f aca="false">SUM(E77:G77)</f>
        <v>138</v>
      </c>
      <c r="AC77" s="7" t="n">
        <f aca="false">SUM(H77:Q77)</f>
        <v>727</v>
      </c>
      <c r="AD77" s="7" t="n">
        <f aca="false">SUM(R77:X77)</f>
        <v>325</v>
      </c>
      <c r="AE77" s="7" t="n">
        <f aca="false">SUM(AB77:AD77)</f>
        <v>1190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1</v>
      </c>
      <c r="D78" s="2" t="s">
        <v>25</v>
      </c>
      <c r="E78" s="1" t="n">
        <v>87</v>
      </c>
      <c r="F78" s="1" t="n">
        <v>94</v>
      </c>
      <c r="G78" s="1" t="n">
        <v>111</v>
      </c>
      <c r="H78" s="1" t="n">
        <v>145</v>
      </c>
      <c r="I78" s="1" t="n">
        <v>128</v>
      </c>
      <c r="J78" s="1" t="n">
        <v>141</v>
      </c>
      <c r="K78" s="1" t="n">
        <v>137</v>
      </c>
      <c r="L78" s="1" t="n">
        <v>94</v>
      </c>
      <c r="M78" s="1" t="n">
        <v>114</v>
      </c>
      <c r="N78" s="1" t="n">
        <v>142</v>
      </c>
      <c r="O78" s="1" t="n">
        <v>189</v>
      </c>
      <c r="P78" s="1" t="n">
        <v>168</v>
      </c>
      <c r="Q78" s="1" t="n">
        <v>175</v>
      </c>
      <c r="R78" s="1" t="n">
        <v>161</v>
      </c>
      <c r="S78" s="1" t="n">
        <v>133</v>
      </c>
      <c r="T78" s="1" t="n">
        <v>112</v>
      </c>
      <c r="U78" s="1" t="n">
        <v>84</v>
      </c>
      <c r="V78" s="1" t="n">
        <v>47</v>
      </c>
      <c r="W78" s="1" t="n">
        <v>19</v>
      </c>
      <c r="X78" s="1" t="n">
        <v>6</v>
      </c>
      <c r="Y78" s="1" t="n">
        <f aca="false">SUM(E78:X78)</f>
        <v>2287</v>
      </c>
      <c r="AA78" s="2" t="s">
        <v>25</v>
      </c>
      <c r="AB78" s="7" t="n">
        <f aca="false">SUM(E78:G78)</f>
        <v>292</v>
      </c>
      <c r="AC78" s="7" t="n">
        <f aca="false">SUM(H78:Q78)</f>
        <v>1433</v>
      </c>
      <c r="AD78" s="7" t="n">
        <f aca="false">SUM(R78:X78)</f>
        <v>562</v>
      </c>
      <c r="AE78" s="7" t="n">
        <f aca="false">SUM(AB78:AD78)</f>
        <v>2287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9</v>
      </c>
      <c r="F79" s="1" t="n">
        <v>150</v>
      </c>
      <c r="G79" s="1" t="n">
        <v>142</v>
      </c>
      <c r="H79" s="1" t="n">
        <v>131</v>
      </c>
      <c r="I79" s="1" t="n">
        <v>129</v>
      </c>
      <c r="J79" s="1" t="n">
        <v>149</v>
      </c>
      <c r="K79" s="1" t="n">
        <v>131</v>
      </c>
      <c r="L79" s="1" t="n">
        <v>90</v>
      </c>
      <c r="M79" s="1" t="n">
        <v>108</v>
      </c>
      <c r="N79" s="1" t="n">
        <v>109</v>
      </c>
      <c r="O79" s="1" t="n">
        <v>129</v>
      </c>
      <c r="P79" s="1" t="n">
        <v>170</v>
      </c>
      <c r="Q79" s="1" t="n">
        <v>141</v>
      </c>
      <c r="R79" s="1" t="n">
        <v>117</v>
      </c>
      <c r="S79" s="1" t="n">
        <v>88</v>
      </c>
      <c r="T79" s="1" t="n">
        <v>61</v>
      </c>
      <c r="U79" s="1" t="n">
        <v>20</v>
      </c>
      <c r="V79" s="1" t="n">
        <v>7</v>
      </c>
      <c r="W79" s="1" t="n">
        <v>4</v>
      </c>
      <c r="X79" s="1" t="n">
        <v>4</v>
      </c>
      <c r="Y79" s="1" t="n">
        <f aca="false">SUM(E79:X79)</f>
        <v>1989</v>
      </c>
      <c r="AA79" s="2" t="s">
        <v>31</v>
      </c>
      <c r="AB79" s="7" t="n">
        <f aca="false">SUM(E79:G79)</f>
        <v>401</v>
      </c>
      <c r="AC79" s="7" t="n">
        <f aca="false">SUM(H79:Q79)</f>
        <v>1287</v>
      </c>
      <c r="AD79" s="7" t="n">
        <f aca="false">SUM(R79:X79)</f>
        <v>301</v>
      </c>
      <c r="AE79" s="7" t="n">
        <f aca="false">SUM(AB79:AD79)</f>
        <v>1989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0</v>
      </c>
      <c r="F80" s="1" t="n">
        <v>118</v>
      </c>
      <c r="G80" s="1" t="n">
        <v>129</v>
      </c>
      <c r="H80" s="1" t="n">
        <v>150</v>
      </c>
      <c r="I80" s="1" t="n">
        <v>163</v>
      </c>
      <c r="J80" s="1" t="n">
        <v>134</v>
      </c>
      <c r="K80" s="1" t="n">
        <v>153</v>
      </c>
      <c r="L80" s="1" t="n">
        <v>126</v>
      </c>
      <c r="M80" s="1" t="n">
        <v>134</v>
      </c>
      <c r="N80" s="1" t="n">
        <v>133</v>
      </c>
      <c r="O80" s="1" t="n">
        <v>210</v>
      </c>
      <c r="P80" s="1" t="n">
        <v>217</v>
      </c>
      <c r="Q80" s="1" t="n">
        <v>183</v>
      </c>
      <c r="R80" s="1" t="n">
        <v>152</v>
      </c>
      <c r="S80" s="1" t="n">
        <v>130</v>
      </c>
      <c r="T80" s="1" t="n">
        <v>77</v>
      </c>
      <c r="U80" s="1" t="n">
        <v>54</v>
      </c>
      <c r="V80" s="1" t="n">
        <v>25</v>
      </c>
      <c r="W80" s="1" t="n">
        <v>26</v>
      </c>
      <c r="X80" s="1" t="n">
        <v>12</v>
      </c>
      <c r="Y80" s="1" t="n">
        <f aca="false">SUM(E80:X80)</f>
        <v>2406</v>
      </c>
      <c r="AA80" s="2" t="s">
        <v>34</v>
      </c>
      <c r="AB80" s="7" t="n">
        <f aca="false">SUM(E80:G80)</f>
        <v>327</v>
      </c>
      <c r="AC80" s="7" t="n">
        <f aca="false">SUM(H80:Q80)</f>
        <v>1603</v>
      </c>
      <c r="AD80" s="7" t="n">
        <f aca="false">SUM(R80:X80)</f>
        <v>476</v>
      </c>
      <c r="AE80" s="7" t="n">
        <f aca="false">SUM(AB80:AD80)</f>
        <v>2406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9</v>
      </c>
      <c r="D81" s="2" t="s">
        <v>25</v>
      </c>
      <c r="E81" s="1" t="n">
        <v>189</v>
      </c>
      <c r="F81" s="1" t="n">
        <v>268</v>
      </c>
      <c r="G81" s="1" t="n">
        <v>271</v>
      </c>
      <c r="H81" s="1" t="n">
        <v>281</v>
      </c>
      <c r="I81" s="1" t="n">
        <v>292</v>
      </c>
      <c r="J81" s="1" t="n">
        <v>283</v>
      </c>
      <c r="K81" s="1" t="n">
        <v>284</v>
      </c>
      <c r="L81" s="1" t="n">
        <v>216</v>
      </c>
      <c r="M81" s="1" t="n">
        <v>242</v>
      </c>
      <c r="N81" s="1" t="n">
        <v>242</v>
      </c>
      <c r="O81" s="1" t="n">
        <v>339</v>
      </c>
      <c r="P81" s="1" t="n">
        <v>387</v>
      </c>
      <c r="Q81" s="1" t="n">
        <v>324</v>
      </c>
      <c r="R81" s="1" t="n">
        <v>269</v>
      </c>
      <c r="S81" s="1" t="n">
        <v>218</v>
      </c>
      <c r="T81" s="1" t="n">
        <v>138</v>
      </c>
      <c r="U81" s="1" t="n">
        <v>74</v>
      </c>
      <c r="V81" s="1" t="n">
        <v>32</v>
      </c>
      <c r="W81" s="1" t="n">
        <v>30</v>
      </c>
      <c r="X81" s="1" t="n">
        <v>16</v>
      </c>
      <c r="Y81" s="1" t="n">
        <f aca="false">SUM(E81:X81)</f>
        <v>4395</v>
      </c>
      <c r="AA81" s="2" t="s">
        <v>25</v>
      </c>
      <c r="AB81" s="7" t="n">
        <f aca="false">SUM(E81:G81)</f>
        <v>728</v>
      </c>
      <c r="AC81" s="7" t="n">
        <f aca="false">SUM(H81:Q81)</f>
        <v>2890</v>
      </c>
      <c r="AD81" s="7" t="n">
        <f aca="false">SUM(R81:X81)</f>
        <v>777</v>
      </c>
      <c r="AE81" s="7" t="n">
        <f aca="false">SUM(AB81:AD81)</f>
        <v>4395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9</v>
      </c>
      <c r="F82" s="1" t="n">
        <v>387</v>
      </c>
      <c r="G82" s="1" t="n">
        <v>341</v>
      </c>
      <c r="H82" s="1" t="n">
        <v>385</v>
      </c>
      <c r="I82" s="1" t="n">
        <v>403</v>
      </c>
      <c r="J82" s="1" t="n">
        <v>478</v>
      </c>
      <c r="K82" s="1" t="n">
        <v>487</v>
      </c>
      <c r="L82" s="1" t="n">
        <v>425</v>
      </c>
      <c r="M82" s="1" t="n">
        <v>373</v>
      </c>
      <c r="N82" s="1" t="n">
        <v>414</v>
      </c>
      <c r="O82" s="1" t="n">
        <v>459</v>
      </c>
      <c r="P82" s="1" t="n">
        <v>417</v>
      </c>
      <c r="Q82" s="1" t="n">
        <v>346</v>
      </c>
      <c r="R82" s="1" t="n">
        <v>302</v>
      </c>
      <c r="S82" s="1" t="n">
        <v>222</v>
      </c>
      <c r="T82" s="1" t="n">
        <v>154</v>
      </c>
      <c r="U82" s="1" t="n">
        <v>66</v>
      </c>
      <c r="V82" s="1" t="n">
        <v>45</v>
      </c>
      <c r="W82" s="1" t="n">
        <v>14</v>
      </c>
      <c r="X82" s="1" t="n">
        <v>1</v>
      </c>
      <c r="Y82" s="1" t="n">
        <f aca="false">SUM(E82:X82)</f>
        <v>6068</v>
      </c>
      <c r="AA82" s="2" t="s">
        <v>31</v>
      </c>
      <c r="AB82" s="7" t="n">
        <f aca="false">SUM(E82:G82)</f>
        <v>1077</v>
      </c>
      <c r="AC82" s="7" t="n">
        <f aca="false">SUM(H82:Q82)</f>
        <v>4187</v>
      </c>
      <c r="AD82" s="7" t="n">
        <f aca="false">SUM(R82:X82)</f>
        <v>804</v>
      </c>
      <c r="AE82" s="7" t="n">
        <f aca="false">SUM(AB82:AD82)</f>
        <v>6068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2</v>
      </c>
      <c r="F83" s="1" t="n">
        <v>308</v>
      </c>
      <c r="G83" s="1" t="n">
        <v>333</v>
      </c>
      <c r="H83" s="1" t="n">
        <v>381</v>
      </c>
      <c r="I83" s="1" t="n">
        <v>438</v>
      </c>
      <c r="J83" s="1" t="n">
        <v>522</v>
      </c>
      <c r="K83" s="1" t="n">
        <v>529</v>
      </c>
      <c r="L83" s="1" t="n">
        <v>478</v>
      </c>
      <c r="M83" s="1" t="n">
        <v>418</v>
      </c>
      <c r="N83" s="1" t="n">
        <v>410</v>
      </c>
      <c r="O83" s="1" t="n">
        <v>518</v>
      </c>
      <c r="P83" s="1" t="n">
        <v>464</v>
      </c>
      <c r="Q83" s="1" t="n">
        <v>417</v>
      </c>
      <c r="R83" s="1" t="n">
        <v>398</v>
      </c>
      <c r="S83" s="1" t="n">
        <v>310</v>
      </c>
      <c r="T83" s="1" t="n">
        <v>260</v>
      </c>
      <c r="U83" s="1" t="n">
        <v>151</v>
      </c>
      <c r="V83" s="1" t="n">
        <v>103</v>
      </c>
      <c r="W83" s="1" t="n">
        <v>36</v>
      </c>
      <c r="X83" s="1" t="n">
        <v>9</v>
      </c>
      <c r="Y83" s="1" t="n">
        <f aca="false">SUM(E83:X83)</f>
        <v>6835</v>
      </c>
      <c r="AA83" s="2" t="s">
        <v>34</v>
      </c>
      <c r="AB83" s="7" t="n">
        <f aca="false">SUM(E83:G83)</f>
        <v>993</v>
      </c>
      <c r="AC83" s="7" t="n">
        <f aca="false">SUM(H83:Q83)</f>
        <v>4575</v>
      </c>
      <c r="AD83" s="7" t="n">
        <f aca="false">SUM(R83:X83)</f>
        <v>1267</v>
      </c>
      <c r="AE83" s="7" t="n">
        <f aca="false">SUM(AB83:AD83)</f>
        <v>6835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0</v>
      </c>
      <c r="D84" s="2" t="s">
        <v>25</v>
      </c>
      <c r="E84" s="1" t="n">
        <v>701</v>
      </c>
      <c r="F84" s="1" t="n">
        <v>695</v>
      </c>
      <c r="G84" s="1" t="n">
        <v>674</v>
      </c>
      <c r="H84" s="1" t="n">
        <v>766</v>
      </c>
      <c r="I84" s="1" t="n">
        <v>841</v>
      </c>
      <c r="J84" s="1" t="n">
        <v>1000</v>
      </c>
      <c r="K84" s="1" t="n">
        <v>1016</v>
      </c>
      <c r="L84" s="1" t="n">
        <v>903</v>
      </c>
      <c r="M84" s="1" t="n">
        <v>791</v>
      </c>
      <c r="N84" s="1" t="n">
        <v>824</v>
      </c>
      <c r="O84" s="1" t="n">
        <v>977</v>
      </c>
      <c r="P84" s="1" t="n">
        <v>881</v>
      </c>
      <c r="Q84" s="1" t="n">
        <v>763</v>
      </c>
      <c r="R84" s="1" t="n">
        <v>700</v>
      </c>
      <c r="S84" s="1" t="n">
        <v>532</v>
      </c>
      <c r="T84" s="1" t="n">
        <v>414</v>
      </c>
      <c r="U84" s="1" t="n">
        <v>217</v>
      </c>
      <c r="V84" s="1" t="n">
        <v>148</v>
      </c>
      <c r="W84" s="1" t="n">
        <v>50</v>
      </c>
      <c r="X84" s="1" t="n">
        <v>10</v>
      </c>
      <c r="Y84" s="1" t="n">
        <f aca="false">SUM(E84:X84)</f>
        <v>12903</v>
      </c>
      <c r="AA84" s="2" t="s">
        <v>25</v>
      </c>
      <c r="AB84" s="7" t="n">
        <f aca="false">SUM(E84:G84)</f>
        <v>2070</v>
      </c>
      <c r="AC84" s="7" t="n">
        <f aca="false">SUM(H84:Q84)</f>
        <v>8762</v>
      </c>
      <c r="AD84" s="7" t="n">
        <f aca="false">SUM(R84:X84)</f>
        <v>2071</v>
      </c>
      <c r="AE84" s="7" t="n">
        <f aca="false">SUM(AB84:AD84)</f>
        <v>12903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99</v>
      </c>
      <c r="F85" s="1" t="n">
        <v>6253</v>
      </c>
      <c r="G85" s="1" t="n">
        <v>6265</v>
      </c>
      <c r="H85" s="1" t="n">
        <v>7243</v>
      </c>
      <c r="I85" s="1" t="n">
        <v>8079</v>
      </c>
      <c r="J85" s="1" t="n">
        <v>8725</v>
      </c>
      <c r="K85" s="1" t="n">
        <v>9105</v>
      </c>
      <c r="L85" s="1" t="n">
        <v>7602</v>
      </c>
      <c r="M85" s="1" t="n">
        <v>6913</v>
      </c>
      <c r="N85" s="1" t="n">
        <v>7076</v>
      </c>
      <c r="O85" s="1" t="n">
        <v>8622</v>
      </c>
      <c r="P85" s="1" t="n">
        <v>7551</v>
      </c>
      <c r="Q85" s="1" t="n">
        <v>6373</v>
      </c>
      <c r="R85" s="1" t="n">
        <v>5597</v>
      </c>
      <c r="S85" s="1" t="n">
        <v>4611</v>
      </c>
      <c r="T85" s="1" t="n">
        <v>3392</v>
      </c>
      <c r="U85" s="1" t="n">
        <v>1655</v>
      </c>
      <c r="V85" s="1" t="n">
        <v>873</v>
      </c>
      <c r="W85" s="1" t="n">
        <v>305</v>
      </c>
      <c r="X85" s="1" t="n">
        <v>53</v>
      </c>
      <c r="Y85" s="1" t="n">
        <f aca="false">SUM(E85:X85)</f>
        <v>112592</v>
      </c>
      <c r="AA85" s="2" t="s">
        <v>31</v>
      </c>
      <c r="AB85" s="7" t="n">
        <f aca="false">SUM(E85:G85)</f>
        <v>18817</v>
      </c>
      <c r="AC85" s="7" t="n">
        <f aca="false">SUM(H85:Q85)</f>
        <v>77289</v>
      </c>
      <c r="AD85" s="7" t="n">
        <f aca="false">SUM(R85:X85)</f>
        <v>16486</v>
      </c>
      <c r="AE85" s="7" t="n">
        <f aca="false">SUM(AB85:AD85)</f>
        <v>112592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41</v>
      </c>
      <c r="F86" s="1" t="n">
        <v>5910</v>
      </c>
      <c r="G86" s="1" t="n">
        <v>5865</v>
      </c>
      <c r="H86" s="1" t="n">
        <v>6702</v>
      </c>
      <c r="I86" s="1" t="n">
        <v>7933</v>
      </c>
      <c r="J86" s="1" t="n">
        <v>9083</v>
      </c>
      <c r="K86" s="1" t="n">
        <v>9256</v>
      </c>
      <c r="L86" s="1" t="n">
        <v>7972</v>
      </c>
      <c r="M86" s="1" t="n">
        <v>7272</v>
      </c>
      <c r="N86" s="1" t="n">
        <v>7523</v>
      </c>
      <c r="O86" s="1" t="n">
        <v>9146</v>
      </c>
      <c r="P86" s="1" t="n">
        <v>8495</v>
      </c>
      <c r="Q86" s="1" t="n">
        <v>7617</v>
      </c>
      <c r="R86" s="1" t="n">
        <v>7177</v>
      </c>
      <c r="S86" s="1" t="n">
        <v>6225</v>
      </c>
      <c r="T86" s="1" t="n">
        <v>5010</v>
      </c>
      <c r="U86" s="1" t="n">
        <v>3518</v>
      </c>
      <c r="V86" s="1" t="n">
        <v>2109</v>
      </c>
      <c r="W86" s="1" t="n">
        <v>931</v>
      </c>
      <c r="X86" s="1" t="n">
        <v>294</v>
      </c>
      <c r="Y86" s="1" t="n">
        <f aca="false">SUM(E86:X86)</f>
        <v>124079</v>
      </c>
      <c r="AA86" s="2" t="s">
        <v>34</v>
      </c>
      <c r="AB86" s="7" t="n">
        <f aca="false">SUM(E86:G86)</f>
        <v>17816</v>
      </c>
      <c r="AC86" s="7" t="n">
        <f aca="false">SUM(H86:Q86)</f>
        <v>80999</v>
      </c>
      <c r="AD86" s="7" t="n">
        <f aca="false">SUM(R86:X86)</f>
        <v>25264</v>
      </c>
      <c r="AE86" s="7" t="n">
        <f aca="false">SUM(AB86:AD86)</f>
        <v>124079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131</v>
      </c>
      <c r="D87" s="2" t="s">
        <v>25</v>
      </c>
      <c r="E87" s="1" t="n">
        <v>12340</v>
      </c>
      <c r="F87" s="1" t="n">
        <v>12163</v>
      </c>
      <c r="G87" s="1" t="n">
        <v>12130</v>
      </c>
      <c r="H87" s="1" t="n">
        <v>13945</v>
      </c>
      <c r="I87" s="1" t="n">
        <v>16012</v>
      </c>
      <c r="J87" s="1" t="n">
        <v>17808</v>
      </c>
      <c r="K87" s="1" t="n">
        <v>18361</v>
      </c>
      <c r="L87" s="1" t="n">
        <v>15574</v>
      </c>
      <c r="M87" s="1" t="n">
        <v>14185</v>
      </c>
      <c r="N87" s="1" t="n">
        <v>14599</v>
      </c>
      <c r="O87" s="1" t="n">
        <v>17768</v>
      </c>
      <c r="P87" s="1" t="n">
        <v>16046</v>
      </c>
      <c r="Q87" s="1" t="n">
        <v>13990</v>
      </c>
      <c r="R87" s="1" t="n">
        <v>12774</v>
      </c>
      <c r="S87" s="1" t="n">
        <v>10836</v>
      </c>
      <c r="T87" s="1" t="n">
        <v>8402</v>
      </c>
      <c r="U87" s="1" t="n">
        <v>5173</v>
      </c>
      <c r="V87" s="1" t="n">
        <v>2982</v>
      </c>
      <c r="W87" s="1" t="n">
        <v>1236</v>
      </c>
      <c r="X87" s="1" t="n">
        <v>347</v>
      </c>
      <c r="Y87" s="1" t="n">
        <f aca="false">SUM(E87:X87)</f>
        <v>236671</v>
      </c>
      <c r="AA87" s="2" t="s">
        <v>25</v>
      </c>
      <c r="AB87" s="7" t="n">
        <f aca="false">SUM(E87:G87)</f>
        <v>36633</v>
      </c>
      <c r="AC87" s="7" t="n">
        <f aca="false">SUM(H87:Q87)</f>
        <v>158288</v>
      </c>
      <c r="AD87" s="7" t="n">
        <f aca="false">SUM(R87:X87)</f>
        <v>41750</v>
      </c>
      <c r="AE87" s="7" t="n">
        <f aca="false">SUM(AB87:AD87)</f>
        <v>236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3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1</v>
      </c>
      <c r="F4" s="1" t="n">
        <v>471</v>
      </c>
      <c r="G4" s="1" t="n">
        <v>500</v>
      </c>
      <c r="H4" s="1" t="n">
        <v>533</v>
      </c>
      <c r="I4" s="1" t="n">
        <v>440</v>
      </c>
      <c r="J4" s="1" t="n">
        <v>460</v>
      </c>
      <c r="K4" s="1" t="n">
        <v>494</v>
      </c>
      <c r="L4" s="1" t="n">
        <v>547</v>
      </c>
      <c r="M4" s="1" t="n">
        <v>545</v>
      </c>
      <c r="N4" s="1" t="n">
        <v>580</v>
      </c>
      <c r="O4" s="1" t="n">
        <v>591</v>
      </c>
      <c r="P4" s="1" t="n">
        <v>439</v>
      </c>
      <c r="Q4" s="1" t="n">
        <v>382</v>
      </c>
      <c r="R4" s="1" t="n">
        <v>309</v>
      </c>
      <c r="S4" s="1" t="n">
        <v>270</v>
      </c>
      <c r="T4" s="1" t="n">
        <v>200</v>
      </c>
      <c r="U4" s="1" t="n">
        <v>115</v>
      </c>
      <c r="V4" s="1" t="n">
        <v>48</v>
      </c>
      <c r="W4" s="1" t="n">
        <v>14</v>
      </c>
      <c r="X4" s="1" t="n">
        <v>2</v>
      </c>
      <c r="Y4" s="1" t="n">
        <v>7341</v>
      </c>
      <c r="AA4" s="2" t="s">
        <v>31</v>
      </c>
      <c r="AB4" s="7" t="n">
        <v>1372</v>
      </c>
      <c r="AC4" s="7" t="n">
        <v>5011</v>
      </c>
      <c r="AD4" s="7" t="n">
        <v>958</v>
      </c>
      <c r="AE4" s="7" t="n">
        <v>7341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2</v>
      </c>
      <c r="F5" s="1" t="n">
        <v>439</v>
      </c>
      <c r="G5" s="1" t="n">
        <v>457</v>
      </c>
      <c r="H5" s="1" t="n">
        <v>485</v>
      </c>
      <c r="I5" s="1" t="n">
        <v>494</v>
      </c>
      <c r="J5" s="1" t="n">
        <v>533</v>
      </c>
      <c r="K5" s="1" t="n">
        <v>612</v>
      </c>
      <c r="L5" s="1" t="n">
        <v>620</v>
      </c>
      <c r="M5" s="1" t="n">
        <v>626</v>
      </c>
      <c r="N5" s="1" t="n">
        <v>594</v>
      </c>
      <c r="O5" s="1" t="n">
        <v>625</v>
      </c>
      <c r="P5" s="1" t="n">
        <v>543</v>
      </c>
      <c r="Q5" s="1" t="n">
        <v>452</v>
      </c>
      <c r="R5" s="1" t="n">
        <v>429</v>
      </c>
      <c r="S5" s="1" t="n">
        <v>391</v>
      </c>
      <c r="T5" s="1" t="n">
        <v>307</v>
      </c>
      <c r="U5" s="1" t="n">
        <v>202</v>
      </c>
      <c r="V5" s="1" t="n">
        <v>102</v>
      </c>
      <c r="W5" s="1" t="n">
        <v>53</v>
      </c>
      <c r="X5" s="1" t="n">
        <v>22</v>
      </c>
      <c r="Y5" s="1" t="n">
        <v>8358</v>
      </c>
      <c r="AA5" s="2" t="s">
        <v>34</v>
      </c>
      <c r="AB5" s="7" t="n">
        <v>1268</v>
      </c>
      <c r="AC5" s="7" t="n">
        <v>5584</v>
      </c>
      <c r="AD5" s="7" t="n">
        <v>1506</v>
      </c>
      <c r="AE5" s="7" t="n">
        <v>8358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4</v>
      </c>
      <c r="D6" s="2" t="s">
        <v>25</v>
      </c>
      <c r="E6" s="1" t="n">
        <v>773</v>
      </c>
      <c r="F6" s="1" t="n">
        <v>910</v>
      </c>
      <c r="G6" s="1" t="n">
        <v>957</v>
      </c>
      <c r="H6" s="1" t="n">
        <v>1018</v>
      </c>
      <c r="I6" s="1" t="n">
        <v>934</v>
      </c>
      <c r="J6" s="1" t="n">
        <v>993</v>
      </c>
      <c r="K6" s="1" t="n">
        <v>1106</v>
      </c>
      <c r="L6" s="1" t="n">
        <v>1167</v>
      </c>
      <c r="M6" s="1" t="n">
        <v>1171</v>
      </c>
      <c r="N6" s="1" t="n">
        <v>1174</v>
      </c>
      <c r="O6" s="1" t="n">
        <v>1216</v>
      </c>
      <c r="P6" s="1" t="n">
        <v>982</v>
      </c>
      <c r="Q6" s="1" t="n">
        <v>834</v>
      </c>
      <c r="R6" s="1" t="n">
        <v>738</v>
      </c>
      <c r="S6" s="1" t="n">
        <v>661</v>
      </c>
      <c r="T6" s="1" t="n">
        <v>507</v>
      </c>
      <c r="U6" s="1" t="n">
        <v>317</v>
      </c>
      <c r="V6" s="1" t="n">
        <v>150</v>
      </c>
      <c r="W6" s="1" t="n">
        <v>67</v>
      </c>
      <c r="X6" s="1" t="n">
        <v>24</v>
      </c>
      <c r="Y6" s="1" t="n">
        <v>15699</v>
      </c>
      <c r="AA6" s="2" t="s">
        <v>25</v>
      </c>
      <c r="AB6" s="7" t="n">
        <v>2640</v>
      </c>
      <c r="AC6" s="7" t="n">
        <v>10595</v>
      </c>
      <c r="AD6" s="7" t="n">
        <v>2464</v>
      </c>
      <c r="AE6" s="7" t="n">
        <v>15699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22</v>
      </c>
      <c r="F7" s="1" t="n">
        <v>126</v>
      </c>
      <c r="G7" s="1" t="n">
        <v>122</v>
      </c>
      <c r="H7" s="1" t="n">
        <v>131</v>
      </c>
      <c r="I7" s="1" t="n">
        <v>144</v>
      </c>
      <c r="J7" s="1" t="n">
        <v>162</v>
      </c>
      <c r="K7" s="1" t="n">
        <v>195</v>
      </c>
      <c r="L7" s="1" t="n">
        <v>183</v>
      </c>
      <c r="M7" s="1" t="n">
        <v>173</v>
      </c>
      <c r="N7" s="1" t="n">
        <v>156</v>
      </c>
      <c r="O7" s="1" t="n">
        <v>188</v>
      </c>
      <c r="P7" s="1" t="n">
        <v>148</v>
      </c>
      <c r="Q7" s="1" t="n">
        <v>123</v>
      </c>
      <c r="R7" s="1" t="n">
        <v>112</v>
      </c>
      <c r="S7" s="1" t="n">
        <v>100</v>
      </c>
      <c r="T7" s="1" t="n">
        <v>75</v>
      </c>
      <c r="U7" s="1" t="n">
        <v>34</v>
      </c>
      <c r="V7" s="1" t="n">
        <v>19</v>
      </c>
      <c r="W7" s="1" t="n">
        <v>5</v>
      </c>
      <c r="X7" s="1" t="n">
        <v>2</v>
      </c>
      <c r="Y7" s="1" t="n">
        <v>2320</v>
      </c>
      <c r="AA7" s="2" t="s">
        <v>31</v>
      </c>
      <c r="AB7" s="7" t="n">
        <v>370</v>
      </c>
      <c r="AC7" s="7" t="n">
        <v>1603</v>
      </c>
      <c r="AD7" s="7" t="n">
        <v>347</v>
      </c>
      <c r="AE7" s="7" t="n">
        <v>2320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5</v>
      </c>
      <c r="F8" s="1" t="n">
        <v>124</v>
      </c>
      <c r="G8" s="1" t="n">
        <v>127</v>
      </c>
      <c r="H8" s="1" t="n">
        <v>141</v>
      </c>
      <c r="I8" s="1" t="n">
        <v>188</v>
      </c>
      <c r="J8" s="1" t="n">
        <v>171</v>
      </c>
      <c r="K8" s="1" t="n">
        <v>202</v>
      </c>
      <c r="L8" s="1" t="n">
        <v>211</v>
      </c>
      <c r="M8" s="1" t="n">
        <v>157</v>
      </c>
      <c r="N8" s="1" t="n">
        <v>153</v>
      </c>
      <c r="O8" s="1" t="n">
        <v>203</v>
      </c>
      <c r="P8" s="1" t="n">
        <v>172</v>
      </c>
      <c r="Q8" s="1" t="n">
        <v>161</v>
      </c>
      <c r="R8" s="1" t="n">
        <v>165</v>
      </c>
      <c r="S8" s="1" t="n">
        <v>151</v>
      </c>
      <c r="T8" s="1" t="n">
        <v>123</v>
      </c>
      <c r="U8" s="1" t="n">
        <v>77</v>
      </c>
      <c r="V8" s="1" t="n">
        <v>65</v>
      </c>
      <c r="W8" s="1" t="n">
        <v>19</v>
      </c>
      <c r="X8" s="1" t="n">
        <v>4</v>
      </c>
      <c r="Y8" s="1" t="n">
        <v>2729</v>
      </c>
      <c r="AA8" s="2" t="s">
        <v>34</v>
      </c>
      <c r="AB8" s="7" t="n">
        <v>366</v>
      </c>
      <c r="AC8" s="7" t="n">
        <v>1759</v>
      </c>
      <c r="AD8" s="7" t="n">
        <v>604</v>
      </c>
      <c r="AE8" s="7" t="n">
        <v>2729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16</v>
      </c>
      <c r="D9" s="2" t="s">
        <v>25</v>
      </c>
      <c r="E9" s="1" t="n">
        <v>237</v>
      </c>
      <c r="F9" s="1" t="n">
        <v>250</v>
      </c>
      <c r="G9" s="1" t="n">
        <v>249</v>
      </c>
      <c r="H9" s="1" t="n">
        <v>272</v>
      </c>
      <c r="I9" s="1" t="n">
        <v>332</v>
      </c>
      <c r="J9" s="1" t="n">
        <v>333</v>
      </c>
      <c r="K9" s="1" t="n">
        <v>397</v>
      </c>
      <c r="L9" s="1" t="n">
        <v>394</v>
      </c>
      <c r="M9" s="1" t="n">
        <v>330</v>
      </c>
      <c r="N9" s="1" t="n">
        <v>309</v>
      </c>
      <c r="O9" s="1" t="n">
        <v>391</v>
      </c>
      <c r="P9" s="1" t="n">
        <v>320</v>
      </c>
      <c r="Q9" s="1" t="n">
        <v>284</v>
      </c>
      <c r="R9" s="1" t="n">
        <v>277</v>
      </c>
      <c r="S9" s="1" t="n">
        <v>251</v>
      </c>
      <c r="T9" s="1" t="n">
        <v>198</v>
      </c>
      <c r="U9" s="1" t="n">
        <v>111</v>
      </c>
      <c r="V9" s="1" t="n">
        <v>84</v>
      </c>
      <c r="W9" s="1" t="n">
        <v>24</v>
      </c>
      <c r="X9" s="1" t="n">
        <v>6</v>
      </c>
      <c r="Y9" s="1" t="n">
        <v>5049</v>
      </c>
      <c r="AA9" s="2" t="s">
        <v>25</v>
      </c>
      <c r="AB9" s="7" t="n">
        <v>736</v>
      </c>
      <c r="AC9" s="7" t="n">
        <v>3362</v>
      </c>
      <c r="AD9" s="7" t="n">
        <v>951</v>
      </c>
      <c r="AE9" s="7" t="n">
        <v>5049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1</v>
      </c>
      <c r="F10" s="1" t="n">
        <v>125</v>
      </c>
      <c r="G10" s="1" t="n">
        <v>124</v>
      </c>
      <c r="H10" s="1" t="n">
        <v>135</v>
      </c>
      <c r="I10" s="1" t="n">
        <v>169</v>
      </c>
      <c r="J10" s="1" t="n">
        <v>181</v>
      </c>
      <c r="K10" s="1" t="n">
        <v>187</v>
      </c>
      <c r="L10" s="1" t="n">
        <v>175</v>
      </c>
      <c r="M10" s="1" t="n">
        <v>159</v>
      </c>
      <c r="N10" s="1" t="n">
        <v>185</v>
      </c>
      <c r="O10" s="1" t="n">
        <v>201</v>
      </c>
      <c r="P10" s="1" t="n">
        <v>171</v>
      </c>
      <c r="Q10" s="1" t="n">
        <v>149</v>
      </c>
      <c r="R10" s="1" t="n">
        <v>107</v>
      </c>
      <c r="S10" s="1" t="n">
        <v>94</v>
      </c>
      <c r="T10" s="1" t="n">
        <v>88</v>
      </c>
      <c r="U10" s="1" t="n">
        <v>52</v>
      </c>
      <c r="V10" s="1" t="n">
        <v>23</v>
      </c>
      <c r="W10" s="1" t="n">
        <v>9</v>
      </c>
      <c r="X10" s="1" t="n">
        <v>1</v>
      </c>
      <c r="Y10" s="1" t="n">
        <v>2436</v>
      </c>
      <c r="AA10" s="2" t="s">
        <v>31</v>
      </c>
      <c r="AB10" s="7" t="n">
        <v>350</v>
      </c>
      <c r="AC10" s="7" t="n">
        <v>1712</v>
      </c>
      <c r="AD10" s="7" t="n">
        <v>374</v>
      </c>
      <c r="AE10" s="7" t="n">
        <v>2436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2</v>
      </c>
      <c r="F11" s="1" t="n">
        <v>123</v>
      </c>
      <c r="G11" s="1" t="n">
        <v>121</v>
      </c>
      <c r="H11" s="1" t="n">
        <v>136</v>
      </c>
      <c r="I11" s="1" t="n">
        <v>232</v>
      </c>
      <c r="J11" s="1" t="n">
        <v>198</v>
      </c>
      <c r="K11" s="1" t="n">
        <v>188</v>
      </c>
      <c r="L11" s="1" t="n">
        <v>188</v>
      </c>
      <c r="M11" s="1" t="n">
        <v>167</v>
      </c>
      <c r="N11" s="1" t="n">
        <v>189</v>
      </c>
      <c r="O11" s="1" t="n">
        <v>202</v>
      </c>
      <c r="P11" s="1" t="n">
        <v>210</v>
      </c>
      <c r="Q11" s="1" t="n">
        <v>197</v>
      </c>
      <c r="R11" s="1" t="n">
        <v>166</v>
      </c>
      <c r="S11" s="1" t="n">
        <v>162</v>
      </c>
      <c r="T11" s="1" t="n">
        <v>156</v>
      </c>
      <c r="U11" s="1" t="n">
        <v>92</v>
      </c>
      <c r="V11" s="1" t="n">
        <v>48</v>
      </c>
      <c r="W11" s="1" t="n">
        <v>26</v>
      </c>
      <c r="X11" s="1" t="n">
        <v>13</v>
      </c>
      <c r="Y11" s="1" t="n">
        <v>2896</v>
      </c>
      <c r="AA11" s="2" t="s">
        <v>34</v>
      </c>
      <c r="AB11" s="7" t="n">
        <v>326</v>
      </c>
      <c r="AC11" s="7" t="n">
        <v>1907</v>
      </c>
      <c r="AD11" s="7" t="n">
        <v>663</v>
      </c>
      <c r="AE11" s="7" t="n">
        <v>2896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8</v>
      </c>
      <c r="D12" s="2" t="s">
        <v>25</v>
      </c>
      <c r="E12" s="1" t="n">
        <v>183</v>
      </c>
      <c r="F12" s="1" t="n">
        <v>248</v>
      </c>
      <c r="G12" s="1" t="n">
        <v>245</v>
      </c>
      <c r="H12" s="1" t="n">
        <v>271</v>
      </c>
      <c r="I12" s="1" t="n">
        <v>401</v>
      </c>
      <c r="J12" s="1" t="n">
        <v>379</v>
      </c>
      <c r="K12" s="1" t="n">
        <v>375</v>
      </c>
      <c r="L12" s="1" t="n">
        <v>363</v>
      </c>
      <c r="M12" s="1" t="n">
        <v>326</v>
      </c>
      <c r="N12" s="1" t="n">
        <v>374</v>
      </c>
      <c r="O12" s="1" t="n">
        <v>403</v>
      </c>
      <c r="P12" s="1" t="n">
        <v>381</v>
      </c>
      <c r="Q12" s="1" t="n">
        <v>346</v>
      </c>
      <c r="R12" s="1" t="n">
        <v>273</v>
      </c>
      <c r="S12" s="1" t="n">
        <v>256</v>
      </c>
      <c r="T12" s="1" t="n">
        <v>244</v>
      </c>
      <c r="U12" s="1" t="n">
        <v>144</v>
      </c>
      <c r="V12" s="1" t="n">
        <v>71</v>
      </c>
      <c r="W12" s="1" t="n">
        <v>35</v>
      </c>
      <c r="X12" s="1" t="n">
        <v>14</v>
      </c>
      <c r="Y12" s="1" t="n">
        <v>5332</v>
      </c>
      <c r="AA12" s="2" t="s">
        <v>25</v>
      </c>
      <c r="AB12" s="7" t="n">
        <v>676</v>
      </c>
      <c r="AC12" s="7" t="n">
        <v>3619</v>
      </c>
      <c r="AD12" s="7" t="n">
        <v>1037</v>
      </c>
      <c r="AE12" s="7" t="n">
        <v>533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45</v>
      </c>
      <c r="F13" s="1" t="n">
        <v>132</v>
      </c>
      <c r="G13" s="1" t="n">
        <v>115</v>
      </c>
      <c r="H13" s="1" t="n">
        <v>127</v>
      </c>
      <c r="I13" s="1" t="n">
        <v>187</v>
      </c>
      <c r="J13" s="1" t="n">
        <v>251</v>
      </c>
      <c r="K13" s="1" t="n">
        <v>243</v>
      </c>
      <c r="L13" s="1" t="n">
        <v>207</v>
      </c>
      <c r="M13" s="1" t="n">
        <v>173</v>
      </c>
      <c r="N13" s="1" t="n">
        <v>168</v>
      </c>
      <c r="O13" s="1" t="n">
        <v>167</v>
      </c>
      <c r="P13" s="1" t="n">
        <v>153</v>
      </c>
      <c r="Q13" s="1" t="n">
        <v>117</v>
      </c>
      <c r="R13" s="1" t="n">
        <v>94</v>
      </c>
      <c r="S13" s="1" t="n">
        <v>82</v>
      </c>
      <c r="T13" s="1" t="n">
        <v>55</v>
      </c>
      <c r="U13" s="1" t="n">
        <v>45</v>
      </c>
      <c r="V13" s="1" t="n">
        <v>23</v>
      </c>
      <c r="W13" s="1" t="n">
        <v>7</v>
      </c>
      <c r="X13" s="1" t="n">
        <v>3</v>
      </c>
      <c r="Y13" s="1" t="n">
        <v>2494</v>
      </c>
      <c r="AA13" s="2" t="s">
        <v>31</v>
      </c>
      <c r="AB13" s="7" t="n">
        <v>392</v>
      </c>
      <c r="AC13" s="7" t="n">
        <v>1793</v>
      </c>
      <c r="AD13" s="7" t="n">
        <v>309</v>
      </c>
      <c r="AE13" s="7" t="n">
        <v>2494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71</v>
      </c>
      <c r="F14" s="1" t="n">
        <v>133</v>
      </c>
      <c r="G14" s="1" t="n">
        <v>120</v>
      </c>
      <c r="H14" s="1" t="n">
        <v>116</v>
      </c>
      <c r="I14" s="1" t="n">
        <v>230</v>
      </c>
      <c r="J14" s="1" t="n">
        <v>286</v>
      </c>
      <c r="K14" s="1" t="n">
        <v>224</v>
      </c>
      <c r="L14" s="1" t="n">
        <v>195</v>
      </c>
      <c r="M14" s="1" t="n">
        <v>177</v>
      </c>
      <c r="N14" s="1" t="n">
        <v>181</v>
      </c>
      <c r="O14" s="1" t="n">
        <v>176</v>
      </c>
      <c r="P14" s="1" t="n">
        <v>163</v>
      </c>
      <c r="Q14" s="1" t="n">
        <v>159</v>
      </c>
      <c r="R14" s="1" t="n">
        <v>132</v>
      </c>
      <c r="S14" s="1" t="n">
        <v>114</v>
      </c>
      <c r="T14" s="1" t="n">
        <v>110</v>
      </c>
      <c r="U14" s="1" t="n">
        <v>78</v>
      </c>
      <c r="V14" s="1" t="n">
        <v>52</v>
      </c>
      <c r="W14" s="1" t="n">
        <v>16</v>
      </c>
      <c r="X14" s="1" t="n">
        <v>5</v>
      </c>
      <c r="Y14" s="1" t="n">
        <v>2838</v>
      </c>
      <c r="AA14" s="2" t="s">
        <v>34</v>
      </c>
      <c r="AB14" s="7" t="n">
        <v>424</v>
      </c>
      <c r="AC14" s="7" t="n">
        <v>1907</v>
      </c>
      <c r="AD14" s="7" t="n">
        <v>507</v>
      </c>
      <c r="AE14" s="7" t="n">
        <v>2838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428</v>
      </c>
      <c r="D15" s="2" t="s">
        <v>25</v>
      </c>
      <c r="E15" s="1" t="n">
        <v>316</v>
      </c>
      <c r="F15" s="1" t="n">
        <v>265</v>
      </c>
      <c r="G15" s="1" t="n">
        <v>235</v>
      </c>
      <c r="H15" s="1" t="n">
        <v>243</v>
      </c>
      <c r="I15" s="1" t="n">
        <v>417</v>
      </c>
      <c r="J15" s="1" t="n">
        <v>537</v>
      </c>
      <c r="K15" s="1" t="n">
        <v>467</v>
      </c>
      <c r="L15" s="1" t="n">
        <v>402</v>
      </c>
      <c r="M15" s="1" t="n">
        <v>350</v>
      </c>
      <c r="N15" s="1" t="n">
        <v>349</v>
      </c>
      <c r="O15" s="1" t="n">
        <v>343</v>
      </c>
      <c r="P15" s="1" t="n">
        <v>316</v>
      </c>
      <c r="Q15" s="1" t="n">
        <v>276</v>
      </c>
      <c r="R15" s="1" t="n">
        <v>226</v>
      </c>
      <c r="S15" s="1" t="n">
        <v>196</v>
      </c>
      <c r="T15" s="1" t="n">
        <v>165</v>
      </c>
      <c r="U15" s="1" t="n">
        <v>123</v>
      </c>
      <c r="V15" s="1" t="n">
        <v>75</v>
      </c>
      <c r="W15" s="1" t="n">
        <v>23</v>
      </c>
      <c r="X15" s="1" t="n">
        <v>8</v>
      </c>
      <c r="Y15" s="1" t="n">
        <v>5332</v>
      </c>
      <c r="AA15" s="2" t="s">
        <v>25</v>
      </c>
      <c r="AB15" s="7" t="n">
        <v>816</v>
      </c>
      <c r="AC15" s="7" t="n">
        <v>3700</v>
      </c>
      <c r="AD15" s="7" t="n">
        <v>816</v>
      </c>
      <c r="AE15" s="7" t="n">
        <v>5332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8</v>
      </c>
      <c r="F16" s="1" t="n">
        <v>126</v>
      </c>
      <c r="G16" s="1" t="n">
        <v>146</v>
      </c>
      <c r="H16" s="1" t="n">
        <v>143</v>
      </c>
      <c r="I16" s="1" t="n">
        <v>145</v>
      </c>
      <c r="J16" s="1" t="n">
        <v>179</v>
      </c>
      <c r="K16" s="1" t="n">
        <v>237</v>
      </c>
      <c r="L16" s="1" t="n">
        <v>177</v>
      </c>
      <c r="M16" s="1" t="n">
        <v>157</v>
      </c>
      <c r="N16" s="1" t="n">
        <v>150</v>
      </c>
      <c r="O16" s="1" t="n">
        <v>192</v>
      </c>
      <c r="P16" s="1" t="n">
        <v>190</v>
      </c>
      <c r="Q16" s="1" t="n">
        <v>157</v>
      </c>
      <c r="R16" s="1" t="n">
        <v>172</v>
      </c>
      <c r="S16" s="1" t="n">
        <v>122</v>
      </c>
      <c r="T16" s="1" t="n">
        <v>112</v>
      </c>
      <c r="U16" s="1" t="n">
        <v>51</v>
      </c>
      <c r="V16" s="1" t="n">
        <v>28</v>
      </c>
      <c r="W16" s="1" t="n">
        <v>13</v>
      </c>
      <c r="X16" s="1" t="n">
        <v>1</v>
      </c>
      <c r="Y16" s="1" t="n">
        <v>2636</v>
      </c>
      <c r="AA16" s="2" t="s">
        <v>31</v>
      </c>
      <c r="AB16" s="7" t="n">
        <v>410</v>
      </c>
      <c r="AC16" s="7" t="n">
        <v>1727</v>
      </c>
      <c r="AD16" s="7" t="n">
        <v>499</v>
      </c>
      <c r="AE16" s="7" t="n">
        <v>2636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3</v>
      </c>
      <c r="F17" s="1" t="n">
        <v>122</v>
      </c>
      <c r="G17" s="1" t="n">
        <v>119</v>
      </c>
      <c r="H17" s="1" t="n">
        <v>133</v>
      </c>
      <c r="I17" s="1" t="n">
        <v>170</v>
      </c>
      <c r="J17" s="1" t="n">
        <v>162</v>
      </c>
      <c r="K17" s="1" t="n">
        <v>215</v>
      </c>
      <c r="L17" s="1" t="n">
        <v>177</v>
      </c>
      <c r="M17" s="1" t="n">
        <v>161</v>
      </c>
      <c r="N17" s="1" t="n">
        <v>156</v>
      </c>
      <c r="O17" s="1" t="n">
        <v>202</v>
      </c>
      <c r="P17" s="1" t="n">
        <v>220</v>
      </c>
      <c r="Q17" s="1" t="n">
        <v>202</v>
      </c>
      <c r="R17" s="1" t="n">
        <v>188</v>
      </c>
      <c r="S17" s="1" t="n">
        <v>223</v>
      </c>
      <c r="T17" s="1" t="n">
        <v>164</v>
      </c>
      <c r="U17" s="1" t="n">
        <v>125</v>
      </c>
      <c r="V17" s="1" t="n">
        <v>82</v>
      </c>
      <c r="W17" s="1" t="n">
        <v>29</v>
      </c>
      <c r="X17" s="1" t="n">
        <v>10</v>
      </c>
      <c r="Y17" s="1" t="n">
        <v>2993</v>
      </c>
      <c r="AA17" s="2" t="s">
        <v>34</v>
      </c>
      <c r="AB17" s="7" t="n">
        <v>374</v>
      </c>
      <c r="AC17" s="7" t="n">
        <v>1798</v>
      </c>
      <c r="AD17" s="7" t="n">
        <v>821</v>
      </c>
      <c r="AE17" s="7" t="n">
        <v>2993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3</v>
      </c>
      <c r="D18" s="2" t="s">
        <v>25</v>
      </c>
      <c r="E18" s="1" t="n">
        <v>271</v>
      </c>
      <c r="F18" s="1" t="n">
        <v>248</v>
      </c>
      <c r="G18" s="1" t="n">
        <v>265</v>
      </c>
      <c r="H18" s="1" t="n">
        <v>276</v>
      </c>
      <c r="I18" s="1" t="n">
        <v>315</v>
      </c>
      <c r="J18" s="1" t="n">
        <v>341</v>
      </c>
      <c r="K18" s="1" t="n">
        <v>452</v>
      </c>
      <c r="L18" s="1" t="n">
        <v>354</v>
      </c>
      <c r="M18" s="1" t="n">
        <v>318</v>
      </c>
      <c r="N18" s="1" t="n">
        <v>306</v>
      </c>
      <c r="O18" s="1" t="n">
        <v>394</v>
      </c>
      <c r="P18" s="1" t="n">
        <v>410</v>
      </c>
      <c r="Q18" s="1" t="n">
        <v>359</v>
      </c>
      <c r="R18" s="1" t="n">
        <v>360</v>
      </c>
      <c r="S18" s="1" t="n">
        <v>345</v>
      </c>
      <c r="T18" s="1" t="n">
        <v>276</v>
      </c>
      <c r="U18" s="1" t="n">
        <v>176</v>
      </c>
      <c r="V18" s="1" t="n">
        <v>110</v>
      </c>
      <c r="W18" s="1" t="n">
        <v>42</v>
      </c>
      <c r="X18" s="1" t="n">
        <v>11</v>
      </c>
      <c r="Y18" s="1" t="n">
        <v>5629</v>
      </c>
      <c r="AA18" s="2" t="s">
        <v>25</v>
      </c>
      <c r="AB18" s="7" t="n">
        <v>784</v>
      </c>
      <c r="AC18" s="7" t="n">
        <v>3525</v>
      </c>
      <c r="AD18" s="7" t="n">
        <v>1320</v>
      </c>
      <c r="AE18" s="7" t="n">
        <v>5629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9</v>
      </c>
      <c r="F19" s="1" t="n">
        <v>208</v>
      </c>
      <c r="G19" s="1" t="n">
        <v>272</v>
      </c>
      <c r="H19" s="1" t="n">
        <v>297</v>
      </c>
      <c r="I19" s="1" t="n">
        <v>303</v>
      </c>
      <c r="J19" s="1" t="n">
        <v>381</v>
      </c>
      <c r="K19" s="1" t="n">
        <v>356</v>
      </c>
      <c r="L19" s="1" t="n">
        <v>321</v>
      </c>
      <c r="M19" s="1" t="n">
        <v>303</v>
      </c>
      <c r="N19" s="1" t="n">
        <v>329</v>
      </c>
      <c r="O19" s="1" t="n">
        <v>396</v>
      </c>
      <c r="P19" s="1" t="n">
        <v>354</v>
      </c>
      <c r="Q19" s="1" t="n">
        <v>303</v>
      </c>
      <c r="R19" s="1" t="n">
        <v>235</v>
      </c>
      <c r="S19" s="1" t="n">
        <v>208</v>
      </c>
      <c r="T19" s="1" t="n">
        <v>176</v>
      </c>
      <c r="U19" s="1" t="n">
        <v>77</v>
      </c>
      <c r="V19" s="1" t="n">
        <v>48</v>
      </c>
      <c r="W19" s="1" t="n">
        <v>13</v>
      </c>
      <c r="X19" s="1" t="n">
        <v>6</v>
      </c>
      <c r="Y19" s="1" t="n">
        <v>4785</v>
      </c>
      <c r="AA19" s="2" t="s">
        <v>31</v>
      </c>
      <c r="AB19" s="7" t="n">
        <v>679</v>
      </c>
      <c r="AC19" s="7" t="n">
        <v>3343</v>
      </c>
      <c r="AD19" s="7" t="n">
        <v>763</v>
      </c>
      <c r="AE19" s="7" t="n">
        <v>4785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4</v>
      </c>
      <c r="F20" s="1" t="n">
        <v>197</v>
      </c>
      <c r="G20" s="1" t="n">
        <v>219</v>
      </c>
      <c r="H20" s="1" t="n">
        <v>284</v>
      </c>
      <c r="I20" s="1" t="n">
        <v>397</v>
      </c>
      <c r="J20" s="1" t="n">
        <v>402</v>
      </c>
      <c r="K20" s="1" t="n">
        <v>373</v>
      </c>
      <c r="L20" s="1" t="n">
        <v>318</v>
      </c>
      <c r="M20" s="1" t="n">
        <v>353</v>
      </c>
      <c r="N20" s="1" t="n">
        <v>378</v>
      </c>
      <c r="O20" s="1" t="n">
        <v>437</v>
      </c>
      <c r="P20" s="1" t="n">
        <v>459</v>
      </c>
      <c r="Q20" s="1" t="n">
        <v>378</v>
      </c>
      <c r="R20" s="1" t="n">
        <v>332</v>
      </c>
      <c r="S20" s="1" t="n">
        <v>310</v>
      </c>
      <c r="T20" s="1" t="n">
        <v>231</v>
      </c>
      <c r="U20" s="1" t="n">
        <v>201</v>
      </c>
      <c r="V20" s="1" t="n">
        <v>107</v>
      </c>
      <c r="W20" s="1" t="n">
        <v>47</v>
      </c>
      <c r="X20" s="1" t="n">
        <v>17</v>
      </c>
      <c r="Y20" s="1" t="n">
        <v>5644</v>
      </c>
      <c r="AA20" s="2" t="s">
        <v>34</v>
      </c>
      <c r="AB20" s="7" t="n">
        <v>620</v>
      </c>
      <c r="AC20" s="7" t="n">
        <v>3779</v>
      </c>
      <c r="AD20" s="7" t="n">
        <v>1245</v>
      </c>
      <c r="AE20" s="7" t="n">
        <v>5644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48</v>
      </c>
      <c r="D21" s="2" t="s">
        <v>25</v>
      </c>
      <c r="E21" s="1" t="n">
        <v>403</v>
      </c>
      <c r="F21" s="1" t="n">
        <v>405</v>
      </c>
      <c r="G21" s="1" t="n">
        <v>491</v>
      </c>
      <c r="H21" s="1" t="n">
        <v>581</v>
      </c>
      <c r="I21" s="1" t="n">
        <v>700</v>
      </c>
      <c r="J21" s="1" t="n">
        <v>783</v>
      </c>
      <c r="K21" s="1" t="n">
        <v>729</v>
      </c>
      <c r="L21" s="1" t="n">
        <v>639</v>
      </c>
      <c r="M21" s="1" t="n">
        <v>656</v>
      </c>
      <c r="N21" s="1" t="n">
        <v>707</v>
      </c>
      <c r="O21" s="1" t="n">
        <v>833</v>
      </c>
      <c r="P21" s="1" t="n">
        <v>813</v>
      </c>
      <c r="Q21" s="1" t="n">
        <v>681</v>
      </c>
      <c r="R21" s="1" t="n">
        <v>567</v>
      </c>
      <c r="S21" s="1" t="n">
        <v>518</v>
      </c>
      <c r="T21" s="1" t="n">
        <v>407</v>
      </c>
      <c r="U21" s="1" t="n">
        <v>278</v>
      </c>
      <c r="V21" s="1" t="n">
        <v>155</v>
      </c>
      <c r="W21" s="1" t="n">
        <v>60</v>
      </c>
      <c r="X21" s="1" t="n">
        <v>23</v>
      </c>
      <c r="Y21" s="1" t="n">
        <v>10429</v>
      </c>
      <c r="AA21" s="2" t="s">
        <v>25</v>
      </c>
      <c r="AB21" s="7" t="n">
        <v>1299</v>
      </c>
      <c r="AC21" s="7" t="n">
        <v>7122</v>
      </c>
      <c r="AD21" s="7" t="n">
        <v>2008</v>
      </c>
      <c r="AE21" s="7" t="n">
        <v>10429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4</v>
      </c>
      <c r="F22" s="1" t="n">
        <v>267</v>
      </c>
      <c r="G22" s="1" t="n">
        <v>237</v>
      </c>
      <c r="H22" s="1" t="n">
        <v>255</v>
      </c>
      <c r="I22" s="1" t="n">
        <v>345</v>
      </c>
      <c r="J22" s="1" t="n">
        <v>419</v>
      </c>
      <c r="K22" s="1" t="n">
        <v>461</v>
      </c>
      <c r="L22" s="1" t="n">
        <v>340</v>
      </c>
      <c r="M22" s="1" t="n">
        <v>272</v>
      </c>
      <c r="N22" s="1" t="n">
        <v>233</v>
      </c>
      <c r="O22" s="1" t="n">
        <v>368</v>
      </c>
      <c r="P22" s="1" t="n">
        <v>315</v>
      </c>
      <c r="Q22" s="1" t="n">
        <v>243</v>
      </c>
      <c r="R22" s="1" t="n">
        <v>199</v>
      </c>
      <c r="S22" s="1" t="n">
        <v>169</v>
      </c>
      <c r="T22" s="1" t="n">
        <v>127</v>
      </c>
      <c r="U22" s="1" t="n">
        <v>69</v>
      </c>
      <c r="V22" s="1" t="n">
        <v>31</v>
      </c>
      <c r="W22" s="1" t="n">
        <v>11</v>
      </c>
      <c r="X22" s="1" t="n">
        <v>2</v>
      </c>
      <c r="Y22" s="1" t="n">
        <v>4657</v>
      </c>
      <c r="AA22" s="2" t="s">
        <v>31</v>
      </c>
      <c r="AB22" s="7" t="n">
        <v>798</v>
      </c>
      <c r="AC22" s="7" t="n">
        <v>3251</v>
      </c>
      <c r="AD22" s="7" t="n">
        <v>608</v>
      </c>
      <c r="AE22" s="7" t="n">
        <v>4657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9</v>
      </c>
      <c r="F23" s="1" t="n">
        <v>188</v>
      </c>
      <c r="G23" s="1" t="n">
        <v>228</v>
      </c>
      <c r="H23" s="1" t="n">
        <v>234</v>
      </c>
      <c r="I23" s="1" t="n">
        <v>331</v>
      </c>
      <c r="J23" s="1" t="n">
        <v>467</v>
      </c>
      <c r="K23" s="1" t="n">
        <v>390</v>
      </c>
      <c r="L23" s="1" t="n">
        <v>342</v>
      </c>
      <c r="M23" s="1" t="n">
        <v>258</v>
      </c>
      <c r="N23" s="1" t="n">
        <v>278</v>
      </c>
      <c r="O23" s="1" t="n">
        <v>381</v>
      </c>
      <c r="P23" s="1" t="n">
        <v>302</v>
      </c>
      <c r="Q23" s="1" t="n">
        <v>282</v>
      </c>
      <c r="R23" s="1" t="n">
        <v>266</v>
      </c>
      <c r="S23" s="1" t="n">
        <v>247</v>
      </c>
      <c r="T23" s="1" t="n">
        <v>192</v>
      </c>
      <c r="U23" s="1" t="n">
        <v>134</v>
      </c>
      <c r="V23" s="1" t="n">
        <v>83</v>
      </c>
      <c r="W23" s="1" t="n">
        <v>35</v>
      </c>
      <c r="X23" s="1" t="n">
        <v>11</v>
      </c>
      <c r="Y23" s="1" t="n">
        <v>4948</v>
      </c>
      <c r="AA23" s="2" t="s">
        <v>34</v>
      </c>
      <c r="AB23" s="7" t="n">
        <v>715</v>
      </c>
      <c r="AC23" s="7" t="n">
        <v>3265</v>
      </c>
      <c r="AD23" s="7" t="n">
        <v>968</v>
      </c>
      <c r="AE23" s="7" t="n">
        <v>4948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9</v>
      </c>
      <c r="D24" s="2" t="s">
        <v>25</v>
      </c>
      <c r="E24" s="1" t="n">
        <v>593</v>
      </c>
      <c r="F24" s="1" t="n">
        <v>455</v>
      </c>
      <c r="G24" s="1" t="n">
        <v>465</v>
      </c>
      <c r="H24" s="1" t="n">
        <v>489</v>
      </c>
      <c r="I24" s="1" t="n">
        <v>676</v>
      </c>
      <c r="J24" s="1" t="n">
        <v>886</v>
      </c>
      <c r="K24" s="1" t="n">
        <v>851</v>
      </c>
      <c r="L24" s="1" t="n">
        <v>682</v>
      </c>
      <c r="M24" s="1" t="n">
        <v>530</v>
      </c>
      <c r="N24" s="1" t="n">
        <v>511</v>
      </c>
      <c r="O24" s="1" t="n">
        <v>749</v>
      </c>
      <c r="P24" s="1" t="n">
        <v>617</v>
      </c>
      <c r="Q24" s="1" t="n">
        <v>525</v>
      </c>
      <c r="R24" s="1" t="n">
        <v>465</v>
      </c>
      <c r="S24" s="1" t="n">
        <v>416</v>
      </c>
      <c r="T24" s="1" t="n">
        <v>319</v>
      </c>
      <c r="U24" s="1" t="n">
        <v>203</v>
      </c>
      <c r="V24" s="1" t="n">
        <v>114</v>
      </c>
      <c r="W24" s="1" t="n">
        <v>46</v>
      </c>
      <c r="X24" s="1" t="n">
        <v>13</v>
      </c>
      <c r="Y24" s="1" t="n">
        <v>9605</v>
      </c>
      <c r="AA24" s="2" t="s">
        <v>25</v>
      </c>
      <c r="AB24" s="7" t="n">
        <v>1513</v>
      </c>
      <c r="AC24" s="7" t="n">
        <v>6516</v>
      </c>
      <c r="AD24" s="7" t="n">
        <v>1576</v>
      </c>
      <c r="AE24" s="7" t="n">
        <v>9605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5</v>
      </c>
      <c r="F25" s="1" t="n">
        <v>226</v>
      </c>
      <c r="G25" s="1" t="n">
        <v>230</v>
      </c>
      <c r="H25" s="1" t="n">
        <v>258</v>
      </c>
      <c r="I25" s="1" t="n">
        <v>255</v>
      </c>
      <c r="J25" s="1" t="n">
        <v>327</v>
      </c>
      <c r="K25" s="1" t="n">
        <v>339</v>
      </c>
      <c r="L25" s="1" t="n">
        <v>265</v>
      </c>
      <c r="M25" s="1" t="n">
        <v>226</v>
      </c>
      <c r="N25" s="1" t="n">
        <v>244</v>
      </c>
      <c r="O25" s="1" t="n">
        <v>301</v>
      </c>
      <c r="P25" s="1" t="n">
        <v>252</v>
      </c>
      <c r="Q25" s="1" t="n">
        <v>163</v>
      </c>
      <c r="R25" s="1" t="n">
        <v>123</v>
      </c>
      <c r="S25" s="1" t="n">
        <v>75</v>
      </c>
      <c r="T25" s="1" t="n">
        <v>60</v>
      </c>
      <c r="U25" s="1" t="n">
        <v>34</v>
      </c>
      <c r="V25" s="1" t="n">
        <v>15</v>
      </c>
      <c r="W25" s="1" t="n">
        <v>2</v>
      </c>
      <c r="X25" s="1" t="n">
        <v>1</v>
      </c>
      <c r="Y25" s="1" t="n">
        <v>3661</v>
      </c>
      <c r="AA25" s="2" t="s">
        <v>31</v>
      </c>
      <c r="AB25" s="7" t="n">
        <v>721</v>
      </c>
      <c r="AC25" s="7" t="n">
        <v>2630</v>
      </c>
      <c r="AD25" s="7" t="n">
        <v>310</v>
      </c>
      <c r="AE25" s="7" t="n">
        <v>366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0</v>
      </c>
      <c r="F26" s="1" t="n">
        <v>241</v>
      </c>
      <c r="G26" s="1" t="n">
        <v>207</v>
      </c>
      <c r="H26" s="1" t="n">
        <v>221</v>
      </c>
      <c r="I26" s="1" t="n">
        <v>241</v>
      </c>
      <c r="J26" s="1" t="n">
        <v>329</v>
      </c>
      <c r="K26" s="1" t="n">
        <v>351</v>
      </c>
      <c r="L26" s="1" t="n">
        <v>261</v>
      </c>
      <c r="M26" s="1" t="n">
        <v>239</v>
      </c>
      <c r="N26" s="1" t="n">
        <v>264</v>
      </c>
      <c r="O26" s="1" t="n">
        <v>324</v>
      </c>
      <c r="P26" s="1" t="n">
        <v>241</v>
      </c>
      <c r="Q26" s="1" t="n">
        <v>212</v>
      </c>
      <c r="R26" s="1" t="n">
        <v>179</v>
      </c>
      <c r="S26" s="1" t="n">
        <v>125</v>
      </c>
      <c r="T26" s="1" t="n">
        <v>112</v>
      </c>
      <c r="U26" s="1" t="n">
        <v>57</v>
      </c>
      <c r="V26" s="1" t="n">
        <v>33</v>
      </c>
      <c r="W26" s="1" t="n">
        <v>11</v>
      </c>
      <c r="X26" s="1" t="n">
        <v>3</v>
      </c>
      <c r="Y26" s="1" t="n">
        <v>3891</v>
      </c>
      <c r="AA26" s="2" t="s">
        <v>34</v>
      </c>
      <c r="AB26" s="7" t="n">
        <v>688</v>
      </c>
      <c r="AC26" s="7" t="n">
        <v>2683</v>
      </c>
      <c r="AD26" s="7" t="n">
        <v>520</v>
      </c>
      <c r="AE26" s="7" t="n">
        <v>3891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905</v>
      </c>
      <c r="D27" s="2" t="s">
        <v>25</v>
      </c>
      <c r="E27" s="1" t="n">
        <v>505</v>
      </c>
      <c r="F27" s="1" t="n">
        <v>467</v>
      </c>
      <c r="G27" s="1" t="n">
        <v>437</v>
      </c>
      <c r="H27" s="1" t="n">
        <v>479</v>
      </c>
      <c r="I27" s="1" t="n">
        <v>496</v>
      </c>
      <c r="J27" s="1" t="n">
        <v>656</v>
      </c>
      <c r="K27" s="1" t="n">
        <v>690</v>
      </c>
      <c r="L27" s="1" t="n">
        <v>526</v>
      </c>
      <c r="M27" s="1" t="n">
        <v>465</v>
      </c>
      <c r="N27" s="1" t="n">
        <v>508</v>
      </c>
      <c r="O27" s="1" t="n">
        <v>625</v>
      </c>
      <c r="P27" s="1" t="n">
        <v>493</v>
      </c>
      <c r="Q27" s="1" t="n">
        <v>375</v>
      </c>
      <c r="R27" s="1" t="n">
        <v>302</v>
      </c>
      <c r="S27" s="1" t="n">
        <v>200</v>
      </c>
      <c r="T27" s="1" t="n">
        <v>172</v>
      </c>
      <c r="U27" s="1" t="n">
        <v>91</v>
      </c>
      <c r="V27" s="1" t="n">
        <v>48</v>
      </c>
      <c r="W27" s="1" t="n">
        <v>13</v>
      </c>
      <c r="X27" s="1" t="n">
        <v>4</v>
      </c>
      <c r="Y27" s="1" t="n">
        <v>7552</v>
      </c>
      <c r="AA27" s="2" t="s">
        <v>25</v>
      </c>
      <c r="AB27" s="7" t="n">
        <v>1409</v>
      </c>
      <c r="AC27" s="7" t="n">
        <v>5313</v>
      </c>
      <c r="AD27" s="7" t="n">
        <v>830</v>
      </c>
      <c r="AE27" s="7" t="n">
        <v>7552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6</v>
      </c>
      <c r="F28" s="1" t="n">
        <v>117</v>
      </c>
      <c r="G28" s="1" t="n">
        <v>69</v>
      </c>
      <c r="H28" s="1" t="n">
        <v>137</v>
      </c>
      <c r="I28" s="1" t="n">
        <v>158</v>
      </c>
      <c r="J28" s="1" t="n">
        <v>191</v>
      </c>
      <c r="K28" s="1" t="n">
        <v>232</v>
      </c>
      <c r="L28" s="1" t="n">
        <v>131</v>
      </c>
      <c r="M28" s="1" t="n">
        <v>118</v>
      </c>
      <c r="N28" s="1" t="n">
        <v>90</v>
      </c>
      <c r="O28" s="1" t="n">
        <v>112</v>
      </c>
      <c r="P28" s="1" t="n">
        <v>94</v>
      </c>
      <c r="Q28" s="1" t="n">
        <v>84</v>
      </c>
      <c r="R28" s="1" t="n">
        <v>60</v>
      </c>
      <c r="S28" s="1" t="n">
        <v>64</v>
      </c>
      <c r="T28" s="1" t="n">
        <v>37</v>
      </c>
      <c r="U28" s="1" t="n">
        <v>19</v>
      </c>
      <c r="V28" s="1" t="n">
        <v>4</v>
      </c>
      <c r="W28" s="1" t="n">
        <v>9</v>
      </c>
      <c r="X28" s="1" t="n">
        <v>1</v>
      </c>
      <c r="Y28" s="1" t="n">
        <v>1893</v>
      </c>
      <c r="AA28" s="2" t="s">
        <v>31</v>
      </c>
      <c r="AB28" s="7" t="n">
        <v>352</v>
      </c>
      <c r="AC28" s="7" t="n">
        <v>1347</v>
      </c>
      <c r="AD28" s="7" t="n">
        <v>194</v>
      </c>
      <c r="AE28" s="7" t="n">
        <v>1893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2</v>
      </c>
      <c r="F29" s="1" t="n">
        <v>109</v>
      </c>
      <c r="G29" s="1" t="n">
        <v>87</v>
      </c>
      <c r="H29" s="1" t="n">
        <v>92</v>
      </c>
      <c r="I29" s="1" t="n">
        <v>109</v>
      </c>
      <c r="J29" s="1" t="n">
        <v>224</v>
      </c>
      <c r="K29" s="1" t="n">
        <v>228</v>
      </c>
      <c r="L29" s="1" t="n">
        <v>141</v>
      </c>
      <c r="M29" s="1" t="n">
        <v>101</v>
      </c>
      <c r="N29" s="1" t="n">
        <v>97</v>
      </c>
      <c r="O29" s="1" t="n">
        <v>114</v>
      </c>
      <c r="P29" s="1" t="n">
        <v>99</v>
      </c>
      <c r="Q29" s="1" t="n">
        <v>92</v>
      </c>
      <c r="R29" s="1" t="n">
        <v>82</v>
      </c>
      <c r="S29" s="1" t="n">
        <v>84</v>
      </c>
      <c r="T29" s="1" t="n">
        <v>59</v>
      </c>
      <c r="U29" s="1" t="n">
        <v>45</v>
      </c>
      <c r="V29" s="1" t="n">
        <v>26</v>
      </c>
      <c r="W29" s="1" t="n">
        <v>7</v>
      </c>
      <c r="X29" s="1" t="n">
        <v>5</v>
      </c>
      <c r="Y29" s="1" t="n">
        <v>1983</v>
      </c>
      <c r="AA29" s="2" t="s">
        <v>34</v>
      </c>
      <c r="AB29" s="7" t="n">
        <v>378</v>
      </c>
      <c r="AC29" s="7" t="n">
        <v>1297</v>
      </c>
      <c r="AD29" s="7" t="n">
        <v>308</v>
      </c>
      <c r="AE29" s="7" t="n">
        <v>1983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38</v>
      </c>
      <c r="D30" s="2" t="s">
        <v>25</v>
      </c>
      <c r="E30" s="1" t="n">
        <v>348</v>
      </c>
      <c r="F30" s="1" t="n">
        <v>226</v>
      </c>
      <c r="G30" s="1" t="n">
        <v>156</v>
      </c>
      <c r="H30" s="1" t="n">
        <v>229</v>
      </c>
      <c r="I30" s="1" t="n">
        <v>267</v>
      </c>
      <c r="J30" s="1" t="n">
        <v>415</v>
      </c>
      <c r="K30" s="1" t="n">
        <v>460</v>
      </c>
      <c r="L30" s="1" t="n">
        <v>272</v>
      </c>
      <c r="M30" s="1" t="n">
        <v>219</v>
      </c>
      <c r="N30" s="1" t="n">
        <v>187</v>
      </c>
      <c r="O30" s="1" t="n">
        <v>226</v>
      </c>
      <c r="P30" s="1" t="n">
        <v>193</v>
      </c>
      <c r="Q30" s="1" t="n">
        <v>176</v>
      </c>
      <c r="R30" s="1" t="n">
        <v>142</v>
      </c>
      <c r="S30" s="1" t="n">
        <v>148</v>
      </c>
      <c r="T30" s="1" t="n">
        <v>96</v>
      </c>
      <c r="U30" s="1" t="n">
        <v>64</v>
      </c>
      <c r="V30" s="1" t="n">
        <v>30</v>
      </c>
      <c r="W30" s="1" t="n">
        <v>16</v>
      </c>
      <c r="X30" s="1" t="n">
        <v>6</v>
      </c>
      <c r="Y30" s="1" t="n">
        <v>3876</v>
      </c>
      <c r="AA30" s="2" t="s">
        <v>25</v>
      </c>
      <c r="AB30" s="7" t="n">
        <v>730</v>
      </c>
      <c r="AC30" s="7" t="n">
        <v>2644</v>
      </c>
      <c r="AD30" s="7" t="n">
        <v>502</v>
      </c>
      <c r="AE30" s="7" t="n">
        <v>3876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1</v>
      </c>
      <c r="F31" s="1" t="n">
        <v>253</v>
      </c>
      <c r="G31" s="1" t="n">
        <v>294</v>
      </c>
      <c r="H31" s="1" t="n">
        <v>317</v>
      </c>
      <c r="I31" s="1" t="n">
        <v>316</v>
      </c>
      <c r="J31" s="1" t="n">
        <v>368</v>
      </c>
      <c r="K31" s="1" t="n">
        <v>409</v>
      </c>
      <c r="L31" s="1" t="n">
        <v>406</v>
      </c>
      <c r="M31" s="1" t="n">
        <v>358</v>
      </c>
      <c r="N31" s="1" t="n">
        <v>379</v>
      </c>
      <c r="O31" s="1" t="n">
        <v>394</v>
      </c>
      <c r="P31" s="1" t="n">
        <v>391</v>
      </c>
      <c r="Q31" s="1" t="n">
        <v>293</v>
      </c>
      <c r="R31" s="1" t="n">
        <v>248</v>
      </c>
      <c r="S31" s="1" t="n">
        <v>205</v>
      </c>
      <c r="T31" s="1" t="n">
        <v>189</v>
      </c>
      <c r="U31" s="1" t="n">
        <v>86</v>
      </c>
      <c r="V31" s="1" t="n">
        <v>47</v>
      </c>
      <c r="W31" s="1" t="n">
        <v>19</v>
      </c>
      <c r="X31" s="1" t="n">
        <v>4</v>
      </c>
      <c r="Y31" s="1" t="n">
        <v>5237</v>
      </c>
      <c r="AA31" s="2" t="s">
        <v>31</v>
      </c>
      <c r="AB31" s="7" t="n">
        <v>808</v>
      </c>
      <c r="AC31" s="7" t="n">
        <v>3631</v>
      </c>
      <c r="AD31" s="7" t="n">
        <v>798</v>
      </c>
      <c r="AE31" s="7" t="n">
        <v>5237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2</v>
      </c>
      <c r="F32" s="1" t="n">
        <v>262</v>
      </c>
      <c r="G32" s="1" t="n">
        <v>273</v>
      </c>
      <c r="H32" s="1" t="n">
        <v>277</v>
      </c>
      <c r="I32" s="1" t="n">
        <v>429</v>
      </c>
      <c r="J32" s="1" t="n">
        <v>444</v>
      </c>
      <c r="K32" s="1" t="n">
        <v>474</v>
      </c>
      <c r="L32" s="1" t="n">
        <v>448</v>
      </c>
      <c r="M32" s="1" t="n">
        <v>398</v>
      </c>
      <c r="N32" s="1" t="n">
        <v>392</v>
      </c>
      <c r="O32" s="1" t="n">
        <v>486</v>
      </c>
      <c r="P32" s="1" t="n">
        <v>464</v>
      </c>
      <c r="Q32" s="1" t="n">
        <v>412</v>
      </c>
      <c r="R32" s="1" t="n">
        <v>384</v>
      </c>
      <c r="S32" s="1" t="n">
        <v>346</v>
      </c>
      <c r="T32" s="1" t="n">
        <v>303</v>
      </c>
      <c r="U32" s="1" t="n">
        <v>205</v>
      </c>
      <c r="V32" s="1" t="n">
        <v>137</v>
      </c>
      <c r="W32" s="1" t="n">
        <v>60</v>
      </c>
      <c r="X32" s="1" t="n">
        <v>13</v>
      </c>
      <c r="Y32" s="1" t="n">
        <v>6459</v>
      </c>
      <c r="AA32" s="2" t="s">
        <v>34</v>
      </c>
      <c r="AB32" s="7" t="n">
        <v>787</v>
      </c>
      <c r="AC32" s="7" t="n">
        <v>4224</v>
      </c>
      <c r="AD32" s="7" t="n">
        <v>1448</v>
      </c>
      <c r="AE32" s="7" t="n">
        <v>6459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20</v>
      </c>
      <c r="D33" s="2" t="s">
        <v>25</v>
      </c>
      <c r="E33" s="1" t="n">
        <v>513</v>
      </c>
      <c r="F33" s="1" t="n">
        <v>515</v>
      </c>
      <c r="G33" s="1" t="n">
        <v>567</v>
      </c>
      <c r="H33" s="1" t="n">
        <v>594</v>
      </c>
      <c r="I33" s="1" t="n">
        <v>745</v>
      </c>
      <c r="J33" s="1" t="n">
        <v>812</v>
      </c>
      <c r="K33" s="1" t="n">
        <v>883</v>
      </c>
      <c r="L33" s="1" t="n">
        <v>854</v>
      </c>
      <c r="M33" s="1" t="n">
        <v>756</v>
      </c>
      <c r="N33" s="1" t="n">
        <v>771</v>
      </c>
      <c r="O33" s="1" t="n">
        <v>880</v>
      </c>
      <c r="P33" s="1" t="n">
        <v>855</v>
      </c>
      <c r="Q33" s="1" t="n">
        <v>705</v>
      </c>
      <c r="R33" s="1" t="n">
        <v>632</v>
      </c>
      <c r="S33" s="1" t="n">
        <v>551</v>
      </c>
      <c r="T33" s="1" t="n">
        <v>492</v>
      </c>
      <c r="U33" s="1" t="n">
        <v>291</v>
      </c>
      <c r="V33" s="1" t="n">
        <v>184</v>
      </c>
      <c r="W33" s="1" t="n">
        <v>79</v>
      </c>
      <c r="X33" s="1" t="n">
        <v>17</v>
      </c>
      <c r="Y33" s="1" t="n">
        <v>11696</v>
      </c>
      <c r="AA33" s="2" t="s">
        <v>25</v>
      </c>
      <c r="AB33" s="7" t="n">
        <v>1595</v>
      </c>
      <c r="AC33" s="7" t="n">
        <v>7855</v>
      </c>
      <c r="AD33" s="7" t="n">
        <v>2246</v>
      </c>
      <c r="AE33" s="7" t="n">
        <v>11696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2</v>
      </c>
      <c r="F34" s="1" t="n">
        <v>274</v>
      </c>
      <c r="G34" s="1" t="n">
        <v>394</v>
      </c>
      <c r="H34" s="1" t="n">
        <v>575</v>
      </c>
      <c r="I34" s="1" t="n">
        <v>759</v>
      </c>
      <c r="J34" s="1" t="n">
        <v>584</v>
      </c>
      <c r="K34" s="1" t="n">
        <v>505</v>
      </c>
      <c r="L34" s="1" t="n">
        <v>398</v>
      </c>
      <c r="M34" s="1" t="n">
        <v>332</v>
      </c>
      <c r="N34" s="1" t="n">
        <v>351</v>
      </c>
      <c r="O34" s="1" t="n">
        <v>418</v>
      </c>
      <c r="P34" s="1" t="n">
        <v>367</v>
      </c>
      <c r="Q34" s="1" t="n">
        <v>314</v>
      </c>
      <c r="R34" s="1" t="n">
        <v>293</v>
      </c>
      <c r="S34" s="1" t="n">
        <v>271</v>
      </c>
      <c r="T34" s="1" t="n">
        <v>165</v>
      </c>
      <c r="U34" s="1" t="n">
        <v>95</v>
      </c>
      <c r="V34" s="1" t="n">
        <v>52</v>
      </c>
      <c r="W34" s="1" t="n">
        <v>23</v>
      </c>
      <c r="X34" s="1" t="n">
        <v>0</v>
      </c>
      <c r="Y34" s="1" t="n">
        <v>6472</v>
      </c>
      <c r="AA34" s="2" t="s">
        <v>31</v>
      </c>
      <c r="AB34" s="7" t="n">
        <v>970</v>
      </c>
      <c r="AC34" s="7" t="n">
        <v>4603</v>
      </c>
      <c r="AD34" s="7" t="n">
        <v>899</v>
      </c>
      <c r="AE34" s="7" t="n">
        <v>6472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0</v>
      </c>
      <c r="F35" s="1" t="n">
        <v>304</v>
      </c>
      <c r="G35" s="1" t="n">
        <v>274</v>
      </c>
      <c r="H35" s="1" t="n">
        <v>315</v>
      </c>
      <c r="I35" s="1" t="n">
        <v>407</v>
      </c>
      <c r="J35" s="1" t="n">
        <v>465</v>
      </c>
      <c r="K35" s="1" t="n">
        <v>429</v>
      </c>
      <c r="L35" s="1" t="n">
        <v>379</v>
      </c>
      <c r="M35" s="1" t="n">
        <v>370</v>
      </c>
      <c r="N35" s="1" t="n">
        <v>376</v>
      </c>
      <c r="O35" s="1" t="n">
        <v>402</v>
      </c>
      <c r="P35" s="1" t="n">
        <v>404</v>
      </c>
      <c r="Q35" s="1" t="n">
        <v>364</v>
      </c>
      <c r="R35" s="1" t="n">
        <v>399</v>
      </c>
      <c r="S35" s="1" t="n">
        <v>333</v>
      </c>
      <c r="T35" s="1" t="n">
        <v>246</v>
      </c>
      <c r="U35" s="1" t="n">
        <v>175</v>
      </c>
      <c r="V35" s="1" t="n">
        <v>100</v>
      </c>
      <c r="W35" s="1" t="n">
        <v>53</v>
      </c>
      <c r="X35" s="1" t="n">
        <v>18</v>
      </c>
      <c r="Y35" s="1" t="n">
        <v>6083</v>
      </c>
      <c r="AA35" s="2" t="s">
        <v>34</v>
      </c>
      <c r="AB35" s="7" t="n">
        <v>848</v>
      </c>
      <c r="AC35" s="7" t="n">
        <v>3911</v>
      </c>
      <c r="AD35" s="7" t="n">
        <v>1324</v>
      </c>
      <c r="AE35" s="7" t="n">
        <v>6083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75</v>
      </c>
      <c r="D36" s="2" t="s">
        <v>25</v>
      </c>
      <c r="E36" s="1" t="n">
        <v>572</v>
      </c>
      <c r="F36" s="1" t="n">
        <v>578</v>
      </c>
      <c r="G36" s="1" t="n">
        <v>668</v>
      </c>
      <c r="H36" s="1" t="n">
        <v>890</v>
      </c>
      <c r="I36" s="1" t="n">
        <v>1166</v>
      </c>
      <c r="J36" s="1" t="n">
        <v>1049</v>
      </c>
      <c r="K36" s="1" t="n">
        <v>934</v>
      </c>
      <c r="L36" s="1" t="n">
        <v>777</v>
      </c>
      <c r="M36" s="1" t="n">
        <v>702</v>
      </c>
      <c r="N36" s="1" t="n">
        <v>727</v>
      </c>
      <c r="O36" s="1" t="n">
        <v>820</v>
      </c>
      <c r="P36" s="1" t="n">
        <v>771</v>
      </c>
      <c r="Q36" s="1" t="n">
        <v>678</v>
      </c>
      <c r="R36" s="1" t="n">
        <v>692</v>
      </c>
      <c r="S36" s="1" t="n">
        <v>604</v>
      </c>
      <c r="T36" s="1" t="n">
        <v>411</v>
      </c>
      <c r="U36" s="1" t="n">
        <v>270</v>
      </c>
      <c r="V36" s="1" t="n">
        <v>152</v>
      </c>
      <c r="W36" s="1" t="n">
        <v>76</v>
      </c>
      <c r="X36" s="1" t="n">
        <v>18</v>
      </c>
      <c r="Y36" s="1" t="n">
        <v>12555</v>
      </c>
      <c r="AA36" s="2" t="s">
        <v>25</v>
      </c>
      <c r="AB36" s="7" t="n">
        <v>1818</v>
      </c>
      <c r="AC36" s="7" t="n">
        <v>8514</v>
      </c>
      <c r="AD36" s="7" t="n">
        <v>2223</v>
      </c>
      <c r="AE36" s="7" t="n">
        <v>12555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69</v>
      </c>
      <c r="F37" s="1" t="n">
        <v>463</v>
      </c>
      <c r="G37" s="1" t="n">
        <v>446</v>
      </c>
      <c r="H37" s="1" t="n">
        <v>498</v>
      </c>
      <c r="I37" s="1" t="n">
        <v>437</v>
      </c>
      <c r="J37" s="1" t="n">
        <v>504</v>
      </c>
      <c r="K37" s="1" t="n">
        <v>627</v>
      </c>
      <c r="L37" s="1" t="n">
        <v>561</v>
      </c>
      <c r="M37" s="1" t="n">
        <v>466</v>
      </c>
      <c r="N37" s="1" t="n">
        <v>498</v>
      </c>
      <c r="O37" s="1" t="n">
        <v>629</v>
      </c>
      <c r="P37" s="1" t="n">
        <v>483</v>
      </c>
      <c r="Q37" s="1" t="n">
        <v>432</v>
      </c>
      <c r="R37" s="1" t="n">
        <v>398</v>
      </c>
      <c r="S37" s="1" t="n">
        <v>350</v>
      </c>
      <c r="T37" s="1" t="n">
        <v>275</v>
      </c>
      <c r="U37" s="1" t="n">
        <v>135</v>
      </c>
      <c r="V37" s="1" t="n">
        <v>60</v>
      </c>
      <c r="W37" s="1" t="n">
        <v>26</v>
      </c>
      <c r="X37" s="1" t="n">
        <v>5</v>
      </c>
      <c r="Y37" s="1" t="n">
        <v>7762</v>
      </c>
      <c r="AA37" s="2" t="s">
        <v>31</v>
      </c>
      <c r="AB37" s="7" t="n">
        <v>1378</v>
      </c>
      <c r="AC37" s="7" t="n">
        <v>5135</v>
      </c>
      <c r="AD37" s="7" t="n">
        <v>1249</v>
      </c>
      <c r="AE37" s="7" t="n">
        <v>7762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46</v>
      </c>
      <c r="F38" s="1" t="n">
        <v>445</v>
      </c>
      <c r="G38" s="1" t="n">
        <v>405</v>
      </c>
      <c r="H38" s="1" t="n">
        <v>506</v>
      </c>
      <c r="I38" s="1" t="n">
        <v>486</v>
      </c>
      <c r="J38" s="1" t="n">
        <v>592</v>
      </c>
      <c r="K38" s="1" t="n">
        <v>692</v>
      </c>
      <c r="L38" s="1" t="n">
        <v>576</v>
      </c>
      <c r="M38" s="1" t="n">
        <v>521</v>
      </c>
      <c r="N38" s="1" t="n">
        <v>538</v>
      </c>
      <c r="O38" s="1" t="n">
        <v>604</v>
      </c>
      <c r="P38" s="1" t="n">
        <v>612</v>
      </c>
      <c r="Q38" s="1" t="n">
        <v>589</v>
      </c>
      <c r="R38" s="1" t="n">
        <v>546</v>
      </c>
      <c r="S38" s="1" t="n">
        <v>473</v>
      </c>
      <c r="T38" s="1" t="n">
        <v>415</v>
      </c>
      <c r="U38" s="1" t="n">
        <v>301</v>
      </c>
      <c r="V38" s="1" t="n">
        <v>166</v>
      </c>
      <c r="W38" s="1" t="n">
        <v>82</v>
      </c>
      <c r="X38" s="1" t="n">
        <v>16</v>
      </c>
      <c r="Y38" s="1" t="n">
        <v>9011</v>
      </c>
      <c r="AA38" s="2" t="s">
        <v>34</v>
      </c>
      <c r="AB38" s="7" t="n">
        <v>1296</v>
      </c>
      <c r="AC38" s="7" t="n">
        <v>5716</v>
      </c>
      <c r="AD38" s="7" t="n">
        <v>1999</v>
      </c>
      <c r="AE38" s="7" t="n">
        <v>9011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05</v>
      </c>
      <c r="D39" s="2" t="s">
        <v>25</v>
      </c>
      <c r="E39" s="1" t="n">
        <v>915</v>
      </c>
      <c r="F39" s="1" t="n">
        <v>908</v>
      </c>
      <c r="G39" s="1" t="n">
        <v>851</v>
      </c>
      <c r="H39" s="1" t="n">
        <v>1004</v>
      </c>
      <c r="I39" s="1" t="n">
        <v>923</v>
      </c>
      <c r="J39" s="1" t="n">
        <v>1096</v>
      </c>
      <c r="K39" s="1" t="n">
        <v>1319</v>
      </c>
      <c r="L39" s="1" t="n">
        <v>1137</v>
      </c>
      <c r="M39" s="1" t="n">
        <v>987</v>
      </c>
      <c r="N39" s="1" t="n">
        <v>1036</v>
      </c>
      <c r="O39" s="1" t="n">
        <v>1233</v>
      </c>
      <c r="P39" s="1" t="n">
        <v>1095</v>
      </c>
      <c r="Q39" s="1" t="n">
        <v>1021</v>
      </c>
      <c r="R39" s="1" t="n">
        <v>944</v>
      </c>
      <c r="S39" s="1" t="n">
        <v>823</v>
      </c>
      <c r="T39" s="1" t="n">
        <v>690</v>
      </c>
      <c r="U39" s="1" t="n">
        <v>436</v>
      </c>
      <c r="V39" s="1" t="n">
        <v>226</v>
      </c>
      <c r="W39" s="1" t="n">
        <v>108</v>
      </c>
      <c r="X39" s="1" t="n">
        <v>21</v>
      </c>
      <c r="Y39" s="1" t="n">
        <v>16773</v>
      </c>
      <c r="AA39" s="2" t="s">
        <v>25</v>
      </c>
      <c r="AB39" s="7" t="n">
        <v>2674</v>
      </c>
      <c r="AC39" s="7" t="n">
        <v>10851</v>
      </c>
      <c r="AD39" s="7" t="n">
        <v>3248</v>
      </c>
      <c r="AE39" s="7" t="n">
        <v>16773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7</v>
      </c>
      <c r="F40" s="1" t="n">
        <v>214</v>
      </c>
      <c r="G40" s="1" t="n">
        <v>219</v>
      </c>
      <c r="H40" s="1" t="n">
        <v>301</v>
      </c>
      <c r="I40" s="1" t="n">
        <v>499</v>
      </c>
      <c r="J40" s="1" t="n">
        <v>416</v>
      </c>
      <c r="K40" s="1" t="n">
        <v>413</v>
      </c>
      <c r="L40" s="1" t="n">
        <v>318</v>
      </c>
      <c r="M40" s="1" t="n">
        <v>283</v>
      </c>
      <c r="N40" s="1" t="n">
        <v>235</v>
      </c>
      <c r="O40" s="1" t="n">
        <v>321</v>
      </c>
      <c r="P40" s="1" t="n">
        <v>305</v>
      </c>
      <c r="Q40" s="1" t="n">
        <v>301</v>
      </c>
      <c r="R40" s="1" t="n">
        <v>258</v>
      </c>
      <c r="S40" s="1" t="n">
        <v>206</v>
      </c>
      <c r="T40" s="1" t="n">
        <v>133</v>
      </c>
      <c r="U40" s="1" t="n">
        <v>80</v>
      </c>
      <c r="V40" s="1" t="n">
        <v>33</v>
      </c>
      <c r="W40" s="1" t="n">
        <v>17</v>
      </c>
      <c r="X40" s="1" t="n">
        <v>4</v>
      </c>
      <c r="Y40" s="1" t="n">
        <v>4853</v>
      </c>
      <c r="AA40" s="2" t="s">
        <v>31</v>
      </c>
      <c r="AB40" s="7" t="n">
        <v>730</v>
      </c>
      <c r="AC40" s="7" t="n">
        <v>3392</v>
      </c>
      <c r="AD40" s="7" t="n">
        <v>731</v>
      </c>
      <c r="AE40" s="7" t="n">
        <v>4853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1</v>
      </c>
      <c r="F41" s="1" t="n">
        <v>207</v>
      </c>
      <c r="G41" s="1" t="n">
        <v>205</v>
      </c>
      <c r="H41" s="1" t="n">
        <v>286</v>
      </c>
      <c r="I41" s="1" t="n">
        <v>394</v>
      </c>
      <c r="J41" s="1" t="n">
        <v>411</v>
      </c>
      <c r="K41" s="1" t="n">
        <v>368</v>
      </c>
      <c r="L41" s="1" t="n">
        <v>330</v>
      </c>
      <c r="M41" s="1" t="n">
        <v>257</v>
      </c>
      <c r="N41" s="1" t="n">
        <v>248</v>
      </c>
      <c r="O41" s="1" t="n">
        <v>358</v>
      </c>
      <c r="P41" s="1" t="n">
        <v>344</v>
      </c>
      <c r="Q41" s="1" t="n">
        <v>332</v>
      </c>
      <c r="R41" s="1" t="n">
        <v>297</v>
      </c>
      <c r="S41" s="1" t="n">
        <v>248</v>
      </c>
      <c r="T41" s="1" t="n">
        <v>188</v>
      </c>
      <c r="U41" s="1" t="n">
        <v>153</v>
      </c>
      <c r="V41" s="1" t="n">
        <v>87</v>
      </c>
      <c r="W41" s="1" t="n">
        <v>38</v>
      </c>
      <c r="X41" s="1" t="n">
        <v>10</v>
      </c>
      <c r="Y41" s="1" t="n">
        <v>5012</v>
      </c>
      <c r="AA41" s="2" t="s">
        <v>34</v>
      </c>
      <c r="AB41" s="7" t="n">
        <v>663</v>
      </c>
      <c r="AC41" s="7" t="n">
        <v>3328</v>
      </c>
      <c r="AD41" s="7" t="n">
        <v>1021</v>
      </c>
      <c r="AE41" s="7" t="n">
        <v>5012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43</v>
      </c>
      <c r="D42" s="2" t="s">
        <v>25</v>
      </c>
      <c r="E42" s="1" t="n">
        <v>548</v>
      </c>
      <c r="F42" s="1" t="n">
        <v>421</v>
      </c>
      <c r="G42" s="1" t="n">
        <v>424</v>
      </c>
      <c r="H42" s="1" t="n">
        <v>587</v>
      </c>
      <c r="I42" s="1" t="n">
        <v>893</v>
      </c>
      <c r="J42" s="1" t="n">
        <v>827</v>
      </c>
      <c r="K42" s="1" t="n">
        <v>781</v>
      </c>
      <c r="L42" s="1" t="n">
        <v>648</v>
      </c>
      <c r="M42" s="1" t="n">
        <v>540</v>
      </c>
      <c r="N42" s="1" t="n">
        <v>483</v>
      </c>
      <c r="O42" s="1" t="n">
        <v>679</v>
      </c>
      <c r="P42" s="1" t="n">
        <v>649</v>
      </c>
      <c r="Q42" s="1" t="n">
        <v>633</v>
      </c>
      <c r="R42" s="1" t="n">
        <v>555</v>
      </c>
      <c r="S42" s="1" t="n">
        <v>454</v>
      </c>
      <c r="T42" s="1" t="n">
        <v>321</v>
      </c>
      <c r="U42" s="1" t="n">
        <v>233</v>
      </c>
      <c r="V42" s="1" t="n">
        <v>120</v>
      </c>
      <c r="W42" s="1" t="n">
        <v>55</v>
      </c>
      <c r="X42" s="1" t="n">
        <v>14</v>
      </c>
      <c r="Y42" s="1" t="n">
        <v>9865</v>
      </c>
      <c r="AA42" s="2" t="s">
        <v>25</v>
      </c>
      <c r="AB42" s="7" t="n">
        <v>1393</v>
      </c>
      <c r="AC42" s="7" t="n">
        <v>6720</v>
      </c>
      <c r="AD42" s="7" t="n">
        <v>1752</v>
      </c>
      <c r="AE42" s="7" t="n">
        <v>9865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8</v>
      </c>
      <c r="F43" s="1" t="n">
        <v>171</v>
      </c>
      <c r="G43" s="1" t="n">
        <v>132</v>
      </c>
      <c r="H43" s="1" t="n">
        <v>184</v>
      </c>
      <c r="I43" s="1" t="n">
        <v>199</v>
      </c>
      <c r="J43" s="1" t="n">
        <v>262</v>
      </c>
      <c r="K43" s="1" t="n">
        <v>304</v>
      </c>
      <c r="L43" s="1" t="n">
        <v>199</v>
      </c>
      <c r="M43" s="1" t="n">
        <v>195</v>
      </c>
      <c r="N43" s="1" t="n">
        <v>183</v>
      </c>
      <c r="O43" s="1" t="n">
        <v>238</v>
      </c>
      <c r="P43" s="1" t="n">
        <v>174</v>
      </c>
      <c r="Q43" s="1" t="n">
        <v>173</v>
      </c>
      <c r="R43" s="1" t="n">
        <v>141</v>
      </c>
      <c r="S43" s="1" t="n">
        <v>136</v>
      </c>
      <c r="T43" s="1" t="n">
        <v>76</v>
      </c>
      <c r="U43" s="1" t="n">
        <v>38</v>
      </c>
      <c r="V43" s="1" t="n">
        <v>22</v>
      </c>
      <c r="W43" s="1" t="n">
        <v>4</v>
      </c>
      <c r="X43" s="1" t="n">
        <v>1</v>
      </c>
      <c r="Y43" s="1" t="n">
        <v>3030</v>
      </c>
      <c r="AA43" s="2" t="s">
        <v>31</v>
      </c>
      <c r="AB43" s="7" t="n">
        <v>501</v>
      </c>
      <c r="AC43" s="7" t="n">
        <v>2111</v>
      </c>
      <c r="AD43" s="7" t="n">
        <v>418</v>
      </c>
      <c r="AE43" s="7" t="n">
        <v>3030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0</v>
      </c>
      <c r="F44" s="1" t="n">
        <v>169</v>
      </c>
      <c r="G44" s="1" t="n">
        <v>174</v>
      </c>
      <c r="H44" s="1" t="n">
        <v>172</v>
      </c>
      <c r="I44" s="1" t="n">
        <v>200</v>
      </c>
      <c r="J44" s="1" t="n">
        <v>273</v>
      </c>
      <c r="K44" s="1" t="n">
        <v>277</v>
      </c>
      <c r="L44" s="1" t="n">
        <v>206</v>
      </c>
      <c r="M44" s="1" t="n">
        <v>190</v>
      </c>
      <c r="N44" s="1" t="n">
        <v>195</v>
      </c>
      <c r="O44" s="1" t="n">
        <v>227</v>
      </c>
      <c r="P44" s="1" t="n">
        <v>189</v>
      </c>
      <c r="Q44" s="1" t="n">
        <v>192</v>
      </c>
      <c r="R44" s="1" t="n">
        <v>173</v>
      </c>
      <c r="S44" s="1" t="n">
        <v>143</v>
      </c>
      <c r="T44" s="1" t="n">
        <v>100</v>
      </c>
      <c r="U44" s="1" t="n">
        <v>64</v>
      </c>
      <c r="V44" s="1" t="n">
        <v>49</v>
      </c>
      <c r="W44" s="1" t="n">
        <v>24</v>
      </c>
      <c r="X44" s="1" t="n">
        <v>9</v>
      </c>
      <c r="Y44" s="1" t="n">
        <v>3206</v>
      </c>
      <c r="AA44" s="2" t="s">
        <v>34</v>
      </c>
      <c r="AB44" s="7" t="n">
        <v>523</v>
      </c>
      <c r="AC44" s="7" t="n">
        <v>2121</v>
      </c>
      <c r="AD44" s="7" t="n">
        <v>562</v>
      </c>
      <c r="AE44" s="7" t="n">
        <v>3206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51</v>
      </c>
      <c r="D45" s="2" t="s">
        <v>25</v>
      </c>
      <c r="E45" s="1" t="n">
        <v>378</v>
      </c>
      <c r="F45" s="1" t="n">
        <v>340</v>
      </c>
      <c r="G45" s="1" t="n">
        <v>306</v>
      </c>
      <c r="H45" s="1" t="n">
        <v>356</v>
      </c>
      <c r="I45" s="1" t="n">
        <v>399</v>
      </c>
      <c r="J45" s="1" t="n">
        <v>535</v>
      </c>
      <c r="K45" s="1" t="n">
        <v>581</v>
      </c>
      <c r="L45" s="1" t="n">
        <v>405</v>
      </c>
      <c r="M45" s="1" t="n">
        <v>385</v>
      </c>
      <c r="N45" s="1" t="n">
        <v>378</v>
      </c>
      <c r="O45" s="1" t="n">
        <v>465</v>
      </c>
      <c r="P45" s="1" t="n">
        <v>363</v>
      </c>
      <c r="Q45" s="1" t="n">
        <v>365</v>
      </c>
      <c r="R45" s="1" t="n">
        <v>314</v>
      </c>
      <c r="S45" s="1" t="n">
        <v>279</v>
      </c>
      <c r="T45" s="1" t="n">
        <v>176</v>
      </c>
      <c r="U45" s="1" t="n">
        <v>102</v>
      </c>
      <c r="V45" s="1" t="n">
        <v>71</v>
      </c>
      <c r="W45" s="1" t="n">
        <v>28</v>
      </c>
      <c r="X45" s="1" t="n">
        <v>10</v>
      </c>
      <c r="Y45" s="1" t="n">
        <v>6236</v>
      </c>
      <c r="AA45" s="2" t="s">
        <v>25</v>
      </c>
      <c r="AB45" s="7" t="n">
        <v>1024</v>
      </c>
      <c r="AC45" s="7" t="n">
        <v>4232</v>
      </c>
      <c r="AD45" s="7" t="n">
        <v>980</v>
      </c>
      <c r="AE45" s="7" t="n">
        <v>6236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3</v>
      </c>
      <c r="F46" s="1" t="n">
        <v>402</v>
      </c>
      <c r="G46" s="1" t="n">
        <v>359</v>
      </c>
      <c r="H46" s="1" t="n">
        <v>377</v>
      </c>
      <c r="I46" s="1" t="n">
        <v>549</v>
      </c>
      <c r="J46" s="1" t="n">
        <v>726</v>
      </c>
      <c r="K46" s="1" t="n">
        <v>695</v>
      </c>
      <c r="L46" s="1" t="n">
        <v>482</v>
      </c>
      <c r="M46" s="1" t="n">
        <v>436</v>
      </c>
      <c r="N46" s="1" t="n">
        <v>408</v>
      </c>
      <c r="O46" s="1" t="n">
        <v>436</v>
      </c>
      <c r="P46" s="1" t="n">
        <v>391</v>
      </c>
      <c r="Q46" s="1" t="n">
        <v>289</v>
      </c>
      <c r="R46" s="1" t="n">
        <v>238</v>
      </c>
      <c r="S46" s="1" t="n">
        <v>197</v>
      </c>
      <c r="T46" s="1" t="n">
        <v>164</v>
      </c>
      <c r="U46" s="1" t="n">
        <v>68</v>
      </c>
      <c r="V46" s="1" t="n">
        <v>30</v>
      </c>
      <c r="W46" s="1" t="n">
        <v>16</v>
      </c>
      <c r="X46" s="1" t="n">
        <v>2</v>
      </c>
      <c r="Y46" s="1" t="n">
        <v>6718</v>
      </c>
      <c r="AA46" s="2" t="s">
        <v>31</v>
      </c>
      <c r="AB46" s="7" t="n">
        <v>1214</v>
      </c>
      <c r="AC46" s="7" t="n">
        <v>4789</v>
      </c>
      <c r="AD46" s="7" t="n">
        <v>715</v>
      </c>
      <c r="AE46" s="7" t="n">
        <v>6718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62</v>
      </c>
      <c r="F47" s="1" t="n">
        <v>389</v>
      </c>
      <c r="G47" s="1" t="n">
        <v>321</v>
      </c>
      <c r="H47" s="1" t="n">
        <v>383</v>
      </c>
      <c r="I47" s="1" t="n">
        <v>539</v>
      </c>
      <c r="J47" s="1" t="n">
        <v>672</v>
      </c>
      <c r="K47" s="1" t="n">
        <v>697</v>
      </c>
      <c r="L47" s="1" t="n">
        <v>512</v>
      </c>
      <c r="M47" s="1" t="n">
        <v>403</v>
      </c>
      <c r="N47" s="1" t="n">
        <v>438</v>
      </c>
      <c r="O47" s="1" t="n">
        <v>468</v>
      </c>
      <c r="P47" s="1" t="n">
        <v>420</v>
      </c>
      <c r="Q47" s="1" t="n">
        <v>321</v>
      </c>
      <c r="R47" s="1" t="n">
        <v>315</v>
      </c>
      <c r="S47" s="1" t="n">
        <v>279</v>
      </c>
      <c r="T47" s="1" t="n">
        <v>196</v>
      </c>
      <c r="U47" s="1" t="n">
        <v>141</v>
      </c>
      <c r="V47" s="1" t="n">
        <v>87</v>
      </c>
      <c r="W47" s="1" t="n">
        <v>34</v>
      </c>
      <c r="X47" s="1" t="n">
        <v>16</v>
      </c>
      <c r="Y47" s="1" t="n">
        <v>7093</v>
      </c>
      <c r="AA47" s="2" t="s">
        <v>34</v>
      </c>
      <c r="AB47" s="7" t="n">
        <v>1172</v>
      </c>
      <c r="AC47" s="7" t="n">
        <v>4853</v>
      </c>
      <c r="AD47" s="7" t="n">
        <v>1068</v>
      </c>
      <c r="AE47" s="7" t="n">
        <v>7093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12</v>
      </c>
      <c r="D48" s="2" t="s">
        <v>25</v>
      </c>
      <c r="E48" s="1" t="n">
        <v>915</v>
      </c>
      <c r="F48" s="1" t="n">
        <v>791</v>
      </c>
      <c r="G48" s="1" t="n">
        <v>680</v>
      </c>
      <c r="H48" s="1" t="n">
        <v>760</v>
      </c>
      <c r="I48" s="1" t="n">
        <v>1088</v>
      </c>
      <c r="J48" s="1" t="n">
        <v>1398</v>
      </c>
      <c r="K48" s="1" t="n">
        <v>1392</v>
      </c>
      <c r="L48" s="1" t="n">
        <v>994</v>
      </c>
      <c r="M48" s="1" t="n">
        <v>839</v>
      </c>
      <c r="N48" s="1" t="n">
        <v>846</v>
      </c>
      <c r="O48" s="1" t="n">
        <v>904</v>
      </c>
      <c r="P48" s="1" t="n">
        <v>811</v>
      </c>
      <c r="Q48" s="1" t="n">
        <v>610</v>
      </c>
      <c r="R48" s="1" t="n">
        <v>553</v>
      </c>
      <c r="S48" s="1" t="n">
        <v>476</v>
      </c>
      <c r="T48" s="1" t="n">
        <v>360</v>
      </c>
      <c r="U48" s="1" t="n">
        <v>209</v>
      </c>
      <c r="V48" s="1" t="n">
        <v>117</v>
      </c>
      <c r="W48" s="1" t="n">
        <v>50</v>
      </c>
      <c r="X48" s="1" t="n">
        <v>18</v>
      </c>
      <c r="Y48" s="1" t="n">
        <v>13811</v>
      </c>
      <c r="AA48" s="2" t="s">
        <v>25</v>
      </c>
      <c r="AB48" s="7" t="n">
        <v>2386</v>
      </c>
      <c r="AC48" s="7" t="n">
        <v>9642</v>
      </c>
      <c r="AD48" s="7" t="n">
        <v>1783</v>
      </c>
      <c r="AE48" s="7" t="n">
        <v>13811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8</v>
      </c>
      <c r="F49" s="1" t="n">
        <v>357</v>
      </c>
      <c r="G49" s="1" t="n">
        <v>401</v>
      </c>
      <c r="H49" s="1" t="n">
        <v>486</v>
      </c>
      <c r="I49" s="1" t="n">
        <v>708</v>
      </c>
      <c r="J49" s="1" t="n">
        <v>593</v>
      </c>
      <c r="K49" s="1" t="n">
        <v>557</v>
      </c>
      <c r="L49" s="1" t="n">
        <v>488</v>
      </c>
      <c r="M49" s="1" t="n">
        <v>402</v>
      </c>
      <c r="N49" s="1" t="n">
        <v>465</v>
      </c>
      <c r="O49" s="1" t="n">
        <v>578</v>
      </c>
      <c r="P49" s="1" t="n">
        <v>524</v>
      </c>
      <c r="Q49" s="1" t="n">
        <v>493</v>
      </c>
      <c r="R49" s="1" t="n">
        <v>452</v>
      </c>
      <c r="S49" s="1" t="n">
        <v>348</v>
      </c>
      <c r="T49" s="1" t="n">
        <v>225</v>
      </c>
      <c r="U49" s="1" t="n">
        <v>118</v>
      </c>
      <c r="V49" s="1" t="n">
        <v>57</v>
      </c>
      <c r="W49" s="1" t="n">
        <v>14</v>
      </c>
      <c r="X49" s="1" t="n">
        <v>5</v>
      </c>
      <c r="Y49" s="1" t="n">
        <v>7649</v>
      </c>
      <c r="AA49" s="2" t="s">
        <v>31</v>
      </c>
      <c r="AB49" s="7" t="n">
        <v>1136</v>
      </c>
      <c r="AC49" s="7" t="n">
        <v>5294</v>
      </c>
      <c r="AD49" s="7" t="n">
        <v>1219</v>
      </c>
      <c r="AE49" s="7" t="n">
        <v>7649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2</v>
      </c>
      <c r="F50" s="1" t="n">
        <v>348</v>
      </c>
      <c r="G50" s="1" t="n">
        <v>365</v>
      </c>
      <c r="H50" s="1" t="n">
        <v>416</v>
      </c>
      <c r="I50" s="1" t="n">
        <v>467</v>
      </c>
      <c r="J50" s="1" t="n">
        <v>576</v>
      </c>
      <c r="K50" s="1" t="n">
        <v>542</v>
      </c>
      <c r="L50" s="1" t="n">
        <v>464</v>
      </c>
      <c r="M50" s="1" t="n">
        <v>468</v>
      </c>
      <c r="N50" s="1" t="n">
        <v>453</v>
      </c>
      <c r="O50" s="1" t="n">
        <v>600</v>
      </c>
      <c r="P50" s="1" t="n">
        <v>613</v>
      </c>
      <c r="Q50" s="1" t="n">
        <v>547</v>
      </c>
      <c r="R50" s="1" t="n">
        <v>465</v>
      </c>
      <c r="S50" s="1" t="n">
        <v>403</v>
      </c>
      <c r="T50" s="1" t="n">
        <v>307</v>
      </c>
      <c r="U50" s="1" t="n">
        <v>220</v>
      </c>
      <c r="V50" s="1" t="n">
        <v>149</v>
      </c>
      <c r="W50" s="1" t="n">
        <v>57</v>
      </c>
      <c r="X50" s="1" t="n">
        <v>15</v>
      </c>
      <c r="Y50" s="1" t="n">
        <v>7837</v>
      </c>
      <c r="AA50" s="2" t="s">
        <v>34</v>
      </c>
      <c r="AB50" s="7" t="n">
        <v>1075</v>
      </c>
      <c r="AC50" s="7" t="n">
        <v>5146</v>
      </c>
      <c r="AD50" s="7" t="n">
        <v>1616</v>
      </c>
      <c r="AE50" s="7" t="n">
        <v>7837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07</v>
      </c>
      <c r="D51" s="2" t="s">
        <v>25</v>
      </c>
      <c r="E51" s="1" t="n">
        <v>740</v>
      </c>
      <c r="F51" s="1" t="n">
        <v>705</v>
      </c>
      <c r="G51" s="1" t="n">
        <v>766</v>
      </c>
      <c r="H51" s="1" t="n">
        <v>902</v>
      </c>
      <c r="I51" s="1" t="n">
        <v>1175</v>
      </c>
      <c r="J51" s="1" t="n">
        <v>1169</v>
      </c>
      <c r="K51" s="1" t="n">
        <v>1099</v>
      </c>
      <c r="L51" s="1" t="n">
        <v>952</v>
      </c>
      <c r="M51" s="1" t="n">
        <v>870</v>
      </c>
      <c r="N51" s="1" t="n">
        <v>918</v>
      </c>
      <c r="O51" s="1" t="n">
        <v>1178</v>
      </c>
      <c r="P51" s="1" t="n">
        <v>1137</v>
      </c>
      <c r="Q51" s="1" t="n">
        <v>1040</v>
      </c>
      <c r="R51" s="1" t="n">
        <v>917</v>
      </c>
      <c r="S51" s="1" t="n">
        <v>751</v>
      </c>
      <c r="T51" s="1" t="n">
        <v>532</v>
      </c>
      <c r="U51" s="1" t="n">
        <v>338</v>
      </c>
      <c r="V51" s="1" t="n">
        <v>206</v>
      </c>
      <c r="W51" s="1" t="n">
        <v>71</v>
      </c>
      <c r="X51" s="1" t="n">
        <v>20</v>
      </c>
      <c r="Y51" s="1" t="n">
        <v>15486</v>
      </c>
      <c r="AA51" s="2" t="s">
        <v>25</v>
      </c>
      <c r="AB51" s="7" t="n">
        <v>2211</v>
      </c>
      <c r="AC51" s="7" t="n">
        <v>10440</v>
      </c>
      <c r="AD51" s="7" t="n">
        <v>2835</v>
      </c>
      <c r="AE51" s="7" t="n">
        <v>15486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1</v>
      </c>
      <c r="F52" s="1" t="n">
        <v>316</v>
      </c>
      <c r="G52" s="1" t="n">
        <v>276</v>
      </c>
      <c r="H52" s="1" t="n">
        <v>314</v>
      </c>
      <c r="I52" s="1" t="n">
        <v>358</v>
      </c>
      <c r="J52" s="1" t="n">
        <v>378</v>
      </c>
      <c r="K52" s="1" t="n">
        <v>337</v>
      </c>
      <c r="L52" s="1" t="n">
        <v>309</v>
      </c>
      <c r="M52" s="1" t="n">
        <v>335</v>
      </c>
      <c r="N52" s="1" t="n">
        <v>303</v>
      </c>
      <c r="O52" s="1" t="n">
        <v>423</v>
      </c>
      <c r="P52" s="1" t="n">
        <v>381</v>
      </c>
      <c r="Q52" s="1" t="n">
        <v>290</v>
      </c>
      <c r="R52" s="1" t="n">
        <v>255</v>
      </c>
      <c r="S52" s="1" t="n">
        <v>214</v>
      </c>
      <c r="T52" s="1" t="n">
        <v>141</v>
      </c>
      <c r="U52" s="1" t="n">
        <v>64</v>
      </c>
      <c r="V52" s="1" t="n">
        <v>35</v>
      </c>
      <c r="W52" s="1" t="n">
        <v>12</v>
      </c>
      <c r="X52" s="1" t="n">
        <v>0</v>
      </c>
      <c r="Y52" s="1" t="n">
        <v>5032</v>
      </c>
      <c r="AA52" s="2" t="s">
        <v>31</v>
      </c>
      <c r="AB52" s="7" t="n">
        <v>883</v>
      </c>
      <c r="AC52" s="7" t="n">
        <v>3428</v>
      </c>
      <c r="AD52" s="7" t="n">
        <v>721</v>
      </c>
      <c r="AE52" s="7" t="n">
        <v>5032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1</v>
      </c>
      <c r="F53" s="1" t="n">
        <v>285</v>
      </c>
      <c r="G53" s="1" t="n">
        <v>292</v>
      </c>
      <c r="H53" s="1" t="n">
        <v>303</v>
      </c>
      <c r="I53" s="1" t="n">
        <v>370</v>
      </c>
      <c r="J53" s="1" t="n">
        <v>381</v>
      </c>
      <c r="K53" s="1" t="n">
        <v>385</v>
      </c>
      <c r="L53" s="1" t="n">
        <v>312</v>
      </c>
      <c r="M53" s="1" t="n">
        <v>317</v>
      </c>
      <c r="N53" s="1" t="n">
        <v>322</v>
      </c>
      <c r="O53" s="1" t="n">
        <v>434</v>
      </c>
      <c r="P53" s="1" t="n">
        <v>402</v>
      </c>
      <c r="Q53" s="1" t="n">
        <v>321</v>
      </c>
      <c r="R53" s="1" t="n">
        <v>302</v>
      </c>
      <c r="S53" s="1" t="n">
        <v>228</v>
      </c>
      <c r="T53" s="1" t="n">
        <v>188</v>
      </c>
      <c r="U53" s="1" t="n">
        <v>125</v>
      </c>
      <c r="V53" s="1" t="n">
        <v>58</v>
      </c>
      <c r="W53" s="1" t="n">
        <v>33</v>
      </c>
      <c r="X53" s="1" t="n">
        <v>12</v>
      </c>
      <c r="Y53" s="1" t="n">
        <v>5381</v>
      </c>
      <c r="AA53" s="2" t="s">
        <v>34</v>
      </c>
      <c r="AB53" s="7" t="n">
        <v>888</v>
      </c>
      <c r="AC53" s="7" t="n">
        <v>3547</v>
      </c>
      <c r="AD53" s="7" t="n">
        <v>946</v>
      </c>
      <c r="AE53" s="7" t="n">
        <v>5381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525</v>
      </c>
      <c r="D54" s="2" t="s">
        <v>25</v>
      </c>
      <c r="E54" s="1" t="n">
        <v>602</v>
      </c>
      <c r="F54" s="1" t="n">
        <v>601</v>
      </c>
      <c r="G54" s="1" t="n">
        <v>568</v>
      </c>
      <c r="H54" s="1" t="n">
        <v>617</v>
      </c>
      <c r="I54" s="1" t="n">
        <v>728</v>
      </c>
      <c r="J54" s="1" t="n">
        <v>759</v>
      </c>
      <c r="K54" s="1" t="n">
        <v>722</v>
      </c>
      <c r="L54" s="1" t="n">
        <v>621</v>
      </c>
      <c r="M54" s="1" t="n">
        <v>652</v>
      </c>
      <c r="N54" s="1" t="n">
        <v>625</v>
      </c>
      <c r="O54" s="1" t="n">
        <v>857</v>
      </c>
      <c r="P54" s="1" t="n">
        <v>783</v>
      </c>
      <c r="Q54" s="1" t="n">
        <v>611</v>
      </c>
      <c r="R54" s="1" t="n">
        <v>557</v>
      </c>
      <c r="S54" s="1" t="n">
        <v>442</v>
      </c>
      <c r="T54" s="1" t="n">
        <v>329</v>
      </c>
      <c r="U54" s="1" t="n">
        <v>189</v>
      </c>
      <c r="V54" s="1" t="n">
        <v>93</v>
      </c>
      <c r="W54" s="1" t="n">
        <v>45</v>
      </c>
      <c r="X54" s="1" t="n">
        <v>12</v>
      </c>
      <c r="Y54" s="1" t="n">
        <v>10413</v>
      </c>
      <c r="AA54" s="2" t="s">
        <v>25</v>
      </c>
      <c r="AB54" s="7" t="n">
        <v>1771</v>
      </c>
      <c r="AC54" s="7" t="n">
        <v>6975</v>
      </c>
      <c r="AD54" s="7" t="n">
        <v>1667</v>
      </c>
      <c r="AE54" s="7" t="n">
        <v>10413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3</v>
      </c>
      <c r="F55" s="1" t="n">
        <v>330</v>
      </c>
      <c r="G55" s="1" t="n">
        <v>278</v>
      </c>
      <c r="H55" s="1" t="n">
        <v>298</v>
      </c>
      <c r="I55" s="1" t="n">
        <v>292</v>
      </c>
      <c r="J55" s="1" t="n">
        <v>326</v>
      </c>
      <c r="K55" s="1" t="n">
        <v>404</v>
      </c>
      <c r="L55" s="1" t="n">
        <v>348</v>
      </c>
      <c r="M55" s="1" t="n">
        <v>315</v>
      </c>
      <c r="N55" s="1" t="n">
        <v>291</v>
      </c>
      <c r="O55" s="1" t="n">
        <v>359</v>
      </c>
      <c r="P55" s="1" t="n">
        <v>315</v>
      </c>
      <c r="Q55" s="1" t="n">
        <v>239</v>
      </c>
      <c r="R55" s="1" t="n">
        <v>230</v>
      </c>
      <c r="S55" s="1" t="n">
        <v>176</v>
      </c>
      <c r="T55" s="1" t="n">
        <v>153</v>
      </c>
      <c r="U55" s="1" t="n">
        <v>67</v>
      </c>
      <c r="V55" s="1" t="n">
        <v>40</v>
      </c>
      <c r="W55" s="1" t="n">
        <v>14</v>
      </c>
      <c r="X55" s="1" t="n">
        <v>1</v>
      </c>
      <c r="Y55" s="1" t="n">
        <v>4799</v>
      </c>
      <c r="AA55" s="2" t="s">
        <v>31</v>
      </c>
      <c r="AB55" s="7" t="n">
        <v>931</v>
      </c>
      <c r="AC55" s="7" t="n">
        <v>3187</v>
      </c>
      <c r="AD55" s="7" t="n">
        <v>681</v>
      </c>
      <c r="AE55" s="7" t="n">
        <v>4799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6</v>
      </c>
      <c r="F56" s="1" t="n">
        <v>354</v>
      </c>
      <c r="G56" s="1" t="n">
        <v>300</v>
      </c>
      <c r="H56" s="1" t="n">
        <v>324</v>
      </c>
      <c r="I56" s="1" t="n">
        <v>293</v>
      </c>
      <c r="J56" s="1" t="n">
        <v>372</v>
      </c>
      <c r="K56" s="1" t="n">
        <v>465</v>
      </c>
      <c r="L56" s="1" t="n">
        <v>357</v>
      </c>
      <c r="M56" s="1" t="n">
        <v>360</v>
      </c>
      <c r="N56" s="1" t="n">
        <v>342</v>
      </c>
      <c r="O56" s="1" t="n">
        <v>375</v>
      </c>
      <c r="P56" s="1" t="n">
        <v>321</v>
      </c>
      <c r="Q56" s="1" t="n">
        <v>297</v>
      </c>
      <c r="R56" s="1" t="n">
        <v>315</v>
      </c>
      <c r="S56" s="1" t="n">
        <v>239</v>
      </c>
      <c r="T56" s="1" t="n">
        <v>225</v>
      </c>
      <c r="U56" s="1" t="n">
        <v>158</v>
      </c>
      <c r="V56" s="1" t="n">
        <v>95</v>
      </c>
      <c r="W56" s="1" t="n">
        <v>44</v>
      </c>
      <c r="X56" s="1" t="n">
        <v>13</v>
      </c>
      <c r="Y56" s="1" t="n">
        <v>5565</v>
      </c>
      <c r="AA56" s="2" t="s">
        <v>34</v>
      </c>
      <c r="AB56" s="7" t="n">
        <v>970</v>
      </c>
      <c r="AC56" s="7" t="n">
        <v>3506</v>
      </c>
      <c r="AD56" s="7" t="n">
        <v>1089</v>
      </c>
      <c r="AE56" s="7" t="n">
        <v>5565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10</v>
      </c>
      <c r="D57" s="2" t="s">
        <v>25</v>
      </c>
      <c r="E57" s="1" t="n">
        <v>639</v>
      </c>
      <c r="F57" s="1" t="n">
        <v>684</v>
      </c>
      <c r="G57" s="1" t="n">
        <v>578</v>
      </c>
      <c r="H57" s="1" t="n">
        <v>622</v>
      </c>
      <c r="I57" s="1" t="n">
        <v>585</v>
      </c>
      <c r="J57" s="1" t="n">
        <v>698</v>
      </c>
      <c r="K57" s="1" t="n">
        <v>869</v>
      </c>
      <c r="L57" s="1" t="n">
        <v>705</v>
      </c>
      <c r="M57" s="1" t="n">
        <v>675</v>
      </c>
      <c r="N57" s="1" t="n">
        <v>633</v>
      </c>
      <c r="O57" s="1" t="n">
        <v>734</v>
      </c>
      <c r="P57" s="1" t="n">
        <v>636</v>
      </c>
      <c r="Q57" s="1" t="n">
        <v>536</v>
      </c>
      <c r="R57" s="1" t="n">
        <v>545</v>
      </c>
      <c r="S57" s="1" t="n">
        <v>415</v>
      </c>
      <c r="T57" s="1" t="n">
        <v>378</v>
      </c>
      <c r="U57" s="1" t="n">
        <v>225</v>
      </c>
      <c r="V57" s="1" t="n">
        <v>135</v>
      </c>
      <c r="W57" s="1" t="n">
        <v>58</v>
      </c>
      <c r="X57" s="1" t="n">
        <v>14</v>
      </c>
      <c r="Y57" s="1" t="n">
        <v>10364</v>
      </c>
      <c r="AA57" s="2" t="s">
        <v>25</v>
      </c>
      <c r="AB57" s="7" t="n">
        <v>1901</v>
      </c>
      <c r="AC57" s="7" t="n">
        <v>6693</v>
      </c>
      <c r="AD57" s="7" t="n">
        <v>1770</v>
      </c>
      <c r="AE57" s="7" t="n">
        <v>10364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3</v>
      </c>
      <c r="F58" s="1" t="n">
        <v>68</v>
      </c>
      <c r="G58" s="1" t="n">
        <v>80</v>
      </c>
      <c r="H58" s="1" t="n">
        <v>118</v>
      </c>
      <c r="I58" s="1" t="n">
        <v>88</v>
      </c>
      <c r="J58" s="1" t="n">
        <v>92</v>
      </c>
      <c r="K58" s="1" t="n">
        <v>92</v>
      </c>
      <c r="L58" s="1" t="n">
        <v>70</v>
      </c>
      <c r="M58" s="1" t="n">
        <v>81</v>
      </c>
      <c r="N58" s="1" t="n">
        <v>103</v>
      </c>
      <c r="O58" s="1" t="n">
        <v>117</v>
      </c>
      <c r="P58" s="1" t="n">
        <v>129</v>
      </c>
      <c r="Q58" s="1" t="n">
        <v>136</v>
      </c>
      <c r="R58" s="1" t="n">
        <v>87</v>
      </c>
      <c r="S58" s="1" t="n">
        <v>89</v>
      </c>
      <c r="T58" s="1" t="n">
        <v>79</v>
      </c>
      <c r="U58" s="1" t="n">
        <v>28</v>
      </c>
      <c r="V58" s="1" t="n">
        <v>21</v>
      </c>
      <c r="W58" s="1" t="n">
        <v>10</v>
      </c>
      <c r="X58" s="1" t="n">
        <v>0</v>
      </c>
      <c r="Y58" s="1" t="n">
        <v>1551</v>
      </c>
      <c r="AA58" s="2" t="s">
        <v>31</v>
      </c>
      <c r="AB58" s="7" t="n">
        <v>211</v>
      </c>
      <c r="AC58" s="7" t="n">
        <v>1026</v>
      </c>
      <c r="AD58" s="7" t="n">
        <v>314</v>
      </c>
      <c r="AE58" s="7" t="n">
        <v>1551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8</v>
      </c>
      <c r="F59" s="1" t="n">
        <v>77</v>
      </c>
      <c r="G59" s="1" t="n">
        <v>67</v>
      </c>
      <c r="H59" s="1" t="n">
        <v>92</v>
      </c>
      <c r="I59" s="1" t="n">
        <v>104</v>
      </c>
      <c r="J59" s="1" t="n">
        <v>74</v>
      </c>
      <c r="K59" s="1" t="n">
        <v>94</v>
      </c>
      <c r="L59" s="1" t="n">
        <v>91</v>
      </c>
      <c r="M59" s="1" t="n">
        <v>90</v>
      </c>
      <c r="N59" s="1" t="n">
        <v>106</v>
      </c>
      <c r="O59" s="1" t="n">
        <v>114</v>
      </c>
      <c r="P59" s="1" t="n">
        <v>157</v>
      </c>
      <c r="Q59" s="1" t="n">
        <v>122</v>
      </c>
      <c r="R59" s="1" t="n">
        <v>137</v>
      </c>
      <c r="S59" s="1" t="n">
        <v>119</v>
      </c>
      <c r="T59" s="1" t="n">
        <v>95</v>
      </c>
      <c r="U59" s="1" t="n">
        <v>71</v>
      </c>
      <c r="V59" s="1" t="n">
        <v>48</v>
      </c>
      <c r="W59" s="1" t="n">
        <v>19</v>
      </c>
      <c r="X59" s="1" t="n">
        <v>10</v>
      </c>
      <c r="Y59" s="1" t="n">
        <v>1725</v>
      </c>
      <c r="AA59" s="2" t="s">
        <v>34</v>
      </c>
      <c r="AB59" s="7" t="n">
        <v>182</v>
      </c>
      <c r="AC59" s="7" t="n">
        <v>1044</v>
      </c>
      <c r="AD59" s="7" t="n">
        <v>499</v>
      </c>
      <c r="AE59" s="7" t="n">
        <v>1725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2</v>
      </c>
      <c r="D60" s="2" t="s">
        <v>25</v>
      </c>
      <c r="E60" s="1" t="n">
        <v>101</v>
      </c>
      <c r="F60" s="1" t="n">
        <v>145</v>
      </c>
      <c r="G60" s="1" t="n">
        <v>147</v>
      </c>
      <c r="H60" s="1" t="n">
        <v>210</v>
      </c>
      <c r="I60" s="1" t="n">
        <v>192</v>
      </c>
      <c r="J60" s="1" t="n">
        <v>166</v>
      </c>
      <c r="K60" s="1" t="n">
        <v>186</v>
      </c>
      <c r="L60" s="1" t="n">
        <v>161</v>
      </c>
      <c r="M60" s="1" t="n">
        <v>171</v>
      </c>
      <c r="N60" s="1" t="n">
        <v>209</v>
      </c>
      <c r="O60" s="1" t="n">
        <v>231</v>
      </c>
      <c r="P60" s="1" t="n">
        <v>286</v>
      </c>
      <c r="Q60" s="1" t="n">
        <v>258</v>
      </c>
      <c r="R60" s="1" t="n">
        <v>224</v>
      </c>
      <c r="S60" s="1" t="n">
        <v>208</v>
      </c>
      <c r="T60" s="1" t="n">
        <v>174</v>
      </c>
      <c r="U60" s="1" t="n">
        <v>99</v>
      </c>
      <c r="V60" s="1" t="n">
        <v>69</v>
      </c>
      <c r="W60" s="1" t="n">
        <v>29</v>
      </c>
      <c r="X60" s="1" t="n">
        <v>10</v>
      </c>
      <c r="Y60" s="1" t="n">
        <v>3276</v>
      </c>
      <c r="AA60" s="2" t="s">
        <v>25</v>
      </c>
      <c r="AB60" s="7" t="n">
        <v>393</v>
      </c>
      <c r="AC60" s="7" t="n">
        <v>2070</v>
      </c>
      <c r="AD60" s="7" t="n">
        <v>813</v>
      </c>
      <c r="AE60" s="7" t="n">
        <v>3276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7</v>
      </c>
      <c r="G61" s="1" t="n">
        <v>75</v>
      </c>
      <c r="H61" s="1" t="n">
        <v>80</v>
      </c>
      <c r="I61" s="1" t="n">
        <v>76</v>
      </c>
      <c r="J61" s="1" t="n">
        <v>89</v>
      </c>
      <c r="K61" s="1" t="n">
        <v>60</v>
      </c>
      <c r="L61" s="1" t="n">
        <v>77</v>
      </c>
      <c r="M61" s="1" t="n">
        <v>81</v>
      </c>
      <c r="N61" s="1" t="n">
        <v>86</v>
      </c>
      <c r="O61" s="1" t="n">
        <v>102</v>
      </c>
      <c r="P61" s="1" t="n">
        <v>109</v>
      </c>
      <c r="Q61" s="1" t="n">
        <v>88</v>
      </c>
      <c r="R61" s="1" t="n">
        <v>83</v>
      </c>
      <c r="S61" s="1" t="n">
        <v>65</v>
      </c>
      <c r="T61" s="1" t="n">
        <v>56</v>
      </c>
      <c r="U61" s="1" t="n">
        <v>36</v>
      </c>
      <c r="V61" s="1" t="n">
        <v>17</v>
      </c>
      <c r="W61" s="1" t="n">
        <v>9</v>
      </c>
      <c r="X61" s="1" t="n">
        <v>0</v>
      </c>
      <c r="Y61" s="1" t="n">
        <v>1312</v>
      </c>
      <c r="AA61" s="2" t="s">
        <v>31</v>
      </c>
      <c r="AB61" s="7" t="n">
        <v>198</v>
      </c>
      <c r="AC61" s="7" t="n">
        <v>848</v>
      </c>
      <c r="AD61" s="7" t="n">
        <v>266</v>
      </c>
      <c r="AE61" s="7" t="n">
        <v>1312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3</v>
      </c>
      <c r="F62" s="1" t="n">
        <v>61</v>
      </c>
      <c r="G62" s="1" t="n">
        <v>63</v>
      </c>
      <c r="H62" s="1" t="n">
        <v>91</v>
      </c>
      <c r="I62" s="1" t="n">
        <v>72</v>
      </c>
      <c r="J62" s="1" t="n">
        <v>67</v>
      </c>
      <c r="K62" s="1" t="n">
        <v>74</v>
      </c>
      <c r="L62" s="1" t="n">
        <v>64</v>
      </c>
      <c r="M62" s="1" t="n">
        <v>85</v>
      </c>
      <c r="N62" s="1" t="n">
        <v>78</v>
      </c>
      <c r="O62" s="1" t="n">
        <v>103</v>
      </c>
      <c r="P62" s="1" t="n">
        <v>97</v>
      </c>
      <c r="Q62" s="1" t="n">
        <v>104</v>
      </c>
      <c r="R62" s="1" t="n">
        <v>108</v>
      </c>
      <c r="S62" s="1" t="n">
        <v>88</v>
      </c>
      <c r="T62" s="1" t="n">
        <v>83</v>
      </c>
      <c r="U62" s="1" t="n">
        <v>58</v>
      </c>
      <c r="V62" s="1" t="n">
        <v>41</v>
      </c>
      <c r="W62" s="1" t="n">
        <v>24</v>
      </c>
      <c r="X62" s="1" t="n">
        <v>5</v>
      </c>
      <c r="Y62" s="1" t="n">
        <v>1409</v>
      </c>
      <c r="AA62" s="2" t="s">
        <v>34</v>
      </c>
      <c r="AB62" s="7" t="n">
        <v>167</v>
      </c>
      <c r="AC62" s="7" t="n">
        <v>835</v>
      </c>
      <c r="AD62" s="7" t="n">
        <v>407</v>
      </c>
      <c r="AE62" s="7" t="n">
        <v>1409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6</v>
      </c>
      <c r="D63" s="2" t="s">
        <v>25</v>
      </c>
      <c r="E63" s="1" t="n">
        <v>99</v>
      </c>
      <c r="F63" s="1" t="n">
        <v>128</v>
      </c>
      <c r="G63" s="1" t="n">
        <v>138</v>
      </c>
      <c r="H63" s="1" t="n">
        <v>171</v>
      </c>
      <c r="I63" s="1" t="n">
        <v>148</v>
      </c>
      <c r="J63" s="1" t="n">
        <v>156</v>
      </c>
      <c r="K63" s="1" t="n">
        <v>134</v>
      </c>
      <c r="L63" s="1" t="n">
        <v>141</v>
      </c>
      <c r="M63" s="1" t="n">
        <v>166</v>
      </c>
      <c r="N63" s="1" t="n">
        <v>164</v>
      </c>
      <c r="O63" s="1" t="n">
        <v>205</v>
      </c>
      <c r="P63" s="1" t="n">
        <v>206</v>
      </c>
      <c r="Q63" s="1" t="n">
        <v>192</v>
      </c>
      <c r="R63" s="1" t="n">
        <v>191</v>
      </c>
      <c r="S63" s="1" t="n">
        <v>153</v>
      </c>
      <c r="T63" s="1" t="n">
        <v>139</v>
      </c>
      <c r="U63" s="1" t="n">
        <v>94</v>
      </c>
      <c r="V63" s="1" t="n">
        <v>58</v>
      </c>
      <c r="W63" s="1" t="n">
        <v>33</v>
      </c>
      <c r="X63" s="1" t="n">
        <v>5</v>
      </c>
      <c r="Y63" s="1" t="n">
        <v>2721</v>
      </c>
      <c r="AA63" s="2" t="s">
        <v>25</v>
      </c>
      <c r="AB63" s="7" t="n">
        <v>365</v>
      </c>
      <c r="AC63" s="7" t="n">
        <v>1683</v>
      </c>
      <c r="AD63" s="7" t="n">
        <v>673</v>
      </c>
      <c r="AE63" s="7" t="n">
        <v>2721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71</v>
      </c>
      <c r="F64" s="1" t="n">
        <v>331</v>
      </c>
      <c r="G64" s="1" t="n">
        <v>315</v>
      </c>
      <c r="H64" s="1" t="n">
        <v>395</v>
      </c>
      <c r="I64" s="1" t="n">
        <v>390</v>
      </c>
      <c r="J64" s="1" t="n">
        <v>448</v>
      </c>
      <c r="K64" s="1" t="n">
        <v>457</v>
      </c>
      <c r="L64" s="1" t="n">
        <v>371</v>
      </c>
      <c r="M64" s="1" t="n">
        <v>333</v>
      </c>
      <c r="N64" s="1" t="n">
        <v>409</v>
      </c>
      <c r="O64" s="1" t="n">
        <v>495</v>
      </c>
      <c r="P64" s="1" t="n">
        <v>461</v>
      </c>
      <c r="Q64" s="1" t="n">
        <v>375</v>
      </c>
      <c r="R64" s="1" t="n">
        <v>337</v>
      </c>
      <c r="S64" s="1" t="n">
        <v>304</v>
      </c>
      <c r="T64" s="1" t="n">
        <v>185</v>
      </c>
      <c r="U64" s="1" t="n">
        <v>101</v>
      </c>
      <c r="V64" s="1" t="n">
        <v>66</v>
      </c>
      <c r="W64" s="1" t="n">
        <v>15</v>
      </c>
      <c r="X64" s="1" t="n">
        <v>2</v>
      </c>
      <c r="Y64" s="1" t="n">
        <v>6161</v>
      </c>
      <c r="AA64" s="2" t="s">
        <v>31</v>
      </c>
      <c r="AB64" s="7" t="n">
        <v>1017</v>
      </c>
      <c r="AC64" s="7" t="n">
        <v>4134</v>
      </c>
      <c r="AD64" s="7" t="n">
        <v>1010</v>
      </c>
      <c r="AE64" s="7" t="n">
        <v>6161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24</v>
      </c>
      <c r="F65" s="1" t="n">
        <v>292</v>
      </c>
      <c r="G65" s="1" t="n">
        <v>286</v>
      </c>
      <c r="H65" s="1" t="n">
        <v>365</v>
      </c>
      <c r="I65" s="1" t="n">
        <v>429</v>
      </c>
      <c r="J65" s="1" t="n">
        <v>498</v>
      </c>
      <c r="K65" s="1" t="n">
        <v>443</v>
      </c>
      <c r="L65" s="1" t="n">
        <v>403</v>
      </c>
      <c r="M65" s="1" t="n">
        <v>338</v>
      </c>
      <c r="N65" s="1" t="n">
        <v>388</v>
      </c>
      <c r="O65" s="1" t="n">
        <v>530</v>
      </c>
      <c r="P65" s="1" t="n">
        <v>476</v>
      </c>
      <c r="Q65" s="1" t="n">
        <v>420</v>
      </c>
      <c r="R65" s="1" t="n">
        <v>390</v>
      </c>
      <c r="S65" s="1" t="n">
        <v>365</v>
      </c>
      <c r="T65" s="1" t="n">
        <v>314</v>
      </c>
      <c r="U65" s="1" t="n">
        <v>253</v>
      </c>
      <c r="V65" s="1" t="n">
        <v>132</v>
      </c>
      <c r="W65" s="1" t="n">
        <v>55</v>
      </c>
      <c r="X65" s="1" t="n">
        <v>25</v>
      </c>
      <c r="Y65" s="1" t="n">
        <v>6726</v>
      </c>
      <c r="AA65" s="2" t="s">
        <v>34</v>
      </c>
      <c r="AB65" s="7" t="n">
        <v>902</v>
      </c>
      <c r="AC65" s="7" t="n">
        <v>4290</v>
      </c>
      <c r="AD65" s="7" t="n">
        <v>1534</v>
      </c>
      <c r="AE65" s="7" t="n">
        <v>6726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17</v>
      </c>
      <c r="D66" s="2" t="s">
        <v>25</v>
      </c>
      <c r="E66" s="1" t="n">
        <v>695</v>
      </c>
      <c r="F66" s="1" t="n">
        <v>623</v>
      </c>
      <c r="G66" s="1" t="n">
        <v>601</v>
      </c>
      <c r="H66" s="1" t="n">
        <v>760</v>
      </c>
      <c r="I66" s="1" t="n">
        <v>819</v>
      </c>
      <c r="J66" s="1" t="n">
        <v>946</v>
      </c>
      <c r="K66" s="1" t="n">
        <v>900</v>
      </c>
      <c r="L66" s="1" t="n">
        <v>774</v>
      </c>
      <c r="M66" s="1" t="n">
        <v>671</v>
      </c>
      <c r="N66" s="1" t="n">
        <v>797</v>
      </c>
      <c r="O66" s="1" t="n">
        <v>1025</v>
      </c>
      <c r="P66" s="1" t="n">
        <v>937</v>
      </c>
      <c r="Q66" s="1" t="n">
        <v>795</v>
      </c>
      <c r="R66" s="1" t="n">
        <v>727</v>
      </c>
      <c r="S66" s="1" t="n">
        <v>669</v>
      </c>
      <c r="T66" s="1" t="n">
        <v>499</v>
      </c>
      <c r="U66" s="1" t="n">
        <v>354</v>
      </c>
      <c r="V66" s="1" t="n">
        <v>198</v>
      </c>
      <c r="W66" s="1" t="n">
        <v>70</v>
      </c>
      <c r="X66" s="1" t="n">
        <v>27</v>
      </c>
      <c r="Y66" s="1" t="n">
        <v>12887</v>
      </c>
      <c r="AA66" s="2" t="s">
        <v>25</v>
      </c>
      <c r="AB66" s="7" t="n">
        <v>1919</v>
      </c>
      <c r="AC66" s="7" t="n">
        <v>8424</v>
      </c>
      <c r="AD66" s="7" t="n">
        <v>2544</v>
      </c>
      <c r="AE66" s="7" t="n">
        <v>12887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5</v>
      </c>
      <c r="F67" s="1" t="n">
        <v>265</v>
      </c>
      <c r="G67" s="1" t="n">
        <v>266</v>
      </c>
      <c r="H67" s="1" t="n">
        <v>250</v>
      </c>
      <c r="I67" s="1" t="n">
        <v>222</v>
      </c>
      <c r="J67" s="1" t="n">
        <v>265</v>
      </c>
      <c r="K67" s="1" t="n">
        <v>335</v>
      </c>
      <c r="L67" s="1" t="n">
        <v>302</v>
      </c>
      <c r="M67" s="1" t="n">
        <v>252</v>
      </c>
      <c r="N67" s="1" t="n">
        <v>214</v>
      </c>
      <c r="O67" s="1" t="n">
        <v>299</v>
      </c>
      <c r="P67" s="1" t="n">
        <v>220</v>
      </c>
      <c r="Q67" s="1" t="n">
        <v>188</v>
      </c>
      <c r="R67" s="1" t="n">
        <v>182</v>
      </c>
      <c r="S67" s="1" t="n">
        <v>173</v>
      </c>
      <c r="T67" s="1" t="n">
        <v>134</v>
      </c>
      <c r="U67" s="1" t="n">
        <v>40</v>
      </c>
      <c r="V67" s="1" t="n">
        <v>33</v>
      </c>
      <c r="W67" s="1" t="n">
        <v>4</v>
      </c>
      <c r="X67" s="1" t="n">
        <v>1</v>
      </c>
      <c r="Y67" s="1" t="n">
        <v>3910</v>
      </c>
      <c r="AA67" s="2" t="s">
        <v>31</v>
      </c>
      <c r="AB67" s="7" t="n">
        <v>796</v>
      </c>
      <c r="AC67" s="7" t="n">
        <v>2547</v>
      </c>
      <c r="AD67" s="7" t="n">
        <v>567</v>
      </c>
      <c r="AE67" s="7" t="n">
        <v>3910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4</v>
      </c>
      <c r="F68" s="1" t="n">
        <v>253</v>
      </c>
      <c r="G68" s="1" t="n">
        <v>241</v>
      </c>
      <c r="H68" s="1" t="n">
        <v>279</v>
      </c>
      <c r="I68" s="1" t="n">
        <v>228</v>
      </c>
      <c r="J68" s="1" t="n">
        <v>273</v>
      </c>
      <c r="K68" s="1" t="n">
        <v>360</v>
      </c>
      <c r="L68" s="1" t="n">
        <v>341</v>
      </c>
      <c r="M68" s="1" t="n">
        <v>238</v>
      </c>
      <c r="N68" s="1" t="n">
        <v>262</v>
      </c>
      <c r="O68" s="1" t="n">
        <v>329</v>
      </c>
      <c r="P68" s="1" t="n">
        <v>240</v>
      </c>
      <c r="Q68" s="1" t="n">
        <v>244</v>
      </c>
      <c r="R68" s="1" t="n">
        <v>231</v>
      </c>
      <c r="S68" s="1" t="n">
        <v>214</v>
      </c>
      <c r="T68" s="1" t="n">
        <v>176</v>
      </c>
      <c r="U68" s="1" t="n">
        <v>101</v>
      </c>
      <c r="V68" s="1" t="n">
        <v>54</v>
      </c>
      <c r="W68" s="1" t="n">
        <v>34</v>
      </c>
      <c r="X68" s="1" t="n">
        <v>5</v>
      </c>
      <c r="Y68" s="1" t="n">
        <v>4357</v>
      </c>
      <c r="AA68" s="2" t="s">
        <v>34</v>
      </c>
      <c r="AB68" s="7" t="n">
        <v>748</v>
      </c>
      <c r="AC68" s="7" t="n">
        <v>2794</v>
      </c>
      <c r="AD68" s="7" t="n">
        <v>815</v>
      </c>
      <c r="AE68" s="7" t="n">
        <v>4357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3</v>
      </c>
      <c r="D69" s="2" t="s">
        <v>25</v>
      </c>
      <c r="E69" s="1" t="n">
        <v>519</v>
      </c>
      <c r="F69" s="1" t="n">
        <v>518</v>
      </c>
      <c r="G69" s="1" t="n">
        <v>507</v>
      </c>
      <c r="H69" s="1" t="n">
        <v>529</v>
      </c>
      <c r="I69" s="1" t="n">
        <v>450</v>
      </c>
      <c r="J69" s="1" t="n">
        <v>538</v>
      </c>
      <c r="K69" s="1" t="n">
        <v>695</v>
      </c>
      <c r="L69" s="1" t="n">
        <v>643</v>
      </c>
      <c r="M69" s="1" t="n">
        <v>490</v>
      </c>
      <c r="N69" s="1" t="n">
        <v>476</v>
      </c>
      <c r="O69" s="1" t="n">
        <v>628</v>
      </c>
      <c r="P69" s="1" t="n">
        <v>460</v>
      </c>
      <c r="Q69" s="1" t="n">
        <v>432</v>
      </c>
      <c r="R69" s="1" t="n">
        <v>413</v>
      </c>
      <c r="S69" s="1" t="n">
        <v>387</v>
      </c>
      <c r="T69" s="1" t="n">
        <v>310</v>
      </c>
      <c r="U69" s="1" t="n">
        <v>141</v>
      </c>
      <c r="V69" s="1" t="n">
        <v>87</v>
      </c>
      <c r="W69" s="1" t="n">
        <v>38</v>
      </c>
      <c r="X69" s="1" t="n">
        <v>6</v>
      </c>
      <c r="Y69" s="1" t="n">
        <v>8267</v>
      </c>
      <c r="AA69" s="2" t="s">
        <v>25</v>
      </c>
      <c r="AB69" s="7" t="n">
        <v>1544</v>
      </c>
      <c r="AC69" s="7" t="n">
        <v>5341</v>
      </c>
      <c r="AD69" s="7" t="n">
        <v>1382</v>
      </c>
      <c r="AE69" s="7" t="n">
        <v>8267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8</v>
      </c>
      <c r="F70" s="1" t="n">
        <v>143</v>
      </c>
      <c r="G70" s="1" t="n">
        <v>152</v>
      </c>
      <c r="H70" s="1" t="n">
        <v>172</v>
      </c>
      <c r="I70" s="1" t="n">
        <v>197</v>
      </c>
      <c r="J70" s="1" t="n">
        <v>169</v>
      </c>
      <c r="K70" s="1" t="n">
        <v>219</v>
      </c>
      <c r="L70" s="1" t="n">
        <v>167</v>
      </c>
      <c r="M70" s="1" t="n">
        <v>160</v>
      </c>
      <c r="N70" s="1" t="n">
        <v>179</v>
      </c>
      <c r="O70" s="1" t="n">
        <v>257</v>
      </c>
      <c r="P70" s="1" t="n">
        <v>254</v>
      </c>
      <c r="Q70" s="1" t="n">
        <v>239</v>
      </c>
      <c r="R70" s="1" t="n">
        <v>224</v>
      </c>
      <c r="S70" s="1" t="n">
        <v>155</v>
      </c>
      <c r="T70" s="1" t="n">
        <v>100</v>
      </c>
      <c r="U70" s="1" t="n">
        <v>53</v>
      </c>
      <c r="V70" s="1" t="n">
        <v>30</v>
      </c>
      <c r="W70" s="1" t="n">
        <v>11</v>
      </c>
      <c r="X70" s="1" t="n">
        <v>2</v>
      </c>
      <c r="Y70" s="1" t="n">
        <v>2991</v>
      </c>
      <c r="AA70" s="2" t="s">
        <v>31</v>
      </c>
      <c r="AB70" s="7" t="n">
        <v>403</v>
      </c>
      <c r="AC70" s="7" t="n">
        <v>2013</v>
      </c>
      <c r="AD70" s="7" t="n">
        <v>575</v>
      </c>
      <c r="AE70" s="7" t="n">
        <v>2991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3</v>
      </c>
      <c r="F71" s="1" t="n">
        <v>141</v>
      </c>
      <c r="G71" s="1" t="n">
        <v>170</v>
      </c>
      <c r="H71" s="1" t="n">
        <v>188</v>
      </c>
      <c r="I71" s="1" t="n">
        <v>209</v>
      </c>
      <c r="J71" s="1" t="n">
        <v>194</v>
      </c>
      <c r="K71" s="1" t="n">
        <v>176</v>
      </c>
      <c r="L71" s="1" t="n">
        <v>163</v>
      </c>
      <c r="M71" s="1" t="n">
        <v>164</v>
      </c>
      <c r="N71" s="1" t="n">
        <v>193</v>
      </c>
      <c r="O71" s="1" t="n">
        <v>281</v>
      </c>
      <c r="P71" s="1" t="n">
        <v>264</v>
      </c>
      <c r="Q71" s="1" t="n">
        <v>267</v>
      </c>
      <c r="R71" s="1" t="n">
        <v>230</v>
      </c>
      <c r="S71" s="1" t="n">
        <v>186</v>
      </c>
      <c r="T71" s="1" t="n">
        <v>161</v>
      </c>
      <c r="U71" s="1" t="n">
        <v>122</v>
      </c>
      <c r="V71" s="1" t="n">
        <v>70</v>
      </c>
      <c r="W71" s="1" t="n">
        <v>32</v>
      </c>
      <c r="X71" s="1" t="n">
        <v>7</v>
      </c>
      <c r="Y71" s="1" t="n">
        <v>3331</v>
      </c>
      <c r="AA71" s="2" t="s">
        <v>34</v>
      </c>
      <c r="AB71" s="7" t="n">
        <v>424</v>
      </c>
      <c r="AC71" s="7" t="n">
        <v>2099</v>
      </c>
      <c r="AD71" s="7" t="n">
        <v>808</v>
      </c>
      <c r="AE71" s="7" t="n">
        <v>3331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5</v>
      </c>
      <c r="D72" s="2" t="s">
        <v>25</v>
      </c>
      <c r="E72" s="1" t="n">
        <v>221</v>
      </c>
      <c r="F72" s="1" t="n">
        <v>284</v>
      </c>
      <c r="G72" s="1" t="n">
        <v>322</v>
      </c>
      <c r="H72" s="1" t="n">
        <v>360</v>
      </c>
      <c r="I72" s="1" t="n">
        <v>406</v>
      </c>
      <c r="J72" s="1" t="n">
        <v>363</v>
      </c>
      <c r="K72" s="1" t="n">
        <v>395</v>
      </c>
      <c r="L72" s="1" t="n">
        <v>330</v>
      </c>
      <c r="M72" s="1" t="n">
        <v>324</v>
      </c>
      <c r="N72" s="1" t="n">
        <v>372</v>
      </c>
      <c r="O72" s="1" t="n">
        <v>538</v>
      </c>
      <c r="P72" s="1" t="n">
        <v>518</v>
      </c>
      <c r="Q72" s="1" t="n">
        <v>506</v>
      </c>
      <c r="R72" s="1" t="n">
        <v>454</v>
      </c>
      <c r="S72" s="1" t="n">
        <v>341</v>
      </c>
      <c r="T72" s="1" t="n">
        <v>261</v>
      </c>
      <c r="U72" s="1" t="n">
        <v>175</v>
      </c>
      <c r="V72" s="1" t="n">
        <v>100</v>
      </c>
      <c r="W72" s="1" t="n">
        <v>43</v>
      </c>
      <c r="X72" s="1" t="n">
        <v>9</v>
      </c>
      <c r="Y72" s="1" t="n">
        <v>6322</v>
      </c>
      <c r="AA72" s="2" t="s">
        <v>25</v>
      </c>
      <c r="AB72" s="7" t="n">
        <v>827</v>
      </c>
      <c r="AC72" s="7" t="n">
        <v>4112</v>
      </c>
      <c r="AD72" s="7" t="n">
        <v>1383</v>
      </c>
      <c r="AE72" s="7" t="n">
        <v>6322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0</v>
      </c>
      <c r="F73" s="1" t="n">
        <v>191</v>
      </c>
      <c r="G73" s="1" t="n">
        <v>235</v>
      </c>
      <c r="H73" s="1" t="n">
        <v>234</v>
      </c>
      <c r="I73" s="1" t="n">
        <v>225</v>
      </c>
      <c r="J73" s="1" t="n">
        <v>220</v>
      </c>
      <c r="K73" s="1" t="n">
        <v>257</v>
      </c>
      <c r="L73" s="1" t="n">
        <v>203</v>
      </c>
      <c r="M73" s="1" t="n">
        <v>225</v>
      </c>
      <c r="N73" s="1" t="n">
        <v>234</v>
      </c>
      <c r="O73" s="1" t="n">
        <v>296</v>
      </c>
      <c r="P73" s="1" t="n">
        <v>314</v>
      </c>
      <c r="Q73" s="1" t="n">
        <v>252</v>
      </c>
      <c r="R73" s="1" t="n">
        <v>233</v>
      </c>
      <c r="S73" s="1" t="n">
        <v>188</v>
      </c>
      <c r="T73" s="1" t="n">
        <v>138</v>
      </c>
      <c r="U73" s="1" t="n">
        <v>55</v>
      </c>
      <c r="V73" s="1" t="n">
        <v>27</v>
      </c>
      <c r="W73" s="1" t="n">
        <v>9</v>
      </c>
      <c r="X73" s="1" t="n">
        <v>2</v>
      </c>
      <c r="Y73" s="1" t="n">
        <v>3698</v>
      </c>
      <c r="AA73" s="2" t="s">
        <v>31</v>
      </c>
      <c r="AB73" s="7" t="n">
        <v>586</v>
      </c>
      <c r="AC73" s="7" t="n">
        <v>2460</v>
      </c>
      <c r="AD73" s="7" t="n">
        <v>652</v>
      </c>
      <c r="AE73" s="7" t="n">
        <v>3698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2</v>
      </c>
      <c r="F74" s="1" t="n">
        <v>197</v>
      </c>
      <c r="G74" s="1" t="n">
        <v>208</v>
      </c>
      <c r="H74" s="1" t="n">
        <v>251</v>
      </c>
      <c r="I74" s="1" t="n">
        <v>230</v>
      </c>
      <c r="J74" s="1" t="n">
        <v>267</v>
      </c>
      <c r="K74" s="1" t="n">
        <v>263</v>
      </c>
      <c r="L74" s="1" t="n">
        <v>243</v>
      </c>
      <c r="M74" s="1" t="n">
        <v>236</v>
      </c>
      <c r="N74" s="1" t="n">
        <v>263</v>
      </c>
      <c r="O74" s="1" t="n">
        <v>314</v>
      </c>
      <c r="P74" s="1" t="n">
        <v>336</v>
      </c>
      <c r="Q74" s="1" t="n">
        <v>275</v>
      </c>
      <c r="R74" s="1" t="n">
        <v>307</v>
      </c>
      <c r="S74" s="1" t="n">
        <v>238</v>
      </c>
      <c r="T74" s="1" t="n">
        <v>177</v>
      </c>
      <c r="U74" s="1" t="n">
        <v>120</v>
      </c>
      <c r="V74" s="1" t="n">
        <v>80</v>
      </c>
      <c r="W74" s="1" t="n">
        <v>25</v>
      </c>
      <c r="X74" s="1" t="n">
        <v>5</v>
      </c>
      <c r="Y74" s="1" t="n">
        <v>4197</v>
      </c>
      <c r="AA74" s="2" t="s">
        <v>34</v>
      </c>
      <c r="AB74" s="7" t="n">
        <v>567</v>
      </c>
      <c r="AC74" s="7" t="n">
        <v>2678</v>
      </c>
      <c r="AD74" s="7" t="n">
        <v>952</v>
      </c>
      <c r="AE74" s="7" t="n">
        <v>4197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36</v>
      </c>
      <c r="D75" s="2" t="s">
        <v>25</v>
      </c>
      <c r="E75" s="1" t="n">
        <v>322</v>
      </c>
      <c r="F75" s="1" t="n">
        <v>388</v>
      </c>
      <c r="G75" s="1" t="n">
        <v>443</v>
      </c>
      <c r="H75" s="1" t="n">
        <v>485</v>
      </c>
      <c r="I75" s="1" t="n">
        <v>455</v>
      </c>
      <c r="J75" s="1" t="n">
        <v>487</v>
      </c>
      <c r="K75" s="1" t="n">
        <v>520</v>
      </c>
      <c r="L75" s="1" t="n">
        <v>446</v>
      </c>
      <c r="M75" s="1" t="n">
        <v>461</v>
      </c>
      <c r="N75" s="1" t="n">
        <v>497</v>
      </c>
      <c r="O75" s="1" t="n">
        <v>610</v>
      </c>
      <c r="P75" s="1" t="n">
        <v>650</v>
      </c>
      <c r="Q75" s="1" t="n">
        <v>527</v>
      </c>
      <c r="R75" s="1" t="n">
        <v>540</v>
      </c>
      <c r="S75" s="1" t="n">
        <v>426</v>
      </c>
      <c r="T75" s="1" t="n">
        <v>315</v>
      </c>
      <c r="U75" s="1" t="n">
        <v>175</v>
      </c>
      <c r="V75" s="1" t="n">
        <v>107</v>
      </c>
      <c r="W75" s="1" t="n">
        <v>34</v>
      </c>
      <c r="X75" s="1" t="n">
        <v>7</v>
      </c>
      <c r="Y75" s="1" t="n">
        <v>7895</v>
      </c>
      <c r="AA75" s="2" t="s">
        <v>25</v>
      </c>
      <c r="AB75" s="7" t="n">
        <v>1153</v>
      </c>
      <c r="AC75" s="7" t="n">
        <v>5138</v>
      </c>
      <c r="AD75" s="7" t="n">
        <v>1604</v>
      </c>
      <c r="AE75" s="7" t="n">
        <v>7895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2</v>
      </c>
      <c r="F76" s="1" t="n">
        <v>60</v>
      </c>
      <c r="G76" s="1" t="n">
        <v>51</v>
      </c>
      <c r="H76" s="1" t="n">
        <v>75</v>
      </c>
      <c r="I76" s="1" t="n">
        <v>62</v>
      </c>
      <c r="J76" s="1" t="n">
        <v>57</v>
      </c>
      <c r="K76" s="1" t="n">
        <v>65</v>
      </c>
      <c r="L76" s="1" t="n">
        <v>57</v>
      </c>
      <c r="M76" s="1" t="n">
        <v>59</v>
      </c>
      <c r="N76" s="1" t="n">
        <v>77</v>
      </c>
      <c r="O76" s="1" t="n">
        <v>86</v>
      </c>
      <c r="P76" s="1" t="n">
        <v>87</v>
      </c>
      <c r="Q76" s="1" t="n">
        <v>82</v>
      </c>
      <c r="R76" s="1" t="n">
        <v>73</v>
      </c>
      <c r="S76" s="1" t="n">
        <v>57</v>
      </c>
      <c r="T76" s="1" t="n">
        <v>53</v>
      </c>
      <c r="U76" s="1" t="n">
        <v>33</v>
      </c>
      <c r="V76" s="1" t="n">
        <v>10</v>
      </c>
      <c r="W76" s="1" t="n">
        <v>9</v>
      </c>
      <c r="X76" s="1" t="n">
        <v>1</v>
      </c>
      <c r="Y76" s="1" t="n">
        <v>1096</v>
      </c>
      <c r="AA76" s="2" t="s">
        <v>31</v>
      </c>
      <c r="AB76" s="7" t="n">
        <v>153</v>
      </c>
      <c r="AC76" s="7" t="n">
        <v>707</v>
      </c>
      <c r="AD76" s="7" t="n">
        <v>236</v>
      </c>
      <c r="AE76" s="7" t="n">
        <v>1096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7</v>
      </c>
      <c r="G77" s="1" t="n">
        <v>58</v>
      </c>
      <c r="H77" s="1" t="n">
        <v>69</v>
      </c>
      <c r="I77" s="1" t="n">
        <v>67</v>
      </c>
      <c r="J77" s="1" t="n">
        <v>82</v>
      </c>
      <c r="K77" s="1" t="n">
        <v>72</v>
      </c>
      <c r="L77" s="1" t="n">
        <v>38</v>
      </c>
      <c r="M77" s="1" t="n">
        <v>54</v>
      </c>
      <c r="N77" s="1" t="n">
        <v>66</v>
      </c>
      <c r="O77" s="1" t="n">
        <v>97</v>
      </c>
      <c r="P77" s="1" t="n">
        <v>84</v>
      </c>
      <c r="Q77" s="1" t="n">
        <v>97</v>
      </c>
      <c r="R77" s="1" t="n">
        <v>88</v>
      </c>
      <c r="S77" s="1" t="n">
        <v>71</v>
      </c>
      <c r="T77" s="1" t="n">
        <v>62</v>
      </c>
      <c r="U77" s="1" t="n">
        <v>50</v>
      </c>
      <c r="V77" s="1" t="n">
        <v>36</v>
      </c>
      <c r="W77" s="1" t="n">
        <v>12</v>
      </c>
      <c r="X77" s="1" t="n">
        <v>5</v>
      </c>
      <c r="Y77" s="1" t="n">
        <v>1188</v>
      </c>
      <c r="AA77" s="2" t="s">
        <v>34</v>
      </c>
      <c r="AB77" s="7" t="n">
        <v>138</v>
      </c>
      <c r="AC77" s="7" t="n">
        <v>726</v>
      </c>
      <c r="AD77" s="7" t="n">
        <v>324</v>
      </c>
      <c r="AE77" s="7" t="n">
        <v>1188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1</v>
      </c>
      <c r="D78" s="2" t="s">
        <v>25</v>
      </c>
      <c r="E78" s="1" t="n">
        <v>85</v>
      </c>
      <c r="F78" s="1" t="n">
        <v>97</v>
      </c>
      <c r="G78" s="1" t="n">
        <v>109</v>
      </c>
      <c r="H78" s="1" t="n">
        <v>144</v>
      </c>
      <c r="I78" s="1" t="n">
        <v>129</v>
      </c>
      <c r="J78" s="1" t="n">
        <v>139</v>
      </c>
      <c r="K78" s="1" t="n">
        <v>137</v>
      </c>
      <c r="L78" s="1" t="n">
        <v>95</v>
      </c>
      <c r="M78" s="1" t="n">
        <v>113</v>
      </c>
      <c r="N78" s="1" t="n">
        <v>143</v>
      </c>
      <c r="O78" s="1" t="n">
        <v>183</v>
      </c>
      <c r="P78" s="1" t="n">
        <v>171</v>
      </c>
      <c r="Q78" s="1" t="n">
        <v>179</v>
      </c>
      <c r="R78" s="1" t="n">
        <v>161</v>
      </c>
      <c r="S78" s="1" t="n">
        <v>128</v>
      </c>
      <c r="T78" s="1" t="n">
        <v>115</v>
      </c>
      <c r="U78" s="1" t="n">
        <v>83</v>
      </c>
      <c r="V78" s="1" t="n">
        <v>46</v>
      </c>
      <c r="W78" s="1" t="n">
        <v>21</v>
      </c>
      <c r="X78" s="1" t="n">
        <v>6</v>
      </c>
      <c r="Y78" s="1" t="n">
        <v>2284</v>
      </c>
      <c r="AA78" s="2" t="s">
        <v>25</v>
      </c>
      <c r="AB78" s="7" t="n">
        <v>291</v>
      </c>
      <c r="AC78" s="7" t="n">
        <v>1433</v>
      </c>
      <c r="AD78" s="7" t="n">
        <v>560</v>
      </c>
      <c r="AE78" s="7" t="n">
        <v>2284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6</v>
      </c>
      <c r="F79" s="1" t="n">
        <v>146</v>
      </c>
      <c r="G79" s="1" t="n">
        <v>140</v>
      </c>
      <c r="H79" s="1" t="n">
        <v>134</v>
      </c>
      <c r="I79" s="1" t="n">
        <v>127</v>
      </c>
      <c r="J79" s="1" t="n">
        <v>142</v>
      </c>
      <c r="K79" s="1" t="n">
        <v>129</v>
      </c>
      <c r="L79" s="1" t="n">
        <v>92</v>
      </c>
      <c r="M79" s="1" t="n">
        <v>107</v>
      </c>
      <c r="N79" s="1" t="n">
        <v>109</v>
      </c>
      <c r="O79" s="1" t="n">
        <v>130</v>
      </c>
      <c r="P79" s="1" t="n">
        <v>171</v>
      </c>
      <c r="Q79" s="1" t="n">
        <v>141</v>
      </c>
      <c r="R79" s="1" t="n">
        <v>119</v>
      </c>
      <c r="S79" s="1" t="n">
        <v>87</v>
      </c>
      <c r="T79" s="1" t="n">
        <v>59</v>
      </c>
      <c r="U79" s="1" t="n">
        <v>21</v>
      </c>
      <c r="V79" s="1" t="n">
        <v>7</v>
      </c>
      <c r="W79" s="1" t="n">
        <v>4</v>
      </c>
      <c r="X79" s="1" t="n">
        <v>4</v>
      </c>
      <c r="Y79" s="1" t="n">
        <v>1975</v>
      </c>
      <c r="AA79" s="2" t="s">
        <v>31</v>
      </c>
      <c r="AB79" s="7" t="n">
        <v>392</v>
      </c>
      <c r="AC79" s="7" t="n">
        <v>1282</v>
      </c>
      <c r="AD79" s="7" t="n">
        <v>301</v>
      </c>
      <c r="AE79" s="7" t="n">
        <v>197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9</v>
      </c>
      <c r="F80" s="1" t="n">
        <v>118</v>
      </c>
      <c r="G80" s="1" t="n">
        <v>130</v>
      </c>
      <c r="H80" s="1" t="n">
        <v>146</v>
      </c>
      <c r="I80" s="1" t="n">
        <v>162</v>
      </c>
      <c r="J80" s="1" t="n">
        <v>132</v>
      </c>
      <c r="K80" s="1" t="n">
        <v>154</v>
      </c>
      <c r="L80" s="1" t="n">
        <v>124</v>
      </c>
      <c r="M80" s="1" t="n">
        <v>136</v>
      </c>
      <c r="N80" s="1" t="n">
        <v>135</v>
      </c>
      <c r="O80" s="1" t="n">
        <v>207</v>
      </c>
      <c r="P80" s="1" t="n">
        <v>216</v>
      </c>
      <c r="Q80" s="1" t="n">
        <v>187</v>
      </c>
      <c r="R80" s="1" t="n">
        <v>156</v>
      </c>
      <c r="S80" s="1" t="n">
        <v>126</v>
      </c>
      <c r="T80" s="1" t="n">
        <v>82</v>
      </c>
      <c r="U80" s="1" t="n">
        <v>54</v>
      </c>
      <c r="V80" s="1" t="n">
        <v>25</v>
      </c>
      <c r="W80" s="1" t="n">
        <v>24</v>
      </c>
      <c r="X80" s="1" t="n">
        <v>12</v>
      </c>
      <c r="Y80" s="1" t="n">
        <v>2405</v>
      </c>
      <c r="AA80" s="2" t="s">
        <v>34</v>
      </c>
      <c r="AB80" s="7" t="n">
        <v>327</v>
      </c>
      <c r="AC80" s="7" t="n">
        <v>1599</v>
      </c>
      <c r="AD80" s="7" t="n">
        <v>479</v>
      </c>
      <c r="AE80" s="7" t="n">
        <v>240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9</v>
      </c>
      <c r="D81" s="2" t="s">
        <v>25</v>
      </c>
      <c r="E81" s="1" t="n">
        <v>185</v>
      </c>
      <c r="F81" s="1" t="n">
        <v>264</v>
      </c>
      <c r="G81" s="1" t="n">
        <v>270</v>
      </c>
      <c r="H81" s="1" t="n">
        <v>280</v>
      </c>
      <c r="I81" s="1" t="n">
        <v>289</v>
      </c>
      <c r="J81" s="1" t="n">
        <v>274</v>
      </c>
      <c r="K81" s="1" t="n">
        <v>283</v>
      </c>
      <c r="L81" s="1" t="n">
        <v>216</v>
      </c>
      <c r="M81" s="1" t="n">
        <v>243</v>
      </c>
      <c r="N81" s="1" t="n">
        <v>244</v>
      </c>
      <c r="O81" s="1" t="n">
        <v>337</v>
      </c>
      <c r="P81" s="1" t="n">
        <v>387</v>
      </c>
      <c r="Q81" s="1" t="n">
        <v>328</v>
      </c>
      <c r="R81" s="1" t="n">
        <v>275</v>
      </c>
      <c r="S81" s="1" t="n">
        <v>213</v>
      </c>
      <c r="T81" s="1" t="n">
        <v>141</v>
      </c>
      <c r="U81" s="1" t="n">
        <v>75</v>
      </c>
      <c r="V81" s="1" t="n">
        <v>32</v>
      </c>
      <c r="W81" s="1" t="n">
        <v>28</v>
      </c>
      <c r="X81" s="1" t="n">
        <v>16</v>
      </c>
      <c r="Y81" s="1" t="n">
        <v>4380</v>
      </c>
      <c r="AA81" s="2" t="s">
        <v>25</v>
      </c>
      <c r="AB81" s="7" t="n">
        <v>719</v>
      </c>
      <c r="AC81" s="7" t="n">
        <v>2881</v>
      </c>
      <c r="AD81" s="7" t="n">
        <v>780</v>
      </c>
      <c r="AE81" s="7" t="n">
        <v>4380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9</v>
      </c>
      <c r="F82" s="1" t="n">
        <v>384</v>
      </c>
      <c r="G82" s="1" t="n">
        <v>343</v>
      </c>
      <c r="H82" s="1" t="n">
        <v>387</v>
      </c>
      <c r="I82" s="1" t="n">
        <v>403</v>
      </c>
      <c r="J82" s="1" t="n">
        <v>480</v>
      </c>
      <c r="K82" s="1" t="n">
        <v>481</v>
      </c>
      <c r="L82" s="1" t="n">
        <v>422</v>
      </c>
      <c r="M82" s="1" t="n">
        <v>381</v>
      </c>
      <c r="N82" s="1" t="n">
        <v>414</v>
      </c>
      <c r="O82" s="1" t="n">
        <v>454</v>
      </c>
      <c r="P82" s="1" t="n">
        <v>422</v>
      </c>
      <c r="Q82" s="1" t="n">
        <v>343</v>
      </c>
      <c r="R82" s="1" t="n">
        <v>305</v>
      </c>
      <c r="S82" s="1" t="n">
        <v>220</v>
      </c>
      <c r="T82" s="1" t="n">
        <v>156</v>
      </c>
      <c r="U82" s="1" t="n">
        <v>67</v>
      </c>
      <c r="V82" s="1" t="n">
        <v>45</v>
      </c>
      <c r="W82" s="1" t="n">
        <v>14</v>
      </c>
      <c r="X82" s="1" t="n">
        <v>1</v>
      </c>
      <c r="Y82" s="1" t="n">
        <v>6071</v>
      </c>
      <c r="AA82" s="2" t="s">
        <v>31</v>
      </c>
      <c r="AB82" s="7" t="n">
        <v>1076</v>
      </c>
      <c r="AC82" s="7" t="n">
        <v>4187</v>
      </c>
      <c r="AD82" s="7" t="n">
        <v>808</v>
      </c>
      <c r="AE82" s="7" t="n">
        <v>607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1</v>
      </c>
      <c r="F83" s="1" t="n">
        <v>307</v>
      </c>
      <c r="G83" s="1" t="n">
        <v>332</v>
      </c>
      <c r="H83" s="1" t="n">
        <v>383</v>
      </c>
      <c r="I83" s="1" t="n">
        <v>433</v>
      </c>
      <c r="J83" s="1" t="n">
        <v>525</v>
      </c>
      <c r="K83" s="1" t="n">
        <v>529</v>
      </c>
      <c r="L83" s="1" t="n">
        <v>469</v>
      </c>
      <c r="M83" s="1" t="n">
        <v>424</v>
      </c>
      <c r="N83" s="1" t="n">
        <v>409</v>
      </c>
      <c r="O83" s="1" t="n">
        <v>522</v>
      </c>
      <c r="P83" s="1" t="n">
        <v>460</v>
      </c>
      <c r="Q83" s="1" t="n">
        <v>421</v>
      </c>
      <c r="R83" s="1" t="n">
        <v>398</v>
      </c>
      <c r="S83" s="1" t="n">
        <v>312</v>
      </c>
      <c r="T83" s="1" t="n">
        <v>264</v>
      </c>
      <c r="U83" s="1" t="n">
        <v>150</v>
      </c>
      <c r="V83" s="1" t="n">
        <v>105</v>
      </c>
      <c r="W83" s="1" t="n">
        <v>37</v>
      </c>
      <c r="X83" s="1" t="n">
        <v>10</v>
      </c>
      <c r="Y83" s="1" t="n">
        <v>6841</v>
      </c>
      <c r="AA83" s="2" t="s">
        <v>34</v>
      </c>
      <c r="AB83" s="7" t="n">
        <v>990</v>
      </c>
      <c r="AC83" s="7" t="n">
        <v>4575</v>
      </c>
      <c r="AD83" s="7" t="n">
        <v>1276</v>
      </c>
      <c r="AE83" s="7" t="n">
        <v>6841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3</v>
      </c>
      <c r="D84" s="2" t="s">
        <v>25</v>
      </c>
      <c r="E84" s="1" t="n">
        <v>700</v>
      </c>
      <c r="F84" s="1" t="n">
        <v>691</v>
      </c>
      <c r="G84" s="1" t="n">
        <v>675</v>
      </c>
      <c r="H84" s="1" t="n">
        <v>770</v>
      </c>
      <c r="I84" s="1" t="n">
        <v>836</v>
      </c>
      <c r="J84" s="1" t="n">
        <v>1005</v>
      </c>
      <c r="K84" s="1" t="n">
        <v>1010</v>
      </c>
      <c r="L84" s="1" t="n">
        <v>891</v>
      </c>
      <c r="M84" s="1" t="n">
        <v>805</v>
      </c>
      <c r="N84" s="1" t="n">
        <v>823</v>
      </c>
      <c r="O84" s="1" t="n">
        <v>976</v>
      </c>
      <c r="P84" s="1" t="n">
        <v>882</v>
      </c>
      <c r="Q84" s="1" t="n">
        <v>764</v>
      </c>
      <c r="R84" s="1" t="n">
        <v>703</v>
      </c>
      <c r="S84" s="1" t="n">
        <v>532</v>
      </c>
      <c r="T84" s="1" t="n">
        <v>420</v>
      </c>
      <c r="U84" s="1" t="n">
        <v>217</v>
      </c>
      <c r="V84" s="1" t="n">
        <v>150</v>
      </c>
      <c r="W84" s="1" t="n">
        <v>51</v>
      </c>
      <c r="X84" s="1" t="n">
        <v>11</v>
      </c>
      <c r="Y84" s="1" t="n">
        <v>12912</v>
      </c>
      <c r="AA84" s="2" t="s">
        <v>25</v>
      </c>
      <c r="AB84" s="7" t="n">
        <v>2066</v>
      </c>
      <c r="AC84" s="7" t="n">
        <v>8762</v>
      </c>
      <c r="AD84" s="7" t="n">
        <v>2084</v>
      </c>
      <c r="AE84" s="7" t="n">
        <v>12912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23</v>
      </c>
      <c r="F85" s="1" t="n">
        <v>6233</v>
      </c>
      <c r="G85" s="1" t="n">
        <v>6271</v>
      </c>
      <c r="H85" s="1" t="n">
        <v>7211</v>
      </c>
      <c r="I85" s="1" t="n">
        <v>8053</v>
      </c>
      <c r="J85" s="1" t="n">
        <v>8670</v>
      </c>
      <c r="K85" s="1" t="n">
        <v>9090</v>
      </c>
      <c r="L85" s="1" t="n">
        <v>7616</v>
      </c>
      <c r="M85" s="1" t="n">
        <v>6927</v>
      </c>
      <c r="N85" s="1" t="n">
        <v>7073</v>
      </c>
      <c r="O85" s="1" t="n">
        <v>8548</v>
      </c>
      <c r="P85" s="1" t="n">
        <v>7614</v>
      </c>
      <c r="Q85" s="1" t="n">
        <v>6389</v>
      </c>
      <c r="R85" s="1" t="n">
        <v>5567</v>
      </c>
      <c r="S85" s="1" t="n">
        <v>4625</v>
      </c>
      <c r="T85" s="1" t="n">
        <v>3411</v>
      </c>
      <c r="U85" s="1" t="n">
        <v>1681</v>
      </c>
      <c r="V85" s="1" t="n">
        <v>871</v>
      </c>
      <c r="W85" s="1" t="n">
        <v>313</v>
      </c>
      <c r="X85" s="1" t="n">
        <v>54</v>
      </c>
      <c r="Y85" s="1" t="n">
        <v>112540</v>
      </c>
      <c r="AA85" s="2" t="s">
        <v>31</v>
      </c>
      <c r="AB85" s="7" t="n">
        <v>18827</v>
      </c>
      <c r="AC85" s="7" t="n">
        <v>77191</v>
      </c>
      <c r="AD85" s="7" t="n">
        <v>16522</v>
      </c>
      <c r="AE85" s="7" t="n">
        <v>112540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55</v>
      </c>
      <c r="F86" s="1" t="n">
        <v>5922</v>
      </c>
      <c r="G86" s="1" t="n">
        <v>5849</v>
      </c>
      <c r="H86" s="1" t="n">
        <v>6688</v>
      </c>
      <c r="I86" s="1" t="n">
        <v>7911</v>
      </c>
      <c r="J86" s="1" t="n">
        <v>9070</v>
      </c>
      <c r="K86" s="1" t="n">
        <v>9277</v>
      </c>
      <c r="L86" s="1" t="n">
        <v>7973</v>
      </c>
      <c r="M86" s="1" t="n">
        <v>7288</v>
      </c>
      <c r="N86" s="1" t="n">
        <v>7494</v>
      </c>
      <c r="O86" s="1" t="n">
        <v>9115</v>
      </c>
      <c r="P86" s="1" t="n">
        <v>8508</v>
      </c>
      <c r="Q86" s="1" t="n">
        <v>7647</v>
      </c>
      <c r="R86" s="1" t="n">
        <v>7180</v>
      </c>
      <c r="S86" s="1" t="n">
        <v>6218</v>
      </c>
      <c r="T86" s="1" t="n">
        <v>5036</v>
      </c>
      <c r="U86" s="1" t="n">
        <v>3532</v>
      </c>
      <c r="V86" s="1" t="n">
        <v>2117</v>
      </c>
      <c r="W86" s="1" t="n">
        <v>930</v>
      </c>
      <c r="X86" s="1" t="n">
        <v>296</v>
      </c>
      <c r="Y86" s="1" t="n">
        <v>124106</v>
      </c>
      <c r="AA86" s="2" t="s">
        <v>34</v>
      </c>
      <c r="AB86" s="7" t="n">
        <v>17826</v>
      </c>
      <c r="AC86" s="7" t="n">
        <v>80971</v>
      </c>
      <c r="AD86" s="7" t="n">
        <v>25309</v>
      </c>
      <c r="AE86" s="7" t="n">
        <v>124106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019</v>
      </c>
      <c r="D87" s="2" t="s">
        <v>25</v>
      </c>
      <c r="E87" s="1" t="n">
        <v>12378</v>
      </c>
      <c r="F87" s="1" t="n">
        <v>12155</v>
      </c>
      <c r="G87" s="1" t="n">
        <v>12120</v>
      </c>
      <c r="H87" s="1" t="n">
        <v>13899</v>
      </c>
      <c r="I87" s="1" t="n">
        <v>15964</v>
      </c>
      <c r="J87" s="1" t="n">
        <v>17740</v>
      </c>
      <c r="K87" s="1" t="n">
        <v>18367</v>
      </c>
      <c r="L87" s="1" t="n">
        <v>15589</v>
      </c>
      <c r="M87" s="1" t="n">
        <v>14215</v>
      </c>
      <c r="N87" s="1" t="n">
        <v>14567</v>
      </c>
      <c r="O87" s="1" t="n">
        <v>17663</v>
      </c>
      <c r="P87" s="1" t="n">
        <v>16122</v>
      </c>
      <c r="Q87" s="1" t="n">
        <v>14036</v>
      </c>
      <c r="R87" s="1" t="n">
        <v>12747</v>
      </c>
      <c r="S87" s="1" t="n">
        <v>10843</v>
      </c>
      <c r="T87" s="1" t="n">
        <v>8447</v>
      </c>
      <c r="U87" s="1" t="n">
        <v>5213</v>
      </c>
      <c r="V87" s="1" t="n">
        <v>2988</v>
      </c>
      <c r="W87" s="1" t="n">
        <v>1243</v>
      </c>
      <c r="X87" s="1" t="n">
        <v>350</v>
      </c>
      <c r="Y87" s="1" t="n">
        <v>236646</v>
      </c>
      <c r="AA87" s="2" t="s">
        <v>25</v>
      </c>
      <c r="AB87" s="7" t="n">
        <v>36653</v>
      </c>
      <c r="AC87" s="7" t="n">
        <v>158162</v>
      </c>
      <c r="AD87" s="7" t="n">
        <v>41831</v>
      </c>
      <c r="AE87" s="7" t="n">
        <v>236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4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8</v>
      </c>
      <c r="F4" s="1" t="n">
        <v>480</v>
      </c>
      <c r="G4" s="1" t="n">
        <v>505</v>
      </c>
      <c r="H4" s="1" t="n">
        <v>536</v>
      </c>
      <c r="I4" s="1" t="n">
        <v>436</v>
      </c>
      <c r="J4" s="1" t="n">
        <v>456</v>
      </c>
      <c r="K4" s="1" t="n">
        <v>489</v>
      </c>
      <c r="L4" s="1" t="n">
        <v>549</v>
      </c>
      <c r="M4" s="1" t="n">
        <v>545</v>
      </c>
      <c r="N4" s="1" t="n">
        <v>574</v>
      </c>
      <c r="O4" s="1" t="n">
        <v>592</v>
      </c>
      <c r="P4" s="1" t="n">
        <v>447</v>
      </c>
      <c r="Q4" s="1" t="n">
        <v>381</v>
      </c>
      <c r="R4" s="1" t="n">
        <v>311</v>
      </c>
      <c r="S4" s="1" t="n">
        <v>270</v>
      </c>
      <c r="T4" s="1" t="n">
        <v>198</v>
      </c>
      <c r="U4" s="1" t="n">
        <v>114</v>
      </c>
      <c r="V4" s="1" t="n">
        <v>50</v>
      </c>
      <c r="W4" s="1" t="n">
        <v>15</v>
      </c>
      <c r="X4" s="1" t="n">
        <v>2</v>
      </c>
      <c r="Y4" s="1" t="n">
        <v>7358</v>
      </c>
      <c r="AA4" s="2" t="s">
        <v>31</v>
      </c>
      <c r="AB4" s="7" t="n">
        <v>1393</v>
      </c>
      <c r="AC4" s="7" t="n">
        <v>5005</v>
      </c>
      <c r="AD4" s="7" t="n">
        <v>960</v>
      </c>
      <c r="AE4" s="7" t="n">
        <v>7358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8</v>
      </c>
      <c r="F5" s="1" t="n">
        <v>448</v>
      </c>
      <c r="G5" s="1" t="n">
        <v>453</v>
      </c>
      <c r="H5" s="1" t="n">
        <v>483</v>
      </c>
      <c r="I5" s="1" t="n">
        <v>499</v>
      </c>
      <c r="J5" s="1" t="n">
        <v>521</v>
      </c>
      <c r="K5" s="1" t="n">
        <v>604</v>
      </c>
      <c r="L5" s="1" t="n">
        <v>637</v>
      </c>
      <c r="M5" s="1" t="n">
        <v>624</v>
      </c>
      <c r="N5" s="1" t="n">
        <v>606</v>
      </c>
      <c r="O5" s="1" t="n">
        <v>615</v>
      </c>
      <c r="P5" s="1" t="n">
        <v>557</v>
      </c>
      <c r="Q5" s="1" t="n">
        <v>445</v>
      </c>
      <c r="R5" s="1" t="n">
        <v>425</v>
      </c>
      <c r="S5" s="1" t="n">
        <v>392</v>
      </c>
      <c r="T5" s="1" t="n">
        <v>315</v>
      </c>
      <c r="U5" s="1" t="n">
        <v>196</v>
      </c>
      <c r="V5" s="1" t="n">
        <v>106</v>
      </c>
      <c r="W5" s="1" t="n">
        <v>52</v>
      </c>
      <c r="X5" s="1" t="n">
        <v>22</v>
      </c>
      <c r="Y5" s="1" t="n">
        <v>8378</v>
      </c>
      <c r="AA5" s="2" t="s">
        <v>34</v>
      </c>
      <c r="AB5" s="7" t="n">
        <v>1279</v>
      </c>
      <c r="AC5" s="7" t="n">
        <v>5591</v>
      </c>
      <c r="AD5" s="7" t="n">
        <v>1508</v>
      </c>
      <c r="AE5" s="7" t="n">
        <v>8378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75</v>
      </c>
      <c r="D6" s="2" t="s">
        <v>25</v>
      </c>
      <c r="E6" s="1" t="n">
        <v>786</v>
      </c>
      <c r="F6" s="1" t="n">
        <v>928</v>
      </c>
      <c r="G6" s="1" t="n">
        <v>958</v>
      </c>
      <c r="H6" s="1" t="n">
        <v>1019</v>
      </c>
      <c r="I6" s="1" t="n">
        <v>935</v>
      </c>
      <c r="J6" s="1" t="n">
        <v>977</v>
      </c>
      <c r="K6" s="1" t="n">
        <v>1093</v>
      </c>
      <c r="L6" s="1" t="n">
        <v>1186</v>
      </c>
      <c r="M6" s="1" t="n">
        <v>1169</v>
      </c>
      <c r="N6" s="1" t="n">
        <v>1180</v>
      </c>
      <c r="O6" s="1" t="n">
        <v>1207</v>
      </c>
      <c r="P6" s="1" t="n">
        <v>1004</v>
      </c>
      <c r="Q6" s="1" t="n">
        <v>826</v>
      </c>
      <c r="R6" s="1" t="n">
        <v>736</v>
      </c>
      <c r="S6" s="1" t="n">
        <v>662</v>
      </c>
      <c r="T6" s="1" t="n">
        <v>513</v>
      </c>
      <c r="U6" s="1" t="n">
        <v>310</v>
      </c>
      <c r="V6" s="1" t="n">
        <v>156</v>
      </c>
      <c r="W6" s="1" t="n">
        <v>67</v>
      </c>
      <c r="X6" s="1" t="n">
        <v>24</v>
      </c>
      <c r="Y6" s="1" t="n">
        <v>15736</v>
      </c>
      <c r="AA6" s="2" t="s">
        <v>25</v>
      </c>
      <c r="AB6" s="7" t="n">
        <v>2672</v>
      </c>
      <c r="AC6" s="7" t="n">
        <v>10596</v>
      </c>
      <c r="AD6" s="7" t="n">
        <v>2468</v>
      </c>
      <c r="AE6" s="7" t="n">
        <v>15736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7</v>
      </c>
      <c r="F7" s="1" t="n">
        <v>126</v>
      </c>
      <c r="G7" s="1" t="n">
        <v>122</v>
      </c>
      <c r="H7" s="1" t="n">
        <v>127</v>
      </c>
      <c r="I7" s="1" t="n">
        <v>137</v>
      </c>
      <c r="J7" s="1" t="n">
        <v>166</v>
      </c>
      <c r="K7" s="1" t="n">
        <v>191</v>
      </c>
      <c r="L7" s="1" t="n">
        <v>185</v>
      </c>
      <c r="M7" s="1" t="n">
        <v>175</v>
      </c>
      <c r="N7" s="1" t="n">
        <v>152</v>
      </c>
      <c r="O7" s="1" t="n">
        <v>192</v>
      </c>
      <c r="P7" s="1" t="n">
        <v>146</v>
      </c>
      <c r="Q7" s="1" t="n">
        <v>123</v>
      </c>
      <c r="R7" s="1" t="n">
        <v>114</v>
      </c>
      <c r="S7" s="1" t="n">
        <v>97</v>
      </c>
      <c r="T7" s="1" t="n">
        <v>78</v>
      </c>
      <c r="U7" s="1" t="n">
        <v>32</v>
      </c>
      <c r="V7" s="1" t="n">
        <v>20</v>
      </c>
      <c r="W7" s="1" t="n">
        <v>5</v>
      </c>
      <c r="X7" s="1" t="n">
        <v>2</v>
      </c>
      <c r="Y7" s="1" t="n">
        <v>2307</v>
      </c>
      <c r="AA7" s="2" t="s">
        <v>31</v>
      </c>
      <c r="AB7" s="7" t="n">
        <v>365</v>
      </c>
      <c r="AC7" s="7" t="n">
        <v>1594</v>
      </c>
      <c r="AD7" s="7" t="n">
        <v>348</v>
      </c>
      <c r="AE7" s="7" t="n">
        <v>2307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5</v>
      </c>
      <c r="F8" s="1" t="n">
        <v>121</v>
      </c>
      <c r="G8" s="1" t="n">
        <v>129</v>
      </c>
      <c r="H8" s="1" t="n">
        <v>137</v>
      </c>
      <c r="I8" s="1" t="n">
        <v>182</v>
      </c>
      <c r="J8" s="1" t="n">
        <v>172</v>
      </c>
      <c r="K8" s="1" t="n">
        <v>206</v>
      </c>
      <c r="L8" s="1" t="n">
        <v>212</v>
      </c>
      <c r="M8" s="1" t="n">
        <v>158</v>
      </c>
      <c r="N8" s="1" t="n">
        <v>146</v>
      </c>
      <c r="O8" s="1" t="n">
        <v>202</v>
      </c>
      <c r="P8" s="1" t="n">
        <v>171</v>
      </c>
      <c r="Q8" s="1" t="n">
        <v>160</v>
      </c>
      <c r="R8" s="1" t="n">
        <v>164</v>
      </c>
      <c r="S8" s="1" t="n">
        <v>154</v>
      </c>
      <c r="T8" s="1" t="n">
        <v>126</v>
      </c>
      <c r="U8" s="1" t="n">
        <v>78</v>
      </c>
      <c r="V8" s="1" t="n">
        <v>64</v>
      </c>
      <c r="W8" s="1" t="n">
        <v>18</v>
      </c>
      <c r="X8" s="1" t="n">
        <v>3</v>
      </c>
      <c r="Y8" s="1" t="n">
        <v>2718</v>
      </c>
      <c r="AA8" s="2" t="s">
        <v>34</v>
      </c>
      <c r="AB8" s="7" t="n">
        <v>365</v>
      </c>
      <c r="AC8" s="7" t="n">
        <v>1746</v>
      </c>
      <c r="AD8" s="7" t="n">
        <v>607</v>
      </c>
      <c r="AE8" s="7" t="n">
        <v>2718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13</v>
      </c>
      <c r="D9" s="2" t="s">
        <v>25</v>
      </c>
      <c r="E9" s="1" t="n">
        <v>232</v>
      </c>
      <c r="F9" s="1" t="n">
        <v>247</v>
      </c>
      <c r="G9" s="1" t="n">
        <v>251</v>
      </c>
      <c r="H9" s="1" t="n">
        <v>264</v>
      </c>
      <c r="I9" s="1" t="n">
        <v>319</v>
      </c>
      <c r="J9" s="1" t="n">
        <v>338</v>
      </c>
      <c r="K9" s="1" t="n">
        <v>397</v>
      </c>
      <c r="L9" s="1" t="n">
        <v>397</v>
      </c>
      <c r="M9" s="1" t="n">
        <v>333</v>
      </c>
      <c r="N9" s="1" t="n">
        <v>298</v>
      </c>
      <c r="O9" s="1" t="n">
        <v>394</v>
      </c>
      <c r="P9" s="1" t="n">
        <v>317</v>
      </c>
      <c r="Q9" s="1" t="n">
        <v>283</v>
      </c>
      <c r="R9" s="1" t="n">
        <v>278</v>
      </c>
      <c r="S9" s="1" t="n">
        <v>251</v>
      </c>
      <c r="T9" s="1" t="n">
        <v>204</v>
      </c>
      <c r="U9" s="1" t="n">
        <v>110</v>
      </c>
      <c r="V9" s="1" t="n">
        <v>84</v>
      </c>
      <c r="W9" s="1" t="n">
        <v>23</v>
      </c>
      <c r="X9" s="1" t="n">
        <v>5</v>
      </c>
      <c r="Y9" s="1" t="n">
        <v>5025</v>
      </c>
      <c r="AA9" s="2" t="s">
        <v>25</v>
      </c>
      <c r="AB9" s="7" t="n">
        <v>730</v>
      </c>
      <c r="AC9" s="7" t="n">
        <v>3340</v>
      </c>
      <c r="AD9" s="7" t="n">
        <v>955</v>
      </c>
      <c r="AE9" s="7" t="n">
        <v>5025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2</v>
      </c>
      <c r="F10" s="1" t="n">
        <v>123</v>
      </c>
      <c r="G10" s="1" t="n">
        <v>123</v>
      </c>
      <c r="H10" s="1" t="n">
        <v>136</v>
      </c>
      <c r="I10" s="1" t="n">
        <v>170</v>
      </c>
      <c r="J10" s="1" t="n">
        <v>178</v>
      </c>
      <c r="K10" s="1" t="n">
        <v>186</v>
      </c>
      <c r="L10" s="1" t="n">
        <v>177</v>
      </c>
      <c r="M10" s="1" t="n">
        <v>153</v>
      </c>
      <c r="N10" s="1" t="n">
        <v>188</v>
      </c>
      <c r="O10" s="1" t="n">
        <v>200</v>
      </c>
      <c r="P10" s="1" t="n">
        <v>177</v>
      </c>
      <c r="Q10" s="1" t="n">
        <v>148</v>
      </c>
      <c r="R10" s="1" t="n">
        <v>106</v>
      </c>
      <c r="S10" s="1" t="n">
        <v>95</v>
      </c>
      <c r="T10" s="1" t="n">
        <v>86</v>
      </c>
      <c r="U10" s="1" t="n">
        <v>54</v>
      </c>
      <c r="V10" s="1" t="n">
        <v>21</v>
      </c>
      <c r="W10" s="1" t="n">
        <v>9</v>
      </c>
      <c r="X10" s="1" t="n">
        <v>1</v>
      </c>
      <c r="Y10" s="1" t="n">
        <v>2433</v>
      </c>
      <c r="AA10" s="2" t="s">
        <v>31</v>
      </c>
      <c r="AB10" s="7" t="n">
        <v>348</v>
      </c>
      <c r="AC10" s="7" t="n">
        <v>1713</v>
      </c>
      <c r="AD10" s="7" t="n">
        <v>372</v>
      </c>
      <c r="AE10" s="7" t="n">
        <v>243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6</v>
      </c>
      <c r="F11" s="1" t="n">
        <v>125</v>
      </c>
      <c r="G11" s="1" t="n">
        <v>121</v>
      </c>
      <c r="H11" s="1" t="n">
        <v>134</v>
      </c>
      <c r="I11" s="1" t="n">
        <v>228</v>
      </c>
      <c r="J11" s="1" t="n">
        <v>201</v>
      </c>
      <c r="K11" s="1" t="n">
        <v>190</v>
      </c>
      <c r="L11" s="1" t="n">
        <v>185</v>
      </c>
      <c r="M11" s="1" t="n">
        <v>171</v>
      </c>
      <c r="N11" s="1" t="n">
        <v>187</v>
      </c>
      <c r="O11" s="1" t="n">
        <v>204</v>
      </c>
      <c r="P11" s="1" t="n">
        <v>212</v>
      </c>
      <c r="Q11" s="1" t="n">
        <v>197</v>
      </c>
      <c r="R11" s="1" t="n">
        <v>165</v>
      </c>
      <c r="S11" s="1" t="n">
        <v>160</v>
      </c>
      <c r="T11" s="1" t="n">
        <v>158</v>
      </c>
      <c r="U11" s="1" t="n">
        <v>92</v>
      </c>
      <c r="V11" s="1" t="n">
        <v>46</v>
      </c>
      <c r="W11" s="1" t="n">
        <v>28</v>
      </c>
      <c r="X11" s="1" t="n">
        <v>14</v>
      </c>
      <c r="Y11" s="1" t="n">
        <v>2904</v>
      </c>
      <c r="AA11" s="2" t="s">
        <v>34</v>
      </c>
      <c r="AB11" s="7" t="n">
        <v>332</v>
      </c>
      <c r="AC11" s="7" t="n">
        <v>1909</v>
      </c>
      <c r="AD11" s="7" t="n">
        <v>663</v>
      </c>
      <c r="AE11" s="7" t="n">
        <v>2904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7</v>
      </c>
      <c r="D12" s="2" t="s">
        <v>25</v>
      </c>
      <c r="E12" s="1" t="n">
        <v>188</v>
      </c>
      <c r="F12" s="1" t="n">
        <v>248</v>
      </c>
      <c r="G12" s="1" t="n">
        <v>244</v>
      </c>
      <c r="H12" s="1" t="n">
        <v>270</v>
      </c>
      <c r="I12" s="1" t="n">
        <v>398</v>
      </c>
      <c r="J12" s="1" t="n">
        <v>379</v>
      </c>
      <c r="K12" s="1" t="n">
        <v>376</v>
      </c>
      <c r="L12" s="1" t="n">
        <v>362</v>
      </c>
      <c r="M12" s="1" t="n">
        <v>324</v>
      </c>
      <c r="N12" s="1" t="n">
        <v>375</v>
      </c>
      <c r="O12" s="1" t="n">
        <v>404</v>
      </c>
      <c r="P12" s="1" t="n">
        <v>389</v>
      </c>
      <c r="Q12" s="1" t="n">
        <v>345</v>
      </c>
      <c r="R12" s="1" t="n">
        <v>271</v>
      </c>
      <c r="S12" s="1" t="n">
        <v>255</v>
      </c>
      <c r="T12" s="1" t="n">
        <v>244</v>
      </c>
      <c r="U12" s="1" t="n">
        <v>146</v>
      </c>
      <c r="V12" s="1" t="n">
        <v>67</v>
      </c>
      <c r="W12" s="1" t="n">
        <v>37</v>
      </c>
      <c r="X12" s="1" t="n">
        <v>15</v>
      </c>
      <c r="Y12" s="1" t="n">
        <v>5337</v>
      </c>
      <c r="AA12" s="2" t="s">
        <v>25</v>
      </c>
      <c r="AB12" s="7" t="n">
        <v>680</v>
      </c>
      <c r="AC12" s="7" t="n">
        <v>3622</v>
      </c>
      <c r="AD12" s="7" t="n">
        <v>1035</v>
      </c>
      <c r="AE12" s="7" t="n">
        <v>5337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59</v>
      </c>
      <c r="F13" s="1" t="n">
        <v>138</v>
      </c>
      <c r="G13" s="1" t="n">
        <v>123</v>
      </c>
      <c r="H13" s="1" t="n">
        <v>139</v>
      </c>
      <c r="I13" s="1" t="n">
        <v>181</v>
      </c>
      <c r="J13" s="1" t="n">
        <v>251</v>
      </c>
      <c r="K13" s="1" t="n">
        <v>260</v>
      </c>
      <c r="L13" s="1" t="n">
        <v>225</v>
      </c>
      <c r="M13" s="1" t="n">
        <v>174</v>
      </c>
      <c r="N13" s="1" t="n">
        <v>168</v>
      </c>
      <c r="O13" s="1" t="n">
        <v>176</v>
      </c>
      <c r="P13" s="1" t="n">
        <v>154</v>
      </c>
      <c r="Q13" s="1" t="n">
        <v>114</v>
      </c>
      <c r="R13" s="1" t="n">
        <v>95</v>
      </c>
      <c r="S13" s="1" t="n">
        <v>80</v>
      </c>
      <c r="T13" s="1" t="n">
        <v>58</v>
      </c>
      <c r="U13" s="1" t="n">
        <v>41</v>
      </c>
      <c r="V13" s="1" t="n">
        <v>23</v>
      </c>
      <c r="W13" s="1" t="n">
        <v>8</v>
      </c>
      <c r="X13" s="1" t="n">
        <v>3</v>
      </c>
      <c r="Y13" s="1" t="n">
        <v>2570</v>
      </c>
      <c r="AA13" s="2" t="s">
        <v>31</v>
      </c>
      <c r="AB13" s="7" t="n">
        <v>420</v>
      </c>
      <c r="AC13" s="7" t="n">
        <v>1842</v>
      </c>
      <c r="AD13" s="7" t="n">
        <v>308</v>
      </c>
      <c r="AE13" s="7" t="n">
        <v>2570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79</v>
      </c>
      <c r="F14" s="1" t="n">
        <v>147</v>
      </c>
      <c r="G14" s="1" t="n">
        <v>123</v>
      </c>
      <c r="H14" s="1" t="n">
        <v>118</v>
      </c>
      <c r="I14" s="1" t="n">
        <v>248</v>
      </c>
      <c r="J14" s="1" t="n">
        <v>287</v>
      </c>
      <c r="K14" s="1" t="n">
        <v>246</v>
      </c>
      <c r="L14" s="1" t="n">
        <v>202</v>
      </c>
      <c r="M14" s="1" t="n">
        <v>176</v>
      </c>
      <c r="N14" s="1" t="n">
        <v>189</v>
      </c>
      <c r="O14" s="1" t="n">
        <v>178</v>
      </c>
      <c r="P14" s="1" t="n">
        <v>161</v>
      </c>
      <c r="Q14" s="1" t="n">
        <v>157</v>
      </c>
      <c r="R14" s="1" t="n">
        <v>137</v>
      </c>
      <c r="S14" s="1" t="n">
        <v>110</v>
      </c>
      <c r="T14" s="1" t="n">
        <v>112</v>
      </c>
      <c r="U14" s="1" t="n">
        <v>79</v>
      </c>
      <c r="V14" s="1" t="n">
        <v>55</v>
      </c>
      <c r="W14" s="1" t="n">
        <v>17</v>
      </c>
      <c r="X14" s="1" t="n">
        <v>5</v>
      </c>
      <c r="Y14" s="1" t="n">
        <v>2926</v>
      </c>
      <c r="AA14" s="2" t="s">
        <v>34</v>
      </c>
      <c r="AB14" s="7" t="n">
        <v>449</v>
      </c>
      <c r="AC14" s="7" t="n">
        <v>1962</v>
      </c>
      <c r="AD14" s="7" t="n">
        <v>515</v>
      </c>
      <c r="AE14" s="7" t="n">
        <v>2926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11</v>
      </c>
      <c r="D15" s="2" t="s">
        <v>25</v>
      </c>
      <c r="E15" s="1" t="n">
        <v>338</v>
      </c>
      <c r="F15" s="1" t="n">
        <v>285</v>
      </c>
      <c r="G15" s="1" t="n">
        <v>246</v>
      </c>
      <c r="H15" s="1" t="n">
        <v>257</v>
      </c>
      <c r="I15" s="1" t="n">
        <v>429</v>
      </c>
      <c r="J15" s="1" t="n">
        <v>538</v>
      </c>
      <c r="K15" s="1" t="n">
        <v>506</v>
      </c>
      <c r="L15" s="1" t="n">
        <v>427</v>
      </c>
      <c r="M15" s="1" t="n">
        <v>350</v>
      </c>
      <c r="N15" s="1" t="n">
        <v>357</v>
      </c>
      <c r="O15" s="1" t="n">
        <v>354</v>
      </c>
      <c r="P15" s="1" t="n">
        <v>315</v>
      </c>
      <c r="Q15" s="1" t="n">
        <v>271</v>
      </c>
      <c r="R15" s="1" t="n">
        <v>232</v>
      </c>
      <c r="S15" s="1" t="n">
        <v>190</v>
      </c>
      <c r="T15" s="1" t="n">
        <v>170</v>
      </c>
      <c r="U15" s="1" t="n">
        <v>120</v>
      </c>
      <c r="V15" s="1" t="n">
        <v>78</v>
      </c>
      <c r="W15" s="1" t="n">
        <v>25</v>
      </c>
      <c r="X15" s="1" t="n">
        <v>8</v>
      </c>
      <c r="Y15" s="1" t="n">
        <v>5496</v>
      </c>
      <c r="AA15" s="2" t="s">
        <v>25</v>
      </c>
      <c r="AB15" s="7" t="n">
        <v>869</v>
      </c>
      <c r="AC15" s="7" t="n">
        <v>3804</v>
      </c>
      <c r="AD15" s="7" t="n">
        <v>823</v>
      </c>
      <c r="AE15" s="7" t="n">
        <v>5496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1</v>
      </c>
      <c r="F16" s="1" t="n">
        <v>116</v>
      </c>
      <c r="G16" s="1" t="n">
        <v>147</v>
      </c>
      <c r="H16" s="1" t="n">
        <v>137</v>
      </c>
      <c r="I16" s="1" t="n">
        <v>148</v>
      </c>
      <c r="J16" s="1" t="n">
        <v>178</v>
      </c>
      <c r="K16" s="1" t="n">
        <v>242</v>
      </c>
      <c r="L16" s="1" t="n">
        <v>174</v>
      </c>
      <c r="M16" s="1" t="n">
        <v>151</v>
      </c>
      <c r="N16" s="1" t="n">
        <v>150</v>
      </c>
      <c r="O16" s="1" t="n">
        <v>187</v>
      </c>
      <c r="P16" s="1" t="n">
        <v>193</v>
      </c>
      <c r="Q16" s="1" t="n">
        <v>154</v>
      </c>
      <c r="R16" s="1" t="n">
        <v>170</v>
      </c>
      <c r="S16" s="1" t="n">
        <v>121</v>
      </c>
      <c r="T16" s="1" t="n">
        <v>110</v>
      </c>
      <c r="U16" s="1" t="n">
        <v>56</v>
      </c>
      <c r="V16" s="1" t="n">
        <v>28</v>
      </c>
      <c r="W16" s="1" t="n">
        <v>12</v>
      </c>
      <c r="X16" s="1" t="n">
        <v>1</v>
      </c>
      <c r="Y16" s="1" t="n">
        <v>2616</v>
      </c>
      <c r="AA16" s="2" t="s">
        <v>31</v>
      </c>
      <c r="AB16" s="7" t="n">
        <v>404</v>
      </c>
      <c r="AC16" s="7" t="n">
        <v>1714</v>
      </c>
      <c r="AD16" s="7" t="n">
        <v>498</v>
      </c>
      <c r="AE16" s="7" t="n">
        <v>2616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19</v>
      </c>
      <c r="G17" s="1" t="n">
        <v>117</v>
      </c>
      <c r="H17" s="1" t="n">
        <v>134</v>
      </c>
      <c r="I17" s="1" t="n">
        <v>168</v>
      </c>
      <c r="J17" s="1" t="n">
        <v>159</v>
      </c>
      <c r="K17" s="1" t="n">
        <v>216</v>
      </c>
      <c r="L17" s="1" t="n">
        <v>175</v>
      </c>
      <c r="M17" s="1" t="n">
        <v>157</v>
      </c>
      <c r="N17" s="1" t="n">
        <v>160</v>
      </c>
      <c r="O17" s="1" t="n">
        <v>198</v>
      </c>
      <c r="P17" s="1" t="n">
        <v>221</v>
      </c>
      <c r="Q17" s="1" t="n">
        <v>201</v>
      </c>
      <c r="R17" s="1" t="n">
        <v>183</v>
      </c>
      <c r="S17" s="1" t="n">
        <v>223</v>
      </c>
      <c r="T17" s="1" t="n">
        <v>164</v>
      </c>
      <c r="U17" s="1" t="n">
        <v>125</v>
      </c>
      <c r="V17" s="1" t="n">
        <v>82</v>
      </c>
      <c r="W17" s="1" t="n">
        <v>30</v>
      </c>
      <c r="X17" s="1" t="n">
        <v>10</v>
      </c>
      <c r="Y17" s="1" t="n">
        <v>2976</v>
      </c>
      <c r="AA17" s="2" t="s">
        <v>34</v>
      </c>
      <c r="AB17" s="7" t="n">
        <v>370</v>
      </c>
      <c r="AC17" s="7" t="n">
        <v>1789</v>
      </c>
      <c r="AD17" s="7" t="n">
        <v>817</v>
      </c>
      <c r="AE17" s="7" t="n">
        <v>2976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0</v>
      </c>
      <c r="D18" s="2" t="s">
        <v>25</v>
      </c>
      <c r="E18" s="1" t="n">
        <v>275</v>
      </c>
      <c r="F18" s="1" t="n">
        <v>235</v>
      </c>
      <c r="G18" s="1" t="n">
        <v>264</v>
      </c>
      <c r="H18" s="1" t="n">
        <v>271</v>
      </c>
      <c r="I18" s="1" t="n">
        <v>316</v>
      </c>
      <c r="J18" s="1" t="n">
        <v>337</v>
      </c>
      <c r="K18" s="1" t="n">
        <v>458</v>
      </c>
      <c r="L18" s="1" t="n">
        <v>349</v>
      </c>
      <c r="M18" s="1" t="n">
        <v>308</v>
      </c>
      <c r="N18" s="1" t="n">
        <v>310</v>
      </c>
      <c r="O18" s="1" t="n">
        <v>385</v>
      </c>
      <c r="P18" s="1" t="n">
        <v>414</v>
      </c>
      <c r="Q18" s="1" t="n">
        <v>355</v>
      </c>
      <c r="R18" s="1" t="n">
        <v>353</v>
      </c>
      <c r="S18" s="1" t="n">
        <v>344</v>
      </c>
      <c r="T18" s="1" t="n">
        <v>274</v>
      </c>
      <c r="U18" s="1" t="n">
        <v>181</v>
      </c>
      <c r="V18" s="1" t="n">
        <v>110</v>
      </c>
      <c r="W18" s="1" t="n">
        <v>42</v>
      </c>
      <c r="X18" s="1" t="n">
        <v>11</v>
      </c>
      <c r="Y18" s="1" t="n">
        <v>5592</v>
      </c>
      <c r="AA18" s="2" t="s">
        <v>25</v>
      </c>
      <c r="AB18" s="7" t="n">
        <v>774</v>
      </c>
      <c r="AC18" s="7" t="n">
        <v>3503</v>
      </c>
      <c r="AD18" s="7" t="n">
        <v>1315</v>
      </c>
      <c r="AE18" s="7" t="n">
        <v>5592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6</v>
      </c>
      <c r="F19" s="1" t="n">
        <v>211</v>
      </c>
      <c r="G19" s="1" t="n">
        <v>274</v>
      </c>
      <c r="H19" s="1" t="n">
        <v>292</v>
      </c>
      <c r="I19" s="1" t="n">
        <v>298</v>
      </c>
      <c r="J19" s="1" t="n">
        <v>377</v>
      </c>
      <c r="K19" s="1" t="n">
        <v>352</v>
      </c>
      <c r="L19" s="1" t="n">
        <v>317</v>
      </c>
      <c r="M19" s="1" t="n">
        <v>308</v>
      </c>
      <c r="N19" s="1" t="n">
        <v>333</v>
      </c>
      <c r="O19" s="1" t="n">
        <v>393</v>
      </c>
      <c r="P19" s="1" t="n">
        <v>360</v>
      </c>
      <c r="Q19" s="1" t="n">
        <v>305</v>
      </c>
      <c r="R19" s="1" t="n">
        <v>236</v>
      </c>
      <c r="S19" s="1" t="n">
        <v>208</v>
      </c>
      <c r="T19" s="1" t="n">
        <v>179</v>
      </c>
      <c r="U19" s="1" t="n">
        <v>75</v>
      </c>
      <c r="V19" s="1" t="n">
        <v>51</v>
      </c>
      <c r="W19" s="1" t="n">
        <v>13</v>
      </c>
      <c r="X19" s="1" t="n">
        <v>6</v>
      </c>
      <c r="Y19" s="1" t="n">
        <v>4784</v>
      </c>
      <c r="AA19" s="2" t="s">
        <v>31</v>
      </c>
      <c r="AB19" s="7" t="n">
        <v>681</v>
      </c>
      <c r="AC19" s="7" t="n">
        <v>3335</v>
      </c>
      <c r="AD19" s="7" t="n">
        <v>768</v>
      </c>
      <c r="AE19" s="7" t="n">
        <v>4784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3</v>
      </c>
      <c r="F20" s="1" t="n">
        <v>198</v>
      </c>
      <c r="G20" s="1" t="n">
        <v>223</v>
      </c>
      <c r="H20" s="1" t="n">
        <v>277</v>
      </c>
      <c r="I20" s="1" t="n">
        <v>397</v>
      </c>
      <c r="J20" s="1" t="n">
        <v>408</v>
      </c>
      <c r="K20" s="1" t="n">
        <v>376</v>
      </c>
      <c r="L20" s="1" t="n">
        <v>319</v>
      </c>
      <c r="M20" s="1" t="n">
        <v>350</v>
      </c>
      <c r="N20" s="1" t="n">
        <v>379</v>
      </c>
      <c r="O20" s="1" t="n">
        <v>435</v>
      </c>
      <c r="P20" s="1" t="n">
        <v>462</v>
      </c>
      <c r="Q20" s="1" t="n">
        <v>381</v>
      </c>
      <c r="R20" s="1" t="n">
        <v>331</v>
      </c>
      <c r="S20" s="1" t="n">
        <v>309</v>
      </c>
      <c r="T20" s="1" t="n">
        <v>229</v>
      </c>
      <c r="U20" s="1" t="n">
        <v>209</v>
      </c>
      <c r="V20" s="1" t="n">
        <v>107</v>
      </c>
      <c r="W20" s="1" t="n">
        <v>51</v>
      </c>
      <c r="X20" s="1" t="n">
        <v>17</v>
      </c>
      <c r="Y20" s="1" t="n">
        <v>5661</v>
      </c>
      <c r="AA20" s="2" t="s">
        <v>34</v>
      </c>
      <c r="AB20" s="7" t="n">
        <v>624</v>
      </c>
      <c r="AC20" s="7" t="n">
        <v>3784</v>
      </c>
      <c r="AD20" s="7" t="n">
        <v>1253</v>
      </c>
      <c r="AE20" s="7" t="n">
        <v>5661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71</v>
      </c>
      <c r="D21" s="2" t="s">
        <v>25</v>
      </c>
      <c r="E21" s="1" t="n">
        <v>399</v>
      </c>
      <c r="F21" s="1" t="n">
        <v>409</v>
      </c>
      <c r="G21" s="1" t="n">
        <v>497</v>
      </c>
      <c r="H21" s="1" t="n">
        <v>569</v>
      </c>
      <c r="I21" s="1" t="n">
        <v>695</v>
      </c>
      <c r="J21" s="1" t="n">
        <v>785</v>
      </c>
      <c r="K21" s="1" t="n">
        <v>728</v>
      </c>
      <c r="L21" s="1" t="n">
        <v>636</v>
      </c>
      <c r="M21" s="1" t="n">
        <v>658</v>
      </c>
      <c r="N21" s="1" t="n">
        <v>712</v>
      </c>
      <c r="O21" s="1" t="n">
        <v>828</v>
      </c>
      <c r="P21" s="1" t="n">
        <v>822</v>
      </c>
      <c r="Q21" s="1" t="n">
        <v>686</v>
      </c>
      <c r="R21" s="1" t="n">
        <v>567</v>
      </c>
      <c r="S21" s="1" t="n">
        <v>517</v>
      </c>
      <c r="T21" s="1" t="n">
        <v>408</v>
      </c>
      <c r="U21" s="1" t="n">
        <v>284</v>
      </c>
      <c r="V21" s="1" t="n">
        <v>158</v>
      </c>
      <c r="W21" s="1" t="n">
        <v>64</v>
      </c>
      <c r="X21" s="1" t="n">
        <v>23</v>
      </c>
      <c r="Y21" s="1" t="n">
        <v>10445</v>
      </c>
      <c r="AA21" s="2" t="s">
        <v>25</v>
      </c>
      <c r="AB21" s="7" t="n">
        <v>1305</v>
      </c>
      <c r="AC21" s="7" t="n">
        <v>7119</v>
      </c>
      <c r="AD21" s="7" t="n">
        <v>2021</v>
      </c>
      <c r="AE21" s="7" t="n">
        <v>10445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0</v>
      </c>
      <c r="F22" s="1" t="n">
        <v>270</v>
      </c>
      <c r="G22" s="1" t="n">
        <v>234</v>
      </c>
      <c r="H22" s="1" t="n">
        <v>254</v>
      </c>
      <c r="I22" s="1" t="n">
        <v>340</v>
      </c>
      <c r="J22" s="1" t="n">
        <v>420</v>
      </c>
      <c r="K22" s="1" t="n">
        <v>458</v>
      </c>
      <c r="L22" s="1" t="n">
        <v>333</v>
      </c>
      <c r="M22" s="1" t="n">
        <v>269</v>
      </c>
      <c r="N22" s="1" t="n">
        <v>232</v>
      </c>
      <c r="O22" s="1" t="n">
        <v>365</v>
      </c>
      <c r="P22" s="1" t="n">
        <v>320</v>
      </c>
      <c r="Q22" s="1" t="n">
        <v>241</v>
      </c>
      <c r="R22" s="1" t="n">
        <v>197</v>
      </c>
      <c r="S22" s="1" t="n">
        <v>166</v>
      </c>
      <c r="T22" s="1" t="n">
        <v>128</v>
      </c>
      <c r="U22" s="1" t="n">
        <v>72</v>
      </c>
      <c r="V22" s="1" t="n">
        <v>27</v>
      </c>
      <c r="W22" s="1" t="n">
        <v>14</v>
      </c>
      <c r="X22" s="1" t="n">
        <v>2</v>
      </c>
      <c r="Y22" s="1" t="n">
        <v>4632</v>
      </c>
      <c r="AA22" s="2" t="s">
        <v>31</v>
      </c>
      <c r="AB22" s="7" t="n">
        <v>794</v>
      </c>
      <c r="AC22" s="7" t="n">
        <v>3232</v>
      </c>
      <c r="AD22" s="7" t="n">
        <v>606</v>
      </c>
      <c r="AE22" s="7" t="n">
        <v>4632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8</v>
      </c>
      <c r="F23" s="1" t="n">
        <v>179</v>
      </c>
      <c r="G23" s="1" t="n">
        <v>229</v>
      </c>
      <c r="H23" s="1" t="n">
        <v>239</v>
      </c>
      <c r="I23" s="1" t="n">
        <v>325</v>
      </c>
      <c r="J23" s="1" t="n">
        <v>457</v>
      </c>
      <c r="K23" s="1" t="n">
        <v>381</v>
      </c>
      <c r="L23" s="1" t="n">
        <v>344</v>
      </c>
      <c r="M23" s="1" t="n">
        <v>258</v>
      </c>
      <c r="N23" s="1" t="n">
        <v>277</v>
      </c>
      <c r="O23" s="1" t="n">
        <v>379</v>
      </c>
      <c r="P23" s="1" t="n">
        <v>306</v>
      </c>
      <c r="Q23" s="1" t="n">
        <v>276</v>
      </c>
      <c r="R23" s="1" t="n">
        <v>265</v>
      </c>
      <c r="S23" s="1" t="n">
        <v>248</v>
      </c>
      <c r="T23" s="1" t="n">
        <v>189</v>
      </c>
      <c r="U23" s="1" t="n">
        <v>139</v>
      </c>
      <c r="V23" s="1" t="n">
        <v>84</v>
      </c>
      <c r="W23" s="1" t="n">
        <v>35</v>
      </c>
      <c r="X23" s="1" t="n">
        <v>12</v>
      </c>
      <c r="Y23" s="1" t="n">
        <v>4920</v>
      </c>
      <c r="AA23" s="2" t="s">
        <v>34</v>
      </c>
      <c r="AB23" s="7" t="n">
        <v>706</v>
      </c>
      <c r="AC23" s="7" t="n">
        <v>3242</v>
      </c>
      <c r="AD23" s="7" t="n">
        <v>972</v>
      </c>
      <c r="AE23" s="7" t="n">
        <v>4920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897</v>
      </c>
      <c r="D24" s="2" t="s">
        <v>25</v>
      </c>
      <c r="E24" s="1" t="n">
        <v>588</v>
      </c>
      <c r="F24" s="1" t="n">
        <v>449</v>
      </c>
      <c r="G24" s="1" t="n">
        <v>463</v>
      </c>
      <c r="H24" s="1" t="n">
        <v>493</v>
      </c>
      <c r="I24" s="1" t="n">
        <v>665</v>
      </c>
      <c r="J24" s="1" t="n">
        <v>877</v>
      </c>
      <c r="K24" s="1" t="n">
        <v>839</v>
      </c>
      <c r="L24" s="1" t="n">
        <v>677</v>
      </c>
      <c r="M24" s="1" t="n">
        <v>527</v>
      </c>
      <c r="N24" s="1" t="n">
        <v>509</v>
      </c>
      <c r="O24" s="1" t="n">
        <v>744</v>
      </c>
      <c r="P24" s="1" t="n">
        <v>626</v>
      </c>
      <c r="Q24" s="1" t="n">
        <v>517</v>
      </c>
      <c r="R24" s="1" t="n">
        <v>462</v>
      </c>
      <c r="S24" s="1" t="n">
        <v>414</v>
      </c>
      <c r="T24" s="1" t="n">
        <v>317</v>
      </c>
      <c r="U24" s="1" t="n">
        <v>211</v>
      </c>
      <c r="V24" s="1" t="n">
        <v>111</v>
      </c>
      <c r="W24" s="1" t="n">
        <v>49</v>
      </c>
      <c r="X24" s="1" t="n">
        <v>14</v>
      </c>
      <c r="Y24" s="1" t="n">
        <v>9552</v>
      </c>
      <c r="AA24" s="2" t="s">
        <v>25</v>
      </c>
      <c r="AB24" s="7" t="n">
        <v>1500</v>
      </c>
      <c r="AC24" s="7" t="n">
        <v>6474</v>
      </c>
      <c r="AD24" s="7" t="n">
        <v>1578</v>
      </c>
      <c r="AE24" s="7" t="n">
        <v>9552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6</v>
      </c>
      <c r="F25" s="1" t="n">
        <v>216</v>
      </c>
      <c r="G25" s="1" t="n">
        <v>230</v>
      </c>
      <c r="H25" s="1" t="n">
        <v>262</v>
      </c>
      <c r="I25" s="1" t="n">
        <v>254</v>
      </c>
      <c r="J25" s="1" t="n">
        <v>323</v>
      </c>
      <c r="K25" s="1" t="n">
        <v>333</v>
      </c>
      <c r="L25" s="1" t="n">
        <v>264</v>
      </c>
      <c r="M25" s="1" t="n">
        <v>228</v>
      </c>
      <c r="N25" s="1" t="n">
        <v>245</v>
      </c>
      <c r="O25" s="1" t="n">
        <v>296</v>
      </c>
      <c r="P25" s="1" t="n">
        <v>256</v>
      </c>
      <c r="Q25" s="1" t="n">
        <v>161</v>
      </c>
      <c r="R25" s="1" t="n">
        <v>122</v>
      </c>
      <c r="S25" s="1" t="n">
        <v>79</v>
      </c>
      <c r="T25" s="1" t="n">
        <v>60</v>
      </c>
      <c r="U25" s="1" t="n">
        <v>34</v>
      </c>
      <c r="V25" s="1" t="n">
        <v>15</v>
      </c>
      <c r="W25" s="1" t="n">
        <v>2</v>
      </c>
      <c r="X25" s="1" t="n">
        <v>1</v>
      </c>
      <c r="Y25" s="1" t="n">
        <v>3637</v>
      </c>
      <c r="AA25" s="2" t="s">
        <v>31</v>
      </c>
      <c r="AB25" s="7" t="n">
        <v>702</v>
      </c>
      <c r="AC25" s="7" t="n">
        <v>2622</v>
      </c>
      <c r="AD25" s="7" t="n">
        <v>313</v>
      </c>
      <c r="AE25" s="7" t="n">
        <v>3637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8</v>
      </c>
      <c r="F26" s="1" t="n">
        <v>237</v>
      </c>
      <c r="G26" s="1" t="n">
        <v>203</v>
      </c>
      <c r="H26" s="1" t="n">
        <v>219</v>
      </c>
      <c r="I26" s="1" t="n">
        <v>242</v>
      </c>
      <c r="J26" s="1" t="n">
        <v>312</v>
      </c>
      <c r="K26" s="1" t="n">
        <v>349</v>
      </c>
      <c r="L26" s="1" t="n">
        <v>263</v>
      </c>
      <c r="M26" s="1" t="n">
        <v>238</v>
      </c>
      <c r="N26" s="1" t="n">
        <v>267</v>
      </c>
      <c r="O26" s="1" t="n">
        <v>311</v>
      </c>
      <c r="P26" s="1" t="n">
        <v>248</v>
      </c>
      <c r="Q26" s="1" t="n">
        <v>212</v>
      </c>
      <c r="R26" s="1" t="n">
        <v>183</v>
      </c>
      <c r="S26" s="1" t="n">
        <v>120</v>
      </c>
      <c r="T26" s="1" t="n">
        <v>119</v>
      </c>
      <c r="U26" s="1" t="n">
        <v>55</v>
      </c>
      <c r="V26" s="1" t="n">
        <v>32</v>
      </c>
      <c r="W26" s="1" t="n">
        <v>10</v>
      </c>
      <c r="X26" s="1" t="n">
        <v>4</v>
      </c>
      <c r="Y26" s="1" t="n">
        <v>3852</v>
      </c>
      <c r="AA26" s="2" t="s">
        <v>34</v>
      </c>
      <c r="AB26" s="7" t="n">
        <v>668</v>
      </c>
      <c r="AC26" s="7" t="n">
        <v>2661</v>
      </c>
      <c r="AD26" s="7" t="n">
        <v>523</v>
      </c>
      <c r="AE26" s="7" t="n">
        <v>3852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9</v>
      </c>
      <c r="D27" s="2" t="s">
        <v>25</v>
      </c>
      <c r="E27" s="1" t="n">
        <v>484</v>
      </c>
      <c r="F27" s="1" t="n">
        <v>453</v>
      </c>
      <c r="G27" s="1" t="n">
        <v>433</v>
      </c>
      <c r="H27" s="1" t="n">
        <v>481</v>
      </c>
      <c r="I27" s="1" t="n">
        <v>496</v>
      </c>
      <c r="J27" s="1" t="n">
        <v>635</v>
      </c>
      <c r="K27" s="1" t="n">
        <v>682</v>
      </c>
      <c r="L27" s="1" t="n">
        <v>527</v>
      </c>
      <c r="M27" s="1" t="n">
        <v>466</v>
      </c>
      <c r="N27" s="1" t="n">
        <v>512</v>
      </c>
      <c r="O27" s="1" t="n">
        <v>607</v>
      </c>
      <c r="P27" s="1" t="n">
        <v>504</v>
      </c>
      <c r="Q27" s="1" t="n">
        <v>373</v>
      </c>
      <c r="R27" s="1" t="n">
        <v>305</v>
      </c>
      <c r="S27" s="1" t="n">
        <v>199</v>
      </c>
      <c r="T27" s="1" t="n">
        <v>179</v>
      </c>
      <c r="U27" s="1" t="n">
        <v>89</v>
      </c>
      <c r="V27" s="1" t="n">
        <v>47</v>
      </c>
      <c r="W27" s="1" t="n">
        <v>12</v>
      </c>
      <c r="X27" s="1" t="n">
        <v>5</v>
      </c>
      <c r="Y27" s="1" t="n">
        <v>7489</v>
      </c>
      <c r="AA27" s="2" t="s">
        <v>25</v>
      </c>
      <c r="AB27" s="7" t="n">
        <v>1370</v>
      </c>
      <c r="AC27" s="7" t="n">
        <v>5283</v>
      </c>
      <c r="AD27" s="7" t="n">
        <v>836</v>
      </c>
      <c r="AE27" s="7" t="n">
        <v>7489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7</v>
      </c>
      <c r="F28" s="1" t="n">
        <v>119</v>
      </c>
      <c r="G28" s="1" t="n">
        <v>71</v>
      </c>
      <c r="H28" s="1" t="n">
        <v>139</v>
      </c>
      <c r="I28" s="1" t="n">
        <v>144</v>
      </c>
      <c r="J28" s="1" t="n">
        <v>194</v>
      </c>
      <c r="K28" s="1" t="n">
        <v>229</v>
      </c>
      <c r="L28" s="1" t="n">
        <v>137</v>
      </c>
      <c r="M28" s="1" t="n">
        <v>122</v>
      </c>
      <c r="N28" s="1" t="n">
        <v>88</v>
      </c>
      <c r="O28" s="1" t="n">
        <v>112</v>
      </c>
      <c r="P28" s="1" t="n">
        <v>94</v>
      </c>
      <c r="Q28" s="1" t="n">
        <v>87</v>
      </c>
      <c r="R28" s="1" t="n">
        <v>60</v>
      </c>
      <c r="S28" s="1" t="n">
        <v>63</v>
      </c>
      <c r="T28" s="1" t="n">
        <v>37</v>
      </c>
      <c r="U28" s="1" t="n">
        <v>20</v>
      </c>
      <c r="V28" s="1" t="n">
        <v>4</v>
      </c>
      <c r="W28" s="1" t="n">
        <v>9</v>
      </c>
      <c r="X28" s="1" t="n">
        <v>1</v>
      </c>
      <c r="Y28" s="1" t="n">
        <v>1897</v>
      </c>
      <c r="AA28" s="2" t="s">
        <v>31</v>
      </c>
      <c r="AB28" s="7" t="n">
        <v>357</v>
      </c>
      <c r="AC28" s="7" t="n">
        <v>1346</v>
      </c>
      <c r="AD28" s="7" t="n">
        <v>194</v>
      </c>
      <c r="AE28" s="7" t="n">
        <v>1897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7</v>
      </c>
      <c r="F29" s="1" t="n">
        <v>119</v>
      </c>
      <c r="G29" s="1" t="n">
        <v>88</v>
      </c>
      <c r="H29" s="1" t="n">
        <v>90</v>
      </c>
      <c r="I29" s="1" t="n">
        <v>113</v>
      </c>
      <c r="J29" s="1" t="n">
        <v>218</v>
      </c>
      <c r="K29" s="1" t="n">
        <v>235</v>
      </c>
      <c r="L29" s="1" t="n">
        <v>148</v>
      </c>
      <c r="M29" s="1" t="n">
        <v>103</v>
      </c>
      <c r="N29" s="1" t="n">
        <v>100</v>
      </c>
      <c r="O29" s="1" t="n">
        <v>114</v>
      </c>
      <c r="P29" s="1" t="n">
        <v>102</v>
      </c>
      <c r="Q29" s="1" t="n">
        <v>91</v>
      </c>
      <c r="R29" s="1" t="n">
        <v>82</v>
      </c>
      <c r="S29" s="1" t="n">
        <v>85</v>
      </c>
      <c r="T29" s="1" t="n">
        <v>62</v>
      </c>
      <c r="U29" s="1" t="n">
        <v>45</v>
      </c>
      <c r="V29" s="1" t="n">
        <v>26</v>
      </c>
      <c r="W29" s="1" t="n">
        <v>7</v>
      </c>
      <c r="X29" s="1" t="n">
        <v>6</v>
      </c>
      <c r="Y29" s="1" t="n">
        <v>2021</v>
      </c>
      <c r="AA29" s="2" t="s">
        <v>34</v>
      </c>
      <c r="AB29" s="7" t="n">
        <v>394</v>
      </c>
      <c r="AC29" s="7" t="n">
        <v>1314</v>
      </c>
      <c r="AD29" s="7" t="n">
        <v>313</v>
      </c>
      <c r="AE29" s="7" t="n">
        <v>2021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47</v>
      </c>
      <c r="D30" s="2" t="s">
        <v>25</v>
      </c>
      <c r="E30" s="1" t="n">
        <v>354</v>
      </c>
      <c r="F30" s="1" t="n">
        <v>238</v>
      </c>
      <c r="G30" s="1" t="n">
        <v>159</v>
      </c>
      <c r="H30" s="1" t="n">
        <v>229</v>
      </c>
      <c r="I30" s="1" t="n">
        <v>257</v>
      </c>
      <c r="J30" s="1" t="n">
        <v>412</v>
      </c>
      <c r="K30" s="1" t="n">
        <v>464</v>
      </c>
      <c r="L30" s="1" t="n">
        <v>285</v>
      </c>
      <c r="M30" s="1" t="n">
        <v>225</v>
      </c>
      <c r="N30" s="1" t="n">
        <v>188</v>
      </c>
      <c r="O30" s="1" t="n">
        <v>226</v>
      </c>
      <c r="P30" s="1" t="n">
        <v>196</v>
      </c>
      <c r="Q30" s="1" t="n">
        <v>178</v>
      </c>
      <c r="R30" s="1" t="n">
        <v>142</v>
      </c>
      <c r="S30" s="1" t="n">
        <v>148</v>
      </c>
      <c r="T30" s="1" t="n">
        <v>99</v>
      </c>
      <c r="U30" s="1" t="n">
        <v>65</v>
      </c>
      <c r="V30" s="1" t="n">
        <v>30</v>
      </c>
      <c r="W30" s="1" t="n">
        <v>16</v>
      </c>
      <c r="X30" s="1" t="n">
        <v>7</v>
      </c>
      <c r="Y30" s="1" t="n">
        <v>3918</v>
      </c>
      <c r="AA30" s="2" t="s">
        <v>25</v>
      </c>
      <c r="AB30" s="7" t="n">
        <v>751</v>
      </c>
      <c r="AC30" s="7" t="n">
        <v>2660</v>
      </c>
      <c r="AD30" s="7" t="n">
        <v>507</v>
      </c>
      <c r="AE30" s="7" t="n">
        <v>3918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50</v>
      </c>
      <c r="F31" s="1" t="n">
        <v>253</v>
      </c>
      <c r="G31" s="1" t="n">
        <v>296</v>
      </c>
      <c r="H31" s="1" t="n">
        <v>312</v>
      </c>
      <c r="I31" s="1" t="n">
        <v>307</v>
      </c>
      <c r="J31" s="1" t="n">
        <v>368</v>
      </c>
      <c r="K31" s="1" t="n">
        <v>413</v>
      </c>
      <c r="L31" s="1" t="n">
        <v>411</v>
      </c>
      <c r="M31" s="1" t="n">
        <v>353</v>
      </c>
      <c r="N31" s="1" t="n">
        <v>381</v>
      </c>
      <c r="O31" s="1" t="n">
        <v>395</v>
      </c>
      <c r="P31" s="1" t="n">
        <v>396</v>
      </c>
      <c r="Q31" s="1" t="n">
        <v>287</v>
      </c>
      <c r="R31" s="1" t="n">
        <v>247</v>
      </c>
      <c r="S31" s="1" t="n">
        <v>208</v>
      </c>
      <c r="T31" s="1" t="n">
        <v>191</v>
      </c>
      <c r="U31" s="1" t="n">
        <v>84</v>
      </c>
      <c r="V31" s="1" t="n">
        <v>47</v>
      </c>
      <c r="W31" s="1" t="n">
        <v>18</v>
      </c>
      <c r="X31" s="1" t="n">
        <v>5</v>
      </c>
      <c r="Y31" s="1" t="n">
        <v>5222</v>
      </c>
      <c r="AA31" s="2" t="s">
        <v>31</v>
      </c>
      <c r="AB31" s="7" t="n">
        <v>799</v>
      </c>
      <c r="AC31" s="7" t="n">
        <v>3623</v>
      </c>
      <c r="AD31" s="7" t="n">
        <v>800</v>
      </c>
      <c r="AE31" s="7" t="n">
        <v>5222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1</v>
      </c>
      <c r="F32" s="1" t="n">
        <v>255</v>
      </c>
      <c r="G32" s="1" t="n">
        <v>274</v>
      </c>
      <c r="H32" s="1" t="n">
        <v>279</v>
      </c>
      <c r="I32" s="1" t="n">
        <v>425</v>
      </c>
      <c r="J32" s="1" t="n">
        <v>437</v>
      </c>
      <c r="K32" s="1" t="n">
        <v>477</v>
      </c>
      <c r="L32" s="1" t="n">
        <v>443</v>
      </c>
      <c r="M32" s="1" t="n">
        <v>399</v>
      </c>
      <c r="N32" s="1" t="n">
        <v>393</v>
      </c>
      <c r="O32" s="1" t="n">
        <v>478</v>
      </c>
      <c r="P32" s="1" t="n">
        <v>471</v>
      </c>
      <c r="Q32" s="1" t="n">
        <v>406</v>
      </c>
      <c r="R32" s="1" t="n">
        <v>391</v>
      </c>
      <c r="S32" s="1" t="n">
        <v>347</v>
      </c>
      <c r="T32" s="1" t="n">
        <v>302</v>
      </c>
      <c r="U32" s="1" t="n">
        <v>207</v>
      </c>
      <c r="V32" s="1" t="n">
        <v>135</v>
      </c>
      <c r="W32" s="1" t="n">
        <v>61</v>
      </c>
      <c r="X32" s="1" t="n">
        <v>14</v>
      </c>
      <c r="Y32" s="1" t="n">
        <v>6445</v>
      </c>
      <c r="AA32" s="2" t="s">
        <v>34</v>
      </c>
      <c r="AB32" s="7" t="n">
        <v>780</v>
      </c>
      <c r="AC32" s="7" t="n">
        <v>4208</v>
      </c>
      <c r="AD32" s="7" t="n">
        <v>1457</v>
      </c>
      <c r="AE32" s="7" t="n">
        <v>6445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16</v>
      </c>
      <c r="D33" s="2" t="s">
        <v>25</v>
      </c>
      <c r="E33" s="1" t="n">
        <v>501</v>
      </c>
      <c r="F33" s="1" t="n">
        <v>508</v>
      </c>
      <c r="G33" s="1" t="n">
        <v>570</v>
      </c>
      <c r="H33" s="1" t="n">
        <v>591</v>
      </c>
      <c r="I33" s="1" t="n">
        <v>732</v>
      </c>
      <c r="J33" s="1" t="n">
        <v>805</v>
      </c>
      <c r="K33" s="1" t="n">
        <v>890</v>
      </c>
      <c r="L33" s="1" t="n">
        <v>854</v>
      </c>
      <c r="M33" s="1" t="n">
        <v>752</v>
      </c>
      <c r="N33" s="1" t="n">
        <v>774</v>
      </c>
      <c r="O33" s="1" t="n">
        <v>873</v>
      </c>
      <c r="P33" s="1" t="n">
        <v>867</v>
      </c>
      <c r="Q33" s="1" t="n">
        <v>693</v>
      </c>
      <c r="R33" s="1" t="n">
        <v>638</v>
      </c>
      <c r="S33" s="1" t="n">
        <v>555</v>
      </c>
      <c r="T33" s="1" t="n">
        <v>493</v>
      </c>
      <c r="U33" s="1" t="n">
        <v>291</v>
      </c>
      <c r="V33" s="1" t="n">
        <v>182</v>
      </c>
      <c r="W33" s="1" t="n">
        <v>79</v>
      </c>
      <c r="X33" s="1" t="n">
        <v>19</v>
      </c>
      <c r="Y33" s="1" t="n">
        <v>11667</v>
      </c>
      <c r="AA33" s="2" t="s">
        <v>25</v>
      </c>
      <c r="AB33" s="7" t="n">
        <v>1579</v>
      </c>
      <c r="AC33" s="7" t="n">
        <v>7831</v>
      </c>
      <c r="AD33" s="7" t="n">
        <v>2257</v>
      </c>
      <c r="AE33" s="7" t="n">
        <v>11667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5</v>
      </c>
      <c r="F34" s="1" t="n">
        <v>278</v>
      </c>
      <c r="G34" s="1" t="n">
        <v>387</v>
      </c>
      <c r="H34" s="1" t="n">
        <v>531</v>
      </c>
      <c r="I34" s="1" t="n">
        <v>736</v>
      </c>
      <c r="J34" s="1" t="n">
        <v>572</v>
      </c>
      <c r="K34" s="1" t="n">
        <v>507</v>
      </c>
      <c r="L34" s="1" t="n">
        <v>397</v>
      </c>
      <c r="M34" s="1" t="n">
        <v>334</v>
      </c>
      <c r="N34" s="1" t="n">
        <v>348</v>
      </c>
      <c r="O34" s="1" t="n">
        <v>420</v>
      </c>
      <c r="P34" s="1" t="n">
        <v>365</v>
      </c>
      <c r="Q34" s="1" t="n">
        <v>321</v>
      </c>
      <c r="R34" s="1" t="n">
        <v>284</v>
      </c>
      <c r="S34" s="1" t="n">
        <v>278</v>
      </c>
      <c r="T34" s="1" t="n">
        <v>159</v>
      </c>
      <c r="U34" s="1" t="n">
        <v>102</v>
      </c>
      <c r="V34" s="1" t="n">
        <v>51</v>
      </c>
      <c r="W34" s="1" t="n">
        <v>24</v>
      </c>
      <c r="X34" s="1" t="n">
        <v>0</v>
      </c>
      <c r="Y34" s="1" t="n">
        <v>6389</v>
      </c>
      <c r="AA34" s="2" t="s">
        <v>31</v>
      </c>
      <c r="AB34" s="7" t="n">
        <v>960</v>
      </c>
      <c r="AC34" s="7" t="n">
        <v>4531</v>
      </c>
      <c r="AD34" s="7" t="n">
        <v>898</v>
      </c>
      <c r="AE34" s="7" t="n">
        <v>6389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3</v>
      </c>
      <c r="F35" s="1" t="n">
        <v>307</v>
      </c>
      <c r="G35" s="1" t="n">
        <v>280</v>
      </c>
      <c r="H35" s="1" t="n">
        <v>319</v>
      </c>
      <c r="I35" s="1" t="n">
        <v>402</v>
      </c>
      <c r="J35" s="1" t="n">
        <v>466</v>
      </c>
      <c r="K35" s="1" t="n">
        <v>426</v>
      </c>
      <c r="L35" s="1" t="n">
        <v>383</v>
      </c>
      <c r="M35" s="1" t="n">
        <v>368</v>
      </c>
      <c r="N35" s="1" t="n">
        <v>375</v>
      </c>
      <c r="O35" s="1" t="n">
        <v>404</v>
      </c>
      <c r="P35" s="1" t="n">
        <v>402</v>
      </c>
      <c r="Q35" s="1" t="n">
        <v>360</v>
      </c>
      <c r="R35" s="1" t="n">
        <v>393</v>
      </c>
      <c r="S35" s="1" t="n">
        <v>340</v>
      </c>
      <c r="T35" s="1" t="n">
        <v>251</v>
      </c>
      <c r="U35" s="1" t="n">
        <v>173</v>
      </c>
      <c r="V35" s="1" t="n">
        <v>101</v>
      </c>
      <c r="W35" s="1" t="n">
        <v>52</v>
      </c>
      <c r="X35" s="1" t="n">
        <v>19</v>
      </c>
      <c r="Y35" s="1" t="n">
        <v>6104</v>
      </c>
      <c r="AA35" s="2" t="s">
        <v>34</v>
      </c>
      <c r="AB35" s="7" t="n">
        <v>870</v>
      </c>
      <c r="AC35" s="7" t="n">
        <v>3905</v>
      </c>
      <c r="AD35" s="7" t="n">
        <v>1329</v>
      </c>
      <c r="AE35" s="7" t="n">
        <v>6104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00</v>
      </c>
      <c r="D36" s="2" t="s">
        <v>25</v>
      </c>
      <c r="E36" s="1" t="n">
        <v>578</v>
      </c>
      <c r="F36" s="1" t="n">
        <v>585</v>
      </c>
      <c r="G36" s="1" t="n">
        <v>667</v>
      </c>
      <c r="H36" s="1" t="n">
        <v>850</v>
      </c>
      <c r="I36" s="1" t="n">
        <v>1138</v>
      </c>
      <c r="J36" s="1" t="n">
        <v>1038</v>
      </c>
      <c r="K36" s="1" t="n">
        <v>933</v>
      </c>
      <c r="L36" s="1" t="n">
        <v>780</v>
      </c>
      <c r="M36" s="1" t="n">
        <v>702</v>
      </c>
      <c r="N36" s="1" t="n">
        <v>723</v>
      </c>
      <c r="O36" s="1" t="n">
        <v>824</v>
      </c>
      <c r="P36" s="1" t="n">
        <v>767</v>
      </c>
      <c r="Q36" s="1" t="n">
        <v>681</v>
      </c>
      <c r="R36" s="1" t="n">
        <v>677</v>
      </c>
      <c r="S36" s="1" t="n">
        <v>618</v>
      </c>
      <c r="T36" s="1" t="n">
        <v>410</v>
      </c>
      <c r="U36" s="1" t="n">
        <v>275</v>
      </c>
      <c r="V36" s="1" t="n">
        <v>152</v>
      </c>
      <c r="W36" s="1" t="n">
        <v>76</v>
      </c>
      <c r="X36" s="1" t="n">
        <v>19</v>
      </c>
      <c r="Y36" s="1" t="n">
        <v>12493</v>
      </c>
      <c r="AA36" s="2" t="s">
        <v>25</v>
      </c>
      <c r="AB36" s="7" t="n">
        <v>1830</v>
      </c>
      <c r="AC36" s="7" t="n">
        <v>8436</v>
      </c>
      <c r="AD36" s="7" t="n">
        <v>2227</v>
      </c>
      <c r="AE36" s="7" t="n">
        <v>12493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76</v>
      </c>
      <c r="F37" s="1" t="n">
        <v>467</v>
      </c>
      <c r="G37" s="1" t="n">
        <v>438</v>
      </c>
      <c r="H37" s="1" t="n">
        <v>494</v>
      </c>
      <c r="I37" s="1" t="n">
        <v>430</v>
      </c>
      <c r="J37" s="1" t="n">
        <v>508</v>
      </c>
      <c r="K37" s="1" t="n">
        <v>623</v>
      </c>
      <c r="L37" s="1" t="n">
        <v>563</v>
      </c>
      <c r="M37" s="1" t="n">
        <v>457</v>
      </c>
      <c r="N37" s="1" t="n">
        <v>502</v>
      </c>
      <c r="O37" s="1" t="n">
        <v>615</v>
      </c>
      <c r="P37" s="1" t="n">
        <v>493</v>
      </c>
      <c r="Q37" s="1" t="n">
        <v>431</v>
      </c>
      <c r="R37" s="1" t="n">
        <v>388</v>
      </c>
      <c r="S37" s="1" t="n">
        <v>360</v>
      </c>
      <c r="T37" s="1" t="n">
        <v>272</v>
      </c>
      <c r="U37" s="1" t="n">
        <v>135</v>
      </c>
      <c r="V37" s="1" t="n">
        <v>58</v>
      </c>
      <c r="W37" s="1" t="n">
        <v>29</v>
      </c>
      <c r="X37" s="1" t="n">
        <v>4</v>
      </c>
      <c r="Y37" s="1" t="n">
        <v>7743</v>
      </c>
      <c r="AA37" s="2" t="s">
        <v>31</v>
      </c>
      <c r="AB37" s="7" t="n">
        <v>1381</v>
      </c>
      <c r="AC37" s="7" t="n">
        <v>5116</v>
      </c>
      <c r="AD37" s="7" t="n">
        <v>1246</v>
      </c>
      <c r="AE37" s="7" t="n">
        <v>7743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39</v>
      </c>
      <c r="F38" s="1" t="n">
        <v>446</v>
      </c>
      <c r="G38" s="1" t="n">
        <v>409</v>
      </c>
      <c r="H38" s="1" t="n">
        <v>500</v>
      </c>
      <c r="I38" s="1" t="n">
        <v>476</v>
      </c>
      <c r="J38" s="1" t="n">
        <v>595</v>
      </c>
      <c r="K38" s="1" t="n">
        <v>698</v>
      </c>
      <c r="L38" s="1" t="n">
        <v>577</v>
      </c>
      <c r="M38" s="1" t="n">
        <v>515</v>
      </c>
      <c r="N38" s="1" t="n">
        <v>532</v>
      </c>
      <c r="O38" s="1" t="n">
        <v>601</v>
      </c>
      <c r="P38" s="1" t="n">
        <v>612</v>
      </c>
      <c r="Q38" s="1" t="n">
        <v>591</v>
      </c>
      <c r="R38" s="1" t="n">
        <v>544</v>
      </c>
      <c r="S38" s="1" t="n">
        <v>471</v>
      </c>
      <c r="T38" s="1" t="n">
        <v>414</v>
      </c>
      <c r="U38" s="1" t="n">
        <v>308</v>
      </c>
      <c r="V38" s="1" t="n">
        <v>170</v>
      </c>
      <c r="W38" s="1" t="n">
        <v>84</v>
      </c>
      <c r="X38" s="1" t="n">
        <v>17</v>
      </c>
      <c r="Y38" s="1" t="n">
        <v>8999</v>
      </c>
      <c r="AA38" s="2" t="s">
        <v>34</v>
      </c>
      <c r="AB38" s="7" t="n">
        <v>1294</v>
      </c>
      <c r="AC38" s="7" t="n">
        <v>5697</v>
      </c>
      <c r="AD38" s="7" t="n">
        <v>2008</v>
      </c>
      <c r="AE38" s="7" t="n">
        <v>8999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08</v>
      </c>
      <c r="D39" s="2" t="s">
        <v>25</v>
      </c>
      <c r="E39" s="1" t="n">
        <v>915</v>
      </c>
      <c r="F39" s="1" t="n">
        <v>913</v>
      </c>
      <c r="G39" s="1" t="n">
        <v>847</v>
      </c>
      <c r="H39" s="1" t="n">
        <v>994</v>
      </c>
      <c r="I39" s="1" t="n">
        <v>906</v>
      </c>
      <c r="J39" s="1" t="n">
        <v>1103</v>
      </c>
      <c r="K39" s="1" t="n">
        <v>1321</v>
      </c>
      <c r="L39" s="1" t="n">
        <v>1140</v>
      </c>
      <c r="M39" s="1" t="n">
        <v>972</v>
      </c>
      <c r="N39" s="1" t="n">
        <v>1034</v>
      </c>
      <c r="O39" s="1" t="n">
        <v>1216</v>
      </c>
      <c r="P39" s="1" t="n">
        <v>1105</v>
      </c>
      <c r="Q39" s="1" t="n">
        <v>1022</v>
      </c>
      <c r="R39" s="1" t="n">
        <v>932</v>
      </c>
      <c r="S39" s="1" t="n">
        <v>831</v>
      </c>
      <c r="T39" s="1" t="n">
        <v>686</v>
      </c>
      <c r="U39" s="1" t="n">
        <v>443</v>
      </c>
      <c r="V39" s="1" t="n">
        <v>228</v>
      </c>
      <c r="W39" s="1" t="n">
        <v>113</v>
      </c>
      <c r="X39" s="1" t="n">
        <v>21</v>
      </c>
      <c r="Y39" s="1" t="n">
        <v>16742</v>
      </c>
      <c r="AA39" s="2" t="s">
        <v>25</v>
      </c>
      <c r="AB39" s="7" t="n">
        <v>2675</v>
      </c>
      <c r="AC39" s="7" t="n">
        <v>10813</v>
      </c>
      <c r="AD39" s="7" t="n">
        <v>3254</v>
      </c>
      <c r="AE39" s="7" t="n">
        <v>16742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8</v>
      </c>
      <c r="F40" s="1" t="n">
        <v>210</v>
      </c>
      <c r="G40" s="1" t="n">
        <v>216</v>
      </c>
      <c r="H40" s="1" t="n">
        <v>292</v>
      </c>
      <c r="I40" s="1" t="n">
        <v>469</v>
      </c>
      <c r="J40" s="1" t="n">
        <v>404</v>
      </c>
      <c r="K40" s="1" t="n">
        <v>414</v>
      </c>
      <c r="L40" s="1" t="n">
        <v>312</v>
      </c>
      <c r="M40" s="1" t="n">
        <v>276</v>
      </c>
      <c r="N40" s="1" t="n">
        <v>239</v>
      </c>
      <c r="O40" s="1" t="n">
        <v>321</v>
      </c>
      <c r="P40" s="1" t="n">
        <v>303</v>
      </c>
      <c r="Q40" s="1" t="n">
        <v>300</v>
      </c>
      <c r="R40" s="1" t="n">
        <v>257</v>
      </c>
      <c r="S40" s="1" t="n">
        <v>207</v>
      </c>
      <c r="T40" s="1" t="n">
        <v>139</v>
      </c>
      <c r="U40" s="1" t="n">
        <v>81</v>
      </c>
      <c r="V40" s="1" t="n">
        <v>33</v>
      </c>
      <c r="W40" s="1" t="n">
        <v>18</v>
      </c>
      <c r="X40" s="1" t="n">
        <v>4</v>
      </c>
      <c r="Y40" s="1" t="n">
        <v>4793</v>
      </c>
      <c r="AA40" s="2" t="s">
        <v>31</v>
      </c>
      <c r="AB40" s="7" t="n">
        <v>724</v>
      </c>
      <c r="AC40" s="7" t="n">
        <v>3330</v>
      </c>
      <c r="AD40" s="7" t="n">
        <v>739</v>
      </c>
      <c r="AE40" s="7" t="n">
        <v>4793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8</v>
      </c>
      <c r="F41" s="1" t="n">
        <v>212</v>
      </c>
      <c r="G41" s="1" t="n">
        <v>204</v>
      </c>
      <c r="H41" s="1" t="n">
        <v>287</v>
      </c>
      <c r="I41" s="1" t="n">
        <v>371</v>
      </c>
      <c r="J41" s="1" t="n">
        <v>415</v>
      </c>
      <c r="K41" s="1" t="n">
        <v>367</v>
      </c>
      <c r="L41" s="1" t="n">
        <v>322</v>
      </c>
      <c r="M41" s="1" t="n">
        <v>252</v>
      </c>
      <c r="N41" s="1" t="n">
        <v>253</v>
      </c>
      <c r="O41" s="1" t="n">
        <v>353</v>
      </c>
      <c r="P41" s="1" t="n">
        <v>345</v>
      </c>
      <c r="Q41" s="1" t="n">
        <v>327</v>
      </c>
      <c r="R41" s="1" t="n">
        <v>299</v>
      </c>
      <c r="S41" s="1" t="n">
        <v>250</v>
      </c>
      <c r="T41" s="1" t="n">
        <v>191</v>
      </c>
      <c r="U41" s="1" t="n">
        <v>154</v>
      </c>
      <c r="V41" s="1" t="n">
        <v>86</v>
      </c>
      <c r="W41" s="1" t="n">
        <v>37</v>
      </c>
      <c r="X41" s="1" t="n">
        <v>10</v>
      </c>
      <c r="Y41" s="1" t="n">
        <v>4973</v>
      </c>
      <c r="AA41" s="2" t="s">
        <v>34</v>
      </c>
      <c r="AB41" s="7" t="n">
        <v>654</v>
      </c>
      <c r="AC41" s="7" t="n">
        <v>3292</v>
      </c>
      <c r="AD41" s="7" t="n">
        <v>1027</v>
      </c>
      <c r="AE41" s="7" t="n">
        <v>4973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178</v>
      </c>
      <c r="D42" s="2" t="s">
        <v>25</v>
      </c>
      <c r="E42" s="1" t="n">
        <v>536</v>
      </c>
      <c r="F42" s="1" t="n">
        <v>422</v>
      </c>
      <c r="G42" s="1" t="n">
        <v>420</v>
      </c>
      <c r="H42" s="1" t="n">
        <v>579</v>
      </c>
      <c r="I42" s="1" t="n">
        <v>840</v>
      </c>
      <c r="J42" s="1" t="n">
        <v>819</v>
      </c>
      <c r="K42" s="1" t="n">
        <v>781</v>
      </c>
      <c r="L42" s="1" t="n">
        <v>634</v>
      </c>
      <c r="M42" s="1" t="n">
        <v>528</v>
      </c>
      <c r="N42" s="1" t="n">
        <v>492</v>
      </c>
      <c r="O42" s="1" t="n">
        <v>674</v>
      </c>
      <c r="P42" s="1" t="n">
        <v>648</v>
      </c>
      <c r="Q42" s="1" t="n">
        <v>627</v>
      </c>
      <c r="R42" s="1" t="n">
        <v>556</v>
      </c>
      <c r="S42" s="1" t="n">
        <v>457</v>
      </c>
      <c r="T42" s="1" t="n">
        <v>330</v>
      </c>
      <c r="U42" s="1" t="n">
        <v>235</v>
      </c>
      <c r="V42" s="1" t="n">
        <v>119</v>
      </c>
      <c r="W42" s="1" t="n">
        <v>55</v>
      </c>
      <c r="X42" s="1" t="n">
        <v>14</v>
      </c>
      <c r="Y42" s="1" t="n">
        <v>9766</v>
      </c>
      <c r="AA42" s="2" t="s">
        <v>25</v>
      </c>
      <c r="AB42" s="7" t="n">
        <v>1378</v>
      </c>
      <c r="AC42" s="7" t="n">
        <v>6622</v>
      </c>
      <c r="AD42" s="7" t="n">
        <v>1766</v>
      </c>
      <c r="AE42" s="7" t="n">
        <v>9766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9</v>
      </c>
      <c r="F43" s="1" t="n">
        <v>172</v>
      </c>
      <c r="G43" s="1" t="n">
        <v>132</v>
      </c>
      <c r="H43" s="1" t="n">
        <v>179</v>
      </c>
      <c r="I43" s="1" t="n">
        <v>205</v>
      </c>
      <c r="J43" s="1" t="n">
        <v>263</v>
      </c>
      <c r="K43" s="1" t="n">
        <v>304</v>
      </c>
      <c r="L43" s="1" t="n">
        <v>199</v>
      </c>
      <c r="M43" s="1" t="n">
        <v>196</v>
      </c>
      <c r="N43" s="1" t="n">
        <v>187</v>
      </c>
      <c r="O43" s="1" t="n">
        <v>234</v>
      </c>
      <c r="P43" s="1" t="n">
        <v>178</v>
      </c>
      <c r="Q43" s="1" t="n">
        <v>173</v>
      </c>
      <c r="R43" s="1" t="n">
        <v>142</v>
      </c>
      <c r="S43" s="1" t="n">
        <v>133</v>
      </c>
      <c r="T43" s="1" t="n">
        <v>79</v>
      </c>
      <c r="U43" s="1" t="n">
        <v>38</v>
      </c>
      <c r="V43" s="1" t="n">
        <v>21</v>
      </c>
      <c r="W43" s="1" t="n">
        <v>4</v>
      </c>
      <c r="X43" s="1" t="n">
        <v>1</v>
      </c>
      <c r="Y43" s="1" t="n">
        <v>3039</v>
      </c>
      <c r="AA43" s="2" t="s">
        <v>31</v>
      </c>
      <c r="AB43" s="7" t="n">
        <v>503</v>
      </c>
      <c r="AC43" s="7" t="n">
        <v>2118</v>
      </c>
      <c r="AD43" s="7" t="n">
        <v>418</v>
      </c>
      <c r="AE43" s="7" t="n">
        <v>3039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2</v>
      </c>
      <c r="F44" s="1" t="n">
        <v>171</v>
      </c>
      <c r="G44" s="1" t="n">
        <v>178</v>
      </c>
      <c r="H44" s="1" t="n">
        <v>171</v>
      </c>
      <c r="I44" s="1" t="n">
        <v>204</v>
      </c>
      <c r="J44" s="1" t="n">
        <v>269</v>
      </c>
      <c r="K44" s="1" t="n">
        <v>282</v>
      </c>
      <c r="L44" s="1" t="n">
        <v>204</v>
      </c>
      <c r="M44" s="1" t="n">
        <v>196</v>
      </c>
      <c r="N44" s="1" t="n">
        <v>192</v>
      </c>
      <c r="O44" s="1" t="n">
        <v>228</v>
      </c>
      <c r="P44" s="1" t="n">
        <v>187</v>
      </c>
      <c r="Q44" s="1" t="n">
        <v>190</v>
      </c>
      <c r="R44" s="1" t="n">
        <v>172</v>
      </c>
      <c r="S44" s="1" t="n">
        <v>151</v>
      </c>
      <c r="T44" s="1" t="n">
        <v>98</v>
      </c>
      <c r="U44" s="1" t="n">
        <v>62</v>
      </c>
      <c r="V44" s="1" t="n">
        <v>53</v>
      </c>
      <c r="W44" s="1" t="n">
        <v>24</v>
      </c>
      <c r="X44" s="1" t="n">
        <v>9</v>
      </c>
      <c r="Y44" s="1" t="n">
        <v>3223</v>
      </c>
      <c r="AA44" s="2" t="s">
        <v>34</v>
      </c>
      <c r="AB44" s="7" t="n">
        <v>531</v>
      </c>
      <c r="AC44" s="7" t="n">
        <v>2123</v>
      </c>
      <c r="AD44" s="7" t="n">
        <v>569</v>
      </c>
      <c r="AE44" s="7" t="n">
        <v>3223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2</v>
      </c>
      <c r="D45" s="2" t="s">
        <v>25</v>
      </c>
      <c r="E45" s="1" t="n">
        <v>381</v>
      </c>
      <c r="F45" s="1" t="n">
        <v>343</v>
      </c>
      <c r="G45" s="1" t="n">
        <v>310</v>
      </c>
      <c r="H45" s="1" t="n">
        <v>350</v>
      </c>
      <c r="I45" s="1" t="n">
        <v>409</v>
      </c>
      <c r="J45" s="1" t="n">
        <v>532</v>
      </c>
      <c r="K45" s="1" t="n">
        <v>586</v>
      </c>
      <c r="L45" s="1" t="n">
        <v>403</v>
      </c>
      <c r="M45" s="1" t="n">
        <v>392</v>
      </c>
      <c r="N45" s="1" t="n">
        <v>379</v>
      </c>
      <c r="O45" s="1" t="n">
        <v>462</v>
      </c>
      <c r="P45" s="1" t="n">
        <v>365</v>
      </c>
      <c r="Q45" s="1" t="n">
        <v>363</v>
      </c>
      <c r="R45" s="1" t="n">
        <v>314</v>
      </c>
      <c r="S45" s="1" t="n">
        <v>284</v>
      </c>
      <c r="T45" s="1" t="n">
        <v>177</v>
      </c>
      <c r="U45" s="1" t="n">
        <v>100</v>
      </c>
      <c r="V45" s="1" t="n">
        <v>74</v>
      </c>
      <c r="W45" s="1" t="n">
        <v>28</v>
      </c>
      <c r="X45" s="1" t="n">
        <v>10</v>
      </c>
      <c r="Y45" s="1" t="n">
        <v>6262</v>
      </c>
      <c r="AA45" s="2" t="s">
        <v>25</v>
      </c>
      <c r="AB45" s="7" t="n">
        <v>1034</v>
      </c>
      <c r="AC45" s="7" t="n">
        <v>4241</v>
      </c>
      <c r="AD45" s="7" t="n">
        <v>987</v>
      </c>
      <c r="AE45" s="7" t="n">
        <v>6262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48</v>
      </c>
      <c r="F46" s="1" t="n">
        <v>402</v>
      </c>
      <c r="G46" s="1" t="n">
        <v>357</v>
      </c>
      <c r="H46" s="1" t="n">
        <v>368</v>
      </c>
      <c r="I46" s="1" t="n">
        <v>548</v>
      </c>
      <c r="J46" s="1" t="n">
        <v>725</v>
      </c>
      <c r="K46" s="1" t="n">
        <v>692</v>
      </c>
      <c r="L46" s="1" t="n">
        <v>500</v>
      </c>
      <c r="M46" s="1" t="n">
        <v>433</v>
      </c>
      <c r="N46" s="1" t="n">
        <v>400</v>
      </c>
      <c r="O46" s="1" t="n">
        <v>433</v>
      </c>
      <c r="P46" s="1" t="n">
        <v>396</v>
      </c>
      <c r="Q46" s="1" t="n">
        <v>290</v>
      </c>
      <c r="R46" s="1" t="n">
        <v>235</v>
      </c>
      <c r="S46" s="1" t="n">
        <v>197</v>
      </c>
      <c r="T46" s="1" t="n">
        <v>170</v>
      </c>
      <c r="U46" s="1" t="n">
        <v>69</v>
      </c>
      <c r="V46" s="1" t="n">
        <v>29</v>
      </c>
      <c r="W46" s="1" t="n">
        <v>16</v>
      </c>
      <c r="X46" s="1" t="n">
        <v>2</v>
      </c>
      <c r="Y46" s="1" t="n">
        <v>6710</v>
      </c>
      <c r="AA46" s="2" t="s">
        <v>31</v>
      </c>
      <c r="AB46" s="7" t="n">
        <v>1207</v>
      </c>
      <c r="AC46" s="7" t="n">
        <v>4785</v>
      </c>
      <c r="AD46" s="7" t="n">
        <v>718</v>
      </c>
      <c r="AE46" s="7" t="n">
        <v>6710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68</v>
      </c>
      <c r="F47" s="1" t="n">
        <v>395</v>
      </c>
      <c r="G47" s="1" t="n">
        <v>316</v>
      </c>
      <c r="H47" s="1" t="n">
        <v>377</v>
      </c>
      <c r="I47" s="1" t="n">
        <v>538</v>
      </c>
      <c r="J47" s="1" t="n">
        <v>670</v>
      </c>
      <c r="K47" s="1" t="n">
        <v>703</v>
      </c>
      <c r="L47" s="1" t="n">
        <v>501</v>
      </c>
      <c r="M47" s="1" t="n">
        <v>404</v>
      </c>
      <c r="N47" s="1" t="n">
        <v>429</v>
      </c>
      <c r="O47" s="1" t="n">
        <v>474</v>
      </c>
      <c r="P47" s="1" t="n">
        <v>424</v>
      </c>
      <c r="Q47" s="1" t="n">
        <v>320</v>
      </c>
      <c r="R47" s="1" t="n">
        <v>312</v>
      </c>
      <c r="S47" s="1" t="n">
        <v>283</v>
      </c>
      <c r="T47" s="1" t="n">
        <v>195</v>
      </c>
      <c r="U47" s="1" t="n">
        <v>144</v>
      </c>
      <c r="V47" s="1" t="n">
        <v>86</v>
      </c>
      <c r="W47" s="1" t="n">
        <v>36</v>
      </c>
      <c r="X47" s="1" t="n">
        <v>16</v>
      </c>
      <c r="Y47" s="1" t="n">
        <v>7091</v>
      </c>
      <c r="AA47" s="2" t="s">
        <v>34</v>
      </c>
      <c r="AB47" s="7" t="n">
        <v>1179</v>
      </c>
      <c r="AC47" s="7" t="n">
        <v>4840</v>
      </c>
      <c r="AD47" s="7" t="n">
        <v>1072</v>
      </c>
      <c r="AE47" s="7" t="n">
        <v>7091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27</v>
      </c>
      <c r="D48" s="2" t="s">
        <v>25</v>
      </c>
      <c r="E48" s="1" t="n">
        <v>916</v>
      </c>
      <c r="F48" s="1" t="n">
        <v>797</v>
      </c>
      <c r="G48" s="1" t="n">
        <v>673</v>
      </c>
      <c r="H48" s="1" t="n">
        <v>745</v>
      </c>
      <c r="I48" s="1" t="n">
        <v>1086</v>
      </c>
      <c r="J48" s="1" t="n">
        <v>1395</v>
      </c>
      <c r="K48" s="1" t="n">
        <v>1395</v>
      </c>
      <c r="L48" s="1" t="n">
        <v>1001</v>
      </c>
      <c r="M48" s="1" t="n">
        <v>837</v>
      </c>
      <c r="N48" s="1" t="n">
        <v>829</v>
      </c>
      <c r="O48" s="1" t="n">
        <v>907</v>
      </c>
      <c r="P48" s="1" t="n">
        <v>820</v>
      </c>
      <c r="Q48" s="1" t="n">
        <v>610</v>
      </c>
      <c r="R48" s="1" t="n">
        <v>547</v>
      </c>
      <c r="S48" s="1" t="n">
        <v>480</v>
      </c>
      <c r="T48" s="1" t="n">
        <v>365</v>
      </c>
      <c r="U48" s="1" t="n">
        <v>213</v>
      </c>
      <c r="V48" s="1" t="n">
        <v>115</v>
      </c>
      <c r="W48" s="1" t="n">
        <v>52</v>
      </c>
      <c r="X48" s="1" t="n">
        <v>18</v>
      </c>
      <c r="Y48" s="1" t="n">
        <v>13801</v>
      </c>
      <c r="AA48" s="2" t="s">
        <v>25</v>
      </c>
      <c r="AB48" s="7" t="n">
        <v>2386</v>
      </c>
      <c r="AC48" s="7" t="n">
        <v>9625</v>
      </c>
      <c r="AD48" s="7" t="n">
        <v>1790</v>
      </c>
      <c r="AE48" s="7" t="n">
        <v>13801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5</v>
      </c>
      <c r="F49" s="1" t="n">
        <v>366</v>
      </c>
      <c r="G49" s="1" t="n">
        <v>388</v>
      </c>
      <c r="H49" s="1" t="n">
        <v>487</v>
      </c>
      <c r="I49" s="1" t="n">
        <v>639</v>
      </c>
      <c r="J49" s="1" t="n">
        <v>599</v>
      </c>
      <c r="K49" s="1" t="n">
        <v>553</v>
      </c>
      <c r="L49" s="1" t="n">
        <v>482</v>
      </c>
      <c r="M49" s="1" t="n">
        <v>409</v>
      </c>
      <c r="N49" s="1" t="n">
        <v>459</v>
      </c>
      <c r="O49" s="1" t="n">
        <v>583</v>
      </c>
      <c r="P49" s="1" t="n">
        <v>526</v>
      </c>
      <c r="Q49" s="1" t="n">
        <v>489</v>
      </c>
      <c r="R49" s="1" t="n">
        <v>452</v>
      </c>
      <c r="S49" s="1" t="n">
        <v>351</v>
      </c>
      <c r="T49" s="1" t="n">
        <v>218</v>
      </c>
      <c r="U49" s="1" t="n">
        <v>123</v>
      </c>
      <c r="V49" s="1" t="n">
        <v>60</v>
      </c>
      <c r="W49" s="1" t="n">
        <v>13</v>
      </c>
      <c r="X49" s="1" t="n">
        <v>5</v>
      </c>
      <c r="Y49" s="1" t="n">
        <v>7577</v>
      </c>
      <c r="AA49" s="2" t="s">
        <v>31</v>
      </c>
      <c r="AB49" s="7" t="n">
        <v>1129</v>
      </c>
      <c r="AC49" s="7" t="n">
        <v>5226</v>
      </c>
      <c r="AD49" s="7" t="n">
        <v>1222</v>
      </c>
      <c r="AE49" s="7" t="n">
        <v>7577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0</v>
      </c>
      <c r="F50" s="1" t="n">
        <v>349</v>
      </c>
      <c r="G50" s="1" t="n">
        <v>364</v>
      </c>
      <c r="H50" s="1" t="n">
        <v>415</v>
      </c>
      <c r="I50" s="1" t="n">
        <v>466</v>
      </c>
      <c r="J50" s="1" t="n">
        <v>576</v>
      </c>
      <c r="K50" s="1" t="n">
        <v>539</v>
      </c>
      <c r="L50" s="1" t="n">
        <v>461</v>
      </c>
      <c r="M50" s="1" t="n">
        <v>478</v>
      </c>
      <c r="N50" s="1" t="n">
        <v>448</v>
      </c>
      <c r="O50" s="1" t="n">
        <v>598</v>
      </c>
      <c r="P50" s="1" t="n">
        <v>613</v>
      </c>
      <c r="Q50" s="1" t="n">
        <v>545</v>
      </c>
      <c r="R50" s="1" t="n">
        <v>461</v>
      </c>
      <c r="S50" s="1" t="n">
        <v>402</v>
      </c>
      <c r="T50" s="1" t="n">
        <v>313</v>
      </c>
      <c r="U50" s="1" t="n">
        <v>223</v>
      </c>
      <c r="V50" s="1" t="n">
        <v>145</v>
      </c>
      <c r="W50" s="1" t="n">
        <v>58</v>
      </c>
      <c r="X50" s="1" t="n">
        <v>16</v>
      </c>
      <c r="Y50" s="1" t="n">
        <v>7830</v>
      </c>
      <c r="AA50" s="2" t="s">
        <v>34</v>
      </c>
      <c r="AB50" s="7" t="n">
        <v>1073</v>
      </c>
      <c r="AC50" s="7" t="n">
        <v>5139</v>
      </c>
      <c r="AD50" s="7" t="n">
        <v>1618</v>
      </c>
      <c r="AE50" s="7" t="n">
        <v>7830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43</v>
      </c>
      <c r="D51" s="2" t="s">
        <v>25</v>
      </c>
      <c r="E51" s="1" t="n">
        <v>735</v>
      </c>
      <c r="F51" s="1" t="n">
        <v>715</v>
      </c>
      <c r="G51" s="1" t="n">
        <v>752</v>
      </c>
      <c r="H51" s="1" t="n">
        <v>902</v>
      </c>
      <c r="I51" s="1" t="n">
        <v>1105</v>
      </c>
      <c r="J51" s="1" t="n">
        <v>1175</v>
      </c>
      <c r="K51" s="1" t="n">
        <v>1092</v>
      </c>
      <c r="L51" s="1" t="n">
        <v>943</v>
      </c>
      <c r="M51" s="1" t="n">
        <v>887</v>
      </c>
      <c r="N51" s="1" t="n">
        <v>907</v>
      </c>
      <c r="O51" s="1" t="n">
        <v>1181</v>
      </c>
      <c r="P51" s="1" t="n">
        <v>1139</v>
      </c>
      <c r="Q51" s="1" t="n">
        <v>1034</v>
      </c>
      <c r="R51" s="1" t="n">
        <v>913</v>
      </c>
      <c r="S51" s="1" t="n">
        <v>753</v>
      </c>
      <c r="T51" s="1" t="n">
        <v>531</v>
      </c>
      <c r="U51" s="1" t="n">
        <v>346</v>
      </c>
      <c r="V51" s="1" t="n">
        <v>205</v>
      </c>
      <c r="W51" s="1" t="n">
        <v>71</v>
      </c>
      <c r="X51" s="1" t="n">
        <v>21</v>
      </c>
      <c r="Y51" s="1" t="n">
        <v>15407</v>
      </c>
      <c r="AA51" s="2" t="s">
        <v>25</v>
      </c>
      <c r="AB51" s="7" t="n">
        <v>2202</v>
      </c>
      <c r="AC51" s="7" t="n">
        <v>10365</v>
      </c>
      <c r="AD51" s="7" t="n">
        <v>2840</v>
      </c>
      <c r="AE51" s="7" t="n">
        <v>15407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5</v>
      </c>
      <c r="F52" s="1" t="n">
        <v>312</v>
      </c>
      <c r="G52" s="1" t="n">
        <v>277</v>
      </c>
      <c r="H52" s="1" t="n">
        <v>304</v>
      </c>
      <c r="I52" s="1" t="n">
        <v>360</v>
      </c>
      <c r="J52" s="1" t="n">
        <v>387</v>
      </c>
      <c r="K52" s="1" t="n">
        <v>340</v>
      </c>
      <c r="L52" s="1" t="n">
        <v>298</v>
      </c>
      <c r="M52" s="1" t="n">
        <v>343</v>
      </c>
      <c r="N52" s="1" t="n">
        <v>305</v>
      </c>
      <c r="O52" s="1" t="n">
        <v>415</v>
      </c>
      <c r="P52" s="1" t="n">
        <v>389</v>
      </c>
      <c r="Q52" s="1" t="n">
        <v>292</v>
      </c>
      <c r="R52" s="1" t="n">
        <v>246</v>
      </c>
      <c r="S52" s="1" t="n">
        <v>226</v>
      </c>
      <c r="T52" s="1" t="n">
        <v>137</v>
      </c>
      <c r="U52" s="1" t="n">
        <v>66</v>
      </c>
      <c r="V52" s="1" t="n">
        <v>36</v>
      </c>
      <c r="W52" s="1" t="n">
        <v>12</v>
      </c>
      <c r="X52" s="1" t="n">
        <v>0</v>
      </c>
      <c r="Y52" s="1" t="n">
        <v>5030</v>
      </c>
      <c r="AA52" s="2" t="s">
        <v>31</v>
      </c>
      <c r="AB52" s="7" t="n">
        <v>874</v>
      </c>
      <c r="AC52" s="7" t="n">
        <v>3433</v>
      </c>
      <c r="AD52" s="7" t="n">
        <v>723</v>
      </c>
      <c r="AE52" s="7" t="n">
        <v>5030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0</v>
      </c>
      <c r="F53" s="1" t="n">
        <v>285</v>
      </c>
      <c r="G53" s="1" t="n">
        <v>296</v>
      </c>
      <c r="H53" s="1" t="n">
        <v>290</v>
      </c>
      <c r="I53" s="1" t="n">
        <v>369</v>
      </c>
      <c r="J53" s="1" t="n">
        <v>380</v>
      </c>
      <c r="K53" s="1" t="n">
        <v>389</v>
      </c>
      <c r="L53" s="1" t="n">
        <v>313</v>
      </c>
      <c r="M53" s="1" t="n">
        <v>316</v>
      </c>
      <c r="N53" s="1" t="n">
        <v>316</v>
      </c>
      <c r="O53" s="1" t="n">
        <v>436</v>
      </c>
      <c r="P53" s="1" t="n">
        <v>406</v>
      </c>
      <c r="Q53" s="1" t="n">
        <v>319</v>
      </c>
      <c r="R53" s="1" t="n">
        <v>305</v>
      </c>
      <c r="S53" s="1" t="n">
        <v>226</v>
      </c>
      <c r="T53" s="1" t="n">
        <v>188</v>
      </c>
      <c r="U53" s="1" t="n">
        <v>129</v>
      </c>
      <c r="V53" s="1" t="n">
        <v>57</v>
      </c>
      <c r="W53" s="1" t="n">
        <v>34</v>
      </c>
      <c r="X53" s="1" t="n">
        <v>11</v>
      </c>
      <c r="Y53" s="1" t="n">
        <v>5375</v>
      </c>
      <c r="AA53" s="2" t="s">
        <v>34</v>
      </c>
      <c r="AB53" s="7" t="n">
        <v>891</v>
      </c>
      <c r="AC53" s="7" t="n">
        <v>3534</v>
      </c>
      <c r="AD53" s="7" t="n">
        <v>950</v>
      </c>
      <c r="AE53" s="7" t="n">
        <v>5375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542</v>
      </c>
      <c r="D54" s="2" t="s">
        <v>25</v>
      </c>
      <c r="E54" s="1" t="n">
        <v>595</v>
      </c>
      <c r="F54" s="1" t="n">
        <v>597</v>
      </c>
      <c r="G54" s="1" t="n">
        <v>573</v>
      </c>
      <c r="H54" s="1" t="n">
        <v>594</v>
      </c>
      <c r="I54" s="1" t="n">
        <v>729</v>
      </c>
      <c r="J54" s="1" t="n">
        <v>767</v>
      </c>
      <c r="K54" s="1" t="n">
        <v>729</v>
      </c>
      <c r="L54" s="1" t="n">
        <v>611</v>
      </c>
      <c r="M54" s="1" t="n">
        <v>659</v>
      </c>
      <c r="N54" s="1" t="n">
        <v>621</v>
      </c>
      <c r="O54" s="1" t="n">
        <v>851</v>
      </c>
      <c r="P54" s="1" t="n">
        <v>795</v>
      </c>
      <c r="Q54" s="1" t="n">
        <v>611</v>
      </c>
      <c r="R54" s="1" t="n">
        <v>551</v>
      </c>
      <c r="S54" s="1" t="n">
        <v>452</v>
      </c>
      <c r="T54" s="1" t="n">
        <v>325</v>
      </c>
      <c r="U54" s="1" t="n">
        <v>195</v>
      </c>
      <c r="V54" s="1" t="n">
        <v>93</v>
      </c>
      <c r="W54" s="1" t="n">
        <v>46</v>
      </c>
      <c r="X54" s="1" t="n">
        <v>11</v>
      </c>
      <c r="Y54" s="1" t="n">
        <v>10405</v>
      </c>
      <c r="AA54" s="2" t="s">
        <v>25</v>
      </c>
      <c r="AB54" s="7" t="n">
        <v>1765</v>
      </c>
      <c r="AC54" s="7" t="n">
        <v>6967</v>
      </c>
      <c r="AD54" s="7" t="n">
        <v>1673</v>
      </c>
      <c r="AE54" s="7" t="n">
        <v>10405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4</v>
      </c>
      <c r="F55" s="1" t="n">
        <v>331</v>
      </c>
      <c r="G55" s="1" t="n">
        <v>280</v>
      </c>
      <c r="H55" s="1" t="n">
        <v>297</v>
      </c>
      <c r="I55" s="1" t="n">
        <v>301</v>
      </c>
      <c r="J55" s="1" t="n">
        <v>319</v>
      </c>
      <c r="K55" s="1" t="n">
        <v>412</v>
      </c>
      <c r="L55" s="1" t="n">
        <v>349</v>
      </c>
      <c r="M55" s="1" t="n">
        <v>316</v>
      </c>
      <c r="N55" s="1" t="n">
        <v>297</v>
      </c>
      <c r="O55" s="1" t="n">
        <v>354</v>
      </c>
      <c r="P55" s="1" t="n">
        <v>318</v>
      </c>
      <c r="Q55" s="1" t="n">
        <v>243</v>
      </c>
      <c r="R55" s="1" t="n">
        <v>229</v>
      </c>
      <c r="S55" s="1" t="n">
        <v>177</v>
      </c>
      <c r="T55" s="1" t="n">
        <v>154</v>
      </c>
      <c r="U55" s="1" t="n">
        <v>67</v>
      </c>
      <c r="V55" s="1" t="n">
        <v>37</v>
      </c>
      <c r="W55" s="1" t="n">
        <v>15</v>
      </c>
      <c r="X55" s="1" t="n">
        <v>1</v>
      </c>
      <c r="Y55" s="1" t="n">
        <v>4831</v>
      </c>
      <c r="AA55" s="2" t="s">
        <v>31</v>
      </c>
      <c r="AB55" s="7" t="n">
        <v>945</v>
      </c>
      <c r="AC55" s="7" t="n">
        <v>3206</v>
      </c>
      <c r="AD55" s="7" t="n">
        <v>680</v>
      </c>
      <c r="AE55" s="7" t="n">
        <v>4831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2</v>
      </c>
      <c r="F56" s="1" t="n">
        <v>355</v>
      </c>
      <c r="G56" s="1" t="n">
        <v>302</v>
      </c>
      <c r="H56" s="1" t="n">
        <v>327</v>
      </c>
      <c r="I56" s="1" t="n">
        <v>297</v>
      </c>
      <c r="J56" s="1" t="n">
        <v>369</v>
      </c>
      <c r="K56" s="1" t="n">
        <v>465</v>
      </c>
      <c r="L56" s="1" t="n">
        <v>364</v>
      </c>
      <c r="M56" s="1" t="n">
        <v>363</v>
      </c>
      <c r="N56" s="1" t="n">
        <v>342</v>
      </c>
      <c r="O56" s="1" t="n">
        <v>381</v>
      </c>
      <c r="P56" s="1" t="n">
        <v>322</v>
      </c>
      <c r="Q56" s="1" t="n">
        <v>296</v>
      </c>
      <c r="R56" s="1" t="n">
        <v>306</v>
      </c>
      <c r="S56" s="1" t="n">
        <v>242</v>
      </c>
      <c r="T56" s="1" t="n">
        <v>232</v>
      </c>
      <c r="U56" s="1" t="n">
        <v>159</v>
      </c>
      <c r="V56" s="1" t="n">
        <v>94</v>
      </c>
      <c r="W56" s="1" t="n">
        <v>47</v>
      </c>
      <c r="X56" s="1" t="n">
        <v>12</v>
      </c>
      <c r="Y56" s="1" t="n">
        <v>5597</v>
      </c>
      <c r="AA56" s="2" t="s">
        <v>34</v>
      </c>
      <c r="AB56" s="7" t="n">
        <v>979</v>
      </c>
      <c r="AC56" s="7" t="n">
        <v>3526</v>
      </c>
      <c r="AD56" s="7" t="n">
        <v>1092</v>
      </c>
      <c r="AE56" s="7" t="n">
        <v>5597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42</v>
      </c>
      <c r="D57" s="2" t="s">
        <v>25</v>
      </c>
      <c r="E57" s="1" t="n">
        <v>656</v>
      </c>
      <c r="F57" s="1" t="n">
        <v>686</v>
      </c>
      <c r="G57" s="1" t="n">
        <v>582</v>
      </c>
      <c r="H57" s="1" t="n">
        <v>624</v>
      </c>
      <c r="I57" s="1" t="n">
        <v>598</v>
      </c>
      <c r="J57" s="1" t="n">
        <v>688</v>
      </c>
      <c r="K57" s="1" t="n">
        <v>877</v>
      </c>
      <c r="L57" s="1" t="n">
        <v>713</v>
      </c>
      <c r="M57" s="1" t="n">
        <v>679</v>
      </c>
      <c r="N57" s="1" t="n">
        <v>639</v>
      </c>
      <c r="O57" s="1" t="n">
        <v>735</v>
      </c>
      <c r="P57" s="1" t="n">
        <v>640</v>
      </c>
      <c r="Q57" s="1" t="n">
        <v>539</v>
      </c>
      <c r="R57" s="1" t="n">
        <v>535</v>
      </c>
      <c r="S57" s="1" t="n">
        <v>419</v>
      </c>
      <c r="T57" s="1" t="n">
        <v>386</v>
      </c>
      <c r="U57" s="1" t="n">
        <v>226</v>
      </c>
      <c r="V57" s="1" t="n">
        <v>131</v>
      </c>
      <c r="W57" s="1" t="n">
        <v>62</v>
      </c>
      <c r="X57" s="1" t="n">
        <v>13</v>
      </c>
      <c r="Y57" s="1" t="n">
        <v>10428</v>
      </c>
      <c r="AA57" s="2" t="s">
        <v>25</v>
      </c>
      <c r="AB57" s="7" t="n">
        <v>1924</v>
      </c>
      <c r="AC57" s="7" t="n">
        <v>6732</v>
      </c>
      <c r="AD57" s="7" t="n">
        <v>1772</v>
      </c>
      <c r="AE57" s="7" t="n">
        <v>10428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7</v>
      </c>
      <c r="G58" s="1" t="n">
        <v>75</v>
      </c>
      <c r="H58" s="1" t="n">
        <v>120</v>
      </c>
      <c r="I58" s="1" t="n">
        <v>87</v>
      </c>
      <c r="J58" s="1" t="n">
        <v>96</v>
      </c>
      <c r="K58" s="1" t="n">
        <v>93</v>
      </c>
      <c r="L58" s="1" t="n">
        <v>67</v>
      </c>
      <c r="M58" s="1" t="n">
        <v>77</v>
      </c>
      <c r="N58" s="1" t="n">
        <v>104</v>
      </c>
      <c r="O58" s="1" t="n">
        <v>118</v>
      </c>
      <c r="P58" s="1" t="n">
        <v>130</v>
      </c>
      <c r="Q58" s="1" t="n">
        <v>134</v>
      </c>
      <c r="R58" s="1" t="n">
        <v>88</v>
      </c>
      <c r="S58" s="1" t="n">
        <v>89</v>
      </c>
      <c r="T58" s="1" t="n">
        <v>80</v>
      </c>
      <c r="U58" s="1" t="n">
        <v>26</v>
      </c>
      <c r="V58" s="1" t="n">
        <v>22</v>
      </c>
      <c r="W58" s="1" t="n">
        <v>10</v>
      </c>
      <c r="X58" s="1" t="n">
        <v>0</v>
      </c>
      <c r="Y58" s="1" t="n">
        <v>1545</v>
      </c>
      <c r="AA58" s="2" t="s">
        <v>31</v>
      </c>
      <c r="AB58" s="7" t="n">
        <v>204</v>
      </c>
      <c r="AC58" s="7" t="n">
        <v>1026</v>
      </c>
      <c r="AD58" s="7" t="n">
        <v>315</v>
      </c>
      <c r="AE58" s="7" t="n">
        <v>1545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8</v>
      </c>
      <c r="F59" s="1" t="n">
        <v>72</v>
      </c>
      <c r="G59" s="1" t="n">
        <v>68</v>
      </c>
      <c r="H59" s="1" t="n">
        <v>91</v>
      </c>
      <c r="I59" s="1" t="n">
        <v>107</v>
      </c>
      <c r="J59" s="1" t="n">
        <v>72</v>
      </c>
      <c r="K59" s="1" t="n">
        <v>93</v>
      </c>
      <c r="L59" s="1" t="n">
        <v>91</v>
      </c>
      <c r="M59" s="1" t="n">
        <v>89</v>
      </c>
      <c r="N59" s="1" t="n">
        <v>103</v>
      </c>
      <c r="O59" s="1" t="n">
        <v>116</v>
      </c>
      <c r="P59" s="1" t="n">
        <v>155</v>
      </c>
      <c r="Q59" s="1" t="n">
        <v>125</v>
      </c>
      <c r="R59" s="1" t="n">
        <v>136</v>
      </c>
      <c r="S59" s="1" t="n">
        <v>120</v>
      </c>
      <c r="T59" s="1" t="n">
        <v>93</v>
      </c>
      <c r="U59" s="1" t="n">
        <v>71</v>
      </c>
      <c r="V59" s="1" t="n">
        <v>50</v>
      </c>
      <c r="W59" s="1" t="n">
        <v>20</v>
      </c>
      <c r="X59" s="1" t="n">
        <v>10</v>
      </c>
      <c r="Y59" s="1" t="n">
        <v>1720</v>
      </c>
      <c r="AA59" s="2" t="s">
        <v>34</v>
      </c>
      <c r="AB59" s="7" t="n">
        <v>178</v>
      </c>
      <c r="AC59" s="7" t="n">
        <v>1042</v>
      </c>
      <c r="AD59" s="7" t="n">
        <v>500</v>
      </c>
      <c r="AE59" s="7" t="n">
        <v>172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2</v>
      </c>
      <c r="D60" s="2" t="s">
        <v>25</v>
      </c>
      <c r="E60" s="1" t="n">
        <v>100</v>
      </c>
      <c r="F60" s="1" t="n">
        <v>139</v>
      </c>
      <c r="G60" s="1" t="n">
        <v>143</v>
      </c>
      <c r="H60" s="1" t="n">
        <v>211</v>
      </c>
      <c r="I60" s="1" t="n">
        <v>194</v>
      </c>
      <c r="J60" s="1" t="n">
        <v>168</v>
      </c>
      <c r="K60" s="1" t="n">
        <v>186</v>
      </c>
      <c r="L60" s="1" t="n">
        <v>158</v>
      </c>
      <c r="M60" s="1" t="n">
        <v>166</v>
      </c>
      <c r="N60" s="1" t="n">
        <v>207</v>
      </c>
      <c r="O60" s="1" t="n">
        <v>234</v>
      </c>
      <c r="P60" s="1" t="n">
        <v>285</v>
      </c>
      <c r="Q60" s="1" t="n">
        <v>259</v>
      </c>
      <c r="R60" s="1" t="n">
        <v>224</v>
      </c>
      <c r="S60" s="1" t="n">
        <v>209</v>
      </c>
      <c r="T60" s="1" t="n">
        <v>173</v>
      </c>
      <c r="U60" s="1" t="n">
        <v>97</v>
      </c>
      <c r="V60" s="1" t="n">
        <v>72</v>
      </c>
      <c r="W60" s="1" t="n">
        <v>30</v>
      </c>
      <c r="X60" s="1" t="n">
        <v>10</v>
      </c>
      <c r="Y60" s="1" t="n">
        <v>3265</v>
      </c>
      <c r="AA60" s="2" t="s">
        <v>25</v>
      </c>
      <c r="AB60" s="7" t="n">
        <v>382</v>
      </c>
      <c r="AC60" s="7" t="n">
        <v>2068</v>
      </c>
      <c r="AD60" s="7" t="n">
        <v>815</v>
      </c>
      <c r="AE60" s="7" t="n">
        <v>3265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68</v>
      </c>
      <c r="G61" s="1" t="n">
        <v>74</v>
      </c>
      <c r="H61" s="1" t="n">
        <v>80</v>
      </c>
      <c r="I61" s="1" t="n">
        <v>73</v>
      </c>
      <c r="J61" s="1" t="n">
        <v>90</v>
      </c>
      <c r="K61" s="1" t="n">
        <v>56</v>
      </c>
      <c r="L61" s="1" t="n">
        <v>80</v>
      </c>
      <c r="M61" s="1" t="n">
        <v>79</v>
      </c>
      <c r="N61" s="1" t="n">
        <v>86</v>
      </c>
      <c r="O61" s="1" t="n">
        <v>103</v>
      </c>
      <c r="P61" s="1" t="n">
        <v>105</v>
      </c>
      <c r="Q61" s="1" t="n">
        <v>90</v>
      </c>
      <c r="R61" s="1" t="n">
        <v>83</v>
      </c>
      <c r="S61" s="1" t="n">
        <v>65</v>
      </c>
      <c r="T61" s="1" t="n">
        <v>57</v>
      </c>
      <c r="U61" s="1" t="n">
        <v>33</v>
      </c>
      <c r="V61" s="1" t="n">
        <v>19</v>
      </c>
      <c r="W61" s="1" t="n">
        <v>8</v>
      </c>
      <c r="X61" s="1" t="n">
        <v>1</v>
      </c>
      <c r="Y61" s="1" t="n">
        <v>1307</v>
      </c>
      <c r="AA61" s="2" t="s">
        <v>31</v>
      </c>
      <c r="AB61" s="7" t="n">
        <v>199</v>
      </c>
      <c r="AC61" s="7" t="n">
        <v>842</v>
      </c>
      <c r="AD61" s="7" t="n">
        <v>266</v>
      </c>
      <c r="AE61" s="7" t="n">
        <v>1307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2</v>
      </c>
      <c r="F62" s="1" t="n">
        <v>60</v>
      </c>
      <c r="G62" s="1" t="n">
        <v>63</v>
      </c>
      <c r="H62" s="1" t="n">
        <v>90</v>
      </c>
      <c r="I62" s="1" t="n">
        <v>72</v>
      </c>
      <c r="J62" s="1" t="n">
        <v>69</v>
      </c>
      <c r="K62" s="1" t="n">
        <v>75</v>
      </c>
      <c r="L62" s="1" t="n">
        <v>62</v>
      </c>
      <c r="M62" s="1" t="n">
        <v>87</v>
      </c>
      <c r="N62" s="1" t="n">
        <v>75</v>
      </c>
      <c r="O62" s="1" t="n">
        <v>105</v>
      </c>
      <c r="P62" s="1" t="n">
        <v>98</v>
      </c>
      <c r="Q62" s="1" t="n">
        <v>102</v>
      </c>
      <c r="R62" s="1" t="n">
        <v>106</v>
      </c>
      <c r="S62" s="1" t="n">
        <v>89</v>
      </c>
      <c r="T62" s="1" t="n">
        <v>81</v>
      </c>
      <c r="U62" s="1" t="n">
        <v>63</v>
      </c>
      <c r="V62" s="1" t="n">
        <v>41</v>
      </c>
      <c r="W62" s="1" t="n">
        <v>22</v>
      </c>
      <c r="X62" s="1" t="n">
        <v>5</v>
      </c>
      <c r="Y62" s="1" t="n">
        <v>1407</v>
      </c>
      <c r="AA62" s="2" t="s">
        <v>34</v>
      </c>
      <c r="AB62" s="7" t="n">
        <v>165</v>
      </c>
      <c r="AC62" s="7" t="n">
        <v>835</v>
      </c>
      <c r="AD62" s="7" t="n">
        <v>407</v>
      </c>
      <c r="AE62" s="7" t="n">
        <v>1407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6</v>
      </c>
      <c r="D63" s="2" t="s">
        <v>25</v>
      </c>
      <c r="E63" s="1" t="n">
        <v>99</v>
      </c>
      <c r="F63" s="1" t="n">
        <v>128</v>
      </c>
      <c r="G63" s="1" t="n">
        <v>137</v>
      </c>
      <c r="H63" s="1" t="n">
        <v>170</v>
      </c>
      <c r="I63" s="1" t="n">
        <v>145</v>
      </c>
      <c r="J63" s="1" t="n">
        <v>159</v>
      </c>
      <c r="K63" s="1" t="n">
        <v>131</v>
      </c>
      <c r="L63" s="1" t="n">
        <v>142</v>
      </c>
      <c r="M63" s="1" t="n">
        <v>166</v>
      </c>
      <c r="N63" s="1" t="n">
        <v>161</v>
      </c>
      <c r="O63" s="1" t="n">
        <v>208</v>
      </c>
      <c r="P63" s="1" t="n">
        <v>203</v>
      </c>
      <c r="Q63" s="1" t="n">
        <v>192</v>
      </c>
      <c r="R63" s="1" t="n">
        <v>189</v>
      </c>
      <c r="S63" s="1" t="n">
        <v>154</v>
      </c>
      <c r="T63" s="1" t="n">
        <v>138</v>
      </c>
      <c r="U63" s="1" t="n">
        <v>96</v>
      </c>
      <c r="V63" s="1" t="n">
        <v>60</v>
      </c>
      <c r="W63" s="1" t="n">
        <v>30</v>
      </c>
      <c r="X63" s="1" t="n">
        <v>6</v>
      </c>
      <c r="Y63" s="1" t="n">
        <v>2714</v>
      </c>
      <c r="AA63" s="2" t="s">
        <v>25</v>
      </c>
      <c r="AB63" s="7" t="n">
        <v>364</v>
      </c>
      <c r="AC63" s="7" t="n">
        <v>1677</v>
      </c>
      <c r="AD63" s="7" t="n">
        <v>673</v>
      </c>
      <c r="AE63" s="7" t="n">
        <v>2714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75</v>
      </c>
      <c r="F64" s="1" t="n">
        <v>334</v>
      </c>
      <c r="G64" s="1" t="n">
        <v>319</v>
      </c>
      <c r="H64" s="1" t="n">
        <v>381</v>
      </c>
      <c r="I64" s="1" t="n">
        <v>383</v>
      </c>
      <c r="J64" s="1" t="n">
        <v>445</v>
      </c>
      <c r="K64" s="1" t="n">
        <v>454</v>
      </c>
      <c r="L64" s="1" t="n">
        <v>372</v>
      </c>
      <c r="M64" s="1" t="n">
        <v>339</v>
      </c>
      <c r="N64" s="1" t="n">
        <v>397</v>
      </c>
      <c r="O64" s="1" t="n">
        <v>483</v>
      </c>
      <c r="P64" s="1" t="n">
        <v>476</v>
      </c>
      <c r="Q64" s="1" t="n">
        <v>379</v>
      </c>
      <c r="R64" s="1" t="n">
        <v>333</v>
      </c>
      <c r="S64" s="1" t="n">
        <v>306</v>
      </c>
      <c r="T64" s="1" t="n">
        <v>186</v>
      </c>
      <c r="U64" s="1" t="n">
        <v>104</v>
      </c>
      <c r="V64" s="1" t="n">
        <v>64</v>
      </c>
      <c r="W64" s="1" t="n">
        <v>19</v>
      </c>
      <c r="X64" s="1" t="n">
        <v>2</v>
      </c>
      <c r="Y64" s="1" t="n">
        <v>6151</v>
      </c>
      <c r="AA64" s="2" t="s">
        <v>31</v>
      </c>
      <c r="AB64" s="7" t="n">
        <v>1028</v>
      </c>
      <c r="AC64" s="7" t="n">
        <v>4109</v>
      </c>
      <c r="AD64" s="7" t="n">
        <v>1014</v>
      </c>
      <c r="AE64" s="7" t="n">
        <v>6151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5</v>
      </c>
      <c r="F65" s="1" t="n">
        <v>291</v>
      </c>
      <c r="G65" s="1" t="n">
        <v>283</v>
      </c>
      <c r="H65" s="1" t="n">
        <v>366</v>
      </c>
      <c r="I65" s="1" t="n">
        <v>425</v>
      </c>
      <c r="J65" s="1" t="n">
        <v>484</v>
      </c>
      <c r="K65" s="1" t="n">
        <v>444</v>
      </c>
      <c r="L65" s="1" t="n">
        <v>407</v>
      </c>
      <c r="M65" s="1" t="n">
        <v>333</v>
      </c>
      <c r="N65" s="1" t="n">
        <v>388</v>
      </c>
      <c r="O65" s="1" t="n">
        <v>527</v>
      </c>
      <c r="P65" s="1" t="n">
        <v>471</v>
      </c>
      <c r="Q65" s="1" t="n">
        <v>426</v>
      </c>
      <c r="R65" s="1" t="n">
        <v>387</v>
      </c>
      <c r="S65" s="1" t="n">
        <v>367</v>
      </c>
      <c r="T65" s="1" t="n">
        <v>319</v>
      </c>
      <c r="U65" s="1" t="n">
        <v>254</v>
      </c>
      <c r="V65" s="1" t="n">
        <v>130</v>
      </c>
      <c r="W65" s="1" t="n">
        <v>55</v>
      </c>
      <c r="X65" s="1" t="n">
        <v>25</v>
      </c>
      <c r="Y65" s="1" t="n">
        <v>6697</v>
      </c>
      <c r="AA65" s="2" t="s">
        <v>34</v>
      </c>
      <c r="AB65" s="7" t="n">
        <v>889</v>
      </c>
      <c r="AC65" s="7" t="n">
        <v>4271</v>
      </c>
      <c r="AD65" s="7" t="n">
        <v>1537</v>
      </c>
      <c r="AE65" s="7" t="n">
        <v>6697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15</v>
      </c>
      <c r="D66" s="2" t="s">
        <v>25</v>
      </c>
      <c r="E66" s="1" t="n">
        <v>690</v>
      </c>
      <c r="F66" s="1" t="n">
        <v>625</v>
      </c>
      <c r="G66" s="1" t="n">
        <v>602</v>
      </c>
      <c r="H66" s="1" t="n">
        <v>747</v>
      </c>
      <c r="I66" s="1" t="n">
        <v>808</v>
      </c>
      <c r="J66" s="1" t="n">
        <v>929</v>
      </c>
      <c r="K66" s="1" t="n">
        <v>898</v>
      </c>
      <c r="L66" s="1" t="n">
        <v>779</v>
      </c>
      <c r="M66" s="1" t="n">
        <v>672</v>
      </c>
      <c r="N66" s="1" t="n">
        <v>785</v>
      </c>
      <c r="O66" s="1" t="n">
        <v>1010</v>
      </c>
      <c r="P66" s="1" t="n">
        <v>947</v>
      </c>
      <c r="Q66" s="1" t="n">
        <v>805</v>
      </c>
      <c r="R66" s="1" t="n">
        <v>720</v>
      </c>
      <c r="S66" s="1" t="n">
        <v>673</v>
      </c>
      <c r="T66" s="1" t="n">
        <v>505</v>
      </c>
      <c r="U66" s="1" t="n">
        <v>358</v>
      </c>
      <c r="V66" s="1" t="n">
        <v>194</v>
      </c>
      <c r="W66" s="1" t="n">
        <v>74</v>
      </c>
      <c r="X66" s="1" t="n">
        <v>27</v>
      </c>
      <c r="Y66" s="1" t="n">
        <v>12848</v>
      </c>
      <c r="AA66" s="2" t="s">
        <v>25</v>
      </c>
      <c r="AB66" s="7" t="n">
        <v>1917</v>
      </c>
      <c r="AC66" s="7" t="n">
        <v>8380</v>
      </c>
      <c r="AD66" s="7" t="n">
        <v>2551</v>
      </c>
      <c r="AE66" s="7" t="n">
        <v>12848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5</v>
      </c>
      <c r="F67" s="1" t="n">
        <v>262</v>
      </c>
      <c r="G67" s="1" t="n">
        <v>261</v>
      </c>
      <c r="H67" s="1" t="n">
        <v>249</v>
      </c>
      <c r="I67" s="1" t="n">
        <v>219</v>
      </c>
      <c r="J67" s="1" t="n">
        <v>258</v>
      </c>
      <c r="K67" s="1" t="n">
        <v>337</v>
      </c>
      <c r="L67" s="1" t="n">
        <v>298</v>
      </c>
      <c r="M67" s="1" t="n">
        <v>253</v>
      </c>
      <c r="N67" s="1" t="n">
        <v>217</v>
      </c>
      <c r="O67" s="1" t="n">
        <v>294</v>
      </c>
      <c r="P67" s="1" t="n">
        <v>221</v>
      </c>
      <c r="Q67" s="1" t="n">
        <v>191</v>
      </c>
      <c r="R67" s="1" t="n">
        <v>180</v>
      </c>
      <c r="S67" s="1" t="n">
        <v>174</v>
      </c>
      <c r="T67" s="1" t="n">
        <v>136</v>
      </c>
      <c r="U67" s="1" t="n">
        <v>40</v>
      </c>
      <c r="V67" s="1" t="n">
        <v>29</v>
      </c>
      <c r="W67" s="1" t="n">
        <v>8</v>
      </c>
      <c r="X67" s="1" t="n">
        <v>1</v>
      </c>
      <c r="Y67" s="1" t="n">
        <v>3893</v>
      </c>
      <c r="AA67" s="2" t="s">
        <v>31</v>
      </c>
      <c r="AB67" s="7" t="n">
        <v>788</v>
      </c>
      <c r="AC67" s="7" t="n">
        <v>2537</v>
      </c>
      <c r="AD67" s="7" t="n">
        <v>568</v>
      </c>
      <c r="AE67" s="7" t="n">
        <v>3893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1</v>
      </c>
      <c r="F68" s="1" t="n">
        <v>257</v>
      </c>
      <c r="G68" s="1" t="n">
        <v>242</v>
      </c>
      <c r="H68" s="1" t="n">
        <v>278</v>
      </c>
      <c r="I68" s="1" t="n">
        <v>227</v>
      </c>
      <c r="J68" s="1" t="n">
        <v>267</v>
      </c>
      <c r="K68" s="1" t="n">
        <v>358</v>
      </c>
      <c r="L68" s="1" t="n">
        <v>340</v>
      </c>
      <c r="M68" s="1" t="n">
        <v>239</v>
      </c>
      <c r="N68" s="1" t="n">
        <v>261</v>
      </c>
      <c r="O68" s="1" t="n">
        <v>324</v>
      </c>
      <c r="P68" s="1" t="n">
        <v>244</v>
      </c>
      <c r="Q68" s="1" t="n">
        <v>240</v>
      </c>
      <c r="R68" s="1" t="n">
        <v>232</v>
      </c>
      <c r="S68" s="1" t="n">
        <v>214</v>
      </c>
      <c r="T68" s="1" t="n">
        <v>176</v>
      </c>
      <c r="U68" s="1" t="n">
        <v>106</v>
      </c>
      <c r="V68" s="1" t="n">
        <v>53</v>
      </c>
      <c r="W68" s="1" t="n">
        <v>36</v>
      </c>
      <c r="X68" s="1" t="n">
        <v>5</v>
      </c>
      <c r="Y68" s="1" t="n">
        <v>4350</v>
      </c>
      <c r="AA68" s="2" t="s">
        <v>34</v>
      </c>
      <c r="AB68" s="7" t="n">
        <v>750</v>
      </c>
      <c r="AC68" s="7" t="n">
        <v>2778</v>
      </c>
      <c r="AD68" s="7" t="n">
        <v>822</v>
      </c>
      <c r="AE68" s="7" t="n">
        <v>4350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89</v>
      </c>
      <c r="D69" s="2" t="s">
        <v>25</v>
      </c>
      <c r="E69" s="1" t="n">
        <v>516</v>
      </c>
      <c r="F69" s="1" t="n">
        <v>519</v>
      </c>
      <c r="G69" s="1" t="n">
        <v>503</v>
      </c>
      <c r="H69" s="1" t="n">
        <v>527</v>
      </c>
      <c r="I69" s="1" t="n">
        <v>446</v>
      </c>
      <c r="J69" s="1" t="n">
        <v>525</v>
      </c>
      <c r="K69" s="1" t="n">
        <v>695</v>
      </c>
      <c r="L69" s="1" t="n">
        <v>638</v>
      </c>
      <c r="M69" s="1" t="n">
        <v>492</v>
      </c>
      <c r="N69" s="1" t="n">
        <v>478</v>
      </c>
      <c r="O69" s="1" t="n">
        <v>618</v>
      </c>
      <c r="P69" s="1" t="n">
        <v>465</v>
      </c>
      <c r="Q69" s="1" t="n">
        <v>431</v>
      </c>
      <c r="R69" s="1" t="n">
        <v>412</v>
      </c>
      <c r="S69" s="1" t="n">
        <v>388</v>
      </c>
      <c r="T69" s="1" t="n">
        <v>312</v>
      </c>
      <c r="U69" s="1" t="n">
        <v>146</v>
      </c>
      <c r="V69" s="1" t="n">
        <v>82</v>
      </c>
      <c r="W69" s="1" t="n">
        <v>44</v>
      </c>
      <c r="X69" s="1" t="n">
        <v>6</v>
      </c>
      <c r="Y69" s="1" t="n">
        <v>8243</v>
      </c>
      <c r="AA69" s="2" t="s">
        <v>25</v>
      </c>
      <c r="AB69" s="7" t="n">
        <v>1538</v>
      </c>
      <c r="AC69" s="7" t="n">
        <v>5315</v>
      </c>
      <c r="AD69" s="7" t="n">
        <v>1390</v>
      </c>
      <c r="AE69" s="7" t="n">
        <v>824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0</v>
      </c>
      <c r="F70" s="1" t="n">
        <v>142</v>
      </c>
      <c r="G70" s="1" t="n">
        <v>152</v>
      </c>
      <c r="H70" s="1" t="n">
        <v>173</v>
      </c>
      <c r="I70" s="1" t="n">
        <v>195</v>
      </c>
      <c r="J70" s="1" t="n">
        <v>170</v>
      </c>
      <c r="K70" s="1" t="n">
        <v>220</v>
      </c>
      <c r="L70" s="1" t="n">
        <v>163</v>
      </c>
      <c r="M70" s="1" t="n">
        <v>160</v>
      </c>
      <c r="N70" s="1" t="n">
        <v>179</v>
      </c>
      <c r="O70" s="1" t="n">
        <v>255</v>
      </c>
      <c r="P70" s="1" t="n">
        <v>254</v>
      </c>
      <c r="Q70" s="1" t="n">
        <v>237</v>
      </c>
      <c r="R70" s="1" t="n">
        <v>225</v>
      </c>
      <c r="S70" s="1" t="n">
        <v>155</v>
      </c>
      <c r="T70" s="1" t="n">
        <v>103</v>
      </c>
      <c r="U70" s="1" t="n">
        <v>53</v>
      </c>
      <c r="V70" s="1" t="n">
        <v>29</v>
      </c>
      <c r="W70" s="1" t="n">
        <v>11</v>
      </c>
      <c r="X70" s="1" t="n">
        <v>2</v>
      </c>
      <c r="Y70" s="1" t="n">
        <v>2988</v>
      </c>
      <c r="AA70" s="2" t="s">
        <v>31</v>
      </c>
      <c r="AB70" s="7" t="n">
        <v>404</v>
      </c>
      <c r="AC70" s="7" t="n">
        <v>2006</v>
      </c>
      <c r="AD70" s="7" t="n">
        <v>578</v>
      </c>
      <c r="AE70" s="7" t="n">
        <v>2988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8</v>
      </c>
      <c r="F71" s="1" t="n">
        <v>143</v>
      </c>
      <c r="G71" s="1" t="n">
        <v>167</v>
      </c>
      <c r="H71" s="1" t="n">
        <v>189</v>
      </c>
      <c r="I71" s="1" t="n">
        <v>209</v>
      </c>
      <c r="J71" s="1" t="n">
        <v>191</v>
      </c>
      <c r="K71" s="1" t="n">
        <v>176</v>
      </c>
      <c r="L71" s="1" t="n">
        <v>166</v>
      </c>
      <c r="M71" s="1" t="n">
        <v>161</v>
      </c>
      <c r="N71" s="1" t="n">
        <v>194</v>
      </c>
      <c r="O71" s="1" t="n">
        <v>274</v>
      </c>
      <c r="P71" s="1" t="n">
        <v>270</v>
      </c>
      <c r="Q71" s="1" t="n">
        <v>265</v>
      </c>
      <c r="R71" s="1" t="n">
        <v>231</v>
      </c>
      <c r="S71" s="1" t="n">
        <v>190</v>
      </c>
      <c r="T71" s="1" t="n">
        <v>158</v>
      </c>
      <c r="U71" s="1" t="n">
        <v>122</v>
      </c>
      <c r="V71" s="1" t="n">
        <v>67</v>
      </c>
      <c r="W71" s="1" t="n">
        <v>35</v>
      </c>
      <c r="X71" s="1" t="n">
        <v>7</v>
      </c>
      <c r="Y71" s="1" t="n">
        <v>3323</v>
      </c>
      <c r="AA71" s="2" t="s">
        <v>34</v>
      </c>
      <c r="AB71" s="7" t="n">
        <v>418</v>
      </c>
      <c r="AC71" s="7" t="n">
        <v>2095</v>
      </c>
      <c r="AD71" s="7" t="n">
        <v>810</v>
      </c>
      <c r="AE71" s="7" t="n">
        <v>3323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4</v>
      </c>
      <c r="D72" s="2" t="s">
        <v>25</v>
      </c>
      <c r="E72" s="1" t="n">
        <v>218</v>
      </c>
      <c r="F72" s="1" t="n">
        <v>285</v>
      </c>
      <c r="G72" s="1" t="n">
        <v>319</v>
      </c>
      <c r="H72" s="1" t="n">
        <v>362</v>
      </c>
      <c r="I72" s="1" t="n">
        <v>404</v>
      </c>
      <c r="J72" s="1" t="n">
        <v>361</v>
      </c>
      <c r="K72" s="1" t="n">
        <v>396</v>
      </c>
      <c r="L72" s="1" t="n">
        <v>329</v>
      </c>
      <c r="M72" s="1" t="n">
        <v>321</v>
      </c>
      <c r="N72" s="1" t="n">
        <v>373</v>
      </c>
      <c r="O72" s="1" t="n">
        <v>529</v>
      </c>
      <c r="P72" s="1" t="n">
        <v>524</v>
      </c>
      <c r="Q72" s="1" t="n">
        <v>502</v>
      </c>
      <c r="R72" s="1" t="n">
        <v>456</v>
      </c>
      <c r="S72" s="1" t="n">
        <v>345</v>
      </c>
      <c r="T72" s="1" t="n">
        <v>261</v>
      </c>
      <c r="U72" s="1" t="n">
        <v>175</v>
      </c>
      <c r="V72" s="1" t="n">
        <v>96</v>
      </c>
      <c r="W72" s="1" t="n">
        <v>46</v>
      </c>
      <c r="X72" s="1" t="n">
        <v>9</v>
      </c>
      <c r="Y72" s="1" t="n">
        <v>6311</v>
      </c>
      <c r="AA72" s="2" t="s">
        <v>25</v>
      </c>
      <c r="AB72" s="7" t="n">
        <v>822</v>
      </c>
      <c r="AC72" s="7" t="n">
        <v>4101</v>
      </c>
      <c r="AD72" s="7" t="n">
        <v>1388</v>
      </c>
      <c r="AE72" s="7" t="n">
        <v>6311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58</v>
      </c>
      <c r="F73" s="1" t="n">
        <v>189</v>
      </c>
      <c r="G73" s="1" t="n">
        <v>239</v>
      </c>
      <c r="H73" s="1" t="n">
        <v>235</v>
      </c>
      <c r="I73" s="1" t="n">
        <v>223</v>
      </c>
      <c r="J73" s="1" t="n">
        <v>219</v>
      </c>
      <c r="K73" s="1" t="n">
        <v>256</v>
      </c>
      <c r="L73" s="1" t="n">
        <v>201</v>
      </c>
      <c r="M73" s="1" t="n">
        <v>226</v>
      </c>
      <c r="N73" s="1" t="n">
        <v>235</v>
      </c>
      <c r="O73" s="1" t="n">
        <v>294</v>
      </c>
      <c r="P73" s="1" t="n">
        <v>312</v>
      </c>
      <c r="Q73" s="1" t="n">
        <v>258</v>
      </c>
      <c r="R73" s="1" t="n">
        <v>233</v>
      </c>
      <c r="S73" s="1" t="n">
        <v>188</v>
      </c>
      <c r="T73" s="1" t="n">
        <v>136</v>
      </c>
      <c r="U73" s="1" t="n">
        <v>55</v>
      </c>
      <c r="V73" s="1" t="n">
        <v>28</v>
      </c>
      <c r="W73" s="1" t="n">
        <v>9</v>
      </c>
      <c r="X73" s="1" t="n">
        <v>1</v>
      </c>
      <c r="Y73" s="1" t="n">
        <v>3695</v>
      </c>
      <c r="AA73" s="2" t="s">
        <v>31</v>
      </c>
      <c r="AB73" s="7" t="n">
        <v>586</v>
      </c>
      <c r="AC73" s="7" t="n">
        <v>2459</v>
      </c>
      <c r="AD73" s="7" t="n">
        <v>650</v>
      </c>
      <c r="AE73" s="7" t="n">
        <v>3695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4</v>
      </c>
      <c r="F74" s="1" t="n">
        <v>196</v>
      </c>
      <c r="G74" s="1" t="n">
        <v>213</v>
      </c>
      <c r="H74" s="1" t="n">
        <v>243</v>
      </c>
      <c r="I74" s="1" t="n">
        <v>236</v>
      </c>
      <c r="J74" s="1" t="n">
        <v>261</v>
      </c>
      <c r="K74" s="1" t="n">
        <v>264</v>
      </c>
      <c r="L74" s="1" t="n">
        <v>243</v>
      </c>
      <c r="M74" s="1" t="n">
        <v>234</v>
      </c>
      <c r="N74" s="1" t="n">
        <v>267</v>
      </c>
      <c r="O74" s="1" t="n">
        <v>315</v>
      </c>
      <c r="P74" s="1" t="n">
        <v>335</v>
      </c>
      <c r="Q74" s="1" t="n">
        <v>275</v>
      </c>
      <c r="R74" s="1" t="n">
        <v>306</v>
      </c>
      <c r="S74" s="1" t="n">
        <v>242</v>
      </c>
      <c r="T74" s="1" t="n">
        <v>177</v>
      </c>
      <c r="U74" s="1" t="n">
        <v>120</v>
      </c>
      <c r="V74" s="1" t="n">
        <v>83</v>
      </c>
      <c r="W74" s="1" t="n">
        <v>24</v>
      </c>
      <c r="X74" s="1" t="n">
        <v>6</v>
      </c>
      <c r="Y74" s="1" t="n">
        <v>4204</v>
      </c>
      <c r="AA74" s="2" t="s">
        <v>34</v>
      </c>
      <c r="AB74" s="7" t="n">
        <v>573</v>
      </c>
      <c r="AC74" s="7" t="n">
        <v>2673</v>
      </c>
      <c r="AD74" s="7" t="n">
        <v>958</v>
      </c>
      <c r="AE74" s="7" t="n">
        <v>4204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39</v>
      </c>
      <c r="D75" s="2" t="s">
        <v>25</v>
      </c>
      <c r="E75" s="1" t="n">
        <v>322</v>
      </c>
      <c r="F75" s="1" t="n">
        <v>385</v>
      </c>
      <c r="G75" s="1" t="n">
        <v>452</v>
      </c>
      <c r="H75" s="1" t="n">
        <v>478</v>
      </c>
      <c r="I75" s="1" t="n">
        <v>459</v>
      </c>
      <c r="J75" s="1" t="n">
        <v>480</v>
      </c>
      <c r="K75" s="1" t="n">
        <v>520</v>
      </c>
      <c r="L75" s="1" t="n">
        <v>444</v>
      </c>
      <c r="M75" s="1" t="n">
        <v>460</v>
      </c>
      <c r="N75" s="1" t="n">
        <v>502</v>
      </c>
      <c r="O75" s="1" t="n">
        <v>609</v>
      </c>
      <c r="P75" s="1" t="n">
        <v>647</v>
      </c>
      <c r="Q75" s="1" t="n">
        <v>533</v>
      </c>
      <c r="R75" s="1" t="n">
        <v>539</v>
      </c>
      <c r="S75" s="1" t="n">
        <v>430</v>
      </c>
      <c r="T75" s="1" t="n">
        <v>313</v>
      </c>
      <c r="U75" s="1" t="n">
        <v>175</v>
      </c>
      <c r="V75" s="1" t="n">
        <v>111</v>
      </c>
      <c r="W75" s="1" t="n">
        <v>33</v>
      </c>
      <c r="X75" s="1" t="n">
        <v>7</v>
      </c>
      <c r="Y75" s="1" t="n">
        <v>7899</v>
      </c>
      <c r="AA75" s="2" t="s">
        <v>25</v>
      </c>
      <c r="AB75" s="7" t="n">
        <v>1159</v>
      </c>
      <c r="AC75" s="7" t="n">
        <v>5132</v>
      </c>
      <c r="AD75" s="7" t="n">
        <v>1608</v>
      </c>
      <c r="AE75" s="7" t="n">
        <v>7899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4</v>
      </c>
      <c r="F76" s="1" t="n">
        <v>58</v>
      </c>
      <c r="G76" s="1" t="n">
        <v>51</v>
      </c>
      <c r="H76" s="1" t="n">
        <v>75</v>
      </c>
      <c r="I76" s="1" t="n">
        <v>59</v>
      </c>
      <c r="J76" s="1" t="n">
        <v>59</v>
      </c>
      <c r="K76" s="1" t="n">
        <v>64</v>
      </c>
      <c r="L76" s="1" t="n">
        <v>57</v>
      </c>
      <c r="M76" s="1" t="n">
        <v>60</v>
      </c>
      <c r="N76" s="1" t="n">
        <v>72</v>
      </c>
      <c r="O76" s="1" t="n">
        <v>89</v>
      </c>
      <c r="P76" s="1" t="n">
        <v>90</v>
      </c>
      <c r="Q76" s="1" t="n">
        <v>81</v>
      </c>
      <c r="R76" s="1" t="n">
        <v>73</v>
      </c>
      <c r="S76" s="1" t="n">
        <v>54</v>
      </c>
      <c r="T76" s="1" t="n">
        <v>55</v>
      </c>
      <c r="U76" s="1" t="n">
        <v>34</v>
      </c>
      <c r="V76" s="1" t="n">
        <v>10</v>
      </c>
      <c r="W76" s="1" t="n">
        <v>8</v>
      </c>
      <c r="X76" s="1" t="n">
        <v>1</v>
      </c>
      <c r="Y76" s="1" t="n">
        <v>1094</v>
      </c>
      <c r="AA76" s="2" t="s">
        <v>31</v>
      </c>
      <c r="AB76" s="7" t="n">
        <v>153</v>
      </c>
      <c r="AC76" s="7" t="n">
        <v>706</v>
      </c>
      <c r="AD76" s="7" t="n">
        <v>235</v>
      </c>
      <c r="AE76" s="7" t="n">
        <v>1094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2</v>
      </c>
      <c r="F77" s="1" t="n">
        <v>37</v>
      </c>
      <c r="G77" s="1" t="n">
        <v>59</v>
      </c>
      <c r="H77" s="1" t="n">
        <v>70</v>
      </c>
      <c r="I77" s="1" t="n">
        <v>65</v>
      </c>
      <c r="J77" s="1" t="n">
        <v>81</v>
      </c>
      <c r="K77" s="1" t="n">
        <v>71</v>
      </c>
      <c r="L77" s="1" t="n">
        <v>40</v>
      </c>
      <c r="M77" s="1" t="n">
        <v>55</v>
      </c>
      <c r="N77" s="1" t="n">
        <v>66</v>
      </c>
      <c r="O77" s="1" t="n">
        <v>98</v>
      </c>
      <c r="P77" s="1" t="n">
        <v>83</v>
      </c>
      <c r="Q77" s="1" t="n">
        <v>96</v>
      </c>
      <c r="R77" s="1" t="n">
        <v>88</v>
      </c>
      <c r="S77" s="1" t="n">
        <v>73</v>
      </c>
      <c r="T77" s="1" t="n">
        <v>62</v>
      </c>
      <c r="U77" s="1" t="n">
        <v>47</v>
      </c>
      <c r="V77" s="1" t="n">
        <v>38</v>
      </c>
      <c r="W77" s="1" t="n">
        <v>12</v>
      </c>
      <c r="X77" s="1" t="n">
        <v>5</v>
      </c>
      <c r="Y77" s="1" t="n">
        <v>1188</v>
      </c>
      <c r="AA77" s="2" t="s">
        <v>34</v>
      </c>
      <c r="AB77" s="7" t="n">
        <v>138</v>
      </c>
      <c r="AC77" s="7" t="n">
        <v>725</v>
      </c>
      <c r="AD77" s="7" t="n">
        <v>325</v>
      </c>
      <c r="AE77" s="7" t="n">
        <v>1188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6</v>
      </c>
      <c r="F78" s="1" t="n">
        <v>95</v>
      </c>
      <c r="G78" s="1" t="n">
        <v>110</v>
      </c>
      <c r="H78" s="1" t="n">
        <v>145</v>
      </c>
      <c r="I78" s="1" t="n">
        <v>124</v>
      </c>
      <c r="J78" s="1" t="n">
        <v>140</v>
      </c>
      <c r="K78" s="1" t="n">
        <v>135</v>
      </c>
      <c r="L78" s="1" t="n">
        <v>97</v>
      </c>
      <c r="M78" s="1" t="n">
        <v>115</v>
      </c>
      <c r="N78" s="1" t="n">
        <v>138</v>
      </c>
      <c r="O78" s="1" t="n">
        <v>187</v>
      </c>
      <c r="P78" s="1" t="n">
        <v>173</v>
      </c>
      <c r="Q78" s="1" t="n">
        <v>177</v>
      </c>
      <c r="R78" s="1" t="n">
        <v>161</v>
      </c>
      <c r="S78" s="1" t="n">
        <v>127</v>
      </c>
      <c r="T78" s="1" t="n">
        <v>117</v>
      </c>
      <c r="U78" s="1" t="n">
        <v>81</v>
      </c>
      <c r="V78" s="1" t="n">
        <v>48</v>
      </c>
      <c r="W78" s="1" t="n">
        <v>20</v>
      </c>
      <c r="X78" s="1" t="n">
        <v>6</v>
      </c>
      <c r="Y78" s="1" t="n">
        <v>2282</v>
      </c>
      <c r="AA78" s="2" t="s">
        <v>25</v>
      </c>
      <c r="AB78" s="7" t="n">
        <v>291</v>
      </c>
      <c r="AC78" s="7" t="n">
        <v>1431</v>
      </c>
      <c r="AD78" s="7" t="n">
        <v>560</v>
      </c>
      <c r="AE78" s="7" t="n">
        <v>2282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4</v>
      </c>
      <c r="F79" s="1" t="n">
        <v>140</v>
      </c>
      <c r="G79" s="1" t="n">
        <v>134</v>
      </c>
      <c r="H79" s="1" t="n">
        <v>133</v>
      </c>
      <c r="I79" s="1" t="n">
        <v>129</v>
      </c>
      <c r="J79" s="1" t="n">
        <v>140</v>
      </c>
      <c r="K79" s="1" t="n">
        <v>128</v>
      </c>
      <c r="L79" s="1" t="n">
        <v>87</v>
      </c>
      <c r="M79" s="1" t="n">
        <v>105</v>
      </c>
      <c r="N79" s="1" t="n">
        <v>108</v>
      </c>
      <c r="O79" s="1" t="n">
        <v>124</v>
      </c>
      <c r="P79" s="1" t="n">
        <v>173</v>
      </c>
      <c r="Q79" s="1" t="n">
        <v>141</v>
      </c>
      <c r="R79" s="1" t="n">
        <v>120</v>
      </c>
      <c r="S79" s="1" t="n">
        <v>88</v>
      </c>
      <c r="T79" s="1" t="n">
        <v>58</v>
      </c>
      <c r="U79" s="1" t="n">
        <v>22</v>
      </c>
      <c r="V79" s="1" t="n">
        <v>8</v>
      </c>
      <c r="W79" s="1" t="n">
        <v>4</v>
      </c>
      <c r="X79" s="1" t="n">
        <v>4</v>
      </c>
      <c r="Y79" s="1" t="n">
        <v>1950</v>
      </c>
      <c r="AA79" s="2" t="s">
        <v>31</v>
      </c>
      <c r="AB79" s="7" t="n">
        <v>378</v>
      </c>
      <c r="AC79" s="7" t="n">
        <v>1268</v>
      </c>
      <c r="AD79" s="7" t="n">
        <v>304</v>
      </c>
      <c r="AE79" s="7" t="n">
        <v>1950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5</v>
      </c>
      <c r="F80" s="1" t="n">
        <v>117</v>
      </c>
      <c r="G80" s="1" t="n">
        <v>132</v>
      </c>
      <c r="H80" s="1" t="n">
        <v>147</v>
      </c>
      <c r="I80" s="1" t="n">
        <v>161</v>
      </c>
      <c r="J80" s="1" t="n">
        <v>129</v>
      </c>
      <c r="K80" s="1" t="n">
        <v>154</v>
      </c>
      <c r="L80" s="1" t="n">
        <v>118</v>
      </c>
      <c r="M80" s="1" t="n">
        <v>131</v>
      </c>
      <c r="N80" s="1" t="n">
        <v>138</v>
      </c>
      <c r="O80" s="1" t="n">
        <v>204</v>
      </c>
      <c r="P80" s="1" t="n">
        <v>218</v>
      </c>
      <c r="Q80" s="1" t="n">
        <v>185</v>
      </c>
      <c r="R80" s="1" t="n">
        <v>156</v>
      </c>
      <c r="S80" s="1" t="n">
        <v>123</v>
      </c>
      <c r="T80" s="1" t="n">
        <v>82</v>
      </c>
      <c r="U80" s="1" t="n">
        <v>57</v>
      </c>
      <c r="V80" s="1" t="n">
        <v>24</v>
      </c>
      <c r="W80" s="1" t="n">
        <v>23</v>
      </c>
      <c r="X80" s="1" t="n">
        <v>13</v>
      </c>
      <c r="Y80" s="1" t="n">
        <v>2387</v>
      </c>
      <c r="AA80" s="2" t="s">
        <v>34</v>
      </c>
      <c r="AB80" s="7" t="n">
        <v>324</v>
      </c>
      <c r="AC80" s="7" t="n">
        <v>1585</v>
      </c>
      <c r="AD80" s="7" t="n">
        <v>478</v>
      </c>
      <c r="AE80" s="7" t="n">
        <v>2387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19</v>
      </c>
      <c r="D81" s="2" t="s">
        <v>25</v>
      </c>
      <c r="E81" s="1" t="n">
        <v>179</v>
      </c>
      <c r="F81" s="1" t="n">
        <v>257</v>
      </c>
      <c r="G81" s="1" t="n">
        <v>266</v>
      </c>
      <c r="H81" s="1" t="n">
        <v>280</v>
      </c>
      <c r="I81" s="1" t="n">
        <v>290</v>
      </c>
      <c r="J81" s="1" t="n">
        <v>269</v>
      </c>
      <c r="K81" s="1" t="n">
        <v>282</v>
      </c>
      <c r="L81" s="1" t="n">
        <v>205</v>
      </c>
      <c r="M81" s="1" t="n">
        <v>236</v>
      </c>
      <c r="N81" s="1" t="n">
        <v>246</v>
      </c>
      <c r="O81" s="1" t="n">
        <v>328</v>
      </c>
      <c r="P81" s="1" t="n">
        <v>391</v>
      </c>
      <c r="Q81" s="1" t="n">
        <v>326</v>
      </c>
      <c r="R81" s="1" t="n">
        <v>276</v>
      </c>
      <c r="S81" s="1" t="n">
        <v>211</v>
      </c>
      <c r="T81" s="1" t="n">
        <v>140</v>
      </c>
      <c r="U81" s="1" t="n">
        <v>79</v>
      </c>
      <c r="V81" s="1" t="n">
        <v>32</v>
      </c>
      <c r="W81" s="1" t="n">
        <v>27</v>
      </c>
      <c r="X81" s="1" t="n">
        <v>17</v>
      </c>
      <c r="Y81" s="1" t="n">
        <v>4337</v>
      </c>
      <c r="AA81" s="2" t="s">
        <v>25</v>
      </c>
      <c r="AB81" s="7" t="n">
        <v>702</v>
      </c>
      <c r="AC81" s="7" t="n">
        <v>2853</v>
      </c>
      <c r="AD81" s="7" t="n">
        <v>782</v>
      </c>
      <c r="AE81" s="7" t="n">
        <v>4337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7</v>
      </c>
      <c r="F82" s="1" t="n">
        <v>373</v>
      </c>
      <c r="G82" s="1" t="n">
        <v>348</v>
      </c>
      <c r="H82" s="1" t="n">
        <v>383</v>
      </c>
      <c r="I82" s="1" t="n">
        <v>404</v>
      </c>
      <c r="J82" s="1" t="n">
        <v>480</v>
      </c>
      <c r="K82" s="1" t="n">
        <v>482</v>
      </c>
      <c r="L82" s="1" t="n">
        <v>419</v>
      </c>
      <c r="M82" s="1" t="n">
        <v>379</v>
      </c>
      <c r="N82" s="1" t="n">
        <v>411</v>
      </c>
      <c r="O82" s="1" t="n">
        <v>456</v>
      </c>
      <c r="P82" s="1" t="n">
        <v>422</v>
      </c>
      <c r="Q82" s="1" t="n">
        <v>341</v>
      </c>
      <c r="R82" s="1" t="n">
        <v>305</v>
      </c>
      <c r="S82" s="1" t="n">
        <v>222</v>
      </c>
      <c r="T82" s="1" t="n">
        <v>154</v>
      </c>
      <c r="U82" s="1" t="n">
        <v>71</v>
      </c>
      <c r="V82" s="1" t="n">
        <v>44</v>
      </c>
      <c r="W82" s="1" t="n">
        <v>14</v>
      </c>
      <c r="X82" s="1" t="n">
        <v>1</v>
      </c>
      <c r="Y82" s="1" t="n">
        <v>6056</v>
      </c>
      <c r="AA82" s="2" t="s">
        <v>31</v>
      </c>
      <c r="AB82" s="7" t="n">
        <v>1068</v>
      </c>
      <c r="AC82" s="7" t="n">
        <v>4177</v>
      </c>
      <c r="AD82" s="7" t="n">
        <v>811</v>
      </c>
      <c r="AE82" s="7" t="n">
        <v>605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3</v>
      </c>
      <c r="F83" s="1" t="n">
        <v>297</v>
      </c>
      <c r="G83" s="1" t="n">
        <v>331</v>
      </c>
      <c r="H83" s="1" t="n">
        <v>380</v>
      </c>
      <c r="I83" s="1" t="n">
        <v>425</v>
      </c>
      <c r="J83" s="1" t="n">
        <v>526</v>
      </c>
      <c r="K83" s="1" t="n">
        <v>528</v>
      </c>
      <c r="L83" s="1" t="n">
        <v>464</v>
      </c>
      <c r="M83" s="1" t="n">
        <v>423</v>
      </c>
      <c r="N83" s="1" t="n">
        <v>407</v>
      </c>
      <c r="O83" s="1" t="n">
        <v>520</v>
      </c>
      <c r="P83" s="1" t="n">
        <v>463</v>
      </c>
      <c r="Q83" s="1" t="n">
        <v>420</v>
      </c>
      <c r="R83" s="1" t="n">
        <v>398</v>
      </c>
      <c r="S83" s="1" t="n">
        <v>313</v>
      </c>
      <c r="T83" s="1" t="n">
        <v>264</v>
      </c>
      <c r="U83" s="1" t="n">
        <v>151</v>
      </c>
      <c r="V83" s="1" t="n">
        <v>104</v>
      </c>
      <c r="W83" s="1" t="n">
        <v>37</v>
      </c>
      <c r="X83" s="1" t="n">
        <v>10</v>
      </c>
      <c r="Y83" s="1" t="n">
        <v>6814</v>
      </c>
      <c r="AA83" s="2" t="s">
        <v>34</v>
      </c>
      <c r="AB83" s="7" t="n">
        <v>981</v>
      </c>
      <c r="AC83" s="7" t="n">
        <v>4556</v>
      </c>
      <c r="AD83" s="7" t="n">
        <v>1277</v>
      </c>
      <c r="AE83" s="7" t="n">
        <v>6814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2</v>
      </c>
      <c r="D84" s="2" t="s">
        <v>25</v>
      </c>
      <c r="E84" s="1" t="n">
        <v>700</v>
      </c>
      <c r="F84" s="1" t="n">
        <v>670</v>
      </c>
      <c r="G84" s="1" t="n">
        <v>679</v>
      </c>
      <c r="H84" s="1" t="n">
        <v>763</v>
      </c>
      <c r="I84" s="1" t="n">
        <v>829</v>
      </c>
      <c r="J84" s="1" t="n">
        <v>1006</v>
      </c>
      <c r="K84" s="1" t="n">
        <v>1010</v>
      </c>
      <c r="L84" s="1" t="n">
        <v>883</v>
      </c>
      <c r="M84" s="1" t="n">
        <v>802</v>
      </c>
      <c r="N84" s="1" t="n">
        <v>818</v>
      </c>
      <c r="O84" s="1" t="n">
        <v>976</v>
      </c>
      <c r="P84" s="1" t="n">
        <v>885</v>
      </c>
      <c r="Q84" s="1" t="n">
        <v>761</v>
      </c>
      <c r="R84" s="1" t="n">
        <v>703</v>
      </c>
      <c r="S84" s="1" t="n">
        <v>535</v>
      </c>
      <c r="T84" s="1" t="n">
        <v>418</v>
      </c>
      <c r="U84" s="1" t="n">
        <v>222</v>
      </c>
      <c r="V84" s="1" t="n">
        <v>148</v>
      </c>
      <c r="W84" s="1" t="n">
        <v>51</v>
      </c>
      <c r="X84" s="1" t="n">
        <v>11</v>
      </c>
      <c r="Y84" s="1" t="n">
        <v>12870</v>
      </c>
      <c r="AA84" s="2" t="s">
        <v>25</v>
      </c>
      <c r="AB84" s="7" t="n">
        <v>2049</v>
      </c>
      <c r="AC84" s="7" t="n">
        <v>8733</v>
      </c>
      <c r="AD84" s="7" t="n">
        <v>2088</v>
      </c>
      <c r="AE84" s="7" t="n">
        <v>12870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18</v>
      </c>
      <c r="F85" s="1" t="n">
        <v>6223</v>
      </c>
      <c r="G85" s="1" t="n">
        <v>6253</v>
      </c>
      <c r="H85" s="1" t="n">
        <v>7115</v>
      </c>
      <c r="I85" s="1" t="n">
        <v>7875</v>
      </c>
      <c r="J85" s="1" t="n">
        <v>8645</v>
      </c>
      <c r="K85" s="1" t="n">
        <v>9088</v>
      </c>
      <c r="L85" s="1" t="n">
        <v>7616</v>
      </c>
      <c r="M85" s="1" t="n">
        <v>6920</v>
      </c>
      <c r="N85" s="1" t="n">
        <v>7057</v>
      </c>
      <c r="O85" s="1" t="n">
        <v>8499</v>
      </c>
      <c r="P85" s="1" t="n">
        <v>7694</v>
      </c>
      <c r="Q85" s="1" t="n">
        <v>6392</v>
      </c>
      <c r="R85" s="1" t="n">
        <v>5531</v>
      </c>
      <c r="S85" s="1" t="n">
        <v>4657</v>
      </c>
      <c r="T85" s="1" t="n">
        <v>3418</v>
      </c>
      <c r="U85" s="1" t="n">
        <v>1701</v>
      </c>
      <c r="V85" s="1" t="n">
        <v>864</v>
      </c>
      <c r="W85" s="1" t="n">
        <v>327</v>
      </c>
      <c r="X85" s="1" t="n">
        <v>54</v>
      </c>
      <c r="Y85" s="1" t="n">
        <v>112247</v>
      </c>
      <c r="AA85" s="2" t="s">
        <v>31</v>
      </c>
      <c r="AB85" s="7" t="n">
        <v>18794</v>
      </c>
      <c r="AC85" s="7" t="n">
        <v>76901</v>
      </c>
      <c r="AD85" s="7" t="n">
        <v>16552</v>
      </c>
      <c r="AE85" s="7" t="n">
        <v>112247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49</v>
      </c>
      <c r="F86" s="1" t="n">
        <v>5938</v>
      </c>
      <c r="G86" s="1" t="n">
        <v>5867</v>
      </c>
      <c r="H86" s="1" t="n">
        <v>6650</v>
      </c>
      <c r="I86" s="1" t="n">
        <v>7877</v>
      </c>
      <c r="J86" s="1" t="n">
        <v>8992</v>
      </c>
      <c r="K86" s="1" t="n">
        <v>9312</v>
      </c>
      <c r="L86" s="1" t="n">
        <v>7984</v>
      </c>
      <c r="M86" s="1" t="n">
        <v>7278</v>
      </c>
      <c r="N86" s="1" t="n">
        <v>7490</v>
      </c>
      <c r="O86" s="1" t="n">
        <v>9072</v>
      </c>
      <c r="P86" s="1" t="n">
        <v>8559</v>
      </c>
      <c r="Q86" s="1" t="n">
        <v>7608</v>
      </c>
      <c r="R86" s="1" t="n">
        <v>7158</v>
      </c>
      <c r="S86" s="1" t="n">
        <v>6244</v>
      </c>
      <c r="T86" s="1" t="n">
        <v>5070</v>
      </c>
      <c r="U86" s="1" t="n">
        <v>3568</v>
      </c>
      <c r="V86" s="1" t="n">
        <v>2119</v>
      </c>
      <c r="W86" s="1" t="n">
        <v>945</v>
      </c>
      <c r="X86" s="1" t="n">
        <v>303</v>
      </c>
      <c r="Y86" s="1" t="n">
        <v>124083</v>
      </c>
      <c r="AA86" s="2" t="s">
        <v>34</v>
      </c>
      <c r="AB86" s="7" t="n">
        <v>17854</v>
      </c>
      <c r="AC86" s="7" t="n">
        <v>80822</v>
      </c>
      <c r="AD86" s="7" t="n">
        <v>25407</v>
      </c>
      <c r="AE86" s="7" t="n">
        <v>124083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976</v>
      </c>
      <c r="D87" s="2" t="s">
        <v>25</v>
      </c>
      <c r="E87" s="1" t="n">
        <v>12367</v>
      </c>
      <c r="F87" s="1" t="n">
        <v>12161</v>
      </c>
      <c r="G87" s="1" t="n">
        <v>12120</v>
      </c>
      <c r="H87" s="1" t="n">
        <v>13765</v>
      </c>
      <c r="I87" s="1" t="n">
        <v>15752</v>
      </c>
      <c r="J87" s="1" t="n">
        <v>17637</v>
      </c>
      <c r="K87" s="1" t="n">
        <v>18400</v>
      </c>
      <c r="L87" s="1" t="n">
        <v>15600</v>
      </c>
      <c r="M87" s="1" t="n">
        <v>14198</v>
      </c>
      <c r="N87" s="1" t="n">
        <v>14547</v>
      </c>
      <c r="O87" s="1" t="n">
        <v>17571</v>
      </c>
      <c r="P87" s="1" t="n">
        <v>16253</v>
      </c>
      <c r="Q87" s="1" t="n">
        <v>14000</v>
      </c>
      <c r="R87" s="1" t="n">
        <v>12689</v>
      </c>
      <c r="S87" s="1" t="n">
        <v>10901</v>
      </c>
      <c r="T87" s="1" t="n">
        <v>8488</v>
      </c>
      <c r="U87" s="1" t="n">
        <v>5269</v>
      </c>
      <c r="V87" s="1" t="n">
        <v>2983</v>
      </c>
      <c r="W87" s="1" t="n">
        <v>1272</v>
      </c>
      <c r="X87" s="1" t="n">
        <v>357</v>
      </c>
      <c r="Y87" s="1" t="n">
        <v>236330</v>
      </c>
      <c r="AA87" s="2" t="s">
        <v>25</v>
      </c>
      <c r="AB87" s="7" t="n">
        <v>36648</v>
      </c>
      <c r="AC87" s="7" t="n">
        <v>157723</v>
      </c>
      <c r="AD87" s="7" t="n">
        <v>41959</v>
      </c>
      <c r="AE87" s="7" t="n">
        <v>236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5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5</v>
      </c>
      <c r="F4" s="1" t="n">
        <v>481</v>
      </c>
      <c r="G4" s="1" t="n">
        <v>509</v>
      </c>
      <c r="H4" s="1" t="n">
        <v>546</v>
      </c>
      <c r="I4" s="1" t="n">
        <v>433</v>
      </c>
      <c r="J4" s="1" t="n">
        <v>455</v>
      </c>
      <c r="K4" s="1" t="n">
        <v>493</v>
      </c>
      <c r="L4" s="1" t="n">
        <v>551</v>
      </c>
      <c r="M4" s="1" t="n">
        <v>547</v>
      </c>
      <c r="N4" s="1" t="n">
        <v>568</v>
      </c>
      <c r="O4" s="1" t="n">
        <v>597</v>
      </c>
      <c r="P4" s="1" t="n">
        <v>456</v>
      </c>
      <c r="Q4" s="1" t="n">
        <v>370</v>
      </c>
      <c r="R4" s="1" t="n">
        <v>318</v>
      </c>
      <c r="S4" s="1" t="n">
        <v>272</v>
      </c>
      <c r="T4" s="1" t="n">
        <v>199</v>
      </c>
      <c r="U4" s="1" t="n">
        <v>115</v>
      </c>
      <c r="V4" s="1" t="n">
        <v>49</v>
      </c>
      <c r="W4" s="1" t="n">
        <v>15</v>
      </c>
      <c r="X4" s="1" t="n">
        <v>2</v>
      </c>
      <c r="Y4" s="1" t="n">
        <v>7381</v>
      </c>
      <c r="AA4" s="2" t="s">
        <v>31</v>
      </c>
      <c r="AB4" s="7" t="n">
        <v>1395</v>
      </c>
      <c r="AC4" s="7" t="n">
        <v>5016</v>
      </c>
      <c r="AD4" s="7" t="n">
        <v>970</v>
      </c>
      <c r="AE4" s="7" t="n">
        <v>7381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9</v>
      </c>
      <c r="F5" s="1" t="n">
        <v>448</v>
      </c>
      <c r="G5" s="1" t="n">
        <v>451</v>
      </c>
      <c r="H5" s="1" t="n">
        <v>481</v>
      </c>
      <c r="I5" s="1" t="n">
        <v>492</v>
      </c>
      <c r="J5" s="1" t="n">
        <v>521</v>
      </c>
      <c r="K5" s="1" t="n">
        <v>601</v>
      </c>
      <c r="L5" s="1" t="n">
        <v>648</v>
      </c>
      <c r="M5" s="1" t="n">
        <v>620</v>
      </c>
      <c r="N5" s="1" t="n">
        <v>616</v>
      </c>
      <c r="O5" s="1" t="n">
        <v>614</v>
      </c>
      <c r="P5" s="1" t="n">
        <v>559</v>
      </c>
      <c r="Q5" s="1" t="n">
        <v>449</v>
      </c>
      <c r="R5" s="1" t="n">
        <v>432</v>
      </c>
      <c r="S5" s="1" t="n">
        <v>388</v>
      </c>
      <c r="T5" s="1" t="n">
        <v>318</v>
      </c>
      <c r="U5" s="1" t="n">
        <v>197</v>
      </c>
      <c r="V5" s="1" t="n">
        <v>107</v>
      </c>
      <c r="W5" s="1" t="n">
        <v>53</v>
      </c>
      <c r="X5" s="1" t="n">
        <v>22</v>
      </c>
      <c r="Y5" s="1" t="n">
        <v>8396</v>
      </c>
      <c r="AA5" s="2" t="s">
        <v>34</v>
      </c>
      <c r="AB5" s="7" t="n">
        <v>1278</v>
      </c>
      <c r="AC5" s="7" t="n">
        <v>5601</v>
      </c>
      <c r="AD5" s="7" t="n">
        <v>1517</v>
      </c>
      <c r="AE5" s="7" t="n">
        <v>8396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11</v>
      </c>
      <c r="D6" s="2" t="s">
        <v>25</v>
      </c>
      <c r="E6" s="1" t="n">
        <v>784</v>
      </c>
      <c r="F6" s="1" t="n">
        <v>929</v>
      </c>
      <c r="G6" s="1" t="n">
        <v>960</v>
      </c>
      <c r="H6" s="1" t="n">
        <v>1027</v>
      </c>
      <c r="I6" s="1" t="n">
        <v>925</v>
      </c>
      <c r="J6" s="1" t="n">
        <v>976</v>
      </c>
      <c r="K6" s="1" t="n">
        <v>1094</v>
      </c>
      <c r="L6" s="1" t="n">
        <v>1199</v>
      </c>
      <c r="M6" s="1" t="n">
        <v>1167</v>
      </c>
      <c r="N6" s="1" t="n">
        <v>1184</v>
      </c>
      <c r="O6" s="1" t="n">
        <v>1211</v>
      </c>
      <c r="P6" s="1" t="n">
        <v>1015</v>
      </c>
      <c r="Q6" s="1" t="n">
        <v>819</v>
      </c>
      <c r="R6" s="1" t="n">
        <v>750</v>
      </c>
      <c r="S6" s="1" t="n">
        <v>660</v>
      </c>
      <c r="T6" s="1" t="n">
        <v>517</v>
      </c>
      <c r="U6" s="1" t="n">
        <v>312</v>
      </c>
      <c r="V6" s="1" t="n">
        <v>156</v>
      </c>
      <c r="W6" s="1" t="n">
        <v>68</v>
      </c>
      <c r="X6" s="1" t="n">
        <v>24</v>
      </c>
      <c r="Y6" s="1" t="n">
        <v>15777</v>
      </c>
      <c r="AA6" s="2" t="s">
        <v>25</v>
      </c>
      <c r="AB6" s="7" t="n">
        <v>2673</v>
      </c>
      <c r="AC6" s="7" t="n">
        <v>10617</v>
      </c>
      <c r="AD6" s="7" t="n">
        <v>2487</v>
      </c>
      <c r="AE6" s="7" t="n">
        <v>1577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5</v>
      </c>
      <c r="F7" s="1" t="n">
        <v>125</v>
      </c>
      <c r="G7" s="1" t="n">
        <v>119</v>
      </c>
      <c r="H7" s="1" t="n">
        <v>133</v>
      </c>
      <c r="I7" s="1" t="n">
        <v>136</v>
      </c>
      <c r="J7" s="1" t="n">
        <v>164</v>
      </c>
      <c r="K7" s="1" t="n">
        <v>196</v>
      </c>
      <c r="L7" s="1" t="n">
        <v>185</v>
      </c>
      <c r="M7" s="1" t="n">
        <v>181</v>
      </c>
      <c r="N7" s="1" t="n">
        <v>152</v>
      </c>
      <c r="O7" s="1" t="n">
        <v>192</v>
      </c>
      <c r="P7" s="1" t="n">
        <v>146</v>
      </c>
      <c r="Q7" s="1" t="n">
        <v>127</v>
      </c>
      <c r="R7" s="1" t="n">
        <v>113</v>
      </c>
      <c r="S7" s="1" t="n">
        <v>97</v>
      </c>
      <c r="T7" s="1" t="n">
        <v>79</v>
      </c>
      <c r="U7" s="1" t="n">
        <v>32</v>
      </c>
      <c r="V7" s="1" t="n">
        <v>20</v>
      </c>
      <c r="W7" s="1" t="n">
        <v>5</v>
      </c>
      <c r="X7" s="1" t="n">
        <v>2</v>
      </c>
      <c r="Y7" s="1" t="n">
        <v>2319</v>
      </c>
      <c r="AA7" s="2" t="s">
        <v>31</v>
      </c>
      <c r="AB7" s="7" t="n">
        <v>359</v>
      </c>
      <c r="AC7" s="7" t="n">
        <v>1612</v>
      </c>
      <c r="AD7" s="7" t="n">
        <v>348</v>
      </c>
      <c r="AE7" s="7" t="n">
        <v>231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3</v>
      </c>
      <c r="F8" s="1" t="n">
        <v>118</v>
      </c>
      <c r="G8" s="1" t="n">
        <v>133</v>
      </c>
      <c r="H8" s="1" t="n">
        <v>142</v>
      </c>
      <c r="I8" s="1" t="n">
        <v>186</v>
      </c>
      <c r="J8" s="1" t="n">
        <v>173</v>
      </c>
      <c r="K8" s="1" t="n">
        <v>201</v>
      </c>
      <c r="L8" s="1" t="n">
        <v>208</v>
      </c>
      <c r="M8" s="1" t="n">
        <v>159</v>
      </c>
      <c r="N8" s="1" t="n">
        <v>152</v>
      </c>
      <c r="O8" s="1" t="n">
        <v>196</v>
      </c>
      <c r="P8" s="1" t="n">
        <v>176</v>
      </c>
      <c r="Q8" s="1" t="n">
        <v>161</v>
      </c>
      <c r="R8" s="1" t="n">
        <v>163</v>
      </c>
      <c r="S8" s="1" t="n">
        <v>149</v>
      </c>
      <c r="T8" s="1" t="n">
        <v>130</v>
      </c>
      <c r="U8" s="1" t="n">
        <v>77</v>
      </c>
      <c r="V8" s="1" t="n">
        <v>62</v>
      </c>
      <c r="W8" s="1" t="n">
        <v>18</v>
      </c>
      <c r="X8" s="1" t="n">
        <v>3</v>
      </c>
      <c r="Y8" s="1" t="n">
        <v>2720</v>
      </c>
      <c r="AA8" s="2" t="s">
        <v>34</v>
      </c>
      <c r="AB8" s="7" t="n">
        <v>364</v>
      </c>
      <c r="AC8" s="7" t="n">
        <v>1754</v>
      </c>
      <c r="AD8" s="7" t="n">
        <v>602</v>
      </c>
      <c r="AE8" s="7" t="n">
        <v>2720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28</v>
      </c>
      <c r="D9" s="2" t="s">
        <v>25</v>
      </c>
      <c r="E9" s="1" t="n">
        <v>228</v>
      </c>
      <c r="F9" s="1" t="n">
        <v>243</v>
      </c>
      <c r="G9" s="1" t="n">
        <v>252</v>
      </c>
      <c r="H9" s="1" t="n">
        <v>275</v>
      </c>
      <c r="I9" s="1" t="n">
        <v>322</v>
      </c>
      <c r="J9" s="1" t="n">
        <v>337</v>
      </c>
      <c r="K9" s="1" t="n">
        <v>397</v>
      </c>
      <c r="L9" s="1" t="n">
        <v>393</v>
      </c>
      <c r="M9" s="1" t="n">
        <v>340</v>
      </c>
      <c r="N9" s="1" t="n">
        <v>304</v>
      </c>
      <c r="O9" s="1" t="n">
        <v>388</v>
      </c>
      <c r="P9" s="1" t="n">
        <v>322</v>
      </c>
      <c r="Q9" s="1" t="n">
        <v>288</v>
      </c>
      <c r="R9" s="1" t="n">
        <v>276</v>
      </c>
      <c r="S9" s="1" t="n">
        <v>246</v>
      </c>
      <c r="T9" s="1" t="n">
        <v>209</v>
      </c>
      <c r="U9" s="1" t="n">
        <v>109</v>
      </c>
      <c r="V9" s="1" t="n">
        <v>82</v>
      </c>
      <c r="W9" s="1" t="n">
        <v>23</v>
      </c>
      <c r="X9" s="1" t="n">
        <v>5</v>
      </c>
      <c r="Y9" s="1" t="n">
        <v>5039</v>
      </c>
      <c r="AA9" s="2" t="s">
        <v>25</v>
      </c>
      <c r="AB9" s="7" t="n">
        <v>723</v>
      </c>
      <c r="AC9" s="7" t="n">
        <v>3366</v>
      </c>
      <c r="AD9" s="7" t="n">
        <v>950</v>
      </c>
      <c r="AE9" s="7" t="n">
        <v>5039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0</v>
      </c>
      <c r="F10" s="1" t="n">
        <v>125</v>
      </c>
      <c r="G10" s="1" t="n">
        <v>121</v>
      </c>
      <c r="H10" s="1" t="n">
        <v>135</v>
      </c>
      <c r="I10" s="1" t="n">
        <v>170</v>
      </c>
      <c r="J10" s="1" t="n">
        <v>182</v>
      </c>
      <c r="K10" s="1" t="n">
        <v>177</v>
      </c>
      <c r="L10" s="1" t="n">
        <v>176</v>
      </c>
      <c r="M10" s="1" t="n">
        <v>149</v>
      </c>
      <c r="N10" s="1" t="n">
        <v>194</v>
      </c>
      <c r="O10" s="1" t="n">
        <v>201</v>
      </c>
      <c r="P10" s="1" t="n">
        <v>177</v>
      </c>
      <c r="Q10" s="1" t="n">
        <v>146</v>
      </c>
      <c r="R10" s="1" t="n">
        <v>108</v>
      </c>
      <c r="S10" s="1" t="n">
        <v>93</v>
      </c>
      <c r="T10" s="1" t="n">
        <v>86</v>
      </c>
      <c r="U10" s="1" t="n">
        <v>55</v>
      </c>
      <c r="V10" s="1" t="n">
        <v>19</v>
      </c>
      <c r="W10" s="1" t="n">
        <v>8</v>
      </c>
      <c r="X10" s="1" t="n">
        <v>1</v>
      </c>
      <c r="Y10" s="1" t="n">
        <v>2423</v>
      </c>
      <c r="AA10" s="2" t="s">
        <v>31</v>
      </c>
      <c r="AB10" s="7" t="n">
        <v>346</v>
      </c>
      <c r="AC10" s="7" t="n">
        <v>1707</v>
      </c>
      <c r="AD10" s="7" t="n">
        <v>370</v>
      </c>
      <c r="AE10" s="7" t="n">
        <v>242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7</v>
      </c>
      <c r="F11" s="1" t="n">
        <v>124</v>
      </c>
      <c r="G11" s="1" t="n">
        <v>116</v>
      </c>
      <c r="H11" s="1" t="n">
        <v>143</v>
      </c>
      <c r="I11" s="1" t="n">
        <v>222</v>
      </c>
      <c r="J11" s="1" t="n">
        <v>215</v>
      </c>
      <c r="K11" s="1" t="n">
        <v>191</v>
      </c>
      <c r="L11" s="1" t="n">
        <v>183</v>
      </c>
      <c r="M11" s="1" t="n">
        <v>172</v>
      </c>
      <c r="N11" s="1" t="n">
        <v>184</v>
      </c>
      <c r="O11" s="1" t="n">
        <v>202</v>
      </c>
      <c r="P11" s="1" t="n">
        <v>215</v>
      </c>
      <c r="Q11" s="1" t="n">
        <v>199</v>
      </c>
      <c r="R11" s="1" t="n">
        <v>164</v>
      </c>
      <c r="S11" s="1" t="n">
        <v>161</v>
      </c>
      <c r="T11" s="1" t="n">
        <v>153</v>
      </c>
      <c r="U11" s="1" t="n">
        <v>93</v>
      </c>
      <c r="V11" s="1" t="n">
        <v>46</v>
      </c>
      <c r="W11" s="1" t="n">
        <v>28</v>
      </c>
      <c r="X11" s="1" t="n">
        <v>13</v>
      </c>
      <c r="Y11" s="1" t="n">
        <v>2911</v>
      </c>
      <c r="AA11" s="2" t="s">
        <v>34</v>
      </c>
      <c r="AB11" s="7" t="n">
        <v>327</v>
      </c>
      <c r="AC11" s="7" t="n">
        <v>1926</v>
      </c>
      <c r="AD11" s="7" t="n">
        <v>658</v>
      </c>
      <c r="AE11" s="7" t="n">
        <v>2911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49</v>
      </c>
      <c r="D12" s="2" t="s">
        <v>25</v>
      </c>
      <c r="E12" s="1" t="n">
        <v>187</v>
      </c>
      <c r="F12" s="1" t="n">
        <v>249</v>
      </c>
      <c r="G12" s="1" t="n">
        <v>237</v>
      </c>
      <c r="H12" s="1" t="n">
        <v>278</v>
      </c>
      <c r="I12" s="1" t="n">
        <v>392</v>
      </c>
      <c r="J12" s="1" t="n">
        <v>397</v>
      </c>
      <c r="K12" s="1" t="n">
        <v>368</v>
      </c>
      <c r="L12" s="1" t="n">
        <v>359</v>
      </c>
      <c r="M12" s="1" t="n">
        <v>321</v>
      </c>
      <c r="N12" s="1" t="n">
        <v>378</v>
      </c>
      <c r="O12" s="1" t="n">
        <v>403</v>
      </c>
      <c r="P12" s="1" t="n">
        <v>392</v>
      </c>
      <c r="Q12" s="1" t="n">
        <v>345</v>
      </c>
      <c r="R12" s="1" t="n">
        <v>272</v>
      </c>
      <c r="S12" s="1" t="n">
        <v>254</v>
      </c>
      <c r="T12" s="1" t="n">
        <v>239</v>
      </c>
      <c r="U12" s="1" t="n">
        <v>148</v>
      </c>
      <c r="V12" s="1" t="n">
        <v>65</v>
      </c>
      <c r="W12" s="1" t="n">
        <v>36</v>
      </c>
      <c r="X12" s="1" t="n">
        <v>14</v>
      </c>
      <c r="Y12" s="1" t="n">
        <v>5334</v>
      </c>
      <c r="AA12" s="2" t="s">
        <v>25</v>
      </c>
      <c r="AB12" s="7" t="n">
        <v>673</v>
      </c>
      <c r="AC12" s="7" t="n">
        <v>3633</v>
      </c>
      <c r="AD12" s="7" t="n">
        <v>1028</v>
      </c>
      <c r="AE12" s="7" t="n">
        <v>5334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63</v>
      </c>
      <c r="F13" s="1" t="n">
        <v>138</v>
      </c>
      <c r="G13" s="1" t="n">
        <v>128</v>
      </c>
      <c r="H13" s="1" t="n">
        <v>144</v>
      </c>
      <c r="I13" s="1" t="n">
        <v>184</v>
      </c>
      <c r="J13" s="1" t="n">
        <v>243</v>
      </c>
      <c r="K13" s="1" t="n">
        <v>267</v>
      </c>
      <c r="L13" s="1" t="n">
        <v>229</v>
      </c>
      <c r="M13" s="1" t="n">
        <v>176</v>
      </c>
      <c r="N13" s="1" t="n">
        <v>173</v>
      </c>
      <c r="O13" s="1" t="n">
        <v>175</v>
      </c>
      <c r="P13" s="1" t="n">
        <v>158</v>
      </c>
      <c r="Q13" s="1" t="n">
        <v>112</v>
      </c>
      <c r="R13" s="1" t="n">
        <v>97</v>
      </c>
      <c r="S13" s="1" t="n">
        <v>77</v>
      </c>
      <c r="T13" s="1" t="n">
        <v>59</v>
      </c>
      <c r="U13" s="1" t="n">
        <v>41</v>
      </c>
      <c r="V13" s="1" t="n">
        <v>21</v>
      </c>
      <c r="W13" s="1" t="n">
        <v>8</v>
      </c>
      <c r="X13" s="1" t="n">
        <v>3</v>
      </c>
      <c r="Y13" s="1" t="n">
        <v>2596</v>
      </c>
      <c r="AA13" s="2" t="s">
        <v>31</v>
      </c>
      <c r="AB13" s="7" t="n">
        <v>429</v>
      </c>
      <c r="AC13" s="7" t="n">
        <v>1861</v>
      </c>
      <c r="AD13" s="7" t="n">
        <v>306</v>
      </c>
      <c r="AE13" s="7" t="n">
        <v>2596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82</v>
      </c>
      <c r="F14" s="1" t="n">
        <v>146</v>
      </c>
      <c r="G14" s="1" t="n">
        <v>124</v>
      </c>
      <c r="H14" s="1" t="n">
        <v>118</v>
      </c>
      <c r="I14" s="1" t="n">
        <v>260</v>
      </c>
      <c r="J14" s="1" t="n">
        <v>285</v>
      </c>
      <c r="K14" s="1" t="n">
        <v>250</v>
      </c>
      <c r="L14" s="1" t="n">
        <v>213</v>
      </c>
      <c r="M14" s="1" t="n">
        <v>175</v>
      </c>
      <c r="N14" s="1" t="n">
        <v>193</v>
      </c>
      <c r="O14" s="1" t="n">
        <v>180</v>
      </c>
      <c r="P14" s="1" t="n">
        <v>158</v>
      </c>
      <c r="Q14" s="1" t="n">
        <v>152</v>
      </c>
      <c r="R14" s="1" t="n">
        <v>140</v>
      </c>
      <c r="S14" s="1" t="n">
        <v>112</v>
      </c>
      <c r="T14" s="1" t="n">
        <v>113</v>
      </c>
      <c r="U14" s="1" t="n">
        <v>80</v>
      </c>
      <c r="V14" s="1" t="n">
        <v>52</v>
      </c>
      <c r="W14" s="1" t="n">
        <v>19</v>
      </c>
      <c r="X14" s="1" t="n">
        <v>5</v>
      </c>
      <c r="Y14" s="1" t="n">
        <v>2957</v>
      </c>
      <c r="AA14" s="2" t="s">
        <v>34</v>
      </c>
      <c r="AB14" s="7" t="n">
        <v>452</v>
      </c>
      <c r="AC14" s="7" t="n">
        <v>1984</v>
      </c>
      <c r="AD14" s="7" t="n">
        <v>521</v>
      </c>
      <c r="AE14" s="7" t="n">
        <v>2957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41</v>
      </c>
      <c r="D15" s="2" t="s">
        <v>25</v>
      </c>
      <c r="E15" s="1" t="n">
        <v>345</v>
      </c>
      <c r="F15" s="1" t="n">
        <v>284</v>
      </c>
      <c r="G15" s="1" t="n">
        <v>252</v>
      </c>
      <c r="H15" s="1" t="n">
        <v>262</v>
      </c>
      <c r="I15" s="1" t="n">
        <v>444</v>
      </c>
      <c r="J15" s="1" t="n">
        <v>528</v>
      </c>
      <c r="K15" s="1" t="n">
        <v>517</v>
      </c>
      <c r="L15" s="1" t="n">
        <v>442</v>
      </c>
      <c r="M15" s="1" t="n">
        <v>351</v>
      </c>
      <c r="N15" s="1" t="n">
        <v>366</v>
      </c>
      <c r="O15" s="1" t="n">
        <v>355</v>
      </c>
      <c r="P15" s="1" t="n">
        <v>316</v>
      </c>
      <c r="Q15" s="1" t="n">
        <v>264</v>
      </c>
      <c r="R15" s="1" t="n">
        <v>237</v>
      </c>
      <c r="S15" s="1" t="n">
        <v>189</v>
      </c>
      <c r="T15" s="1" t="n">
        <v>172</v>
      </c>
      <c r="U15" s="1" t="n">
        <v>121</v>
      </c>
      <c r="V15" s="1" t="n">
        <v>73</v>
      </c>
      <c r="W15" s="1" t="n">
        <v>27</v>
      </c>
      <c r="X15" s="1" t="n">
        <v>8</v>
      </c>
      <c r="Y15" s="1" t="n">
        <v>5553</v>
      </c>
      <c r="AA15" s="2" t="s">
        <v>25</v>
      </c>
      <c r="AB15" s="7" t="n">
        <v>881</v>
      </c>
      <c r="AC15" s="7" t="n">
        <v>3845</v>
      </c>
      <c r="AD15" s="7" t="n">
        <v>827</v>
      </c>
      <c r="AE15" s="7" t="n">
        <v>5553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7</v>
      </c>
      <c r="F16" s="1" t="n">
        <v>120</v>
      </c>
      <c r="G16" s="1" t="n">
        <v>147</v>
      </c>
      <c r="H16" s="1" t="n">
        <v>133</v>
      </c>
      <c r="I16" s="1" t="n">
        <v>161</v>
      </c>
      <c r="J16" s="1" t="n">
        <v>180</v>
      </c>
      <c r="K16" s="1" t="n">
        <v>237</v>
      </c>
      <c r="L16" s="1" t="n">
        <v>174</v>
      </c>
      <c r="M16" s="1" t="n">
        <v>149</v>
      </c>
      <c r="N16" s="1" t="n">
        <v>150</v>
      </c>
      <c r="O16" s="1" t="n">
        <v>190</v>
      </c>
      <c r="P16" s="1" t="n">
        <v>192</v>
      </c>
      <c r="Q16" s="1" t="n">
        <v>157</v>
      </c>
      <c r="R16" s="1" t="n">
        <v>165</v>
      </c>
      <c r="S16" s="1" t="n">
        <v>123</v>
      </c>
      <c r="T16" s="1" t="n">
        <v>110</v>
      </c>
      <c r="U16" s="1" t="n">
        <v>56</v>
      </c>
      <c r="V16" s="1" t="n">
        <v>28</v>
      </c>
      <c r="W16" s="1" t="n">
        <v>12</v>
      </c>
      <c r="X16" s="1" t="n">
        <v>1</v>
      </c>
      <c r="Y16" s="1" t="n">
        <v>2622</v>
      </c>
      <c r="AA16" s="2" t="s">
        <v>31</v>
      </c>
      <c r="AB16" s="7" t="n">
        <v>404</v>
      </c>
      <c r="AC16" s="7" t="n">
        <v>1723</v>
      </c>
      <c r="AD16" s="7" t="n">
        <v>495</v>
      </c>
      <c r="AE16" s="7" t="n">
        <v>2622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21</v>
      </c>
      <c r="G17" s="1" t="n">
        <v>117</v>
      </c>
      <c r="H17" s="1" t="n">
        <v>135</v>
      </c>
      <c r="I17" s="1" t="n">
        <v>170</v>
      </c>
      <c r="J17" s="1" t="n">
        <v>160</v>
      </c>
      <c r="K17" s="1" t="n">
        <v>214</v>
      </c>
      <c r="L17" s="1" t="n">
        <v>173</v>
      </c>
      <c r="M17" s="1" t="n">
        <v>161</v>
      </c>
      <c r="N17" s="1" t="n">
        <v>156</v>
      </c>
      <c r="O17" s="1" t="n">
        <v>194</v>
      </c>
      <c r="P17" s="1" t="n">
        <v>221</v>
      </c>
      <c r="Q17" s="1" t="n">
        <v>203</v>
      </c>
      <c r="R17" s="1" t="n">
        <v>181</v>
      </c>
      <c r="S17" s="1" t="n">
        <v>227</v>
      </c>
      <c r="T17" s="1" t="n">
        <v>166</v>
      </c>
      <c r="U17" s="1" t="n">
        <v>123</v>
      </c>
      <c r="V17" s="1" t="n">
        <v>84</v>
      </c>
      <c r="W17" s="1" t="n">
        <v>30</v>
      </c>
      <c r="X17" s="1" t="n">
        <v>9</v>
      </c>
      <c r="Y17" s="1" t="n">
        <v>2980</v>
      </c>
      <c r="AA17" s="2" t="s">
        <v>34</v>
      </c>
      <c r="AB17" s="7" t="n">
        <v>373</v>
      </c>
      <c r="AC17" s="7" t="n">
        <v>1787</v>
      </c>
      <c r="AD17" s="7" t="n">
        <v>820</v>
      </c>
      <c r="AE17" s="7" t="n">
        <v>2980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5</v>
      </c>
      <c r="D18" s="2" t="s">
        <v>25</v>
      </c>
      <c r="E18" s="1" t="n">
        <v>272</v>
      </c>
      <c r="F18" s="1" t="n">
        <v>241</v>
      </c>
      <c r="G18" s="1" t="n">
        <v>264</v>
      </c>
      <c r="H18" s="1" t="n">
        <v>268</v>
      </c>
      <c r="I18" s="1" t="n">
        <v>331</v>
      </c>
      <c r="J18" s="1" t="n">
        <v>340</v>
      </c>
      <c r="K18" s="1" t="n">
        <v>451</v>
      </c>
      <c r="L18" s="1" t="n">
        <v>347</v>
      </c>
      <c r="M18" s="1" t="n">
        <v>310</v>
      </c>
      <c r="N18" s="1" t="n">
        <v>306</v>
      </c>
      <c r="O18" s="1" t="n">
        <v>384</v>
      </c>
      <c r="P18" s="1" t="n">
        <v>413</v>
      </c>
      <c r="Q18" s="1" t="n">
        <v>360</v>
      </c>
      <c r="R18" s="1" t="n">
        <v>346</v>
      </c>
      <c r="S18" s="1" t="n">
        <v>350</v>
      </c>
      <c r="T18" s="1" t="n">
        <v>276</v>
      </c>
      <c r="U18" s="1" t="n">
        <v>179</v>
      </c>
      <c r="V18" s="1" t="n">
        <v>112</v>
      </c>
      <c r="W18" s="1" t="n">
        <v>42</v>
      </c>
      <c r="X18" s="1" t="n">
        <v>10</v>
      </c>
      <c r="Y18" s="1" t="n">
        <v>5602</v>
      </c>
      <c r="AA18" s="2" t="s">
        <v>25</v>
      </c>
      <c r="AB18" s="7" t="n">
        <v>777</v>
      </c>
      <c r="AC18" s="7" t="n">
        <v>3510</v>
      </c>
      <c r="AD18" s="7" t="n">
        <v>1315</v>
      </c>
      <c r="AE18" s="7" t="n">
        <v>5602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5</v>
      </c>
      <c r="F19" s="1" t="n">
        <v>208</v>
      </c>
      <c r="G19" s="1" t="n">
        <v>276</v>
      </c>
      <c r="H19" s="1" t="n">
        <v>284</v>
      </c>
      <c r="I19" s="1" t="n">
        <v>287</v>
      </c>
      <c r="J19" s="1" t="n">
        <v>383</v>
      </c>
      <c r="K19" s="1" t="n">
        <v>353</v>
      </c>
      <c r="L19" s="1" t="n">
        <v>316</v>
      </c>
      <c r="M19" s="1" t="n">
        <v>312</v>
      </c>
      <c r="N19" s="1" t="n">
        <v>332</v>
      </c>
      <c r="O19" s="1" t="n">
        <v>387</v>
      </c>
      <c r="P19" s="1" t="n">
        <v>366</v>
      </c>
      <c r="Q19" s="1" t="n">
        <v>305</v>
      </c>
      <c r="R19" s="1" t="n">
        <v>234</v>
      </c>
      <c r="S19" s="1" t="n">
        <v>214</v>
      </c>
      <c r="T19" s="1" t="n">
        <v>177</v>
      </c>
      <c r="U19" s="1" t="n">
        <v>76</v>
      </c>
      <c r="V19" s="1" t="n">
        <v>51</v>
      </c>
      <c r="W19" s="1" t="n">
        <v>13</v>
      </c>
      <c r="X19" s="1" t="n">
        <v>6</v>
      </c>
      <c r="Y19" s="1" t="n">
        <v>4775</v>
      </c>
      <c r="AA19" s="2" t="s">
        <v>31</v>
      </c>
      <c r="AB19" s="7" t="n">
        <v>679</v>
      </c>
      <c r="AC19" s="7" t="n">
        <v>3325</v>
      </c>
      <c r="AD19" s="7" t="n">
        <v>771</v>
      </c>
      <c r="AE19" s="7" t="n">
        <v>4775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3</v>
      </c>
      <c r="F20" s="1" t="n">
        <v>197</v>
      </c>
      <c r="G20" s="1" t="n">
        <v>224</v>
      </c>
      <c r="H20" s="1" t="n">
        <v>276</v>
      </c>
      <c r="I20" s="1" t="n">
        <v>391</v>
      </c>
      <c r="J20" s="1" t="n">
        <v>411</v>
      </c>
      <c r="K20" s="1" t="n">
        <v>382</v>
      </c>
      <c r="L20" s="1" t="n">
        <v>317</v>
      </c>
      <c r="M20" s="1" t="n">
        <v>351</v>
      </c>
      <c r="N20" s="1" t="n">
        <v>379</v>
      </c>
      <c r="O20" s="1" t="n">
        <v>433</v>
      </c>
      <c r="P20" s="1" t="n">
        <v>465</v>
      </c>
      <c r="Q20" s="1" t="n">
        <v>376</v>
      </c>
      <c r="R20" s="1" t="n">
        <v>328</v>
      </c>
      <c r="S20" s="1" t="n">
        <v>313</v>
      </c>
      <c r="T20" s="1" t="n">
        <v>233</v>
      </c>
      <c r="U20" s="1" t="n">
        <v>206</v>
      </c>
      <c r="V20" s="1" t="n">
        <v>110</v>
      </c>
      <c r="W20" s="1" t="n">
        <v>52</v>
      </c>
      <c r="X20" s="1" t="n">
        <v>17</v>
      </c>
      <c r="Y20" s="1" t="n">
        <v>5664</v>
      </c>
      <c r="AA20" s="2" t="s">
        <v>34</v>
      </c>
      <c r="AB20" s="7" t="n">
        <v>624</v>
      </c>
      <c r="AC20" s="7" t="n">
        <v>3781</v>
      </c>
      <c r="AD20" s="7" t="n">
        <v>1259</v>
      </c>
      <c r="AE20" s="7" t="n">
        <v>5664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89</v>
      </c>
      <c r="D21" s="2" t="s">
        <v>25</v>
      </c>
      <c r="E21" s="1" t="n">
        <v>398</v>
      </c>
      <c r="F21" s="1" t="n">
        <v>405</v>
      </c>
      <c r="G21" s="1" t="n">
        <v>500</v>
      </c>
      <c r="H21" s="1" t="n">
        <v>560</v>
      </c>
      <c r="I21" s="1" t="n">
        <v>678</v>
      </c>
      <c r="J21" s="1" t="n">
        <v>794</v>
      </c>
      <c r="K21" s="1" t="n">
        <v>735</v>
      </c>
      <c r="L21" s="1" t="n">
        <v>633</v>
      </c>
      <c r="M21" s="1" t="n">
        <v>663</v>
      </c>
      <c r="N21" s="1" t="n">
        <v>711</v>
      </c>
      <c r="O21" s="1" t="n">
        <v>820</v>
      </c>
      <c r="P21" s="1" t="n">
        <v>831</v>
      </c>
      <c r="Q21" s="1" t="n">
        <v>681</v>
      </c>
      <c r="R21" s="1" t="n">
        <v>562</v>
      </c>
      <c r="S21" s="1" t="n">
        <v>527</v>
      </c>
      <c r="T21" s="1" t="n">
        <v>410</v>
      </c>
      <c r="U21" s="1" t="n">
        <v>282</v>
      </c>
      <c r="V21" s="1" t="n">
        <v>161</v>
      </c>
      <c r="W21" s="1" t="n">
        <v>65</v>
      </c>
      <c r="X21" s="1" t="n">
        <v>23</v>
      </c>
      <c r="Y21" s="1" t="n">
        <v>10439</v>
      </c>
      <c r="AA21" s="2" t="s">
        <v>25</v>
      </c>
      <c r="AB21" s="7" t="n">
        <v>1303</v>
      </c>
      <c r="AC21" s="7" t="n">
        <v>7106</v>
      </c>
      <c r="AD21" s="7" t="n">
        <v>2030</v>
      </c>
      <c r="AE21" s="7" t="n">
        <v>10439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4</v>
      </c>
      <c r="F22" s="1" t="n">
        <v>266</v>
      </c>
      <c r="G22" s="1" t="n">
        <v>236</v>
      </c>
      <c r="H22" s="1" t="n">
        <v>246</v>
      </c>
      <c r="I22" s="1" t="n">
        <v>331</v>
      </c>
      <c r="J22" s="1" t="n">
        <v>423</v>
      </c>
      <c r="K22" s="1" t="n">
        <v>449</v>
      </c>
      <c r="L22" s="1" t="n">
        <v>336</v>
      </c>
      <c r="M22" s="1" t="n">
        <v>268</v>
      </c>
      <c r="N22" s="1" t="n">
        <v>235</v>
      </c>
      <c r="O22" s="1" t="n">
        <v>365</v>
      </c>
      <c r="P22" s="1" t="n">
        <v>323</v>
      </c>
      <c r="Q22" s="1" t="n">
        <v>238</v>
      </c>
      <c r="R22" s="1" t="n">
        <v>197</v>
      </c>
      <c r="S22" s="1" t="n">
        <v>165</v>
      </c>
      <c r="T22" s="1" t="n">
        <v>128</v>
      </c>
      <c r="U22" s="1" t="n">
        <v>72</v>
      </c>
      <c r="V22" s="1" t="n">
        <v>27</v>
      </c>
      <c r="W22" s="1" t="n">
        <v>14</v>
      </c>
      <c r="X22" s="1" t="n">
        <v>2</v>
      </c>
      <c r="Y22" s="1" t="n">
        <v>4605</v>
      </c>
      <c r="AA22" s="2" t="s">
        <v>31</v>
      </c>
      <c r="AB22" s="7" t="n">
        <v>786</v>
      </c>
      <c r="AC22" s="7" t="n">
        <v>3214</v>
      </c>
      <c r="AD22" s="7" t="n">
        <v>605</v>
      </c>
      <c r="AE22" s="7" t="n">
        <v>4605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89</v>
      </c>
      <c r="F23" s="1" t="n">
        <v>184</v>
      </c>
      <c r="G23" s="1" t="n">
        <v>224</v>
      </c>
      <c r="H23" s="1" t="n">
        <v>241</v>
      </c>
      <c r="I23" s="1" t="n">
        <v>334</v>
      </c>
      <c r="J23" s="1" t="n">
        <v>461</v>
      </c>
      <c r="K23" s="1" t="n">
        <v>378</v>
      </c>
      <c r="L23" s="1" t="n">
        <v>347</v>
      </c>
      <c r="M23" s="1" t="n">
        <v>260</v>
      </c>
      <c r="N23" s="1" t="n">
        <v>271</v>
      </c>
      <c r="O23" s="1" t="n">
        <v>381</v>
      </c>
      <c r="P23" s="1" t="n">
        <v>310</v>
      </c>
      <c r="Q23" s="1" t="n">
        <v>277</v>
      </c>
      <c r="R23" s="1" t="n">
        <v>264</v>
      </c>
      <c r="S23" s="1" t="n">
        <v>251</v>
      </c>
      <c r="T23" s="1" t="n">
        <v>189</v>
      </c>
      <c r="U23" s="1" t="n">
        <v>136</v>
      </c>
      <c r="V23" s="1" t="n">
        <v>86</v>
      </c>
      <c r="W23" s="1" t="n">
        <v>35</v>
      </c>
      <c r="X23" s="1" t="n">
        <v>11</v>
      </c>
      <c r="Y23" s="1" t="n">
        <v>4929</v>
      </c>
      <c r="AA23" s="2" t="s">
        <v>34</v>
      </c>
      <c r="AB23" s="7" t="n">
        <v>697</v>
      </c>
      <c r="AC23" s="7" t="n">
        <v>3260</v>
      </c>
      <c r="AD23" s="7" t="n">
        <v>972</v>
      </c>
      <c r="AE23" s="7" t="n">
        <v>4929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1</v>
      </c>
      <c r="D24" s="2" t="s">
        <v>25</v>
      </c>
      <c r="E24" s="1" t="n">
        <v>573</v>
      </c>
      <c r="F24" s="1" t="n">
        <v>450</v>
      </c>
      <c r="G24" s="1" t="n">
        <v>460</v>
      </c>
      <c r="H24" s="1" t="n">
        <v>487</v>
      </c>
      <c r="I24" s="1" t="n">
        <v>665</v>
      </c>
      <c r="J24" s="1" t="n">
        <v>884</v>
      </c>
      <c r="K24" s="1" t="n">
        <v>827</v>
      </c>
      <c r="L24" s="1" t="n">
        <v>683</v>
      </c>
      <c r="M24" s="1" t="n">
        <v>528</v>
      </c>
      <c r="N24" s="1" t="n">
        <v>506</v>
      </c>
      <c r="O24" s="1" t="n">
        <v>746</v>
      </c>
      <c r="P24" s="1" t="n">
        <v>633</v>
      </c>
      <c r="Q24" s="1" t="n">
        <v>515</v>
      </c>
      <c r="R24" s="1" t="n">
        <v>461</v>
      </c>
      <c r="S24" s="1" t="n">
        <v>416</v>
      </c>
      <c r="T24" s="1" t="n">
        <v>317</v>
      </c>
      <c r="U24" s="1" t="n">
        <v>208</v>
      </c>
      <c r="V24" s="1" t="n">
        <v>113</v>
      </c>
      <c r="W24" s="1" t="n">
        <v>49</v>
      </c>
      <c r="X24" s="1" t="n">
        <v>13</v>
      </c>
      <c r="Y24" s="1" t="n">
        <v>9534</v>
      </c>
      <c r="AA24" s="2" t="s">
        <v>25</v>
      </c>
      <c r="AB24" s="7" t="n">
        <v>1483</v>
      </c>
      <c r="AC24" s="7" t="n">
        <v>6474</v>
      </c>
      <c r="AD24" s="7" t="n">
        <v>1577</v>
      </c>
      <c r="AE24" s="7" t="n">
        <v>9534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7</v>
      </c>
      <c r="F25" s="1" t="n">
        <v>214</v>
      </c>
      <c r="G25" s="1" t="n">
        <v>223</v>
      </c>
      <c r="H25" s="1" t="n">
        <v>265</v>
      </c>
      <c r="I25" s="1" t="n">
        <v>249</v>
      </c>
      <c r="J25" s="1" t="n">
        <v>316</v>
      </c>
      <c r="K25" s="1" t="n">
        <v>333</v>
      </c>
      <c r="L25" s="1" t="n">
        <v>262</v>
      </c>
      <c r="M25" s="1" t="n">
        <v>226</v>
      </c>
      <c r="N25" s="1" t="n">
        <v>246</v>
      </c>
      <c r="O25" s="1" t="n">
        <v>290</v>
      </c>
      <c r="P25" s="1" t="n">
        <v>261</v>
      </c>
      <c r="Q25" s="1" t="n">
        <v>163</v>
      </c>
      <c r="R25" s="1" t="n">
        <v>120</v>
      </c>
      <c r="S25" s="1" t="n">
        <v>79</v>
      </c>
      <c r="T25" s="1" t="n">
        <v>62</v>
      </c>
      <c r="U25" s="1" t="n">
        <v>35</v>
      </c>
      <c r="V25" s="1" t="n">
        <v>15</v>
      </c>
      <c r="W25" s="1" t="n">
        <v>2</v>
      </c>
      <c r="X25" s="1" t="n">
        <v>1</v>
      </c>
      <c r="Y25" s="1" t="n">
        <v>3619</v>
      </c>
      <c r="AA25" s="2" t="s">
        <v>31</v>
      </c>
      <c r="AB25" s="7" t="n">
        <v>694</v>
      </c>
      <c r="AC25" s="7" t="n">
        <v>2611</v>
      </c>
      <c r="AD25" s="7" t="n">
        <v>314</v>
      </c>
      <c r="AE25" s="7" t="n">
        <v>3619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7</v>
      </c>
      <c r="F26" s="1" t="n">
        <v>243</v>
      </c>
      <c r="G26" s="1" t="n">
        <v>198</v>
      </c>
      <c r="H26" s="1" t="n">
        <v>215</v>
      </c>
      <c r="I26" s="1" t="n">
        <v>239</v>
      </c>
      <c r="J26" s="1" t="n">
        <v>308</v>
      </c>
      <c r="K26" s="1" t="n">
        <v>345</v>
      </c>
      <c r="L26" s="1" t="n">
        <v>263</v>
      </c>
      <c r="M26" s="1" t="n">
        <v>238</v>
      </c>
      <c r="N26" s="1" t="n">
        <v>261</v>
      </c>
      <c r="O26" s="1" t="n">
        <v>314</v>
      </c>
      <c r="P26" s="1" t="n">
        <v>245</v>
      </c>
      <c r="Q26" s="1" t="n">
        <v>213</v>
      </c>
      <c r="R26" s="1" t="n">
        <v>185</v>
      </c>
      <c r="S26" s="1" t="n">
        <v>118</v>
      </c>
      <c r="T26" s="1" t="n">
        <v>117</v>
      </c>
      <c r="U26" s="1" t="n">
        <v>56</v>
      </c>
      <c r="V26" s="1" t="n">
        <v>32</v>
      </c>
      <c r="W26" s="1" t="n">
        <v>10</v>
      </c>
      <c r="X26" s="1" t="n">
        <v>4</v>
      </c>
      <c r="Y26" s="1" t="n">
        <v>3831</v>
      </c>
      <c r="AA26" s="2" t="s">
        <v>34</v>
      </c>
      <c r="AB26" s="7" t="n">
        <v>668</v>
      </c>
      <c r="AC26" s="7" t="n">
        <v>2641</v>
      </c>
      <c r="AD26" s="7" t="n">
        <v>522</v>
      </c>
      <c r="AE26" s="7" t="n">
        <v>3831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95</v>
      </c>
      <c r="D27" s="2" t="s">
        <v>25</v>
      </c>
      <c r="E27" s="1" t="n">
        <v>484</v>
      </c>
      <c r="F27" s="1" t="n">
        <v>457</v>
      </c>
      <c r="G27" s="1" t="n">
        <v>421</v>
      </c>
      <c r="H27" s="1" t="n">
        <v>480</v>
      </c>
      <c r="I27" s="1" t="n">
        <v>488</v>
      </c>
      <c r="J27" s="1" t="n">
        <v>624</v>
      </c>
      <c r="K27" s="1" t="n">
        <v>678</v>
      </c>
      <c r="L27" s="1" t="n">
        <v>525</v>
      </c>
      <c r="M27" s="1" t="n">
        <v>464</v>
      </c>
      <c r="N27" s="1" t="n">
        <v>507</v>
      </c>
      <c r="O27" s="1" t="n">
        <v>604</v>
      </c>
      <c r="P27" s="1" t="n">
        <v>506</v>
      </c>
      <c r="Q27" s="1" t="n">
        <v>376</v>
      </c>
      <c r="R27" s="1" t="n">
        <v>305</v>
      </c>
      <c r="S27" s="1" t="n">
        <v>197</v>
      </c>
      <c r="T27" s="1" t="n">
        <v>179</v>
      </c>
      <c r="U27" s="1" t="n">
        <v>91</v>
      </c>
      <c r="V27" s="1" t="n">
        <v>47</v>
      </c>
      <c r="W27" s="1" t="n">
        <v>12</v>
      </c>
      <c r="X27" s="1" t="n">
        <v>5</v>
      </c>
      <c r="Y27" s="1" t="n">
        <v>7450</v>
      </c>
      <c r="AA27" s="2" t="s">
        <v>25</v>
      </c>
      <c r="AB27" s="7" t="n">
        <v>1362</v>
      </c>
      <c r="AC27" s="7" t="n">
        <v>5252</v>
      </c>
      <c r="AD27" s="7" t="n">
        <v>836</v>
      </c>
      <c r="AE27" s="7" t="n">
        <v>7450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6</v>
      </c>
      <c r="F28" s="1" t="n">
        <v>121</v>
      </c>
      <c r="G28" s="1" t="n">
        <v>70</v>
      </c>
      <c r="H28" s="1" t="n">
        <v>164</v>
      </c>
      <c r="I28" s="1" t="n">
        <v>143</v>
      </c>
      <c r="J28" s="1" t="n">
        <v>179</v>
      </c>
      <c r="K28" s="1" t="n">
        <v>231</v>
      </c>
      <c r="L28" s="1" t="n">
        <v>141</v>
      </c>
      <c r="M28" s="1" t="n">
        <v>121</v>
      </c>
      <c r="N28" s="1" t="n">
        <v>89</v>
      </c>
      <c r="O28" s="1" t="n">
        <v>112</v>
      </c>
      <c r="P28" s="1" t="n">
        <v>93</v>
      </c>
      <c r="Q28" s="1" t="n">
        <v>85</v>
      </c>
      <c r="R28" s="1" t="n">
        <v>62</v>
      </c>
      <c r="S28" s="1" t="n">
        <v>60</v>
      </c>
      <c r="T28" s="1" t="n">
        <v>40</v>
      </c>
      <c r="U28" s="1" t="n">
        <v>20</v>
      </c>
      <c r="V28" s="1" t="n">
        <v>4</v>
      </c>
      <c r="W28" s="1" t="n">
        <v>8</v>
      </c>
      <c r="X28" s="1" t="n">
        <v>1</v>
      </c>
      <c r="Y28" s="1" t="n">
        <v>1910</v>
      </c>
      <c r="AA28" s="2" t="s">
        <v>31</v>
      </c>
      <c r="AB28" s="7" t="n">
        <v>357</v>
      </c>
      <c r="AC28" s="7" t="n">
        <v>1358</v>
      </c>
      <c r="AD28" s="7" t="n">
        <v>195</v>
      </c>
      <c r="AE28" s="7" t="n">
        <v>1910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3</v>
      </c>
      <c r="F29" s="1" t="n">
        <v>117</v>
      </c>
      <c r="G29" s="1" t="n">
        <v>91</v>
      </c>
      <c r="H29" s="1" t="n">
        <v>92</v>
      </c>
      <c r="I29" s="1" t="n">
        <v>112</v>
      </c>
      <c r="J29" s="1" t="n">
        <v>220</v>
      </c>
      <c r="K29" s="1" t="n">
        <v>225</v>
      </c>
      <c r="L29" s="1" t="n">
        <v>153</v>
      </c>
      <c r="M29" s="1" t="n">
        <v>102</v>
      </c>
      <c r="N29" s="1" t="n">
        <v>101</v>
      </c>
      <c r="O29" s="1" t="n">
        <v>115</v>
      </c>
      <c r="P29" s="1" t="n">
        <v>101</v>
      </c>
      <c r="Q29" s="1" t="n">
        <v>90</v>
      </c>
      <c r="R29" s="1" t="n">
        <v>81</v>
      </c>
      <c r="S29" s="1" t="n">
        <v>88</v>
      </c>
      <c r="T29" s="1" t="n">
        <v>62</v>
      </c>
      <c r="U29" s="1" t="n">
        <v>45</v>
      </c>
      <c r="V29" s="1" t="n">
        <v>26</v>
      </c>
      <c r="W29" s="1" t="n">
        <v>7</v>
      </c>
      <c r="X29" s="1" t="n">
        <v>5</v>
      </c>
      <c r="Y29" s="1" t="n">
        <v>2016</v>
      </c>
      <c r="AA29" s="2" t="s">
        <v>34</v>
      </c>
      <c r="AB29" s="7" t="n">
        <v>391</v>
      </c>
      <c r="AC29" s="7" t="n">
        <v>1311</v>
      </c>
      <c r="AD29" s="7" t="n">
        <v>314</v>
      </c>
      <c r="AE29" s="7" t="n">
        <v>2016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68</v>
      </c>
      <c r="D30" s="2" t="s">
        <v>25</v>
      </c>
      <c r="E30" s="1" t="n">
        <v>349</v>
      </c>
      <c r="F30" s="1" t="n">
        <v>238</v>
      </c>
      <c r="G30" s="1" t="n">
        <v>161</v>
      </c>
      <c r="H30" s="1" t="n">
        <v>256</v>
      </c>
      <c r="I30" s="1" t="n">
        <v>255</v>
      </c>
      <c r="J30" s="1" t="n">
        <v>399</v>
      </c>
      <c r="K30" s="1" t="n">
        <v>456</v>
      </c>
      <c r="L30" s="1" t="n">
        <v>294</v>
      </c>
      <c r="M30" s="1" t="n">
        <v>223</v>
      </c>
      <c r="N30" s="1" t="n">
        <v>190</v>
      </c>
      <c r="O30" s="1" t="n">
        <v>227</v>
      </c>
      <c r="P30" s="1" t="n">
        <v>194</v>
      </c>
      <c r="Q30" s="1" t="n">
        <v>175</v>
      </c>
      <c r="R30" s="1" t="n">
        <v>143</v>
      </c>
      <c r="S30" s="1" t="n">
        <v>148</v>
      </c>
      <c r="T30" s="1" t="n">
        <v>102</v>
      </c>
      <c r="U30" s="1" t="n">
        <v>65</v>
      </c>
      <c r="V30" s="1" t="n">
        <v>30</v>
      </c>
      <c r="W30" s="1" t="n">
        <v>15</v>
      </c>
      <c r="X30" s="1" t="n">
        <v>6</v>
      </c>
      <c r="Y30" s="1" t="n">
        <v>3926</v>
      </c>
      <c r="AA30" s="2" t="s">
        <v>25</v>
      </c>
      <c r="AB30" s="7" t="n">
        <v>748</v>
      </c>
      <c r="AC30" s="7" t="n">
        <v>2669</v>
      </c>
      <c r="AD30" s="7" t="n">
        <v>509</v>
      </c>
      <c r="AE30" s="7" t="n">
        <v>3926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49</v>
      </c>
      <c r="F31" s="1" t="n">
        <v>260</v>
      </c>
      <c r="G31" s="1" t="n">
        <v>290</v>
      </c>
      <c r="H31" s="1" t="n">
        <v>313</v>
      </c>
      <c r="I31" s="1" t="n">
        <v>317</v>
      </c>
      <c r="J31" s="1" t="n">
        <v>361</v>
      </c>
      <c r="K31" s="1" t="n">
        <v>419</v>
      </c>
      <c r="L31" s="1" t="n">
        <v>407</v>
      </c>
      <c r="M31" s="1" t="n">
        <v>354</v>
      </c>
      <c r="N31" s="1" t="n">
        <v>382</v>
      </c>
      <c r="O31" s="1" t="n">
        <v>384</v>
      </c>
      <c r="P31" s="1" t="n">
        <v>398</v>
      </c>
      <c r="Q31" s="1" t="n">
        <v>293</v>
      </c>
      <c r="R31" s="1" t="n">
        <v>247</v>
      </c>
      <c r="S31" s="1" t="n">
        <v>206</v>
      </c>
      <c r="T31" s="1" t="n">
        <v>191</v>
      </c>
      <c r="U31" s="1" t="n">
        <v>88</v>
      </c>
      <c r="V31" s="1" t="n">
        <v>48</v>
      </c>
      <c r="W31" s="1" t="n">
        <v>18</v>
      </c>
      <c r="X31" s="1" t="n">
        <v>5</v>
      </c>
      <c r="Y31" s="1" t="n">
        <v>5230</v>
      </c>
      <c r="AA31" s="2" t="s">
        <v>31</v>
      </c>
      <c r="AB31" s="7" t="n">
        <v>799</v>
      </c>
      <c r="AC31" s="7" t="n">
        <v>3628</v>
      </c>
      <c r="AD31" s="7" t="n">
        <v>803</v>
      </c>
      <c r="AE31" s="7" t="n">
        <v>5230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46</v>
      </c>
      <c r="F32" s="1" t="n">
        <v>260</v>
      </c>
      <c r="G32" s="1" t="n">
        <v>273</v>
      </c>
      <c r="H32" s="1" t="n">
        <v>289</v>
      </c>
      <c r="I32" s="1" t="n">
        <v>439</v>
      </c>
      <c r="J32" s="1" t="n">
        <v>435</v>
      </c>
      <c r="K32" s="1" t="n">
        <v>485</v>
      </c>
      <c r="L32" s="1" t="n">
        <v>438</v>
      </c>
      <c r="M32" s="1" t="n">
        <v>398</v>
      </c>
      <c r="N32" s="1" t="n">
        <v>399</v>
      </c>
      <c r="O32" s="1" t="n">
        <v>480</v>
      </c>
      <c r="P32" s="1" t="n">
        <v>466</v>
      </c>
      <c r="Q32" s="1" t="n">
        <v>411</v>
      </c>
      <c r="R32" s="1" t="n">
        <v>387</v>
      </c>
      <c r="S32" s="1" t="n">
        <v>347</v>
      </c>
      <c r="T32" s="1" t="n">
        <v>304</v>
      </c>
      <c r="U32" s="1" t="n">
        <v>210</v>
      </c>
      <c r="V32" s="1" t="n">
        <v>135</v>
      </c>
      <c r="W32" s="1" t="n">
        <v>63</v>
      </c>
      <c r="X32" s="1" t="n">
        <v>14</v>
      </c>
      <c r="Y32" s="1" t="n">
        <v>6479</v>
      </c>
      <c r="AA32" s="2" t="s">
        <v>34</v>
      </c>
      <c r="AB32" s="7" t="n">
        <v>779</v>
      </c>
      <c r="AC32" s="7" t="n">
        <v>4240</v>
      </c>
      <c r="AD32" s="7" t="n">
        <v>1460</v>
      </c>
      <c r="AE32" s="7" t="n">
        <v>6479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38</v>
      </c>
      <c r="D33" s="2" t="s">
        <v>25</v>
      </c>
      <c r="E33" s="1" t="n">
        <v>495</v>
      </c>
      <c r="F33" s="1" t="n">
        <v>520</v>
      </c>
      <c r="G33" s="1" t="n">
        <v>563</v>
      </c>
      <c r="H33" s="1" t="n">
        <v>602</v>
      </c>
      <c r="I33" s="1" t="n">
        <v>756</v>
      </c>
      <c r="J33" s="1" t="n">
        <v>796</v>
      </c>
      <c r="K33" s="1" t="n">
        <v>904</v>
      </c>
      <c r="L33" s="1" t="n">
        <v>845</v>
      </c>
      <c r="M33" s="1" t="n">
        <v>752</v>
      </c>
      <c r="N33" s="1" t="n">
        <v>781</v>
      </c>
      <c r="O33" s="1" t="n">
        <v>864</v>
      </c>
      <c r="P33" s="1" t="n">
        <v>864</v>
      </c>
      <c r="Q33" s="1" t="n">
        <v>704</v>
      </c>
      <c r="R33" s="1" t="n">
        <v>634</v>
      </c>
      <c r="S33" s="1" t="n">
        <v>553</v>
      </c>
      <c r="T33" s="1" t="n">
        <v>495</v>
      </c>
      <c r="U33" s="1" t="n">
        <v>298</v>
      </c>
      <c r="V33" s="1" t="n">
        <v>183</v>
      </c>
      <c r="W33" s="1" t="n">
        <v>81</v>
      </c>
      <c r="X33" s="1" t="n">
        <v>19</v>
      </c>
      <c r="Y33" s="1" t="n">
        <v>11709</v>
      </c>
      <c r="AA33" s="2" t="s">
        <v>25</v>
      </c>
      <c r="AB33" s="7" t="n">
        <v>1578</v>
      </c>
      <c r="AC33" s="7" t="n">
        <v>7868</v>
      </c>
      <c r="AD33" s="7" t="n">
        <v>2263</v>
      </c>
      <c r="AE33" s="7" t="n">
        <v>11709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1</v>
      </c>
      <c r="F34" s="1" t="n">
        <v>274</v>
      </c>
      <c r="G34" s="1" t="n">
        <v>406</v>
      </c>
      <c r="H34" s="1" t="n">
        <v>549</v>
      </c>
      <c r="I34" s="1" t="n">
        <v>735</v>
      </c>
      <c r="J34" s="1" t="n">
        <v>562</v>
      </c>
      <c r="K34" s="1" t="n">
        <v>516</v>
      </c>
      <c r="L34" s="1" t="n">
        <v>395</v>
      </c>
      <c r="M34" s="1" t="n">
        <v>336</v>
      </c>
      <c r="N34" s="1" t="n">
        <v>348</v>
      </c>
      <c r="O34" s="1" t="n">
        <v>417</v>
      </c>
      <c r="P34" s="1" t="n">
        <v>372</v>
      </c>
      <c r="Q34" s="1" t="n">
        <v>324</v>
      </c>
      <c r="R34" s="1" t="n">
        <v>283</v>
      </c>
      <c r="S34" s="1" t="n">
        <v>277</v>
      </c>
      <c r="T34" s="1" t="n">
        <v>159</v>
      </c>
      <c r="U34" s="1" t="n">
        <v>101</v>
      </c>
      <c r="V34" s="1" t="n">
        <v>51</v>
      </c>
      <c r="W34" s="1" t="n">
        <v>24</v>
      </c>
      <c r="X34" s="1" t="n">
        <v>0</v>
      </c>
      <c r="Y34" s="1" t="n">
        <v>6420</v>
      </c>
      <c r="AA34" s="2" t="s">
        <v>31</v>
      </c>
      <c r="AB34" s="7" t="n">
        <v>971</v>
      </c>
      <c r="AC34" s="7" t="n">
        <v>4554</v>
      </c>
      <c r="AD34" s="7" t="n">
        <v>895</v>
      </c>
      <c r="AE34" s="7" t="n">
        <v>6420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1</v>
      </c>
      <c r="F35" s="1" t="n">
        <v>309</v>
      </c>
      <c r="G35" s="1" t="n">
        <v>281</v>
      </c>
      <c r="H35" s="1" t="n">
        <v>324</v>
      </c>
      <c r="I35" s="1" t="n">
        <v>402</v>
      </c>
      <c r="J35" s="1" t="n">
        <v>465</v>
      </c>
      <c r="K35" s="1" t="n">
        <v>427</v>
      </c>
      <c r="L35" s="1" t="n">
        <v>378</v>
      </c>
      <c r="M35" s="1" t="n">
        <v>373</v>
      </c>
      <c r="N35" s="1" t="n">
        <v>375</v>
      </c>
      <c r="O35" s="1" t="n">
        <v>396</v>
      </c>
      <c r="P35" s="1" t="n">
        <v>411</v>
      </c>
      <c r="Q35" s="1" t="n">
        <v>360</v>
      </c>
      <c r="R35" s="1" t="n">
        <v>392</v>
      </c>
      <c r="S35" s="1" t="n">
        <v>339</v>
      </c>
      <c r="T35" s="1" t="n">
        <v>253</v>
      </c>
      <c r="U35" s="1" t="n">
        <v>173</v>
      </c>
      <c r="V35" s="1" t="n">
        <v>101</v>
      </c>
      <c r="W35" s="1" t="n">
        <v>53</v>
      </c>
      <c r="X35" s="1" t="n">
        <v>19</v>
      </c>
      <c r="Y35" s="1" t="n">
        <v>6112</v>
      </c>
      <c r="AA35" s="2" t="s">
        <v>34</v>
      </c>
      <c r="AB35" s="7" t="n">
        <v>871</v>
      </c>
      <c r="AC35" s="7" t="n">
        <v>3911</v>
      </c>
      <c r="AD35" s="7" t="n">
        <v>1330</v>
      </c>
      <c r="AE35" s="7" t="n">
        <v>6112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67</v>
      </c>
      <c r="D36" s="2" t="s">
        <v>25</v>
      </c>
      <c r="E36" s="1" t="n">
        <v>572</v>
      </c>
      <c r="F36" s="1" t="n">
        <v>583</v>
      </c>
      <c r="G36" s="1" t="n">
        <v>687</v>
      </c>
      <c r="H36" s="1" t="n">
        <v>873</v>
      </c>
      <c r="I36" s="1" t="n">
        <v>1137</v>
      </c>
      <c r="J36" s="1" t="n">
        <v>1027</v>
      </c>
      <c r="K36" s="1" t="n">
        <v>943</v>
      </c>
      <c r="L36" s="1" t="n">
        <v>773</v>
      </c>
      <c r="M36" s="1" t="n">
        <v>709</v>
      </c>
      <c r="N36" s="1" t="n">
        <v>723</v>
      </c>
      <c r="O36" s="1" t="n">
        <v>813</v>
      </c>
      <c r="P36" s="1" t="n">
        <v>783</v>
      </c>
      <c r="Q36" s="1" t="n">
        <v>684</v>
      </c>
      <c r="R36" s="1" t="n">
        <v>675</v>
      </c>
      <c r="S36" s="1" t="n">
        <v>616</v>
      </c>
      <c r="T36" s="1" t="n">
        <v>412</v>
      </c>
      <c r="U36" s="1" t="n">
        <v>274</v>
      </c>
      <c r="V36" s="1" t="n">
        <v>152</v>
      </c>
      <c r="W36" s="1" t="n">
        <v>77</v>
      </c>
      <c r="X36" s="1" t="n">
        <v>19</v>
      </c>
      <c r="Y36" s="1" t="n">
        <v>12532</v>
      </c>
      <c r="AA36" s="2" t="s">
        <v>25</v>
      </c>
      <c r="AB36" s="7" t="n">
        <v>1842</v>
      </c>
      <c r="AC36" s="7" t="n">
        <v>8465</v>
      </c>
      <c r="AD36" s="7" t="n">
        <v>2225</v>
      </c>
      <c r="AE36" s="7" t="n">
        <v>12532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5</v>
      </c>
      <c r="F37" s="1" t="n">
        <v>464</v>
      </c>
      <c r="G37" s="1" t="n">
        <v>436</v>
      </c>
      <c r="H37" s="1" t="n">
        <v>501</v>
      </c>
      <c r="I37" s="1" t="n">
        <v>425</v>
      </c>
      <c r="J37" s="1" t="n">
        <v>498</v>
      </c>
      <c r="K37" s="1" t="n">
        <v>642</v>
      </c>
      <c r="L37" s="1" t="n">
        <v>560</v>
      </c>
      <c r="M37" s="1" t="n">
        <v>459</v>
      </c>
      <c r="N37" s="1" t="n">
        <v>497</v>
      </c>
      <c r="O37" s="1" t="n">
        <v>609</v>
      </c>
      <c r="P37" s="1" t="n">
        <v>504</v>
      </c>
      <c r="Q37" s="1" t="n">
        <v>431</v>
      </c>
      <c r="R37" s="1" t="n">
        <v>389</v>
      </c>
      <c r="S37" s="1" t="n">
        <v>357</v>
      </c>
      <c r="T37" s="1" t="n">
        <v>278</v>
      </c>
      <c r="U37" s="1" t="n">
        <v>136</v>
      </c>
      <c r="V37" s="1" t="n">
        <v>56</v>
      </c>
      <c r="W37" s="1" t="n">
        <v>30</v>
      </c>
      <c r="X37" s="1" t="n">
        <v>4</v>
      </c>
      <c r="Y37" s="1" t="n">
        <v>7761</v>
      </c>
      <c r="AA37" s="2" t="s">
        <v>31</v>
      </c>
      <c r="AB37" s="7" t="n">
        <v>1385</v>
      </c>
      <c r="AC37" s="7" t="n">
        <v>5126</v>
      </c>
      <c r="AD37" s="7" t="n">
        <v>1250</v>
      </c>
      <c r="AE37" s="7" t="n">
        <v>7761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49</v>
      </c>
      <c r="F38" s="1" t="n">
        <v>435</v>
      </c>
      <c r="G38" s="1" t="n">
        <v>409</v>
      </c>
      <c r="H38" s="1" t="n">
        <v>493</v>
      </c>
      <c r="I38" s="1" t="n">
        <v>489</v>
      </c>
      <c r="J38" s="1" t="n">
        <v>596</v>
      </c>
      <c r="K38" s="1" t="n">
        <v>689</v>
      </c>
      <c r="L38" s="1" t="n">
        <v>588</v>
      </c>
      <c r="M38" s="1" t="n">
        <v>511</v>
      </c>
      <c r="N38" s="1" t="n">
        <v>528</v>
      </c>
      <c r="O38" s="1" t="n">
        <v>604</v>
      </c>
      <c r="P38" s="1" t="n">
        <v>610</v>
      </c>
      <c r="Q38" s="1" t="n">
        <v>593</v>
      </c>
      <c r="R38" s="1" t="n">
        <v>542</v>
      </c>
      <c r="S38" s="1" t="n">
        <v>477</v>
      </c>
      <c r="T38" s="1" t="n">
        <v>415</v>
      </c>
      <c r="U38" s="1" t="n">
        <v>311</v>
      </c>
      <c r="V38" s="1" t="n">
        <v>169</v>
      </c>
      <c r="W38" s="1" t="n">
        <v>87</v>
      </c>
      <c r="X38" s="1" t="n">
        <v>17</v>
      </c>
      <c r="Y38" s="1" t="n">
        <v>9012</v>
      </c>
      <c r="AA38" s="2" t="s">
        <v>34</v>
      </c>
      <c r="AB38" s="7" t="n">
        <v>1293</v>
      </c>
      <c r="AC38" s="7" t="n">
        <v>5701</v>
      </c>
      <c r="AD38" s="7" t="n">
        <v>2018</v>
      </c>
      <c r="AE38" s="7" t="n">
        <v>9012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44</v>
      </c>
      <c r="D39" s="2" t="s">
        <v>25</v>
      </c>
      <c r="E39" s="1" t="n">
        <v>934</v>
      </c>
      <c r="F39" s="1" t="n">
        <v>899</v>
      </c>
      <c r="G39" s="1" t="n">
        <v>845</v>
      </c>
      <c r="H39" s="1" t="n">
        <v>994</v>
      </c>
      <c r="I39" s="1" t="n">
        <v>914</v>
      </c>
      <c r="J39" s="1" t="n">
        <v>1094</v>
      </c>
      <c r="K39" s="1" t="n">
        <v>1331</v>
      </c>
      <c r="L39" s="1" t="n">
        <v>1148</v>
      </c>
      <c r="M39" s="1" t="n">
        <v>970</v>
      </c>
      <c r="N39" s="1" t="n">
        <v>1025</v>
      </c>
      <c r="O39" s="1" t="n">
        <v>1213</v>
      </c>
      <c r="P39" s="1" t="n">
        <v>1114</v>
      </c>
      <c r="Q39" s="1" t="n">
        <v>1024</v>
      </c>
      <c r="R39" s="1" t="n">
        <v>931</v>
      </c>
      <c r="S39" s="1" t="n">
        <v>834</v>
      </c>
      <c r="T39" s="1" t="n">
        <v>693</v>
      </c>
      <c r="U39" s="1" t="n">
        <v>447</v>
      </c>
      <c r="V39" s="1" t="n">
        <v>225</v>
      </c>
      <c r="W39" s="1" t="n">
        <v>117</v>
      </c>
      <c r="X39" s="1" t="n">
        <v>21</v>
      </c>
      <c r="Y39" s="1" t="n">
        <v>16773</v>
      </c>
      <c r="AA39" s="2" t="s">
        <v>25</v>
      </c>
      <c r="AB39" s="7" t="n">
        <v>2678</v>
      </c>
      <c r="AC39" s="7" t="n">
        <v>10827</v>
      </c>
      <c r="AD39" s="7" t="n">
        <v>3268</v>
      </c>
      <c r="AE39" s="7" t="n">
        <v>16773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3</v>
      </c>
      <c r="F40" s="1" t="n">
        <v>212</v>
      </c>
      <c r="G40" s="1" t="n">
        <v>213</v>
      </c>
      <c r="H40" s="1" t="n">
        <v>354</v>
      </c>
      <c r="I40" s="1" t="n">
        <v>467</v>
      </c>
      <c r="J40" s="1" t="n">
        <v>405</v>
      </c>
      <c r="K40" s="1" t="n">
        <v>416</v>
      </c>
      <c r="L40" s="1" t="n">
        <v>320</v>
      </c>
      <c r="M40" s="1" t="n">
        <v>272</v>
      </c>
      <c r="N40" s="1" t="n">
        <v>242</v>
      </c>
      <c r="O40" s="1" t="n">
        <v>321</v>
      </c>
      <c r="P40" s="1" t="n">
        <v>306</v>
      </c>
      <c r="Q40" s="1" t="n">
        <v>295</v>
      </c>
      <c r="R40" s="1" t="n">
        <v>260</v>
      </c>
      <c r="S40" s="1" t="n">
        <v>207</v>
      </c>
      <c r="T40" s="1" t="n">
        <v>138</v>
      </c>
      <c r="U40" s="1" t="n">
        <v>80</v>
      </c>
      <c r="V40" s="1" t="n">
        <v>32</v>
      </c>
      <c r="W40" s="1" t="n">
        <v>20</v>
      </c>
      <c r="X40" s="1" t="n">
        <v>4</v>
      </c>
      <c r="Y40" s="1" t="n">
        <v>4857</v>
      </c>
      <c r="AA40" s="2" t="s">
        <v>31</v>
      </c>
      <c r="AB40" s="7" t="n">
        <v>718</v>
      </c>
      <c r="AC40" s="7" t="n">
        <v>3398</v>
      </c>
      <c r="AD40" s="7" t="n">
        <v>741</v>
      </c>
      <c r="AE40" s="7" t="n">
        <v>4857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42</v>
      </c>
      <c r="F41" s="1" t="n">
        <v>213</v>
      </c>
      <c r="G41" s="1" t="n">
        <v>207</v>
      </c>
      <c r="H41" s="1" t="n">
        <v>291</v>
      </c>
      <c r="I41" s="1" t="n">
        <v>373</v>
      </c>
      <c r="J41" s="1" t="n">
        <v>415</v>
      </c>
      <c r="K41" s="1" t="n">
        <v>358</v>
      </c>
      <c r="L41" s="1" t="n">
        <v>327</v>
      </c>
      <c r="M41" s="1" t="n">
        <v>256</v>
      </c>
      <c r="N41" s="1" t="n">
        <v>242</v>
      </c>
      <c r="O41" s="1" t="n">
        <v>360</v>
      </c>
      <c r="P41" s="1" t="n">
        <v>348</v>
      </c>
      <c r="Q41" s="1" t="n">
        <v>312</v>
      </c>
      <c r="R41" s="1" t="n">
        <v>307</v>
      </c>
      <c r="S41" s="1" t="n">
        <v>256</v>
      </c>
      <c r="T41" s="1" t="n">
        <v>192</v>
      </c>
      <c r="U41" s="1" t="n">
        <v>153</v>
      </c>
      <c r="V41" s="1" t="n">
        <v>87</v>
      </c>
      <c r="W41" s="1" t="n">
        <v>37</v>
      </c>
      <c r="X41" s="1" t="n">
        <v>10</v>
      </c>
      <c r="Y41" s="1" t="n">
        <v>4986</v>
      </c>
      <c r="AA41" s="2" t="s">
        <v>34</v>
      </c>
      <c r="AB41" s="7" t="n">
        <v>662</v>
      </c>
      <c r="AC41" s="7" t="n">
        <v>3282</v>
      </c>
      <c r="AD41" s="7" t="n">
        <v>1042</v>
      </c>
      <c r="AE41" s="7" t="n">
        <v>498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63</v>
      </c>
      <c r="D42" s="2" t="s">
        <v>25</v>
      </c>
      <c r="E42" s="1" t="n">
        <v>535</v>
      </c>
      <c r="F42" s="1" t="n">
        <v>425</v>
      </c>
      <c r="G42" s="1" t="n">
        <v>420</v>
      </c>
      <c r="H42" s="1" t="n">
        <v>645</v>
      </c>
      <c r="I42" s="1" t="n">
        <v>840</v>
      </c>
      <c r="J42" s="1" t="n">
        <v>820</v>
      </c>
      <c r="K42" s="1" t="n">
        <v>774</v>
      </c>
      <c r="L42" s="1" t="n">
        <v>647</v>
      </c>
      <c r="M42" s="1" t="n">
        <v>528</v>
      </c>
      <c r="N42" s="1" t="n">
        <v>484</v>
      </c>
      <c r="O42" s="1" t="n">
        <v>681</v>
      </c>
      <c r="P42" s="1" t="n">
        <v>654</v>
      </c>
      <c r="Q42" s="1" t="n">
        <v>607</v>
      </c>
      <c r="R42" s="1" t="n">
        <v>567</v>
      </c>
      <c r="S42" s="1" t="n">
        <v>463</v>
      </c>
      <c r="T42" s="1" t="n">
        <v>330</v>
      </c>
      <c r="U42" s="1" t="n">
        <v>233</v>
      </c>
      <c r="V42" s="1" t="n">
        <v>119</v>
      </c>
      <c r="W42" s="1" t="n">
        <v>57</v>
      </c>
      <c r="X42" s="1" t="n">
        <v>14</v>
      </c>
      <c r="Y42" s="1" t="n">
        <v>9843</v>
      </c>
      <c r="AA42" s="2" t="s">
        <v>25</v>
      </c>
      <c r="AB42" s="7" t="n">
        <v>1380</v>
      </c>
      <c r="AC42" s="7" t="n">
        <v>6680</v>
      </c>
      <c r="AD42" s="7" t="n">
        <v>1783</v>
      </c>
      <c r="AE42" s="7" t="n">
        <v>9843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2</v>
      </c>
      <c r="F43" s="1" t="n">
        <v>174</v>
      </c>
      <c r="G43" s="1" t="n">
        <v>132</v>
      </c>
      <c r="H43" s="1" t="n">
        <v>183</v>
      </c>
      <c r="I43" s="1" t="n">
        <v>201</v>
      </c>
      <c r="J43" s="1" t="n">
        <v>261</v>
      </c>
      <c r="K43" s="1" t="n">
        <v>308</v>
      </c>
      <c r="L43" s="1" t="n">
        <v>197</v>
      </c>
      <c r="M43" s="1" t="n">
        <v>193</v>
      </c>
      <c r="N43" s="1" t="n">
        <v>191</v>
      </c>
      <c r="O43" s="1" t="n">
        <v>229</v>
      </c>
      <c r="P43" s="1" t="n">
        <v>181</v>
      </c>
      <c r="Q43" s="1" t="n">
        <v>169</v>
      </c>
      <c r="R43" s="1" t="n">
        <v>144</v>
      </c>
      <c r="S43" s="1" t="n">
        <v>134</v>
      </c>
      <c r="T43" s="1" t="n">
        <v>78</v>
      </c>
      <c r="U43" s="1" t="n">
        <v>40</v>
      </c>
      <c r="V43" s="1" t="n">
        <v>20</v>
      </c>
      <c r="W43" s="1" t="n">
        <v>5</v>
      </c>
      <c r="X43" s="1" t="n">
        <v>1</v>
      </c>
      <c r="Y43" s="1" t="n">
        <v>3043</v>
      </c>
      <c r="AA43" s="2" t="s">
        <v>31</v>
      </c>
      <c r="AB43" s="7" t="n">
        <v>508</v>
      </c>
      <c r="AC43" s="7" t="n">
        <v>2113</v>
      </c>
      <c r="AD43" s="7" t="n">
        <v>422</v>
      </c>
      <c r="AE43" s="7" t="n">
        <v>3043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4</v>
      </c>
      <c r="F44" s="1" t="n">
        <v>166</v>
      </c>
      <c r="G44" s="1" t="n">
        <v>181</v>
      </c>
      <c r="H44" s="1" t="n">
        <v>169</v>
      </c>
      <c r="I44" s="1" t="n">
        <v>209</v>
      </c>
      <c r="J44" s="1" t="n">
        <v>269</v>
      </c>
      <c r="K44" s="1" t="n">
        <v>282</v>
      </c>
      <c r="L44" s="1" t="n">
        <v>200</v>
      </c>
      <c r="M44" s="1" t="n">
        <v>199</v>
      </c>
      <c r="N44" s="1" t="n">
        <v>191</v>
      </c>
      <c r="O44" s="1" t="n">
        <v>224</v>
      </c>
      <c r="P44" s="1" t="n">
        <v>192</v>
      </c>
      <c r="Q44" s="1" t="n">
        <v>184</v>
      </c>
      <c r="R44" s="1" t="n">
        <v>175</v>
      </c>
      <c r="S44" s="1" t="n">
        <v>152</v>
      </c>
      <c r="T44" s="1" t="n">
        <v>100</v>
      </c>
      <c r="U44" s="1" t="n">
        <v>61</v>
      </c>
      <c r="V44" s="1" t="n">
        <v>53</v>
      </c>
      <c r="W44" s="1" t="n">
        <v>23</v>
      </c>
      <c r="X44" s="1" t="n">
        <v>9</v>
      </c>
      <c r="Y44" s="1" t="n">
        <v>3223</v>
      </c>
      <c r="AA44" s="2" t="s">
        <v>34</v>
      </c>
      <c r="AB44" s="7" t="n">
        <v>531</v>
      </c>
      <c r="AC44" s="7" t="n">
        <v>2119</v>
      </c>
      <c r="AD44" s="7" t="n">
        <v>573</v>
      </c>
      <c r="AE44" s="7" t="n">
        <v>3223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3</v>
      </c>
      <c r="D45" s="2" t="s">
        <v>25</v>
      </c>
      <c r="E45" s="1" t="n">
        <v>386</v>
      </c>
      <c r="F45" s="1" t="n">
        <v>340</v>
      </c>
      <c r="G45" s="1" t="n">
        <v>313</v>
      </c>
      <c r="H45" s="1" t="n">
        <v>352</v>
      </c>
      <c r="I45" s="1" t="n">
        <v>410</v>
      </c>
      <c r="J45" s="1" t="n">
        <v>530</v>
      </c>
      <c r="K45" s="1" t="n">
        <v>590</v>
      </c>
      <c r="L45" s="1" t="n">
        <v>397</v>
      </c>
      <c r="M45" s="1" t="n">
        <v>392</v>
      </c>
      <c r="N45" s="1" t="n">
        <v>382</v>
      </c>
      <c r="O45" s="1" t="n">
        <v>453</v>
      </c>
      <c r="P45" s="1" t="n">
        <v>373</v>
      </c>
      <c r="Q45" s="1" t="n">
        <v>353</v>
      </c>
      <c r="R45" s="1" t="n">
        <v>319</v>
      </c>
      <c r="S45" s="1" t="n">
        <v>286</v>
      </c>
      <c r="T45" s="1" t="n">
        <v>178</v>
      </c>
      <c r="U45" s="1" t="n">
        <v>101</v>
      </c>
      <c r="V45" s="1" t="n">
        <v>73</v>
      </c>
      <c r="W45" s="1" t="n">
        <v>28</v>
      </c>
      <c r="X45" s="1" t="n">
        <v>10</v>
      </c>
      <c r="Y45" s="1" t="n">
        <v>6266</v>
      </c>
      <c r="AA45" s="2" t="s">
        <v>25</v>
      </c>
      <c r="AB45" s="7" t="n">
        <v>1039</v>
      </c>
      <c r="AC45" s="7" t="n">
        <v>4232</v>
      </c>
      <c r="AD45" s="7" t="n">
        <v>995</v>
      </c>
      <c r="AE45" s="7" t="n">
        <v>6266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46</v>
      </c>
      <c r="F46" s="1" t="n">
        <v>407</v>
      </c>
      <c r="G46" s="1" t="n">
        <v>351</v>
      </c>
      <c r="H46" s="1" t="n">
        <v>368</v>
      </c>
      <c r="I46" s="1" t="n">
        <v>543</v>
      </c>
      <c r="J46" s="1" t="n">
        <v>743</v>
      </c>
      <c r="K46" s="1" t="n">
        <v>702</v>
      </c>
      <c r="L46" s="1" t="n">
        <v>495</v>
      </c>
      <c r="M46" s="1" t="n">
        <v>433</v>
      </c>
      <c r="N46" s="1" t="n">
        <v>404</v>
      </c>
      <c r="O46" s="1" t="n">
        <v>430</v>
      </c>
      <c r="P46" s="1" t="n">
        <v>392</v>
      </c>
      <c r="Q46" s="1" t="n">
        <v>298</v>
      </c>
      <c r="R46" s="1" t="n">
        <v>236</v>
      </c>
      <c r="S46" s="1" t="n">
        <v>199</v>
      </c>
      <c r="T46" s="1" t="n">
        <v>165</v>
      </c>
      <c r="U46" s="1" t="n">
        <v>75</v>
      </c>
      <c r="V46" s="1" t="n">
        <v>30</v>
      </c>
      <c r="W46" s="1" t="n">
        <v>15</v>
      </c>
      <c r="X46" s="1" t="n">
        <v>2</v>
      </c>
      <c r="Y46" s="1" t="n">
        <v>6734</v>
      </c>
      <c r="AA46" s="2" t="s">
        <v>31</v>
      </c>
      <c r="AB46" s="7" t="n">
        <v>1204</v>
      </c>
      <c r="AC46" s="7" t="n">
        <v>4808</v>
      </c>
      <c r="AD46" s="7" t="n">
        <v>722</v>
      </c>
      <c r="AE46" s="7" t="n">
        <v>6734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59</v>
      </c>
      <c r="F47" s="1" t="n">
        <v>399</v>
      </c>
      <c r="G47" s="1" t="n">
        <v>311</v>
      </c>
      <c r="H47" s="1" t="n">
        <v>383</v>
      </c>
      <c r="I47" s="1" t="n">
        <v>539</v>
      </c>
      <c r="J47" s="1" t="n">
        <v>682</v>
      </c>
      <c r="K47" s="1" t="n">
        <v>701</v>
      </c>
      <c r="L47" s="1" t="n">
        <v>503</v>
      </c>
      <c r="M47" s="1" t="n">
        <v>402</v>
      </c>
      <c r="N47" s="1" t="n">
        <v>432</v>
      </c>
      <c r="O47" s="1" t="n">
        <v>467</v>
      </c>
      <c r="P47" s="1" t="n">
        <v>423</v>
      </c>
      <c r="Q47" s="1" t="n">
        <v>323</v>
      </c>
      <c r="R47" s="1" t="n">
        <v>303</v>
      </c>
      <c r="S47" s="1" t="n">
        <v>293</v>
      </c>
      <c r="T47" s="1" t="n">
        <v>191</v>
      </c>
      <c r="U47" s="1" t="n">
        <v>146</v>
      </c>
      <c r="V47" s="1" t="n">
        <v>88</v>
      </c>
      <c r="W47" s="1" t="n">
        <v>37</v>
      </c>
      <c r="X47" s="1" t="n">
        <v>16</v>
      </c>
      <c r="Y47" s="1" t="n">
        <v>7098</v>
      </c>
      <c r="AA47" s="2" t="s">
        <v>34</v>
      </c>
      <c r="AB47" s="7" t="n">
        <v>1169</v>
      </c>
      <c r="AC47" s="7" t="n">
        <v>4855</v>
      </c>
      <c r="AD47" s="7" t="n">
        <v>1074</v>
      </c>
      <c r="AE47" s="7" t="n">
        <v>7098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65</v>
      </c>
      <c r="D48" s="2" t="s">
        <v>25</v>
      </c>
      <c r="E48" s="1" t="n">
        <v>905</v>
      </c>
      <c r="F48" s="1" t="n">
        <v>806</v>
      </c>
      <c r="G48" s="1" t="n">
        <v>662</v>
      </c>
      <c r="H48" s="1" t="n">
        <v>751</v>
      </c>
      <c r="I48" s="1" t="n">
        <v>1082</v>
      </c>
      <c r="J48" s="1" t="n">
        <v>1425</v>
      </c>
      <c r="K48" s="1" t="n">
        <v>1403</v>
      </c>
      <c r="L48" s="1" t="n">
        <v>998</v>
      </c>
      <c r="M48" s="1" t="n">
        <v>835</v>
      </c>
      <c r="N48" s="1" t="n">
        <v>836</v>
      </c>
      <c r="O48" s="1" t="n">
        <v>897</v>
      </c>
      <c r="P48" s="1" t="n">
        <v>815</v>
      </c>
      <c r="Q48" s="1" t="n">
        <v>621</v>
      </c>
      <c r="R48" s="1" t="n">
        <v>539</v>
      </c>
      <c r="S48" s="1" t="n">
        <v>492</v>
      </c>
      <c r="T48" s="1" t="n">
        <v>356</v>
      </c>
      <c r="U48" s="1" t="n">
        <v>221</v>
      </c>
      <c r="V48" s="1" t="n">
        <v>118</v>
      </c>
      <c r="W48" s="1" t="n">
        <v>52</v>
      </c>
      <c r="X48" s="1" t="n">
        <v>18</v>
      </c>
      <c r="Y48" s="1" t="n">
        <v>13832</v>
      </c>
      <c r="AA48" s="2" t="s">
        <v>25</v>
      </c>
      <c r="AB48" s="7" t="n">
        <v>2373</v>
      </c>
      <c r="AC48" s="7" t="n">
        <v>9663</v>
      </c>
      <c r="AD48" s="7" t="n">
        <v>1796</v>
      </c>
      <c r="AE48" s="7" t="n">
        <v>13832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9</v>
      </c>
      <c r="F49" s="1" t="n">
        <v>368</v>
      </c>
      <c r="G49" s="1" t="n">
        <v>388</v>
      </c>
      <c r="H49" s="1" t="n">
        <v>498</v>
      </c>
      <c r="I49" s="1" t="n">
        <v>619</v>
      </c>
      <c r="J49" s="1" t="n">
        <v>589</v>
      </c>
      <c r="K49" s="1" t="n">
        <v>560</v>
      </c>
      <c r="L49" s="1" t="n">
        <v>489</v>
      </c>
      <c r="M49" s="1" t="n">
        <v>410</v>
      </c>
      <c r="N49" s="1" t="n">
        <v>454</v>
      </c>
      <c r="O49" s="1" t="n">
        <v>578</v>
      </c>
      <c r="P49" s="1" t="n">
        <v>532</v>
      </c>
      <c r="Q49" s="1" t="n">
        <v>493</v>
      </c>
      <c r="R49" s="1" t="n">
        <v>448</v>
      </c>
      <c r="S49" s="1" t="n">
        <v>363</v>
      </c>
      <c r="T49" s="1" t="n">
        <v>217</v>
      </c>
      <c r="U49" s="1" t="n">
        <v>124</v>
      </c>
      <c r="V49" s="1" t="n">
        <v>59</v>
      </c>
      <c r="W49" s="1" t="n">
        <v>13</v>
      </c>
      <c r="X49" s="1" t="n">
        <v>5</v>
      </c>
      <c r="Y49" s="1" t="n">
        <v>7586</v>
      </c>
      <c r="AA49" s="2" t="s">
        <v>31</v>
      </c>
      <c r="AB49" s="7" t="n">
        <v>1135</v>
      </c>
      <c r="AC49" s="7" t="n">
        <v>5222</v>
      </c>
      <c r="AD49" s="7" t="n">
        <v>1229</v>
      </c>
      <c r="AE49" s="7" t="n">
        <v>7586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5</v>
      </c>
      <c r="F50" s="1" t="n">
        <v>350</v>
      </c>
      <c r="G50" s="1" t="n">
        <v>365</v>
      </c>
      <c r="H50" s="1" t="n">
        <v>406</v>
      </c>
      <c r="I50" s="1" t="n">
        <v>462</v>
      </c>
      <c r="J50" s="1" t="n">
        <v>559</v>
      </c>
      <c r="K50" s="1" t="n">
        <v>547</v>
      </c>
      <c r="L50" s="1" t="n">
        <v>465</v>
      </c>
      <c r="M50" s="1" t="n">
        <v>476</v>
      </c>
      <c r="N50" s="1" t="n">
        <v>449</v>
      </c>
      <c r="O50" s="1" t="n">
        <v>591</v>
      </c>
      <c r="P50" s="1" t="n">
        <v>613</v>
      </c>
      <c r="Q50" s="1" t="n">
        <v>552</v>
      </c>
      <c r="R50" s="1" t="n">
        <v>462</v>
      </c>
      <c r="S50" s="1" t="n">
        <v>406</v>
      </c>
      <c r="T50" s="1" t="n">
        <v>315</v>
      </c>
      <c r="U50" s="1" t="n">
        <v>224</v>
      </c>
      <c r="V50" s="1" t="n">
        <v>142</v>
      </c>
      <c r="W50" s="1" t="n">
        <v>61</v>
      </c>
      <c r="X50" s="1" t="n">
        <v>15</v>
      </c>
      <c r="Y50" s="1" t="n">
        <v>7815</v>
      </c>
      <c r="AA50" s="2" t="s">
        <v>34</v>
      </c>
      <c r="AB50" s="7" t="n">
        <v>1070</v>
      </c>
      <c r="AC50" s="7" t="n">
        <v>5120</v>
      </c>
      <c r="AD50" s="7" t="n">
        <v>1625</v>
      </c>
      <c r="AE50" s="7" t="n">
        <v>7815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61</v>
      </c>
      <c r="D51" s="2" t="s">
        <v>25</v>
      </c>
      <c r="E51" s="1" t="n">
        <v>734</v>
      </c>
      <c r="F51" s="1" t="n">
        <v>718</v>
      </c>
      <c r="G51" s="1" t="n">
        <v>753</v>
      </c>
      <c r="H51" s="1" t="n">
        <v>904</v>
      </c>
      <c r="I51" s="1" t="n">
        <v>1081</v>
      </c>
      <c r="J51" s="1" t="n">
        <v>1148</v>
      </c>
      <c r="K51" s="1" t="n">
        <v>1107</v>
      </c>
      <c r="L51" s="1" t="n">
        <v>954</v>
      </c>
      <c r="M51" s="1" t="n">
        <v>886</v>
      </c>
      <c r="N51" s="1" t="n">
        <v>903</v>
      </c>
      <c r="O51" s="1" t="n">
        <v>1169</v>
      </c>
      <c r="P51" s="1" t="n">
        <v>1145</v>
      </c>
      <c r="Q51" s="1" t="n">
        <v>1045</v>
      </c>
      <c r="R51" s="1" t="n">
        <v>910</v>
      </c>
      <c r="S51" s="1" t="n">
        <v>769</v>
      </c>
      <c r="T51" s="1" t="n">
        <v>532</v>
      </c>
      <c r="U51" s="1" t="n">
        <v>348</v>
      </c>
      <c r="V51" s="1" t="n">
        <v>201</v>
      </c>
      <c r="W51" s="1" t="n">
        <v>74</v>
      </c>
      <c r="X51" s="1" t="n">
        <v>20</v>
      </c>
      <c r="Y51" s="1" t="n">
        <v>15401</v>
      </c>
      <c r="AA51" s="2" t="s">
        <v>25</v>
      </c>
      <c r="AB51" s="7" t="n">
        <v>2205</v>
      </c>
      <c r="AC51" s="7" t="n">
        <v>10342</v>
      </c>
      <c r="AD51" s="7" t="n">
        <v>2854</v>
      </c>
      <c r="AE51" s="7" t="n">
        <v>15401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4</v>
      </c>
      <c r="F52" s="1" t="n">
        <v>315</v>
      </c>
      <c r="G52" s="1" t="n">
        <v>274</v>
      </c>
      <c r="H52" s="1" t="n">
        <v>297</v>
      </c>
      <c r="I52" s="1" t="n">
        <v>588</v>
      </c>
      <c r="J52" s="1" t="n">
        <v>420</v>
      </c>
      <c r="K52" s="1" t="n">
        <v>336</v>
      </c>
      <c r="L52" s="1" t="n">
        <v>304</v>
      </c>
      <c r="M52" s="1" t="n">
        <v>337</v>
      </c>
      <c r="N52" s="1" t="n">
        <v>308</v>
      </c>
      <c r="O52" s="1" t="n">
        <v>414</v>
      </c>
      <c r="P52" s="1" t="n">
        <v>388</v>
      </c>
      <c r="Q52" s="1" t="n">
        <v>296</v>
      </c>
      <c r="R52" s="1" t="n">
        <v>242</v>
      </c>
      <c r="S52" s="1" t="n">
        <v>229</v>
      </c>
      <c r="T52" s="1" t="n">
        <v>136</v>
      </c>
      <c r="U52" s="1" t="n">
        <v>66</v>
      </c>
      <c r="V52" s="1" t="n">
        <v>36</v>
      </c>
      <c r="W52" s="1" t="n">
        <v>12</v>
      </c>
      <c r="X52" s="1" t="n">
        <v>0</v>
      </c>
      <c r="Y52" s="1" t="n">
        <v>5282</v>
      </c>
      <c r="AA52" s="2" t="s">
        <v>31</v>
      </c>
      <c r="AB52" s="7" t="n">
        <v>873</v>
      </c>
      <c r="AC52" s="7" t="n">
        <v>3688</v>
      </c>
      <c r="AD52" s="7" t="n">
        <v>721</v>
      </c>
      <c r="AE52" s="7" t="n">
        <v>5282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0</v>
      </c>
      <c r="F53" s="1" t="n">
        <v>284</v>
      </c>
      <c r="G53" s="1" t="n">
        <v>292</v>
      </c>
      <c r="H53" s="1" t="n">
        <v>289</v>
      </c>
      <c r="I53" s="1" t="n">
        <v>389</v>
      </c>
      <c r="J53" s="1" t="n">
        <v>383</v>
      </c>
      <c r="K53" s="1" t="n">
        <v>381</v>
      </c>
      <c r="L53" s="1" t="n">
        <v>312</v>
      </c>
      <c r="M53" s="1" t="n">
        <v>322</v>
      </c>
      <c r="N53" s="1" t="n">
        <v>315</v>
      </c>
      <c r="O53" s="1" t="n">
        <v>431</v>
      </c>
      <c r="P53" s="1" t="n">
        <v>412</v>
      </c>
      <c r="Q53" s="1" t="n">
        <v>324</v>
      </c>
      <c r="R53" s="1" t="n">
        <v>302</v>
      </c>
      <c r="S53" s="1" t="n">
        <v>229</v>
      </c>
      <c r="T53" s="1" t="n">
        <v>187</v>
      </c>
      <c r="U53" s="1" t="n">
        <v>128</v>
      </c>
      <c r="V53" s="1" t="n">
        <v>59</v>
      </c>
      <c r="W53" s="1" t="n">
        <v>32</v>
      </c>
      <c r="X53" s="1" t="n">
        <v>11</v>
      </c>
      <c r="Y53" s="1" t="n">
        <v>5392</v>
      </c>
      <c r="AA53" s="2" t="s">
        <v>34</v>
      </c>
      <c r="AB53" s="7" t="n">
        <v>886</v>
      </c>
      <c r="AC53" s="7" t="n">
        <v>3558</v>
      </c>
      <c r="AD53" s="7" t="n">
        <v>948</v>
      </c>
      <c r="AE53" s="7" t="n">
        <v>5392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40</v>
      </c>
      <c r="D54" s="2" t="s">
        <v>25</v>
      </c>
      <c r="E54" s="1" t="n">
        <v>594</v>
      </c>
      <c r="F54" s="1" t="n">
        <v>599</v>
      </c>
      <c r="G54" s="1" t="n">
        <v>566</v>
      </c>
      <c r="H54" s="1" t="n">
        <v>586</v>
      </c>
      <c r="I54" s="1" t="n">
        <v>977</v>
      </c>
      <c r="J54" s="1" t="n">
        <v>803</v>
      </c>
      <c r="K54" s="1" t="n">
        <v>717</v>
      </c>
      <c r="L54" s="1" t="n">
        <v>616</v>
      </c>
      <c r="M54" s="1" t="n">
        <v>659</v>
      </c>
      <c r="N54" s="1" t="n">
        <v>623</v>
      </c>
      <c r="O54" s="1" t="n">
        <v>845</v>
      </c>
      <c r="P54" s="1" t="n">
        <v>800</v>
      </c>
      <c r="Q54" s="1" t="n">
        <v>620</v>
      </c>
      <c r="R54" s="1" t="n">
        <v>544</v>
      </c>
      <c r="S54" s="1" t="n">
        <v>458</v>
      </c>
      <c r="T54" s="1" t="n">
        <v>323</v>
      </c>
      <c r="U54" s="1" t="n">
        <v>194</v>
      </c>
      <c r="V54" s="1" t="n">
        <v>95</v>
      </c>
      <c r="W54" s="1" t="n">
        <v>44</v>
      </c>
      <c r="X54" s="1" t="n">
        <v>11</v>
      </c>
      <c r="Y54" s="1" t="n">
        <v>10674</v>
      </c>
      <c r="AA54" s="2" t="s">
        <v>25</v>
      </c>
      <c r="AB54" s="7" t="n">
        <v>1759</v>
      </c>
      <c r="AC54" s="7" t="n">
        <v>7246</v>
      </c>
      <c r="AD54" s="7" t="n">
        <v>1669</v>
      </c>
      <c r="AE54" s="7" t="n">
        <v>10674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8</v>
      </c>
      <c r="F55" s="1" t="n">
        <v>327</v>
      </c>
      <c r="G55" s="1" t="n">
        <v>283</v>
      </c>
      <c r="H55" s="1" t="n">
        <v>299</v>
      </c>
      <c r="I55" s="1" t="n">
        <v>301</v>
      </c>
      <c r="J55" s="1" t="n">
        <v>322</v>
      </c>
      <c r="K55" s="1" t="n">
        <v>408</v>
      </c>
      <c r="L55" s="1" t="n">
        <v>357</v>
      </c>
      <c r="M55" s="1" t="n">
        <v>314</v>
      </c>
      <c r="N55" s="1" t="n">
        <v>304</v>
      </c>
      <c r="O55" s="1" t="n">
        <v>351</v>
      </c>
      <c r="P55" s="1" t="n">
        <v>318</v>
      </c>
      <c r="Q55" s="1" t="n">
        <v>252</v>
      </c>
      <c r="R55" s="1" t="n">
        <v>226</v>
      </c>
      <c r="S55" s="1" t="n">
        <v>180</v>
      </c>
      <c r="T55" s="1" t="n">
        <v>154</v>
      </c>
      <c r="U55" s="1" t="n">
        <v>65</v>
      </c>
      <c r="V55" s="1" t="n">
        <v>38</v>
      </c>
      <c r="W55" s="1" t="n">
        <v>16</v>
      </c>
      <c r="X55" s="1" t="n">
        <v>1</v>
      </c>
      <c r="Y55" s="1" t="n">
        <v>4854</v>
      </c>
      <c r="AA55" s="2" t="s">
        <v>31</v>
      </c>
      <c r="AB55" s="7" t="n">
        <v>948</v>
      </c>
      <c r="AC55" s="7" t="n">
        <v>3226</v>
      </c>
      <c r="AD55" s="7" t="n">
        <v>680</v>
      </c>
      <c r="AE55" s="7" t="n">
        <v>4854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2</v>
      </c>
      <c r="F56" s="1" t="n">
        <v>357</v>
      </c>
      <c r="G56" s="1" t="n">
        <v>302</v>
      </c>
      <c r="H56" s="1" t="n">
        <v>322</v>
      </c>
      <c r="I56" s="1" t="n">
        <v>299</v>
      </c>
      <c r="J56" s="1" t="n">
        <v>366</v>
      </c>
      <c r="K56" s="1" t="n">
        <v>469</v>
      </c>
      <c r="L56" s="1" t="n">
        <v>366</v>
      </c>
      <c r="M56" s="1" t="n">
        <v>367</v>
      </c>
      <c r="N56" s="1" t="n">
        <v>345</v>
      </c>
      <c r="O56" s="1" t="n">
        <v>384</v>
      </c>
      <c r="P56" s="1" t="n">
        <v>318</v>
      </c>
      <c r="Q56" s="1" t="n">
        <v>299</v>
      </c>
      <c r="R56" s="1" t="n">
        <v>305</v>
      </c>
      <c r="S56" s="1" t="n">
        <v>244</v>
      </c>
      <c r="T56" s="1" t="n">
        <v>227</v>
      </c>
      <c r="U56" s="1" t="n">
        <v>164</v>
      </c>
      <c r="V56" s="1" t="n">
        <v>92</v>
      </c>
      <c r="W56" s="1" t="n">
        <v>44</v>
      </c>
      <c r="X56" s="1" t="n">
        <v>12</v>
      </c>
      <c r="Y56" s="1" t="n">
        <v>5604</v>
      </c>
      <c r="AA56" s="2" t="s">
        <v>34</v>
      </c>
      <c r="AB56" s="7" t="n">
        <v>981</v>
      </c>
      <c r="AC56" s="7" t="n">
        <v>3535</v>
      </c>
      <c r="AD56" s="7" t="n">
        <v>1088</v>
      </c>
      <c r="AE56" s="7" t="n">
        <v>5604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60</v>
      </c>
      <c r="D57" s="2" t="s">
        <v>25</v>
      </c>
      <c r="E57" s="1" t="n">
        <v>660</v>
      </c>
      <c r="F57" s="1" t="n">
        <v>684</v>
      </c>
      <c r="G57" s="1" t="n">
        <v>585</v>
      </c>
      <c r="H57" s="1" t="n">
        <v>621</v>
      </c>
      <c r="I57" s="1" t="n">
        <v>600</v>
      </c>
      <c r="J57" s="1" t="n">
        <v>688</v>
      </c>
      <c r="K57" s="1" t="n">
        <v>877</v>
      </c>
      <c r="L57" s="1" t="n">
        <v>723</v>
      </c>
      <c r="M57" s="1" t="n">
        <v>681</v>
      </c>
      <c r="N57" s="1" t="n">
        <v>649</v>
      </c>
      <c r="O57" s="1" t="n">
        <v>735</v>
      </c>
      <c r="P57" s="1" t="n">
        <v>636</v>
      </c>
      <c r="Q57" s="1" t="n">
        <v>551</v>
      </c>
      <c r="R57" s="1" t="n">
        <v>531</v>
      </c>
      <c r="S57" s="1" t="n">
        <v>424</v>
      </c>
      <c r="T57" s="1" t="n">
        <v>381</v>
      </c>
      <c r="U57" s="1" t="n">
        <v>229</v>
      </c>
      <c r="V57" s="1" t="n">
        <v>130</v>
      </c>
      <c r="W57" s="1" t="n">
        <v>60</v>
      </c>
      <c r="X57" s="1" t="n">
        <v>13</v>
      </c>
      <c r="Y57" s="1" t="n">
        <v>10458</v>
      </c>
      <c r="AA57" s="2" t="s">
        <v>25</v>
      </c>
      <c r="AB57" s="7" t="n">
        <v>1929</v>
      </c>
      <c r="AC57" s="7" t="n">
        <v>6761</v>
      </c>
      <c r="AD57" s="7" t="n">
        <v>1768</v>
      </c>
      <c r="AE57" s="7" t="n">
        <v>10458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3</v>
      </c>
      <c r="G58" s="1" t="n">
        <v>77</v>
      </c>
      <c r="H58" s="1" t="n">
        <v>114</v>
      </c>
      <c r="I58" s="1" t="n">
        <v>85</v>
      </c>
      <c r="J58" s="1" t="n">
        <v>96</v>
      </c>
      <c r="K58" s="1" t="n">
        <v>95</v>
      </c>
      <c r="L58" s="1" t="n">
        <v>67</v>
      </c>
      <c r="M58" s="1" t="n">
        <v>77</v>
      </c>
      <c r="N58" s="1" t="n">
        <v>106</v>
      </c>
      <c r="O58" s="1" t="n">
        <v>116</v>
      </c>
      <c r="P58" s="1" t="n">
        <v>133</v>
      </c>
      <c r="Q58" s="1" t="n">
        <v>131</v>
      </c>
      <c r="R58" s="1" t="n">
        <v>90</v>
      </c>
      <c r="S58" s="1" t="n">
        <v>89</v>
      </c>
      <c r="T58" s="1" t="n">
        <v>79</v>
      </c>
      <c r="U58" s="1" t="n">
        <v>27</v>
      </c>
      <c r="V58" s="1" t="n">
        <v>20</v>
      </c>
      <c r="W58" s="1" t="n">
        <v>9</v>
      </c>
      <c r="X58" s="1" t="n">
        <v>0</v>
      </c>
      <c r="Y58" s="1" t="n">
        <v>1536</v>
      </c>
      <c r="AA58" s="2" t="s">
        <v>31</v>
      </c>
      <c r="AB58" s="7" t="n">
        <v>202</v>
      </c>
      <c r="AC58" s="7" t="n">
        <v>1020</v>
      </c>
      <c r="AD58" s="7" t="n">
        <v>314</v>
      </c>
      <c r="AE58" s="7" t="n">
        <v>1536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1</v>
      </c>
      <c r="F59" s="1" t="n">
        <v>72</v>
      </c>
      <c r="G59" s="1" t="n">
        <v>68</v>
      </c>
      <c r="H59" s="1" t="n">
        <v>87</v>
      </c>
      <c r="I59" s="1" t="n">
        <v>107</v>
      </c>
      <c r="J59" s="1" t="n">
        <v>71</v>
      </c>
      <c r="K59" s="1" t="n">
        <v>94</v>
      </c>
      <c r="L59" s="1" t="n">
        <v>92</v>
      </c>
      <c r="M59" s="1" t="n">
        <v>85</v>
      </c>
      <c r="N59" s="1" t="n">
        <v>105</v>
      </c>
      <c r="O59" s="1" t="n">
        <v>117</v>
      </c>
      <c r="P59" s="1" t="n">
        <v>152</v>
      </c>
      <c r="Q59" s="1" t="n">
        <v>128</v>
      </c>
      <c r="R59" s="1" t="n">
        <v>138</v>
      </c>
      <c r="S59" s="1" t="n">
        <v>117</v>
      </c>
      <c r="T59" s="1" t="n">
        <v>95</v>
      </c>
      <c r="U59" s="1" t="n">
        <v>71</v>
      </c>
      <c r="V59" s="1" t="n">
        <v>52</v>
      </c>
      <c r="W59" s="1" t="n">
        <v>19</v>
      </c>
      <c r="X59" s="1" t="n">
        <v>11</v>
      </c>
      <c r="Y59" s="1" t="n">
        <v>1722</v>
      </c>
      <c r="AA59" s="2" t="s">
        <v>34</v>
      </c>
      <c r="AB59" s="7" t="n">
        <v>181</v>
      </c>
      <c r="AC59" s="7" t="n">
        <v>1038</v>
      </c>
      <c r="AD59" s="7" t="n">
        <v>503</v>
      </c>
      <c r="AE59" s="7" t="n">
        <v>1722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6</v>
      </c>
      <c r="D60" s="2" t="s">
        <v>25</v>
      </c>
      <c r="E60" s="1" t="n">
        <v>103</v>
      </c>
      <c r="F60" s="1" t="n">
        <v>135</v>
      </c>
      <c r="G60" s="1" t="n">
        <v>145</v>
      </c>
      <c r="H60" s="1" t="n">
        <v>201</v>
      </c>
      <c r="I60" s="1" t="n">
        <v>192</v>
      </c>
      <c r="J60" s="1" t="n">
        <v>167</v>
      </c>
      <c r="K60" s="1" t="n">
        <v>189</v>
      </c>
      <c r="L60" s="1" t="n">
        <v>159</v>
      </c>
      <c r="M60" s="1" t="n">
        <v>162</v>
      </c>
      <c r="N60" s="1" t="n">
        <v>211</v>
      </c>
      <c r="O60" s="1" t="n">
        <v>233</v>
      </c>
      <c r="P60" s="1" t="n">
        <v>285</v>
      </c>
      <c r="Q60" s="1" t="n">
        <v>259</v>
      </c>
      <c r="R60" s="1" t="n">
        <v>228</v>
      </c>
      <c r="S60" s="1" t="n">
        <v>206</v>
      </c>
      <c r="T60" s="1" t="n">
        <v>174</v>
      </c>
      <c r="U60" s="1" t="n">
        <v>98</v>
      </c>
      <c r="V60" s="1" t="n">
        <v>72</v>
      </c>
      <c r="W60" s="1" t="n">
        <v>28</v>
      </c>
      <c r="X60" s="1" t="n">
        <v>11</v>
      </c>
      <c r="Y60" s="1" t="n">
        <v>3258</v>
      </c>
      <c r="AA60" s="2" t="s">
        <v>25</v>
      </c>
      <c r="AB60" s="7" t="n">
        <v>383</v>
      </c>
      <c r="AC60" s="7" t="n">
        <v>2058</v>
      </c>
      <c r="AD60" s="7" t="n">
        <v>817</v>
      </c>
      <c r="AE60" s="7" t="n">
        <v>3258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9</v>
      </c>
      <c r="G61" s="1" t="n">
        <v>73</v>
      </c>
      <c r="H61" s="1" t="n">
        <v>79</v>
      </c>
      <c r="I61" s="1" t="n">
        <v>71</v>
      </c>
      <c r="J61" s="1" t="n">
        <v>89</v>
      </c>
      <c r="K61" s="1" t="n">
        <v>57</v>
      </c>
      <c r="L61" s="1" t="n">
        <v>81</v>
      </c>
      <c r="M61" s="1" t="n">
        <v>80</v>
      </c>
      <c r="N61" s="1" t="n">
        <v>85</v>
      </c>
      <c r="O61" s="1" t="n">
        <v>105</v>
      </c>
      <c r="P61" s="1" t="n">
        <v>104</v>
      </c>
      <c r="Q61" s="1" t="n">
        <v>90</v>
      </c>
      <c r="R61" s="1" t="n">
        <v>84</v>
      </c>
      <c r="S61" s="1" t="n">
        <v>65</v>
      </c>
      <c r="T61" s="1" t="n">
        <v>56</v>
      </c>
      <c r="U61" s="1" t="n">
        <v>33</v>
      </c>
      <c r="V61" s="1" t="n">
        <v>17</v>
      </c>
      <c r="W61" s="1" t="n">
        <v>10</v>
      </c>
      <c r="X61" s="1" t="n">
        <v>1</v>
      </c>
      <c r="Y61" s="1" t="n">
        <v>1305</v>
      </c>
      <c r="AA61" s="2" t="s">
        <v>31</v>
      </c>
      <c r="AB61" s="7" t="n">
        <v>198</v>
      </c>
      <c r="AC61" s="7" t="n">
        <v>841</v>
      </c>
      <c r="AD61" s="7" t="n">
        <v>266</v>
      </c>
      <c r="AE61" s="7" t="n">
        <v>1305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3</v>
      </c>
      <c r="F62" s="1" t="n">
        <v>58</v>
      </c>
      <c r="G62" s="1" t="n">
        <v>63</v>
      </c>
      <c r="H62" s="1" t="n">
        <v>89</v>
      </c>
      <c r="I62" s="1" t="n">
        <v>72</v>
      </c>
      <c r="J62" s="1" t="n">
        <v>65</v>
      </c>
      <c r="K62" s="1" t="n">
        <v>74</v>
      </c>
      <c r="L62" s="1" t="n">
        <v>62</v>
      </c>
      <c r="M62" s="1" t="n">
        <v>87</v>
      </c>
      <c r="N62" s="1" t="n">
        <v>75</v>
      </c>
      <c r="O62" s="1" t="n">
        <v>104</v>
      </c>
      <c r="P62" s="1" t="n">
        <v>98</v>
      </c>
      <c r="Q62" s="1" t="n">
        <v>101</v>
      </c>
      <c r="R62" s="1" t="n">
        <v>107</v>
      </c>
      <c r="S62" s="1" t="n">
        <v>91</v>
      </c>
      <c r="T62" s="1" t="n">
        <v>79</v>
      </c>
      <c r="U62" s="1" t="n">
        <v>64</v>
      </c>
      <c r="V62" s="1" t="n">
        <v>38</v>
      </c>
      <c r="W62" s="1" t="n">
        <v>23</v>
      </c>
      <c r="X62" s="1" t="n">
        <v>4</v>
      </c>
      <c r="Y62" s="1" t="n">
        <v>1397</v>
      </c>
      <c r="AA62" s="2" t="s">
        <v>34</v>
      </c>
      <c r="AB62" s="7" t="n">
        <v>164</v>
      </c>
      <c r="AC62" s="7" t="n">
        <v>827</v>
      </c>
      <c r="AD62" s="7" t="n">
        <v>406</v>
      </c>
      <c r="AE62" s="7" t="n">
        <v>1397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5</v>
      </c>
      <c r="D63" s="2" t="s">
        <v>25</v>
      </c>
      <c r="E63" s="1" t="n">
        <v>99</v>
      </c>
      <c r="F63" s="1" t="n">
        <v>127</v>
      </c>
      <c r="G63" s="1" t="n">
        <v>136</v>
      </c>
      <c r="H63" s="1" t="n">
        <v>168</v>
      </c>
      <c r="I63" s="1" t="n">
        <v>143</v>
      </c>
      <c r="J63" s="1" t="n">
        <v>154</v>
      </c>
      <c r="K63" s="1" t="n">
        <v>131</v>
      </c>
      <c r="L63" s="1" t="n">
        <v>143</v>
      </c>
      <c r="M63" s="1" t="n">
        <v>167</v>
      </c>
      <c r="N63" s="1" t="n">
        <v>160</v>
      </c>
      <c r="O63" s="1" t="n">
        <v>209</v>
      </c>
      <c r="P63" s="1" t="n">
        <v>202</v>
      </c>
      <c r="Q63" s="1" t="n">
        <v>191</v>
      </c>
      <c r="R63" s="1" t="n">
        <v>191</v>
      </c>
      <c r="S63" s="1" t="n">
        <v>156</v>
      </c>
      <c r="T63" s="1" t="n">
        <v>135</v>
      </c>
      <c r="U63" s="1" t="n">
        <v>97</v>
      </c>
      <c r="V63" s="1" t="n">
        <v>55</v>
      </c>
      <c r="W63" s="1" t="n">
        <v>33</v>
      </c>
      <c r="X63" s="1" t="n">
        <v>5</v>
      </c>
      <c r="Y63" s="1" t="n">
        <v>2702</v>
      </c>
      <c r="AA63" s="2" t="s">
        <v>25</v>
      </c>
      <c r="AB63" s="7" t="n">
        <v>362</v>
      </c>
      <c r="AC63" s="7" t="n">
        <v>1668</v>
      </c>
      <c r="AD63" s="7" t="n">
        <v>672</v>
      </c>
      <c r="AE63" s="7" t="n">
        <v>2702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70</v>
      </c>
      <c r="F64" s="1" t="n">
        <v>326</v>
      </c>
      <c r="G64" s="1" t="n">
        <v>322</v>
      </c>
      <c r="H64" s="1" t="n">
        <v>375</v>
      </c>
      <c r="I64" s="1" t="n">
        <v>380</v>
      </c>
      <c r="J64" s="1" t="n">
        <v>436</v>
      </c>
      <c r="K64" s="1" t="n">
        <v>457</v>
      </c>
      <c r="L64" s="1" t="n">
        <v>381</v>
      </c>
      <c r="M64" s="1" t="n">
        <v>338</v>
      </c>
      <c r="N64" s="1" t="n">
        <v>397</v>
      </c>
      <c r="O64" s="1" t="n">
        <v>479</v>
      </c>
      <c r="P64" s="1" t="n">
        <v>479</v>
      </c>
      <c r="Q64" s="1" t="n">
        <v>380</v>
      </c>
      <c r="R64" s="1" t="n">
        <v>333</v>
      </c>
      <c r="S64" s="1" t="n">
        <v>304</v>
      </c>
      <c r="T64" s="1" t="n">
        <v>184</v>
      </c>
      <c r="U64" s="1" t="n">
        <v>105</v>
      </c>
      <c r="V64" s="1" t="n">
        <v>63</v>
      </c>
      <c r="W64" s="1" t="n">
        <v>21</v>
      </c>
      <c r="X64" s="1" t="n">
        <v>2</v>
      </c>
      <c r="Y64" s="1" t="n">
        <v>6132</v>
      </c>
      <c r="AA64" s="2" t="s">
        <v>31</v>
      </c>
      <c r="AB64" s="7" t="n">
        <v>1018</v>
      </c>
      <c r="AC64" s="7" t="n">
        <v>4102</v>
      </c>
      <c r="AD64" s="7" t="n">
        <v>1012</v>
      </c>
      <c r="AE64" s="7" t="n">
        <v>6132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6</v>
      </c>
      <c r="F65" s="1" t="n">
        <v>285</v>
      </c>
      <c r="G65" s="1" t="n">
        <v>291</v>
      </c>
      <c r="H65" s="1" t="n">
        <v>358</v>
      </c>
      <c r="I65" s="1" t="n">
        <v>423</v>
      </c>
      <c r="J65" s="1" t="n">
        <v>485</v>
      </c>
      <c r="K65" s="1" t="n">
        <v>437</v>
      </c>
      <c r="L65" s="1" t="n">
        <v>414</v>
      </c>
      <c r="M65" s="1" t="n">
        <v>327</v>
      </c>
      <c r="N65" s="1" t="n">
        <v>391</v>
      </c>
      <c r="O65" s="1" t="n">
        <v>525</v>
      </c>
      <c r="P65" s="1" t="n">
        <v>473</v>
      </c>
      <c r="Q65" s="1" t="n">
        <v>429</v>
      </c>
      <c r="R65" s="1" t="n">
        <v>385</v>
      </c>
      <c r="S65" s="1" t="n">
        <v>370</v>
      </c>
      <c r="T65" s="1" t="n">
        <v>321</v>
      </c>
      <c r="U65" s="1" t="n">
        <v>257</v>
      </c>
      <c r="V65" s="1" t="n">
        <v>130</v>
      </c>
      <c r="W65" s="1" t="n">
        <v>55</v>
      </c>
      <c r="X65" s="1" t="n">
        <v>24</v>
      </c>
      <c r="Y65" s="1" t="n">
        <v>6696</v>
      </c>
      <c r="AA65" s="2" t="s">
        <v>34</v>
      </c>
      <c r="AB65" s="7" t="n">
        <v>892</v>
      </c>
      <c r="AC65" s="7" t="n">
        <v>4262</v>
      </c>
      <c r="AD65" s="7" t="n">
        <v>1542</v>
      </c>
      <c r="AE65" s="7" t="n">
        <v>6696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28</v>
      </c>
      <c r="D66" s="2" t="s">
        <v>25</v>
      </c>
      <c r="E66" s="1" t="n">
        <v>686</v>
      </c>
      <c r="F66" s="1" t="n">
        <v>611</v>
      </c>
      <c r="G66" s="1" t="n">
        <v>613</v>
      </c>
      <c r="H66" s="1" t="n">
        <v>733</v>
      </c>
      <c r="I66" s="1" t="n">
        <v>803</v>
      </c>
      <c r="J66" s="1" t="n">
        <v>921</v>
      </c>
      <c r="K66" s="1" t="n">
        <v>894</v>
      </c>
      <c r="L66" s="1" t="n">
        <v>795</v>
      </c>
      <c r="M66" s="1" t="n">
        <v>665</v>
      </c>
      <c r="N66" s="1" t="n">
        <v>788</v>
      </c>
      <c r="O66" s="1" t="n">
        <v>1004</v>
      </c>
      <c r="P66" s="1" t="n">
        <v>952</v>
      </c>
      <c r="Q66" s="1" t="n">
        <v>809</v>
      </c>
      <c r="R66" s="1" t="n">
        <v>718</v>
      </c>
      <c r="S66" s="1" t="n">
        <v>674</v>
      </c>
      <c r="T66" s="1" t="n">
        <v>505</v>
      </c>
      <c r="U66" s="1" t="n">
        <v>362</v>
      </c>
      <c r="V66" s="1" t="n">
        <v>193</v>
      </c>
      <c r="W66" s="1" t="n">
        <v>76</v>
      </c>
      <c r="X66" s="1" t="n">
        <v>26</v>
      </c>
      <c r="Y66" s="1" t="n">
        <v>12828</v>
      </c>
      <c r="AA66" s="2" t="s">
        <v>25</v>
      </c>
      <c r="AB66" s="7" t="n">
        <v>1910</v>
      </c>
      <c r="AC66" s="7" t="n">
        <v>8364</v>
      </c>
      <c r="AD66" s="7" t="n">
        <v>2554</v>
      </c>
      <c r="AE66" s="7" t="n">
        <v>12828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2</v>
      </c>
      <c r="F67" s="1" t="n">
        <v>262</v>
      </c>
      <c r="G67" s="1" t="n">
        <v>260</v>
      </c>
      <c r="H67" s="1" t="n">
        <v>248</v>
      </c>
      <c r="I67" s="1" t="n">
        <v>209</v>
      </c>
      <c r="J67" s="1" t="n">
        <v>268</v>
      </c>
      <c r="K67" s="1" t="n">
        <v>329</v>
      </c>
      <c r="L67" s="1" t="n">
        <v>303</v>
      </c>
      <c r="M67" s="1" t="n">
        <v>257</v>
      </c>
      <c r="N67" s="1" t="n">
        <v>219</v>
      </c>
      <c r="O67" s="1" t="n">
        <v>294</v>
      </c>
      <c r="P67" s="1" t="n">
        <v>220</v>
      </c>
      <c r="Q67" s="1" t="n">
        <v>189</v>
      </c>
      <c r="R67" s="1" t="n">
        <v>184</v>
      </c>
      <c r="S67" s="1" t="n">
        <v>173</v>
      </c>
      <c r="T67" s="1" t="n">
        <v>136</v>
      </c>
      <c r="U67" s="1" t="n">
        <v>40</v>
      </c>
      <c r="V67" s="1" t="n">
        <v>30</v>
      </c>
      <c r="W67" s="1" t="n">
        <v>8</v>
      </c>
      <c r="X67" s="1" t="n">
        <v>1</v>
      </c>
      <c r="Y67" s="1" t="n">
        <v>3892</v>
      </c>
      <c r="AA67" s="2" t="s">
        <v>31</v>
      </c>
      <c r="AB67" s="7" t="n">
        <v>784</v>
      </c>
      <c r="AC67" s="7" t="n">
        <v>2536</v>
      </c>
      <c r="AD67" s="7" t="n">
        <v>572</v>
      </c>
      <c r="AE67" s="7" t="n">
        <v>3892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5</v>
      </c>
      <c r="F68" s="1" t="n">
        <v>259</v>
      </c>
      <c r="G68" s="1" t="n">
        <v>243</v>
      </c>
      <c r="H68" s="1" t="n">
        <v>272</v>
      </c>
      <c r="I68" s="1" t="n">
        <v>223</v>
      </c>
      <c r="J68" s="1" t="n">
        <v>275</v>
      </c>
      <c r="K68" s="1" t="n">
        <v>360</v>
      </c>
      <c r="L68" s="1" t="n">
        <v>337</v>
      </c>
      <c r="M68" s="1" t="n">
        <v>241</v>
      </c>
      <c r="N68" s="1" t="n">
        <v>259</v>
      </c>
      <c r="O68" s="1" t="n">
        <v>322</v>
      </c>
      <c r="P68" s="1" t="n">
        <v>249</v>
      </c>
      <c r="Q68" s="1" t="n">
        <v>240</v>
      </c>
      <c r="R68" s="1" t="n">
        <v>231</v>
      </c>
      <c r="S68" s="1" t="n">
        <v>214</v>
      </c>
      <c r="T68" s="1" t="n">
        <v>177</v>
      </c>
      <c r="U68" s="1" t="n">
        <v>107</v>
      </c>
      <c r="V68" s="1" t="n">
        <v>50</v>
      </c>
      <c r="W68" s="1" t="n">
        <v>37</v>
      </c>
      <c r="X68" s="1" t="n">
        <v>5</v>
      </c>
      <c r="Y68" s="1" t="n">
        <v>4356</v>
      </c>
      <c r="AA68" s="2" t="s">
        <v>34</v>
      </c>
      <c r="AB68" s="7" t="n">
        <v>757</v>
      </c>
      <c r="AC68" s="7" t="n">
        <v>2778</v>
      </c>
      <c r="AD68" s="7" t="n">
        <v>821</v>
      </c>
      <c r="AE68" s="7" t="n">
        <v>4356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5</v>
      </c>
      <c r="D69" s="2" t="s">
        <v>25</v>
      </c>
      <c r="E69" s="1" t="n">
        <v>517</v>
      </c>
      <c r="F69" s="1" t="n">
        <v>521</v>
      </c>
      <c r="G69" s="1" t="n">
        <v>503</v>
      </c>
      <c r="H69" s="1" t="n">
        <v>520</v>
      </c>
      <c r="I69" s="1" t="n">
        <v>432</v>
      </c>
      <c r="J69" s="1" t="n">
        <v>543</v>
      </c>
      <c r="K69" s="1" t="n">
        <v>689</v>
      </c>
      <c r="L69" s="1" t="n">
        <v>640</v>
      </c>
      <c r="M69" s="1" t="n">
        <v>498</v>
      </c>
      <c r="N69" s="1" t="n">
        <v>478</v>
      </c>
      <c r="O69" s="1" t="n">
        <v>616</v>
      </c>
      <c r="P69" s="1" t="n">
        <v>469</v>
      </c>
      <c r="Q69" s="1" t="n">
        <v>429</v>
      </c>
      <c r="R69" s="1" t="n">
        <v>415</v>
      </c>
      <c r="S69" s="1" t="n">
        <v>387</v>
      </c>
      <c r="T69" s="1" t="n">
        <v>313</v>
      </c>
      <c r="U69" s="1" t="n">
        <v>147</v>
      </c>
      <c r="V69" s="1" t="n">
        <v>80</v>
      </c>
      <c r="W69" s="1" t="n">
        <v>45</v>
      </c>
      <c r="X69" s="1" t="n">
        <v>6</v>
      </c>
      <c r="Y69" s="1" t="n">
        <v>8248</v>
      </c>
      <c r="AA69" s="2" t="s">
        <v>25</v>
      </c>
      <c r="AB69" s="7" t="n">
        <v>1541</v>
      </c>
      <c r="AC69" s="7" t="n">
        <v>5314</v>
      </c>
      <c r="AD69" s="7" t="n">
        <v>1393</v>
      </c>
      <c r="AE69" s="7" t="n">
        <v>8248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0</v>
      </c>
      <c r="F70" s="1" t="n">
        <v>138</v>
      </c>
      <c r="G70" s="1" t="n">
        <v>151</v>
      </c>
      <c r="H70" s="1" t="n">
        <v>169</v>
      </c>
      <c r="I70" s="1" t="n">
        <v>195</v>
      </c>
      <c r="J70" s="1" t="n">
        <v>171</v>
      </c>
      <c r="K70" s="1" t="n">
        <v>219</v>
      </c>
      <c r="L70" s="1" t="n">
        <v>159</v>
      </c>
      <c r="M70" s="1" t="n">
        <v>155</v>
      </c>
      <c r="N70" s="1" t="n">
        <v>185</v>
      </c>
      <c r="O70" s="1" t="n">
        <v>256</v>
      </c>
      <c r="P70" s="1" t="n">
        <v>258</v>
      </c>
      <c r="Q70" s="1" t="n">
        <v>235</v>
      </c>
      <c r="R70" s="1" t="n">
        <v>227</v>
      </c>
      <c r="S70" s="1" t="n">
        <v>153</v>
      </c>
      <c r="T70" s="1" t="n">
        <v>107</v>
      </c>
      <c r="U70" s="1" t="n">
        <v>51</v>
      </c>
      <c r="V70" s="1" t="n">
        <v>29</v>
      </c>
      <c r="W70" s="1" t="n">
        <v>11</v>
      </c>
      <c r="X70" s="1" t="n">
        <v>2</v>
      </c>
      <c r="Y70" s="1" t="n">
        <v>2981</v>
      </c>
      <c r="AA70" s="2" t="s">
        <v>31</v>
      </c>
      <c r="AB70" s="7" t="n">
        <v>399</v>
      </c>
      <c r="AC70" s="7" t="n">
        <v>2002</v>
      </c>
      <c r="AD70" s="7" t="n">
        <v>580</v>
      </c>
      <c r="AE70" s="7" t="n">
        <v>2981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8</v>
      </c>
      <c r="F71" s="1" t="n">
        <v>141</v>
      </c>
      <c r="G71" s="1" t="n">
        <v>168</v>
      </c>
      <c r="H71" s="1" t="n">
        <v>186</v>
      </c>
      <c r="I71" s="1" t="n">
        <v>214</v>
      </c>
      <c r="J71" s="1" t="n">
        <v>182</v>
      </c>
      <c r="K71" s="1" t="n">
        <v>177</v>
      </c>
      <c r="L71" s="1" t="n">
        <v>166</v>
      </c>
      <c r="M71" s="1" t="n">
        <v>162</v>
      </c>
      <c r="N71" s="1" t="n">
        <v>196</v>
      </c>
      <c r="O71" s="1" t="n">
        <v>274</v>
      </c>
      <c r="P71" s="1" t="n">
        <v>262</v>
      </c>
      <c r="Q71" s="1" t="n">
        <v>272</v>
      </c>
      <c r="R71" s="1" t="n">
        <v>235</v>
      </c>
      <c r="S71" s="1" t="n">
        <v>190</v>
      </c>
      <c r="T71" s="1" t="n">
        <v>159</v>
      </c>
      <c r="U71" s="1" t="n">
        <v>119</v>
      </c>
      <c r="V71" s="1" t="n">
        <v>68</v>
      </c>
      <c r="W71" s="1" t="n">
        <v>34</v>
      </c>
      <c r="X71" s="1" t="n">
        <v>7</v>
      </c>
      <c r="Y71" s="1" t="n">
        <v>3320</v>
      </c>
      <c r="AA71" s="2" t="s">
        <v>34</v>
      </c>
      <c r="AB71" s="7" t="n">
        <v>417</v>
      </c>
      <c r="AC71" s="7" t="n">
        <v>2091</v>
      </c>
      <c r="AD71" s="7" t="n">
        <v>812</v>
      </c>
      <c r="AE71" s="7" t="n">
        <v>3320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7</v>
      </c>
      <c r="D72" s="2" t="s">
        <v>25</v>
      </c>
      <c r="E72" s="1" t="n">
        <v>218</v>
      </c>
      <c r="F72" s="1" t="n">
        <v>279</v>
      </c>
      <c r="G72" s="1" t="n">
        <v>319</v>
      </c>
      <c r="H72" s="1" t="n">
        <v>355</v>
      </c>
      <c r="I72" s="1" t="n">
        <v>409</v>
      </c>
      <c r="J72" s="1" t="n">
        <v>353</v>
      </c>
      <c r="K72" s="1" t="n">
        <v>396</v>
      </c>
      <c r="L72" s="1" t="n">
        <v>325</v>
      </c>
      <c r="M72" s="1" t="n">
        <v>317</v>
      </c>
      <c r="N72" s="1" t="n">
        <v>381</v>
      </c>
      <c r="O72" s="1" t="n">
        <v>530</v>
      </c>
      <c r="P72" s="1" t="n">
        <v>520</v>
      </c>
      <c r="Q72" s="1" t="n">
        <v>507</v>
      </c>
      <c r="R72" s="1" t="n">
        <v>462</v>
      </c>
      <c r="S72" s="1" t="n">
        <v>343</v>
      </c>
      <c r="T72" s="1" t="n">
        <v>266</v>
      </c>
      <c r="U72" s="1" t="n">
        <v>170</v>
      </c>
      <c r="V72" s="1" t="n">
        <v>97</v>
      </c>
      <c r="W72" s="1" t="n">
        <v>45</v>
      </c>
      <c r="X72" s="1" t="n">
        <v>9</v>
      </c>
      <c r="Y72" s="1" t="n">
        <v>6301</v>
      </c>
      <c r="AA72" s="2" t="s">
        <v>25</v>
      </c>
      <c r="AB72" s="7" t="n">
        <v>816</v>
      </c>
      <c r="AC72" s="7" t="n">
        <v>4093</v>
      </c>
      <c r="AD72" s="7" t="n">
        <v>1392</v>
      </c>
      <c r="AE72" s="7" t="n">
        <v>6301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9</v>
      </c>
      <c r="G73" s="1" t="n">
        <v>237</v>
      </c>
      <c r="H73" s="1" t="n">
        <v>233</v>
      </c>
      <c r="I73" s="1" t="n">
        <v>223</v>
      </c>
      <c r="J73" s="1" t="n">
        <v>214</v>
      </c>
      <c r="K73" s="1" t="n">
        <v>267</v>
      </c>
      <c r="L73" s="1" t="n">
        <v>198</v>
      </c>
      <c r="M73" s="1" t="n">
        <v>226</v>
      </c>
      <c r="N73" s="1" t="n">
        <v>235</v>
      </c>
      <c r="O73" s="1" t="n">
        <v>298</v>
      </c>
      <c r="P73" s="1" t="n">
        <v>313</v>
      </c>
      <c r="Q73" s="1" t="n">
        <v>255</v>
      </c>
      <c r="R73" s="1" t="n">
        <v>236</v>
      </c>
      <c r="S73" s="1" t="n">
        <v>187</v>
      </c>
      <c r="T73" s="1" t="n">
        <v>135</v>
      </c>
      <c r="U73" s="1" t="n">
        <v>55</v>
      </c>
      <c r="V73" s="1" t="n">
        <v>28</v>
      </c>
      <c r="W73" s="1" t="n">
        <v>8</v>
      </c>
      <c r="X73" s="1" t="n">
        <v>1</v>
      </c>
      <c r="Y73" s="1" t="n">
        <v>3700</v>
      </c>
      <c r="AA73" s="2" t="s">
        <v>31</v>
      </c>
      <c r="AB73" s="7" t="n">
        <v>588</v>
      </c>
      <c r="AC73" s="7" t="n">
        <v>2462</v>
      </c>
      <c r="AD73" s="7" t="n">
        <v>650</v>
      </c>
      <c r="AE73" s="7" t="n">
        <v>370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2</v>
      </c>
      <c r="F74" s="1" t="n">
        <v>196</v>
      </c>
      <c r="G74" s="1" t="n">
        <v>214</v>
      </c>
      <c r="H74" s="1" t="n">
        <v>242</v>
      </c>
      <c r="I74" s="1" t="n">
        <v>237</v>
      </c>
      <c r="J74" s="1" t="n">
        <v>257</v>
      </c>
      <c r="K74" s="1" t="n">
        <v>264</v>
      </c>
      <c r="L74" s="1" t="n">
        <v>245</v>
      </c>
      <c r="M74" s="1" t="n">
        <v>228</v>
      </c>
      <c r="N74" s="1" t="n">
        <v>274</v>
      </c>
      <c r="O74" s="1" t="n">
        <v>312</v>
      </c>
      <c r="P74" s="1" t="n">
        <v>342</v>
      </c>
      <c r="Q74" s="1" t="n">
        <v>275</v>
      </c>
      <c r="R74" s="1" t="n">
        <v>306</v>
      </c>
      <c r="S74" s="1" t="n">
        <v>240</v>
      </c>
      <c r="T74" s="1" t="n">
        <v>179</v>
      </c>
      <c r="U74" s="1" t="n">
        <v>119</v>
      </c>
      <c r="V74" s="1" t="n">
        <v>84</v>
      </c>
      <c r="W74" s="1" t="n">
        <v>24</v>
      </c>
      <c r="X74" s="1" t="n">
        <v>6</v>
      </c>
      <c r="Y74" s="1" t="n">
        <v>4206</v>
      </c>
      <c r="AA74" s="2" t="s">
        <v>34</v>
      </c>
      <c r="AB74" s="7" t="n">
        <v>572</v>
      </c>
      <c r="AC74" s="7" t="n">
        <v>2676</v>
      </c>
      <c r="AD74" s="7" t="n">
        <v>958</v>
      </c>
      <c r="AE74" s="7" t="n">
        <v>4206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47</v>
      </c>
      <c r="D75" s="2" t="s">
        <v>25</v>
      </c>
      <c r="E75" s="1" t="n">
        <v>324</v>
      </c>
      <c r="F75" s="1" t="n">
        <v>385</v>
      </c>
      <c r="G75" s="1" t="n">
        <v>451</v>
      </c>
      <c r="H75" s="1" t="n">
        <v>475</v>
      </c>
      <c r="I75" s="1" t="n">
        <v>460</v>
      </c>
      <c r="J75" s="1" t="n">
        <v>471</v>
      </c>
      <c r="K75" s="1" t="n">
        <v>531</v>
      </c>
      <c r="L75" s="1" t="n">
        <v>443</v>
      </c>
      <c r="M75" s="1" t="n">
        <v>454</v>
      </c>
      <c r="N75" s="1" t="n">
        <v>509</v>
      </c>
      <c r="O75" s="1" t="n">
        <v>610</v>
      </c>
      <c r="P75" s="1" t="n">
        <v>655</v>
      </c>
      <c r="Q75" s="1" t="n">
        <v>530</v>
      </c>
      <c r="R75" s="1" t="n">
        <v>542</v>
      </c>
      <c r="S75" s="1" t="n">
        <v>427</v>
      </c>
      <c r="T75" s="1" t="n">
        <v>314</v>
      </c>
      <c r="U75" s="1" t="n">
        <v>174</v>
      </c>
      <c r="V75" s="1" t="n">
        <v>112</v>
      </c>
      <c r="W75" s="1" t="n">
        <v>32</v>
      </c>
      <c r="X75" s="1" t="n">
        <v>7</v>
      </c>
      <c r="Y75" s="1" t="n">
        <v>7906</v>
      </c>
      <c r="AA75" s="2" t="s">
        <v>25</v>
      </c>
      <c r="AB75" s="7" t="n">
        <v>1160</v>
      </c>
      <c r="AC75" s="7" t="n">
        <v>5138</v>
      </c>
      <c r="AD75" s="7" t="n">
        <v>1608</v>
      </c>
      <c r="AE75" s="7" t="n">
        <v>7906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58</v>
      </c>
      <c r="G76" s="1" t="n">
        <v>52</v>
      </c>
      <c r="H76" s="1" t="n">
        <v>72</v>
      </c>
      <c r="I76" s="1" t="n">
        <v>58</v>
      </c>
      <c r="J76" s="1" t="n">
        <v>59</v>
      </c>
      <c r="K76" s="1" t="n">
        <v>66</v>
      </c>
      <c r="L76" s="1" t="n">
        <v>57</v>
      </c>
      <c r="M76" s="1" t="n">
        <v>60</v>
      </c>
      <c r="N76" s="1" t="n">
        <v>69</v>
      </c>
      <c r="O76" s="1" t="n">
        <v>90</v>
      </c>
      <c r="P76" s="1" t="n">
        <v>91</v>
      </c>
      <c r="Q76" s="1" t="n">
        <v>82</v>
      </c>
      <c r="R76" s="1" t="n">
        <v>71</v>
      </c>
      <c r="S76" s="1" t="n">
        <v>54</v>
      </c>
      <c r="T76" s="1" t="n">
        <v>57</v>
      </c>
      <c r="U76" s="1" t="n">
        <v>34</v>
      </c>
      <c r="V76" s="1" t="n">
        <v>10</v>
      </c>
      <c r="W76" s="1" t="n">
        <v>8</v>
      </c>
      <c r="X76" s="1" t="n">
        <v>1</v>
      </c>
      <c r="Y76" s="1" t="n">
        <v>1092</v>
      </c>
      <c r="AA76" s="2" t="s">
        <v>31</v>
      </c>
      <c r="AB76" s="7" t="n">
        <v>153</v>
      </c>
      <c r="AC76" s="7" t="n">
        <v>704</v>
      </c>
      <c r="AD76" s="7" t="n">
        <v>235</v>
      </c>
      <c r="AE76" s="7" t="n">
        <v>1092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1</v>
      </c>
      <c r="F77" s="1" t="n">
        <v>38</v>
      </c>
      <c r="G77" s="1" t="n">
        <v>59</v>
      </c>
      <c r="H77" s="1" t="n">
        <v>69</v>
      </c>
      <c r="I77" s="1" t="n">
        <v>65</v>
      </c>
      <c r="J77" s="1" t="n">
        <v>81</v>
      </c>
      <c r="K77" s="1" t="n">
        <v>70</v>
      </c>
      <c r="L77" s="1" t="n">
        <v>40</v>
      </c>
      <c r="M77" s="1" t="n">
        <v>54</v>
      </c>
      <c r="N77" s="1" t="n">
        <v>68</v>
      </c>
      <c r="O77" s="1" t="n">
        <v>97</v>
      </c>
      <c r="P77" s="1" t="n">
        <v>83</v>
      </c>
      <c r="Q77" s="1" t="n">
        <v>97</v>
      </c>
      <c r="R77" s="1" t="n">
        <v>88</v>
      </c>
      <c r="S77" s="1" t="n">
        <v>72</v>
      </c>
      <c r="T77" s="1" t="n">
        <v>63</v>
      </c>
      <c r="U77" s="1" t="n">
        <v>47</v>
      </c>
      <c r="V77" s="1" t="n">
        <v>36</v>
      </c>
      <c r="W77" s="1" t="n">
        <v>13</v>
      </c>
      <c r="X77" s="1" t="n">
        <v>5</v>
      </c>
      <c r="Y77" s="1" t="n">
        <v>1186</v>
      </c>
      <c r="AA77" s="2" t="s">
        <v>34</v>
      </c>
      <c r="AB77" s="7" t="n">
        <v>138</v>
      </c>
      <c r="AC77" s="7" t="n">
        <v>724</v>
      </c>
      <c r="AD77" s="7" t="n">
        <v>324</v>
      </c>
      <c r="AE77" s="7" t="n">
        <v>1186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1</v>
      </c>
      <c r="D78" s="2" t="s">
        <v>25</v>
      </c>
      <c r="E78" s="1" t="n">
        <v>84</v>
      </c>
      <c r="F78" s="1" t="n">
        <v>96</v>
      </c>
      <c r="G78" s="1" t="n">
        <v>111</v>
      </c>
      <c r="H78" s="1" t="n">
        <v>141</v>
      </c>
      <c r="I78" s="1" t="n">
        <v>123</v>
      </c>
      <c r="J78" s="1" t="n">
        <v>140</v>
      </c>
      <c r="K78" s="1" t="n">
        <v>136</v>
      </c>
      <c r="L78" s="1" t="n">
        <v>97</v>
      </c>
      <c r="M78" s="1" t="n">
        <v>114</v>
      </c>
      <c r="N78" s="1" t="n">
        <v>137</v>
      </c>
      <c r="O78" s="1" t="n">
        <v>187</v>
      </c>
      <c r="P78" s="1" t="n">
        <v>174</v>
      </c>
      <c r="Q78" s="1" t="n">
        <v>179</v>
      </c>
      <c r="R78" s="1" t="n">
        <v>159</v>
      </c>
      <c r="S78" s="1" t="n">
        <v>126</v>
      </c>
      <c r="T78" s="1" t="n">
        <v>120</v>
      </c>
      <c r="U78" s="1" t="n">
        <v>81</v>
      </c>
      <c r="V78" s="1" t="n">
        <v>46</v>
      </c>
      <c r="W78" s="1" t="n">
        <v>21</v>
      </c>
      <c r="X78" s="1" t="n">
        <v>6</v>
      </c>
      <c r="Y78" s="1" t="n">
        <v>2278</v>
      </c>
      <c r="AA78" s="2" t="s">
        <v>25</v>
      </c>
      <c r="AB78" s="7" t="n">
        <v>291</v>
      </c>
      <c r="AC78" s="7" t="n">
        <v>1428</v>
      </c>
      <c r="AD78" s="7" t="n">
        <v>559</v>
      </c>
      <c r="AE78" s="7" t="n">
        <v>2278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6</v>
      </c>
      <c r="F79" s="1" t="n">
        <v>139</v>
      </c>
      <c r="G79" s="1" t="n">
        <v>130</v>
      </c>
      <c r="H79" s="1" t="n">
        <v>136</v>
      </c>
      <c r="I79" s="1" t="n">
        <v>124</v>
      </c>
      <c r="J79" s="1" t="n">
        <v>143</v>
      </c>
      <c r="K79" s="1" t="n">
        <v>128</v>
      </c>
      <c r="L79" s="1" t="n">
        <v>87</v>
      </c>
      <c r="M79" s="1" t="n">
        <v>104</v>
      </c>
      <c r="N79" s="1" t="n">
        <v>108</v>
      </c>
      <c r="O79" s="1" t="n">
        <v>121</v>
      </c>
      <c r="P79" s="1" t="n">
        <v>175</v>
      </c>
      <c r="Q79" s="1" t="n">
        <v>142</v>
      </c>
      <c r="R79" s="1" t="n">
        <v>123</v>
      </c>
      <c r="S79" s="1" t="n">
        <v>90</v>
      </c>
      <c r="T79" s="1" t="n">
        <v>58</v>
      </c>
      <c r="U79" s="1" t="n">
        <v>22</v>
      </c>
      <c r="V79" s="1" t="n">
        <v>8</v>
      </c>
      <c r="W79" s="1" t="n">
        <v>4</v>
      </c>
      <c r="X79" s="1" t="n">
        <v>4</v>
      </c>
      <c r="Y79" s="1" t="n">
        <v>1952</v>
      </c>
      <c r="AA79" s="2" t="s">
        <v>31</v>
      </c>
      <c r="AB79" s="7" t="n">
        <v>375</v>
      </c>
      <c r="AC79" s="7" t="n">
        <v>1268</v>
      </c>
      <c r="AD79" s="7" t="n">
        <v>309</v>
      </c>
      <c r="AE79" s="7" t="n">
        <v>1952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4</v>
      </c>
      <c r="F80" s="1" t="n">
        <v>112</v>
      </c>
      <c r="G80" s="1" t="n">
        <v>134</v>
      </c>
      <c r="H80" s="1" t="n">
        <v>143</v>
      </c>
      <c r="I80" s="1" t="n">
        <v>158</v>
      </c>
      <c r="J80" s="1" t="n">
        <v>133</v>
      </c>
      <c r="K80" s="1" t="n">
        <v>151</v>
      </c>
      <c r="L80" s="1" t="n">
        <v>122</v>
      </c>
      <c r="M80" s="1" t="n">
        <v>127</v>
      </c>
      <c r="N80" s="1" t="n">
        <v>141</v>
      </c>
      <c r="O80" s="1" t="n">
        <v>202</v>
      </c>
      <c r="P80" s="1" t="n">
        <v>215</v>
      </c>
      <c r="Q80" s="1" t="n">
        <v>189</v>
      </c>
      <c r="R80" s="1" t="n">
        <v>156</v>
      </c>
      <c r="S80" s="1" t="n">
        <v>123</v>
      </c>
      <c r="T80" s="1" t="n">
        <v>85</v>
      </c>
      <c r="U80" s="1" t="n">
        <v>57</v>
      </c>
      <c r="V80" s="1" t="n">
        <v>23</v>
      </c>
      <c r="W80" s="1" t="n">
        <v>24</v>
      </c>
      <c r="X80" s="1" t="n">
        <v>13</v>
      </c>
      <c r="Y80" s="1" t="n">
        <v>2382</v>
      </c>
      <c r="AA80" s="2" t="s">
        <v>34</v>
      </c>
      <c r="AB80" s="7" t="n">
        <v>320</v>
      </c>
      <c r="AC80" s="7" t="n">
        <v>1581</v>
      </c>
      <c r="AD80" s="7" t="n">
        <v>481</v>
      </c>
      <c r="AE80" s="7" t="n">
        <v>2382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8</v>
      </c>
      <c r="D81" s="2" t="s">
        <v>25</v>
      </c>
      <c r="E81" s="1" t="n">
        <v>180</v>
      </c>
      <c r="F81" s="1" t="n">
        <v>251</v>
      </c>
      <c r="G81" s="1" t="n">
        <v>264</v>
      </c>
      <c r="H81" s="1" t="n">
        <v>279</v>
      </c>
      <c r="I81" s="1" t="n">
        <v>282</v>
      </c>
      <c r="J81" s="1" t="n">
        <v>276</v>
      </c>
      <c r="K81" s="1" t="n">
        <v>279</v>
      </c>
      <c r="L81" s="1" t="n">
        <v>209</v>
      </c>
      <c r="M81" s="1" t="n">
        <v>231</v>
      </c>
      <c r="N81" s="1" t="n">
        <v>249</v>
      </c>
      <c r="O81" s="1" t="n">
        <v>323</v>
      </c>
      <c r="P81" s="1" t="n">
        <v>390</v>
      </c>
      <c r="Q81" s="1" t="n">
        <v>331</v>
      </c>
      <c r="R81" s="1" t="n">
        <v>279</v>
      </c>
      <c r="S81" s="1" t="n">
        <v>213</v>
      </c>
      <c r="T81" s="1" t="n">
        <v>143</v>
      </c>
      <c r="U81" s="1" t="n">
        <v>79</v>
      </c>
      <c r="V81" s="1" t="n">
        <v>31</v>
      </c>
      <c r="W81" s="1" t="n">
        <v>28</v>
      </c>
      <c r="X81" s="1" t="n">
        <v>17</v>
      </c>
      <c r="Y81" s="1" t="n">
        <v>4334</v>
      </c>
      <c r="AA81" s="2" t="s">
        <v>25</v>
      </c>
      <c r="AB81" s="7" t="n">
        <v>695</v>
      </c>
      <c r="AC81" s="7" t="n">
        <v>2849</v>
      </c>
      <c r="AD81" s="7" t="n">
        <v>790</v>
      </c>
      <c r="AE81" s="7" t="n">
        <v>4334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8</v>
      </c>
      <c r="F82" s="1" t="n">
        <v>377</v>
      </c>
      <c r="G82" s="1" t="n">
        <v>347</v>
      </c>
      <c r="H82" s="1" t="n">
        <v>381</v>
      </c>
      <c r="I82" s="1" t="n">
        <v>396</v>
      </c>
      <c r="J82" s="1" t="n">
        <v>479</v>
      </c>
      <c r="K82" s="1" t="n">
        <v>475</v>
      </c>
      <c r="L82" s="1" t="n">
        <v>424</v>
      </c>
      <c r="M82" s="1" t="n">
        <v>374</v>
      </c>
      <c r="N82" s="1" t="n">
        <v>407</v>
      </c>
      <c r="O82" s="1" t="n">
        <v>455</v>
      </c>
      <c r="P82" s="1" t="n">
        <v>425</v>
      </c>
      <c r="Q82" s="1" t="n">
        <v>339</v>
      </c>
      <c r="R82" s="1" t="n">
        <v>309</v>
      </c>
      <c r="S82" s="1" t="n">
        <v>222</v>
      </c>
      <c r="T82" s="1" t="n">
        <v>148</v>
      </c>
      <c r="U82" s="1" t="n">
        <v>78</v>
      </c>
      <c r="V82" s="1" t="n">
        <v>43</v>
      </c>
      <c r="W82" s="1" t="n">
        <v>15</v>
      </c>
      <c r="X82" s="1" t="n">
        <v>1</v>
      </c>
      <c r="Y82" s="1" t="n">
        <v>6043</v>
      </c>
      <c r="AA82" s="2" t="s">
        <v>31</v>
      </c>
      <c r="AB82" s="7" t="n">
        <v>1072</v>
      </c>
      <c r="AC82" s="7" t="n">
        <v>4155</v>
      </c>
      <c r="AD82" s="7" t="n">
        <v>816</v>
      </c>
      <c r="AE82" s="7" t="n">
        <v>6043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3</v>
      </c>
      <c r="F83" s="1" t="n">
        <v>300</v>
      </c>
      <c r="G83" s="1" t="n">
        <v>331</v>
      </c>
      <c r="H83" s="1" t="n">
        <v>378</v>
      </c>
      <c r="I83" s="1" t="n">
        <v>432</v>
      </c>
      <c r="J83" s="1" t="n">
        <v>522</v>
      </c>
      <c r="K83" s="1" t="n">
        <v>527</v>
      </c>
      <c r="L83" s="1" t="n">
        <v>465</v>
      </c>
      <c r="M83" s="1" t="n">
        <v>425</v>
      </c>
      <c r="N83" s="1" t="n">
        <v>412</v>
      </c>
      <c r="O83" s="1" t="n">
        <v>511</v>
      </c>
      <c r="P83" s="1" t="n">
        <v>463</v>
      </c>
      <c r="Q83" s="1" t="n">
        <v>422</v>
      </c>
      <c r="R83" s="1" t="n">
        <v>401</v>
      </c>
      <c r="S83" s="1" t="n">
        <v>313</v>
      </c>
      <c r="T83" s="1" t="n">
        <v>266</v>
      </c>
      <c r="U83" s="1" t="n">
        <v>150</v>
      </c>
      <c r="V83" s="1" t="n">
        <v>103</v>
      </c>
      <c r="W83" s="1" t="n">
        <v>36</v>
      </c>
      <c r="X83" s="1" t="n">
        <v>11</v>
      </c>
      <c r="Y83" s="1" t="n">
        <v>6821</v>
      </c>
      <c r="AA83" s="2" t="s">
        <v>34</v>
      </c>
      <c r="AB83" s="7" t="n">
        <v>984</v>
      </c>
      <c r="AC83" s="7" t="n">
        <v>4557</v>
      </c>
      <c r="AD83" s="7" t="n">
        <v>1280</v>
      </c>
      <c r="AE83" s="7" t="n">
        <v>6821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1</v>
      </c>
      <c r="D84" s="2" t="s">
        <v>25</v>
      </c>
      <c r="E84" s="1" t="n">
        <v>701</v>
      </c>
      <c r="F84" s="1" t="n">
        <v>677</v>
      </c>
      <c r="G84" s="1" t="n">
        <v>678</v>
      </c>
      <c r="H84" s="1" t="n">
        <v>759</v>
      </c>
      <c r="I84" s="1" t="n">
        <v>828</v>
      </c>
      <c r="J84" s="1" t="n">
        <v>1001</v>
      </c>
      <c r="K84" s="1" t="n">
        <v>1002</v>
      </c>
      <c r="L84" s="1" t="n">
        <v>889</v>
      </c>
      <c r="M84" s="1" t="n">
        <v>799</v>
      </c>
      <c r="N84" s="1" t="n">
        <v>819</v>
      </c>
      <c r="O84" s="1" t="n">
        <v>966</v>
      </c>
      <c r="P84" s="1" t="n">
        <v>888</v>
      </c>
      <c r="Q84" s="1" t="n">
        <v>761</v>
      </c>
      <c r="R84" s="1" t="n">
        <v>710</v>
      </c>
      <c r="S84" s="1" t="n">
        <v>535</v>
      </c>
      <c r="T84" s="1" t="n">
        <v>414</v>
      </c>
      <c r="U84" s="1" t="n">
        <v>228</v>
      </c>
      <c r="V84" s="1" t="n">
        <v>146</v>
      </c>
      <c r="W84" s="1" t="n">
        <v>51</v>
      </c>
      <c r="X84" s="1" t="n">
        <v>12</v>
      </c>
      <c r="Y84" s="1" t="n">
        <v>12864</v>
      </c>
      <c r="AA84" s="2" t="s">
        <v>25</v>
      </c>
      <c r="AB84" s="7" t="n">
        <v>2056</v>
      </c>
      <c r="AC84" s="7" t="n">
        <v>8712</v>
      </c>
      <c r="AD84" s="7" t="n">
        <v>2096</v>
      </c>
      <c r="AE84" s="7" t="n">
        <v>12864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08</v>
      </c>
      <c r="F85" s="1" t="n">
        <v>6220</v>
      </c>
      <c r="G85" s="1" t="n">
        <v>6251</v>
      </c>
      <c r="H85" s="1" t="n">
        <v>7219</v>
      </c>
      <c r="I85" s="1" t="n">
        <v>8031</v>
      </c>
      <c r="J85" s="1" t="n">
        <v>8641</v>
      </c>
      <c r="K85" s="1" t="n">
        <v>9136</v>
      </c>
      <c r="L85" s="1" t="n">
        <v>7651</v>
      </c>
      <c r="M85" s="1" t="n">
        <v>6908</v>
      </c>
      <c r="N85" s="1" t="n">
        <v>7080</v>
      </c>
      <c r="O85" s="1" t="n">
        <v>8456</v>
      </c>
      <c r="P85" s="1" t="n">
        <v>7761</v>
      </c>
      <c r="Q85" s="1" t="n">
        <v>6397</v>
      </c>
      <c r="R85" s="1" t="n">
        <v>5546</v>
      </c>
      <c r="S85" s="1" t="n">
        <v>4669</v>
      </c>
      <c r="T85" s="1" t="n">
        <v>3416</v>
      </c>
      <c r="U85" s="1" t="n">
        <v>1722</v>
      </c>
      <c r="V85" s="1" t="n">
        <v>852</v>
      </c>
      <c r="W85" s="1" t="n">
        <v>332</v>
      </c>
      <c r="X85" s="1" t="n">
        <v>54</v>
      </c>
      <c r="Y85" s="1" t="n">
        <v>112650</v>
      </c>
      <c r="AA85" s="2" t="s">
        <v>31</v>
      </c>
      <c r="AB85" s="7" t="n">
        <v>18779</v>
      </c>
      <c r="AC85" s="7" t="n">
        <v>77280</v>
      </c>
      <c r="AD85" s="7" t="n">
        <v>16591</v>
      </c>
      <c r="AE85" s="7" t="n">
        <v>112650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39</v>
      </c>
      <c r="F86" s="1" t="n">
        <v>5932</v>
      </c>
      <c r="G86" s="1" t="n">
        <v>5870</v>
      </c>
      <c r="H86" s="1" t="n">
        <v>6633</v>
      </c>
      <c r="I86" s="1" t="n">
        <v>7938</v>
      </c>
      <c r="J86" s="1" t="n">
        <v>8995</v>
      </c>
      <c r="K86" s="1" t="n">
        <v>9280</v>
      </c>
      <c r="L86" s="1" t="n">
        <v>8025</v>
      </c>
      <c r="M86" s="1" t="n">
        <v>7278</v>
      </c>
      <c r="N86" s="1" t="n">
        <v>7510</v>
      </c>
      <c r="O86" s="1" t="n">
        <v>9030</v>
      </c>
      <c r="P86" s="1" t="n">
        <v>8580</v>
      </c>
      <c r="Q86" s="1" t="n">
        <v>7631</v>
      </c>
      <c r="R86" s="1" t="n">
        <v>7160</v>
      </c>
      <c r="S86" s="1" t="n">
        <v>6280</v>
      </c>
      <c r="T86" s="1" t="n">
        <v>5089</v>
      </c>
      <c r="U86" s="1" t="n">
        <v>3574</v>
      </c>
      <c r="V86" s="1" t="n">
        <v>2115</v>
      </c>
      <c r="W86" s="1" t="n">
        <v>954</v>
      </c>
      <c r="X86" s="1" t="n">
        <v>298</v>
      </c>
      <c r="Y86" s="1" t="n">
        <v>124211</v>
      </c>
      <c r="AA86" s="2" t="s">
        <v>34</v>
      </c>
      <c r="AB86" s="7" t="n">
        <v>17841</v>
      </c>
      <c r="AC86" s="7" t="n">
        <v>80900</v>
      </c>
      <c r="AD86" s="7" t="n">
        <v>25470</v>
      </c>
      <c r="AE86" s="7" t="n">
        <v>12421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746</v>
      </c>
      <c r="D87" s="2" t="s">
        <v>25</v>
      </c>
      <c r="E87" s="1" t="n">
        <v>12347</v>
      </c>
      <c r="F87" s="1" t="n">
        <v>12152</v>
      </c>
      <c r="G87" s="1" t="n">
        <v>12121</v>
      </c>
      <c r="H87" s="1" t="n">
        <v>13852</v>
      </c>
      <c r="I87" s="1" t="n">
        <v>15969</v>
      </c>
      <c r="J87" s="1" t="n">
        <v>17636</v>
      </c>
      <c r="K87" s="1" t="n">
        <v>18416</v>
      </c>
      <c r="L87" s="1" t="n">
        <v>15676</v>
      </c>
      <c r="M87" s="1" t="n">
        <v>14186</v>
      </c>
      <c r="N87" s="1" t="n">
        <v>14590</v>
      </c>
      <c r="O87" s="1" t="n">
        <v>17486</v>
      </c>
      <c r="P87" s="1" t="n">
        <v>16341</v>
      </c>
      <c r="Q87" s="1" t="n">
        <v>14028</v>
      </c>
      <c r="R87" s="1" t="n">
        <v>12706</v>
      </c>
      <c r="S87" s="1" t="n">
        <v>10949</v>
      </c>
      <c r="T87" s="1" t="n">
        <v>8505</v>
      </c>
      <c r="U87" s="1" t="n">
        <v>5296</v>
      </c>
      <c r="V87" s="1" t="n">
        <v>2967</v>
      </c>
      <c r="W87" s="1" t="n">
        <v>1286</v>
      </c>
      <c r="X87" s="1" t="n">
        <v>352</v>
      </c>
      <c r="Y87" s="1" t="n">
        <v>236861</v>
      </c>
      <c r="AA87" s="2" t="s">
        <v>25</v>
      </c>
      <c r="AB87" s="7" t="n">
        <v>36620</v>
      </c>
      <c r="AC87" s="7" t="n">
        <v>158180</v>
      </c>
      <c r="AD87" s="7" t="n">
        <v>42061</v>
      </c>
      <c r="AE87" s="7" t="n">
        <v>23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6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2</v>
      </c>
      <c r="F4" s="1" t="n">
        <v>476</v>
      </c>
      <c r="G4" s="1" t="n">
        <v>510</v>
      </c>
      <c r="H4" s="1" t="n">
        <v>545</v>
      </c>
      <c r="I4" s="1" t="n">
        <v>436</v>
      </c>
      <c r="J4" s="1" t="n">
        <v>458</v>
      </c>
      <c r="K4" s="1" t="n">
        <v>489</v>
      </c>
      <c r="L4" s="1" t="n">
        <v>552</v>
      </c>
      <c r="M4" s="1" t="n">
        <v>545</v>
      </c>
      <c r="N4" s="1" t="n">
        <v>574</v>
      </c>
      <c r="O4" s="1" t="n">
        <v>596</v>
      </c>
      <c r="P4" s="1" t="n">
        <v>457</v>
      </c>
      <c r="Q4" s="1" t="n">
        <v>375</v>
      </c>
      <c r="R4" s="1" t="n">
        <v>308</v>
      </c>
      <c r="S4" s="1" t="n">
        <v>273</v>
      </c>
      <c r="T4" s="1" t="n">
        <v>202</v>
      </c>
      <c r="U4" s="1" t="n">
        <v>113</v>
      </c>
      <c r="V4" s="1" t="n">
        <v>50</v>
      </c>
      <c r="W4" s="1" t="n">
        <v>15</v>
      </c>
      <c r="X4" s="1" t="n">
        <v>2</v>
      </c>
      <c r="Y4" s="1" t="n">
        <v>7388</v>
      </c>
      <c r="AA4" s="2" t="s">
        <v>31</v>
      </c>
      <c r="AB4" s="7" t="n">
        <v>1398</v>
      </c>
      <c r="AC4" s="7" t="n">
        <v>5027</v>
      </c>
      <c r="AD4" s="7" t="n">
        <v>963</v>
      </c>
      <c r="AE4" s="7" t="n">
        <v>7388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1</v>
      </c>
      <c r="F5" s="1" t="n">
        <v>439</v>
      </c>
      <c r="G5" s="1" t="n">
        <v>452</v>
      </c>
      <c r="H5" s="1" t="n">
        <v>481</v>
      </c>
      <c r="I5" s="1" t="n">
        <v>491</v>
      </c>
      <c r="J5" s="1" t="n">
        <v>519</v>
      </c>
      <c r="K5" s="1" t="n">
        <v>603</v>
      </c>
      <c r="L5" s="1" t="n">
        <v>642</v>
      </c>
      <c r="M5" s="1" t="n">
        <v>622</v>
      </c>
      <c r="N5" s="1" t="n">
        <v>616</v>
      </c>
      <c r="O5" s="1" t="n">
        <v>621</v>
      </c>
      <c r="P5" s="1" t="n">
        <v>553</v>
      </c>
      <c r="Q5" s="1" t="n">
        <v>448</v>
      </c>
      <c r="R5" s="1" t="n">
        <v>433</v>
      </c>
      <c r="S5" s="1" t="n">
        <v>387</v>
      </c>
      <c r="T5" s="1" t="n">
        <v>317</v>
      </c>
      <c r="U5" s="1" t="n">
        <v>197</v>
      </c>
      <c r="V5" s="1" t="n">
        <v>105</v>
      </c>
      <c r="W5" s="1" t="n">
        <v>55</v>
      </c>
      <c r="X5" s="1" t="n">
        <v>22</v>
      </c>
      <c r="Y5" s="1" t="n">
        <v>8384</v>
      </c>
      <c r="AA5" s="2" t="s">
        <v>34</v>
      </c>
      <c r="AB5" s="7" t="n">
        <v>1272</v>
      </c>
      <c r="AC5" s="7" t="n">
        <v>5596</v>
      </c>
      <c r="AD5" s="7" t="n">
        <v>1516</v>
      </c>
      <c r="AE5" s="7" t="n">
        <v>8384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11</v>
      </c>
      <c r="D6" s="2" t="s">
        <v>25</v>
      </c>
      <c r="E6" s="1" t="n">
        <v>793</v>
      </c>
      <c r="F6" s="1" t="n">
        <v>915</v>
      </c>
      <c r="G6" s="1" t="n">
        <v>962</v>
      </c>
      <c r="H6" s="1" t="n">
        <v>1026</v>
      </c>
      <c r="I6" s="1" t="n">
        <v>927</v>
      </c>
      <c r="J6" s="1" t="n">
        <v>977</v>
      </c>
      <c r="K6" s="1" t="n">
        <v>1092</v>
      </c>
      <c r="L6" s="1" t="n">
        <v>1194</v>
      </c>
      <c r="M6" s="1" t="n">
        <v>1167</v>
      </c>
      <c r="N6" s="1" t="n">
        <v>1190</v>
      </c>
      <c r="O6" s="1" t="n">
        <v>1217</v>
      </c>
      <c r="P6" s="1" t="n">
        <v>1010</v>
      </c>
      <c r="Q6" s="1" t="n">
        <v>823</v>
      </c>
      <c r="R6" s="1" t="n">
        <v>741</v>
      </c>
      <c r="S6" s="1" t="n">
        <v>660</v>
      </c>
      <c r="T6" s="1" t="n">
        <v>519</v>
      </c>
      <c r="U6" s="1" t="n">
        <v>310</v>
      </c>
      <c r="V6" s="1" t="n">
        <v>155</v>
      </c>
      <c r="W6" s="1" t="n">
        <v>70</v>
      </c>
      <c r="X6" s="1" t="n">
        <v>24</v>
      </c>
      <c r="Y6" s="1" t="n">
        <v>15772</v>
      </c>
      <c r="AA6" s="2" t="s">
        <v>25</v>
      </c>
      <c r="AB6" s="7" t="n">
        <v>2670</v>
      </c>
      <c r="AC6" s="7" t="n">
        <v>10623</v>
      </c>
      <c r="AD6" s="7" t="n">
        <v>2479</v>
      </c>
      <c r="AE6" s="7" t="n">
        <v>1577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3</v>
      </c>
      <c r="F7" s="1" t="n">
        <v>123</v>
      </c>
      <c r="G7" s="1" t="n">
        <v>122</v>
      </c>
      <c r="H7" s="1" t="n">
        <v>139</v>
      </c>
      <c r="I7" s="1" t="n">
        <v>131</v>
      </c>
      <c r="J7" s="1" t="n">
        <v>162</v>
      </c>
      <c r="K7" s="1" t="n">
        <v>196</v>
      </c>
      <c r="L7" s="1" t="n">
        <v>187</v>
      </c>
      <c r="M7" s="1" t="n">
        <v>183</v>
      </c>
      <c r="N7" s="1" t="n">
        <v>153</v>
      </c>
      <c r="O7" s="1" t="n">
        <v>194</v>
      </c>
      <c r="P7" s="1" t="n">
        <v>148</v>
      </c>
      <c r="Q7" s="1" t="n">
        <v>125</v>
      </c>
      <c r="R7" s="1" t="n">
        <v>114</v>
      </c>
      <c r="S7" s="1" t="n">
        <v>98</v>
      </c>
      <c r="T7" s="1" t="n">
        <v>77</v>
      </c>
      <c r="U7" s="1" t="n">
        <v>34</v>
      </c>
      <c r="V7" s="1" t="n">
        <v>21</v>
      </c>
      <c r="W7" s="1" t="n">
        <v>5</v>
      </c>
      <c r="X7" s="1" t="n">
        <v>2</v>
      </c>
      <c r="Y7" s="1" t="n">
        <v>2327</v>
      </c>
      <c r="AA7" s="2" t="s">
        <v>31</v>
      </c>
      <c r="AB7" s="7" t="n">
        <v>358</v>
      </c>
      <c r="AC7" s="7" t="n">
        <v>1618</v>
      </c>
      <c r="AD7" s="7" t="n">
        <v>351</v>
      </c>
      <c r="AE7" s="7" t="n">
        <v>2327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8</v>
      </c>
      <c r="F8" s="1" t="n">
        <v>118</v>
      </c>
      <c r="G8" s="1" t="n">
        <v>132</v>
      </c>
      <c r="H8" s="1" t="n">
        <v>143</v>
      </c>
      <c r="I8" s="1" t="n">
        <v>185</v>
      </c>
      <c r="J8" s="1" t="n">
        <v>175</v>
      </c>
      <c r="K8" s="1" t="n">
        <v>196</v>
      </c>
      <c r="L8" s="1" t="n">
        <v>213</v>
      </c>
      <c r="M8" s="1" t="n">
        <v>158</v>
      </c>
      <c r="N8" s="1" t="n">
        <v>152</v>
      </c>
      <c r="O8" s="1" t="n">
        <v>194</v>
      </c>
      <c r="P8" s="1" t="n">
        <v>179</v>
      </c>
      <c r="Q8" s="1" t="n">
        <v>161</v>
      </c>
      <c r="R8" s="1" t="n">
        <v>163</v>
      </c>
      <c r="S8" s="1" t="n">
        <v>149</v>
      </c>
      <c r="T8" s="1" t="n">
        <v>128</v>
      </c>
      <c r="U8" s="1" t="n">
        <v>80</v>
      </c>
      <c r="V8" s="1" t="n">
        <v>61</v>
      </c>
      <c r="W8" s="1" t="n">
        <v>19</v>
      </c>
      <c r="X8" s="1" t="n">
        <v>3</v>
      </c>
      <c r="Y8" s="1" t="n">
        <v>2727</v>
      </c>
      <c r="AA8" s="2" t="s">
        <v>34</v>
      </c>
      <c r="AB8" s="7" t="n">
        <v>368</v>
      </c>
      <c r="AC8" s="7" t="n">
        <v>1756</v>
      </c>
      <c r="AD8" s="7" t="n">
        <v>603</v>
      </c>
      <c r="AE8" s="7" t="n">
        <v>2727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0</v>
      </c>
      <c r="D9" s="2" t="s">
        <v>25</v>
      </c>
      <c r="E9" s="1" t="n">
        <v>231</v>
      </c>
      <c r="F9" s="1" t="n">
        <v>241</v>
      </c>
      <c r="G9" s="1" t="n">
        <v>254</v>
      </c>
      <c r="H9" s="1" t="n">
        <v>282</v>
      </c>
      <c r="I9" s="1" t="n">
        <v>316</v>
      </c>
      <c r="J9" s="1" t="n">
        <v>337</v>
      </c>
      <c r="K9" s="1" t="n">
        <v>392</v>
      </c>
      <c r="L9" s="1" t="n">
        <v>400</v>
      </c>
      <c r="M9" s="1" t="n">
        <v>341</v>
      </c>
      <c r="N9" s="1" t="n">
        <v>305</v>
      </c>
      <c r="O9" s="1" t="n">
        <v>388</v>
      </c>
      <c r="P9" s="1" t="n">
        <v>327</v>
      </c>
      <c r="Q9" s="1" t="n">
        <v>286</v>
      </c>
      <c r="R9" s="1" t="n">
        <v>277</v>
      </c>
      <c r="S9" s="1" t="n">
        <v>247</v>
      </c>
      <c r="T9" s="1" t="n">
        <v>205</v>
      </c>
      <c r="U9" s="1" t="n">
        <v>114</v>
      </c>
      <c r="V9" s="1" t="n">
        <v>82</v>
      </c>
      <c r="W9" s="1" t="n">
        <v>24</v>
      </c>
      <c r="X9" s="1" t="n">
        <v>5</v>
      </c>
      <c r="Y9" s="1" t="n">
        <v>5054</v>
      </c>
      <c r="AA9" s="2" t="s">
        <v>25</v>
      </c>
      <c r="AB9" s="7" t="n">
        <v>726</v>
      </c>
      <c r="AC9" s="7" t="n">
        <v>3374</v>
      </c>
      <c r="AD9" s="7" t="n">
        <v>954</v>
      </c>
      <c r="AE9" s="7" t="n">
        <v>5054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0</v>
      </c>
      <c r="F10" s="1" t="n">
        <v>123</v>
      </c>
      <c r="G10" s="1" t="n">
        <v>123</v>
      </c>
      <c r="H10" s="1" t="n">
        <v>127</v>
      </c>
      <c r="I10" s="1" t="n">
        <v>176</v>
      </c>
      <c r="J10" s="1" t="n">
        <v>182</v>
      </c>
      <c r="K10" s="1" t="n">
        <v>184</v>
      </c>
      <c r="L10" s="1" t="n">
        <v>174</v>
      </c>
      <c r="M10" s="1" t="n">
        <v>151</v>
      </c>
      <c r="N10" s="1" t="n">
        <v>191</v>
      </c>
      <c r="O10" s="1" t="n">
        <v>202</v>
      </c>
      <c r="P10" s="1" t="n">
        <v>181</v>
      </c>
      <c r="Q10" s="1" t="n">
        <v>147</v>
      </c>
      <c r="R10" s="1" t="n">
        <v>107</v>
      </c>
      <c r="S10" s="1" t="n">
        <v>94</v>
      </c>
      <c r="T10" s="1" t="n">
        <v>85</v>
      </c>
      <c r="U10" s="1" t="n">
        <v>55</v>
      </c>
      <c r="V10" s="1" t="n">
        <v>19</v>
      </c>
      <c r="W10" s="1" t="n">
        <v>8</v>
      </c>
      <c r="X10" s="1" t="n">
        <v>1</v>
      </c>
      <c r="Y10" s="1" t="n">
        <v>2430</v>
      </c>
      <c r="AA10" s="2" t="s">
        <v>31</v>
      </c>
      <c r="AB10" s="7" t="n">
        <v>346</v>
      </c>
      <c r="AC10" s="7" t="n">
        <v>1715</v>
      </c>
      <c r="AD10" s="7" t="n">
        <v>369</v>
      </c>
      <c r="AE10" s="7" t="n">
        <v>2430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6</v>
      </c>
      <c r="F11" s="1" t="n">
        <v>127</v>
      </c>
      <c r="G11" s="1" t="n">
        <v>115</v>
      </c>
      <c r="H11" s="1" t="n">
        <v>141</v>
      </c>
      <c r="I11" s="1" t="n">
        <v>219</v>
      </c>
      <c r="J11" s="1" t="n">
        <v>212</v>
      </c>
      <c r="K11" s="1" t="n">
        <v>193</v>
      </c>
      <c r="L11" s="1" t="n">
        <v>183</v>
      </c>
      <c r="M11" s="1" t="n">
        <v>168</v>
      </c>
      <c r="N11" s="1" t="n">
        <v>183</v>
      </c>
      <c r="O11" s="1" t="n">
        <v>205</v>
      </c>
      <c r="P11" s="1" t="n">
        <v>211</v>
      </c>
      <c r="Q11" s="1" t="n">
        <v>203</v>
      </c>
      <c r="R11" s="1" t="n">
        <v>168</v>
      </c>
      <c r="S11" s="1" t="n">
        <v>161</v>
      </c>
      <c r="T11" s="1" t="n">
        <v>152</v>
      </c>
      <c r="U11" s="1" t="n">
        <v>96</v>
      </c>
      <c r="V11" s="1" t="n">
        <v>46</v>
      </c>
      <c r="W11" s="1" t="n">
        <v>27</v>
      </c>
      <c r="X11" s="1" t="n">
        <v>12</v>
      </c>
      <c r="Y11" s="1" t="n">
        <v>2908</v>
      </c>
      <c r="AA11" s="2" t="s">
        <v>34</v>
      </c>
      <c r="AB11" s="7" t="n">
        <v>328</v>
      </c>
      <c r="AC11" s="7" t="n">
        <v>1918</v>
      </c>
      <c r="AD11" s="7" t="n">
        <v>662</v>
      </c>
      <c r="AE11" s="7" t="n">
        <v>2908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58</v>
      </c>
      <c r="D12" s="2" t="s">
        <v>25</v>
      </c>
      <c r="E12" s="1" t="n">
        <v>186</v>
      </c>
      <c r="F12" s="1" t="n">
        <v>250</v>
      </c>
      <c r="G12" s="1" t="n">
        <v>238</v>
      </c>
      <c r="H12" s="1" t="n">
        <v>268</v>
      </c>
      <c r="I12" s="1" t="n">
        <v>395</v>
      </c>
      <c r="J12" s="1" t="n">
        <v>394</v>
      </c>
      <c r="K12" s="1" t="n">
        <v>377</v>
      </c>
      <c r="L12" s="1" t="n">
        <v>357</v>
      </c>
      <c r="M12" s="1" t="n">
        <v>319</v>
      </c>
      <c r="N12" s="1" t="n">
        <v>374</v>
      </c>
      <c r="O12" s="1" t="n">
        <v>407</v>
      </c>
      <c r="P12" s="1" t="n">
        <v>392</v>
      </c>
      <c r="Q12" s="1" t="n">
        <v>350</v>
      </c>
      <c r="R12" s="1" t="n">
        <v>275</v>
      </c>
      <c r="S12" s="1" t="n">
        <v>255</v>
      </c>
      <c r="T12" s="1" t="n">
        <v>237</v>
      </c>
      <c r="U12" s="1" t="n">
        <v>151</v>
      </c>
      <c r="V12" s="1" t="n">
        <v>65</v>
      </c>
      <c r="W12" s="1" t="n">
        <v>35</v>
      </c>
      <c r="X12" s="1" t="n">
        <v>13</v>
      </c>
      <c r="Y12" s="1" t="n">
        <v>5338</v>
      </c>
      <c r="AA12" s="2" t="s">
        <v>25</v>
      </c>
      <c r="AB12" s="7" t="n">
        <v>674</v>
      </c>
      <c r="AC12" s="7" t="n">
        <v>3633</v>
      </c>
      <c r="AD12" s="7" t="n">
        <v>1031</v>
      </c>
      <c r="AE12" s="7" t="n">
        <v>5338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62</v>
      </c>
      <c r="F13" s="1" t="n">
        <v>138</v>
      </c>
      <c r="G13" s="1" t="n">
        <v>131</v>
      </c>
      <c r="H13" s="1" t="n">
        <v>143</v>
      </c>
      <c r="I13" s="1" t="n">
        <v>182</v>
      </c>
      <c r="J13" s="1" t="n">
        <v>241</v>
      </c>
      <c r="K13" s="1" t="n">
        <v>269</v>
      </c>
      <c r="L13" s="1" t="n">
        <v>229</v>
      </c>
      <c r="M13" s="1" t="n">
        <v>182</v>
      </c>
      <c r="N13" s="1" t="n">
        <v>174</v>
      </c>
      <c r="O13" s="1" t="n">
        <v>173</v>
      </c>
      <c r="P13" s="1" t="n">
        <v>160</v>
      </c>
      <c r="Q13" s="1" t="n">
        <v>113</v>
      </c>
      <c r="R13" s="1" t="n">
        <v>95</v>
      </c>
      <c r="S13" s="1" t="n">
        <v>75</v>
      </c>
      <c r="T13" s="1" t="n">
        <v>62</v>
      </c>
      <c r="U13" s="1" t="n">
        <v>40</v>
      </c>
      <c r="V13" s="1" t="n">
        <v>22</v>
      </c>
      <c r="W13" s="1" t="n">
        <v>8</v>
      </c>
      <c r="X13" s="1" t="n">
        <v>3</v>
      </c>
      <c r="Y13" s="1" t="n">
        <v>2602</v>
      </c>
      <c r="AA13" s="2" t="s">
        <v>31</v>
      </c>
      <c r="AB13" s="7" t="n">
        <v>431</v>
      </c>
      <c r="AC13" s="7" t="n">
        <v>1866</v>
      </c>
      <c r="AD13" s="7" t="n">
        <v>305</v>
      </c>
      <c r="AE13" s="7" t="n">
        <v>2602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87</v>
      </c>
      <c r="F14" s="1" t="n">
        <v>148</v>
      </c>
      <c r="G14" s="1" t="n">
        <v>122</v>
      </c>
      <c r="H14" s="1" t="n">
        <v>118</v>
      </c>
      <c r="I14" s="1" t="n">
        <v>256</v>
      </c>
      <c r="J14" s="1" t="n">
        <v>290</v>
      </c>
      <c r="K14" s="1" t="n">
        <v>253</v>
      </c>
      <c r="L14" s="1" t="n">
        <v>213</v>
      </c>
      <c r="M14" s="1" t="n">
        <v>173</v>
      </c>
      <c r="N14" s="1" t="n">
        <v>199</v>
      </c>
      <c r="O14" s="1" t="n">
        <v>178</v>
      </c>
      <c r="P14" s="1" t="n">
        <v>161</v>
      </c>
      <c r="Q14" s="1" t="n">
        <v>148</v>
      </c>
      <c r="R14" s="1" t="n">
        <v>146</v>
      </c>
      <c r="S14" s="1" t="n">
        <v>110</v>
      </c>
      <c r="T14" s="1" t="n">
        <v>115</v>
      </c>
      <c r="U14" s="1" t="n">
        <v>80</v>
      </c>
      <c r="V14" s="1" t="n">
        <v>52</v>
      </c>
      <c r="W14" s="1" t="n">
        <v>19</v>
      </c>
      <c r="X14" s="1" t="n">
        <v>5</v>
      </c>
      <c r="Y14" s="1" t="n">
        <v>2973</v>
      </c>
      <c r="AA14" s="2" t="s">
        <v>34</v>
      </c>
      <c r="AB14" s="7" t="n">
        <v>457</v>
      </c>
      <c r="AC14" s="7" t="n">
        <v>1989</v>
      </c>
      <c r="AD14" s="7" t="n">
        <v>527</v>
      </c>
      <c r="AE14" s="7" t="n">
        <v>2973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50</v>
      </c>
      <c r="D15" s="2" t="s">
        <v>25</v>
      </c>
      <c r="E15" s="1" t="n">
        <v>349</v>
      </c>
      <c r="F15" s="1" t="n">
        <v>286</v>
      </c>
      <c r="G15" s="1" t="n">
        <v>253</v>
      </c>
      <c r="H15" s="1" t="n">
        <v>261</v>
      </c>
      <c r="I15" s="1" t="n">
        <v>438</v>
      </c>
      <c r="J15" s="1" t="n">
        <v>531</v>
      </c>
      <c r="K15" s="1" t="n">
        <v>522</v>
      </c>
      <c r="L15" s="1" t="n">
        <v>442</v>
      </c>
      <c r="M15" s="1" t="n">
        <v>355</v>
      </c>
      <c r="N15" s="1" t="n">
        <v>373</v>
      </c>
      <c r="O15" s="1" t="n">
        <v>351</v>
      </c>
      <c r="P15" s="1" t="n">
        <v>321</v>
      </c>
      <c r="Q15" s="1" t="n">
        <v>261</v>
      </c>
      <c r="R15" s="1" t="n">
        <v>241</v>
      </c>
      <c r="S15" s="1" t="n">
        <v>185</v>
      </c>
      <c r="T15" s="1" t="n">
        <v>177</v>
      </c>
      <c r="U15" s="1" t="n">
        <v>120</v>
      </c>
      <c r="V15" s="1" t="n">
        <v>74</v>
      </c>
      <c r="W15" s="1" t="n">
        <v>27</v>
      </c>
      <c r="X15" s="1" t="n">
        <v>8</v>
      </c>
      <c r="Y15" s="1" t="n">
        <v>5575</v>
      </c>
      <c r="AA15" s="2" t="s">
        <v>25</v>
      </c>
      <c r="AB15" s="7" t="n">
        <v>888</v>
      </c>
      <c r="AC15" s="7" t="n">
        <v>3855</v>
      </c>
      <c r="AD15" s="7" t="n">
        <v>832</v>
      </c>
      <c r="AE15" s="7" t="n">
        <v>5575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8</v>
      </c>
      <c r="F16" s="1" t="n">
        <v>124</v>
      </c>
      <c r="G16" s="1" t="n">
        <v>147</v>
      </c>
      <c r="H16" s="1" t="n">
        <v>132</v>
      </c>
      <c r="I16" s="1" t="n">
        <v>159</v>
      </c>
      <c r="J16" s="1" t="n">
        <v>187</v>
      </c>
      <c r="K16" s="1" t="n">
        <v>235</v>
      </c>
      <c r="L16" s="1" t="n">
        <v>179</v>
      </c>
      <c r="M16" s="1" t="n">
        <v>145</v>
      </c>
      <c r="N16" s="1" t="n">
        <v>155</v>
      </c>
      <c r="O16" s="1" t="n">
        <v>188</v>
      </c>
      <c r="P16" s="1" t="n">
        <v>191</v>
      </c>
      <c r="Q16" s="1" t="n">
        <v>159</v>
      </c>
      <c r="R16" s="1" t="n">
        <v>162</v>
      </c>
      <c r="S16" s="1" t="n">
        <v>126</v>
      </c>
      <c r="T16" s="1" t="n">
        <v>110</v>
      </c>
      <c r="U16" s="1" t="n">
        <v>56</v>
      </c>
      <c r="V16" s="1" t="n">
        <v>28</v>
      </c>
      <c r="W16" s="1" t="n">
        <v>11</v>
      </c>
      <c r="X16" s="1" t="n">
        <v>1</v>
      </c>
      <c r="Y16" s="1" t="n">
        <v>2633</v>
      </c>
      <c r="AA16" s="2" t="s">
        <v>31</v>
      </c>
      <c r="AB16" s="7" t="n">
        <v>409</v>
      </c>
      <c r="AC16" s="7" t="n">
        <v>1730</v>
      </c>
      <c r="AD16" s="7" t="n">
        <v>494</v>
      </c>
      <c r="AE16" s="7" t="n">
        <v>2633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21</v>
      </c>
      <c r="G17" s="1" t="n">
        <v>116</v>
      </c>
      <c r="H17" s="1" t="n">
        <v>134</v>
      </c>
      <c r="I17" s="1" t="n">
        <v>167</v>
      </c>
      <c r="J17" s="1" t="n">
        <v>161</v>
      </c>
      <c r="K17" s="1" t="n">
        <v>214</v>
      </c>
      <c r="L17" s="1" t="n">
        <v>177</v>
      </c>
      <c r="M17" s="1" t="n">
        <v>157</v>
      </c>
      <c r="N17" s="1" t="n">
        <v>157</v>
      </c>
      <c r="O17" s="1" t="n">
        <v>191</v>
      </c>
      <c r="P17" s="1" t="n">
        <v>221</v>
      </c>
      <c r="Q17" s="1" t="n">
        <v>202</v>
      </c>
      <c r="R17" s="1" t="n">
        <v>185</v>
      </c>
      <c r="S17" s="1" t="n">
        <v>228</v>
      </c>
      <c r="T17" s="1" t="n">
        <v>165</v>
      </c>
      <c r="U17" s="1" t="n">
        <v>121</v>
      </c>
      <c r="V17" s="1" t="n">
        <v>83</v>
      </c>
      <c r="W17" s="1" t="n">
        <v>30</v>
      </c>
      <c r="X17" s="1" t="n">
        <v>9</v>
      </c>
      <c r="Y17" s="1" t="n">
        <v>2974</v>
      </c>
      <c r="AA17" s="2" t="s">
        <v>34</v>
      </c>
      <c r="AB17" s="7" t="n">
        <v>372</v>
      </c>
      <c r="AC17" s="7" t="n">
        <v>1781</v>
      </c>
      <c r="AD17" s="7" t="n">
        <v>821</v>
      </c>
      <c r="AE17" s="7" t="n">
        <v>2974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7</v>
      </c>
      <c r="D18" s="2" t="s">
        <v>25</v>
      </c>
      <c r="E18" s="1" t="n">
        <v>273</v>
      </c>
      <c r="F18" s="1" t="n">
        <v>245</v>
      </c>
      <c r="G18" s="1" t="n">
        <v>263</v>
      </c>
      <c r="H18" s="1" t="n">
        <v>266</v>
      </c>
      <c r="I18" s="1" t="n">
        <v>326</v>
      </c>
      <c r="J18" s="1" t="n">
        <v>348</v>
      </c>
      <c r="K18" s="1" t="n">
        <v>449</v>
      </c>
      <c r="L18" s="1" t="n">
        <v>356</v>
      </c>
      <c r="M18" s="1" t="n">
        <v>302</v>
      </c>
      <c r="N18" s="1" t="n">
        <v>312</v>
      </c>
      <c r="O18" s="1" t="n">
        <v>379</v>
      </c>
      <c r="P18" s="1" t="n">
        <v>412</v>
      </c>
      <c r="Q18" s="1" t="n">
        <v>361</v>
      </c>
      <c r="R18" s="1" t="n">
        <v>347</v>
      </c>
      <c r="S18" s="1" t="n">
        <v>354</v>
      </c>
      <c r="T18" s="1" t="n">
        <v>275</v>
      </c>
      <c r="U18" s="1" t="n">
        <v>177</v>
      </c>
      <c r="V18" s="1" t="n">
        <v>111</v>
      </c>
      <c r="W18" s="1" t="n">
        <v>41</v>
      </c>
      <c r="X18" s="1" t="n">
        <v>10</v>
      </c>
      <c r="Y18" s="1" t="n">
        <v>5607</v>
      </c>
      <c r="AA18" s="2" t="s">
        <v>25</v>
      </c>
      <c r="AB18" s="7" t="n">
        <v>781</v>
      </c>
      <c r="AC18" s="7" t="n">
        <v>3511</v>
      </c>
      <c r="AD18" s="7" t="n">
        <v>1315</v>
      </c>
      <c r="AE18" s="7" t="n">
        <v>5607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7</v>
      </c>
      <c r="F19" s="1" t="n">
        <v>204</v>
      </c>
      <c r="G19" s="1" t="n">
        <v>281</v>
      </c>
      <c r="H19" s="1" t="n">
        <v>278</v>
      </c>
      <c r="I19" s="1" t="n">
        <v>282</v>
      </c>
      <c r="J19" s="1" t="n">
        <v>381</v>
      </c>
      <c r="K19" s="1" t="n">
        <v>349</v>
      </c>
      <c r="L19" s="1" t="n">
        <v>319</v>
      </c>
      <c r="M19" s="1" t="n">
        <v>312</v>
      </c>
      <c r="N19" s="1" t="n">
        <v>329</v>
      </c>
      <c r="O19" s="1" t="n">
        <v>389</v>
      </c>
      <c r="P19" s="1" t="n">
        <v>362</v>
      </c>
      <c r="Q19" s="1" t="n">
        <v>304</v>
      </c>
      <c r="R19" s="1" t="n">
        <v>235</v>
      </c>
      <c r="S19" s="1" t="n">
        <v>215</v>
      </c>
      <c r="T19" s="1" t="n">
        <v>176</v>
      </c>
      <c r="U19" s="1" t="n">
        <v>78</v>
      </c>
      <c r="V19" s="1" t="n">
        <v>50</v>
      </c>
      <c r="W19" s="1" t="n">
        <v>13</v>
      </c>
      <c r="X19" s="1" t="n">
        <v>6</v>
      </c>
      <c r="Y19" s="1" t="n">
        <v>4760</v>
      </c>
      <c r="AA19" s="2" t="s">
        <v>31</v>
      </c>
      <c r="AB19" s="7" t="n">
        <v>682</v>
      </c>
      <c r="AC19" s="7" t="n">
        <v>3305</v>
      </c>
      <c r="AD19" s="7" t="n">
        <v>773</v>
      </c>
      <c r="AE19" s="7" t="n">
        <v>4760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1</v>
      </c>
      <c r="F20" s="1" t="n">
        <v>198</v>
      </c>
      <c r="G20" s="1" t="n">
        <v>222</v>
      </c>
      <c r="H20" s="1" t="n">
        <v>274</v>
      </c>
      <c r="I20" s="1" t="n">
        <v>392</v>
      </c>
      <c r="J20" s="1" t="n">
        <v>409</v>
      </c>
      <c r="K20" s="1" t="n">
        <v>381</v>
      </c>
      <c r="L20" s="1" t="n">
        <v>317</v>
      </c>
      <c r="M20" s="1" t="n">
        <v>350</v>
      </c>
      <c r="N20" s="1" t="n">
        <v>382</v>
      </c>
      <c r="O20" s="1" t="n">
        <v>427</v>
      </c>
      <c r="P20" s="1" t="n">
        <v>464</v>
      </c>
      <c r="Q20" s="1" t="n">
        <v>378</v>
      </c>
      <c r="R20" s="1" t="n">
        <v>327</v>
      </c>
      <c r="S20" s="1" t="n">
        <v>314</v>
      </c>
      <c r="T20" s="1" t="n">
        <v>233</v>
      </c>
      <c r="U20" s="1" t="n">
        <v>207</v>
      </c>
      <c r="V20" s="1" t="n">
        <v>110</v>
      </c>
      <c r="W20" s="1" t="n">
        <v>51</v>
      </c>
      <c r="X20" s="1" t="n">
        <v>16</v>
      </c>
      <c r="Y20" s="1" t="n">
        <v>5653</v>
      </c>
      <c r="AA20" s="2" t="s">
        <v>34</v>
      </c>
      <c r="AB20" s="7" t="n">
        <v>621</v>
      </c>
      <c r="AC20" s="7" t="n">
        <v>3774</v>
      </c>
      <c r="AD20" s="7" t="n">
        <v>1258</v>
      </c>
      <c r="AE20" s="7" t="n">
        <v>5653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75</v>
      </c>
      <c r="D21" s="2" t="s">
        <v>25</v>
      </c>
      <c r="E21" s="1" t="n">
        <v>398</v>
      </c>
      <c r="F21" s="1" t="n">
        <v>402</v>
      </c>
      <c r="G21" s="1" t="n">
        <v>503</v>
      </c>
      <c r="H21" s="1" t="n">
        <v>552</v>
      </c>
      <c r="I21" s="1" t="n">
        <v>674</v>
      </c>
      <c r="J21" s="1" t="n">
        <v>790</v>
      </c>
      <c r="K21" s="1" t="n">
        <v>730</v>
      </c>
      <c r="L21" s="1" t="n">
        <v>636</v>
      </c>
      <c r="M21" s="1" t="n">
        <v>662</v>
      </c>
      <c r="N21" s="1" t="n">
        <v>711</v>
      </c>
      <c r="O21" s="1" t="n">
        <v>816</v>
      </c>
      <c r="P21" s="1" t="n">
        <v>826</v>
      </c>
      <c r="Q21" s="1" t="n">
        <v>682</v>
      </c>
      <c r="R21" s="1" t="n">
        <v>562</v>
      </c>
      <c r="S21" s="1" t="n">
        <v>529</v>
      </c>
      <c r="T21" s="1" t="n">
        <v>409</v>
      </c>
      <c r="U21" s="1" t="n">
        <v>285</v>
      </c>
      <c r="V21" s="1" t="n">
        <v>160</v>
      </c>
      <c r="W21" s="1" t="n">
        <v>64</v>
      </c>
      <c r="X21" s="1" t="n">
        <v>22</v>
      </c>
      <c r="Y21" s="1" t="n">
        <v>10413</v>
      </c>
      <c r="AA21" s="2" t="s">
        <v>25</v>
      </c>
      <c r="AB21" s="7" t="n">
        <v>1303</v>
      </c>
      <c r="AC21" s="7" t="n">
        <v>7079</v>
      </c>
      <c r="AD21" s="7" t="n">
        <v>2031</v>
      </c>
      <c r="AE21" s="7" t="n">
        <v>10413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1</v>
      </c>
      <c r="F22" s="1" t="n">
        <v>259</v>
      </c>
      <c r="G22" s="1" t="n">
        <v>240</v>
      </c>
      <c r="H22" s="1" t="n">
        <v>246</v>
      </c>
      <c r="I22" s="1" t="n">
        <v>330</v>
      </c>
      <c r="J22" s="1" t="n">
        <v>421</v>
      </c>
      <c r="K22" s="1" t="n">
        <v>456</v>
      </c>
      <c r="L22" s="1" t="n">
        <v>331</v>
      </c>
      <c r="M22" s="1" t="n">
        <v>266</v>
      </c>
      <c r="N22" s="1" t="n">
        <v>236</v>
      </c>
      <c r="O22" s="1" t="n">
        <v>367</v>
      </c>
      <c r="P22" s="1" t="n">
        <v>323</v>
      </c>
      <c r="Q22" s="1" t="n">
        <v>237</v>
      </c>
      <c r="R22" s="1" t="n">
        <v>200</v>
      </c>
      <c r="S22" s="1" t="n">
        <v>163</v>
      </c>
      <c r="T22" s="1" t="n">
        <v>123</v>
      </c>
      <c r="U22" s="1" t="n">
        <v>76</v>
      </c>
      <c r="V22" s="1" t="n">
        <v>27</v>
      </c>
      <c r="W22" s="1" t="n">
        <v>14</v>
      </c>
      <c r="X22" s="1" t="n">
        <v>2</v>
      </c>
      <c r="Y22" s="1" t="n">
        <v>4598</v>
      </c>
      <c r="AA22" s="2" t="s">
        <v>31</v>
      </c>
      <c r="AB22" s="7" t="n">
        <v>780</v>
      </c>
      <c r="AC22" s="7" t="n">
        <v>3213</v>
      </c>
      <c r="AD22" s="7" t="n">
        <v>605</v>
      </c>
      <c r="AE22" s="7" t="n">
        <v>4598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86</v>
      </c>
      <c r="F23" s="1" t="n">
        <v>184</v>
      </c>
      <c r="G23" s="1" t="n">
        <v>218</v>
      </c>
      <c r="H23" s="1" t="n">
        <v>243</v>
      </c>
      <c r="I23" s="1" t="n">
        <v>331</v>
      </c>
      <c r="J23" s="1" t="n">
        <v>456</v>
      </c>
      <c r="K23" s="1" t="n">
        <v>381</v>
      </c>
      <c r="L23" s="1" t="n">
        <v>339</v>
      </c>
      <c r="M23" s="1" t="n">
        <v>265</v>
      </c>
      <c r="N23" s="1" t="n">
        <v>268</v>
      </c>
      <c r="O23" s="1" t="n">
        <v>382</v>
      </c>
      <c r="P23" s="1" t="n">
        <v>305</v>
      </c>
      <c r="Q23" s="1" t="n">
        <v>283</v>
      </c>
      <c r="R23" s="1" t="n">
        <v>261</v>
      </c>
      <c r="S23" s="1" t="n">
        <v>251</v>
      </c>
      <c r="T23" s="1" t="n">
        <v>193</v>
      </c>
      <c r="U23" s="1" t="n">
        <v>134</v>
      </c>
      <c r="V23" s="1" t="n">
        <v>87</v>
      </c>
      <c r="W23" s="1" t="n">
        <v>35</v>
      </c>
      <c r="X23" s="1" t="n">
        <v>11</v>
      </c>
      <c r="Y23" s="1" t="n">
        <v>4913</v>
      </c>
      <c r="AA23" s="2" t="s">
        <v>34</v>
      </c>
      <c r="AB23" s="7" t="n">
        <v>688</v>
      </c>
      <c r="AC23" s="7" t="n">
        <v>3253</v>
      </c>
      <c r="AD23" s="7" t="n">
        <v>972</v>
      </c>
      <c r="AE23" s="7" t="n">
        <v>4913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9</v>
      </c>
      <c r="D24" s="2" t="s">
        <v>25</v>
      </c>
      <c r="E24" s="1" t="n">
        <v>567</v>
      </c>
      <c r="F24" s="1" t="n">
        <v>443</v>
      </c>
      <c r="G24" s="1" t="n">
        <v>458</v>
      </c>
      <c r="H24" s="1" t="n">
        <v>489</v>
      </c>
      <c r="I24" s="1" t="n">
        <v>661</v>
      </c>
      <c r="J24" s="1" t="n">
        <v>877</v>
      </c>
      <c r="K24" s="1" t="n">
        <v>837</v>
      </c>
      <c r="L24" s="1" t="n">
        <v>670</v>
      </c>
      <c r="M24" s="1" t="n">
        <v>531</v>
      </c>
      <c r="N24" s="1" t="n">
        <v>504</v>
      </c>
      <c r="O24" s="1" t="n">
        <v>749</v>
      </c>
      <c r="P24" s="1" t="n">
        <v>628</v>
      </c>
      <c r="Q24" s="1" t="n">
        <v>520</v>
      </c>
      <c r="R24" s="1" t="n">
        <v>461</v>
      </c>
      <c r="S24" s="1" t="n">
        <v>414</v>
      </c>
      <c r="T24" s="1" t="n">
        <v>316</v>
      </c>
      <c r="U24" s="1" t="n">
        <v>210</v>
      </c>
      <c r="V24" s="1" t="n">
        <v>114</v>
      </c>
      <c r="W24" s="1" t="n">
        <v>49</v>
      </c>
      <c r="X24" s="1" t="n">
        <v>13</v>
      </c>
      <c r="Y24" s="1" t="n">
        <v>9511</v>
      </c>
      <c r="AA24" s="2" t="s">
        <v>25</v>
      </c>
      <c r="AB24" s="7" t="n">
        <v>1468</v>
      </c>
      <c r="AC24" s="7" t="n">
        <v>6466</v>
      </c>
      <c r="AD24" s="7" t="n">
        <v>1577</v>
      </c>
      <c r="AE24" s="7" t="n">
        <v>9511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7</v>
      </c>
      <c r="F25" s="1" t="n">
        <v>215</v>
      </c>
      <c r="G25" s="1" t="n">
        <v>220</v>
      </c>
      <c r="H25" s="1" t="n">
        <v>264</v>
      </c>
      <c r="I25" s="1" t="n">
        <v>253</v>
      </c>
      <c r="J25" s="1" t="n">
        <v>312</v>
      </c>
      <c r="K25" s="1" t="n">
        <v>339</v>
      </c>
      <c r="L25" s="1" t="n">
        <v>260</v>
      </c>
      <c r="M25" s="1" t="n">
        <v>221</v>
      </c>
      <c r="N25" s="1" t="n">
        <v>247</v>
      </c>
      <c r="O25" s="1" t="n">
        <v>292</v>
      </c>
      <c r="P25" s="1" t="n">
        <v>260</v>
      </c>
      <c r="Q25" s="1" t="n">
        <v>166</v>
      </c>
      <c r="R25" s="1" t="n">
        <v>120</v>
      </c>
      <c r="S25" s="1" t="n">
        <v>81</v>
      </c>
      <c r="T25" s="1" t="n">
        <v>61</v>
      </c>
      <c r="U25" s="1" t="n">
        <v>32</v>
      </c>
      <c r="V25" s="1" t="n">
        <v>18</v>
      </c>
      <c r="W25" s="1" t="n">
        <v>2</v>
      </c>
      <c r="X25" s="1" t="n">
        <v>1</v>
      </c>
      <c r="Y25" s="1" t="n">
        <v>3621</v>
      </c>
      <c r="AA25" s="2" t="s">
        <v>31</v>
      </c>
      <c r="AB25" s="7" t="n">
        <v>692</v>
      </c>
      <c r="AC25" s="7" t="n">
        <v>2614</v>
      </c>
      <c r="AD25" s="7" t="n">
        <v>315</v>
      </c>
      <c r="AE25" s="7" t="n">
        <v>362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6</v>
      </c>
      <c r="F26" s="1" t="n">
        <v>246</v>
      </c>
      <c r="G26" s="1" t="n">
        <v>201</v>
      </c>
      <c r="H26" s="1" t="n">
        <v>209</v>
      </c>
      <c r="I26" s="1" t="n">
        <v>243</v>
      </c>
      <c r="J26" s="1" t="n">
        <v>307</v>
      </c>
      <c r="K26" s="1" t="n">
        <v>341</v>
      </c>
      <c r="L26" s="1" t="n">
        <v>264</v>
      </c>
      <c r="M26" s="1" t="n">
        <v>240</v>
      </c>
      <c r="N26" s="1" t="n">
        <v>262</v>
      </c>
      <c r="O26" s="1" t="n">
        <v>315</v>
      </c>
      <c r="P26" s="1" t="n">
        <v>245</v>
      </c>
      <c r="Q26" s="1" t="n">
        <v>217</v>
      </c>
      <c r="R26" s="1" t="n">
        <v>181</v>
      </c>
      <c r="S26" s="1" t="n">
        <v>122</v>
      </c>
      <c r="T26" s="1" t="n">
        <v>113</v>
      </c>
      <c r="U26" s="1" t="n">
        <v>58</v>
      </c>
      <c r="V26" s="1" t="n">
        <v>32</v>
      </c>
      <c r="W26" s="1" t="n">
        <v>9</v>
      </c>
      <c r="X26" s="1" t="n">
        <v>4</v>
      </c>
      <c r="Y26" s="1" t="n">
        <v>3835</v>
      </c>
      <c r="AA26" s="2" t="s">
        <v>34</v>
      </c>
      <c r="AB26" s="7" t="n">
        <v>673</v>
      </c>
      <c r="AC26" s="7" t="n">
        <v>2643</v>
      </c>
      <c r="AD26" s="7" t="n">
        <v>519</v>
      </c>
      <c r="AE26" s="7" t="n">
        <v>3835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8</v>
      </c>
      <c r="D27" s="2" t="s">
        <v>25</v>
      </c>
      <c r="E27" s="1" t="n">
        <v>483</v>
      </c>
      <c r="F27" s="1" t="n">
        <v>461</v>
      </c>
      <c r="G27" s="1" t="n">
        <v>421</v>
      </c>
      <c r="H27" s="1" t="n">
        <v>473</v>
      </c>
      <c r="I27" s="1" t="n">
        <v>496</v>
      </c>
      <c r="J27" s="1" t="n">
        <v>619</v>
      </c>
      <c r="K27" s="1" t="n">
        <v>680</v>
      </c>
      <c r="L27" s="1" t="n">
        <v>524</v>
      </c>
      <c r="M27" s="1" t="n">
        <v>461</v>
      </c>
      <c r="N27" s="1" t="n">
        <v>509</v>
      </c>
      <c r="O27" s="1" t="n">
        <v>607</v>
      </c>
      <c r="P27" s="1" t="n">
        <v>505</v>
      </c>
      <c r="Q27" s="1" t="n">
        <v>383</v>
      </c>
      <c r="R27" s="1" t="n">
        <v>301</v>
      </c>
      <c r="S27" s="1" t="n">
        <v>203</v>
      </c>
      <c r="T27" s="1" t="n">
        <v>174</v>
      </c>
      <c r="U27" s="1" t="n">
        <v>90</v>
      </c>
      <c r="V27" s="1" t="n">
        <v>50</v>
      </c>
      <c r="W27" s="1" t="n">
        <v>11</v>
      </c>
      <c r="X27" s="1" t="n">
        <v>5</v>
      </c>
      <c r="Y27" s="1" t="n">
        <v>7456</v>
      </c>
      <c r="AA27" s="2" t="s">
        <v>25</v>
      </c>
      <c r="AB27" s="7" t="n">
        <v>1365</v>
      </c>
      <c r="AC27" s="7" t="n">
        <v>5257</v>
      </c>
      <c r="AD27" s="7" t="n">
        <v>834</v>
      </c>
      <c r="AE27" s="7" t="n">
        <v>7456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9</v>
      </c>
      <c r="F28" s="1" t="n">
        <v>123</v>
      </c>
      <c r="G28" s="1" t="n">
        <v>71</v>
      </c>
      <c r="H28" s="1" t="n">
        <v>163</v>
      </c>
      <c r="I28" s="1" t="n">
        <v>144</v>
      </c>
      <c r="J28" s="1" t="n">
        <v>181</v>
      </c>
      <c r="K28" s="1" t="n">
        <v>232</v>
      </c>
      <c r="L28" s="1" t="n">
        <v>142</v>
      </c>
      <c r="M28" s="1" t="n">
        <v>120</v>
      </c>
      <c r="N28" s="1" t="n">
        <v>87</v>
      </c>
      <c r="O28" s="1" t="n">
        <v>113</v>
      </c>
      <c r="P28" s="1" t="n">
        <v>93</v>
      </c>
      <c r="Q28" s="1" t="n">
        <v>86</v>
      </c>
      <c r="R28" s="1" t="n">
        <v>62</v>
      </c>
      <c r="S28" s="1" t="n">
        <v>60</v>
      </c>
      <c r="T28" s="1" t="n">
        <v>39</v>
      </c>
      <c r="U28" s="1" t="n">
        <v>20</v>
      </c>
      <c r="V28" s="1" t="n">
        <v>5</v>
      </c>
      <c r="W28" s="1" t="n">
        <v>8</v>
      </c>
      <c r="X28" s="1" t="n">
        <v>1</v>
      </c>
      <c r="Y28" s="1" t="n">
        <v>1919</v>
      </c>
      <c r="AA28" s="2" t="s">
        <v>31</v>
      </c>
      <c r="AB28" s="7" t="n">
        <v>363</v>
      </c>
      <c r="AC28" s="7" t="n">
        <v>1361</v>
      </c>
      <c r="AD28" s="7" t="n">
        <v>195</v>
      </c>
      <c r="AE28" s="7" t="n">
        <v>1919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2</v>
      </c>
      <c r="F29" s="1" t="n">
        <v>117</v>
      </c>
      <c r="G29" s="1" t="n">
        <v>91</v>
      </c>
      <c r="H29" s="1" t="n">
        <v>92</v>
      </c>
      <c r="I29" s="1" t="n">
        <v>111</v>
      </c>
      <c r="J29" s="1" t="n">
        <v>220</v>
      </c>
      <c r="K29" s="1" t="n">
        <v>229</v>
      </c>
      <c r="L29" s="1" t="n">
        <v>153</v>
      </c>
      <c r="M29" s="1" t="n">
        <v>104</v>
      </c>
      <c r="N29" s="1" t="n">
        <v>101</v>
      </c>
      <c r="O29" s="1" t="n">
        <v>116</v>
      </c>
      <c r="P29" s="1" t="n">
        <v>99</v>
      </c>
      <c r="Q29" s="1" t="n">
        <v>89</v>
      </c>
      <c r="R29" s="1" t="n">
        <v>83</v>
      </c>
      <c r="S29" s="1" t="n">
        <v>88</v>
      </c>
      <c r="T29" s="1" t="n">
        <v>63</v>
      </c>
      <c r="U29" s="1" t="n">
        <v>45</v>
      </c>
      <c r="V29" s="1" t="n">
        <v>26</v>
      </c>
      <c r="W29" s="1" t="n">
        <v>7</v>
      </c>
      <c r="X29" s="1" t="n">
        <v>5</v>
      </c>
      <c r="Y29" s="1" t="n">
        <v>2021</v>
      </c>
      <c r="AA29" s="2" t="s">
        <v>34</v>
      </c>
      <c r="AB29" s="7" t="n">
        <v>390</v>
      </c>
      <c r="AC29" s="7" t="n">
        <v>1314</v>
      </c>
      <c r="AD29" s="7" t="n">
        <v>317</v>
      </c>
      <c r="AE29" s="7" t="n">
        <v>2021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80</v>
      </c>
      <c r="D30" s="2" t="s">
        <v>25</v>
      </c>
      <c r="E30" s="1" t="n">
        <v>351</v>
      </c>
      <c r="F30" s="1" t="n">
        <v>240</v>
      </c>
      <c r="G30" s="1" t="n">
        <v>162</v>
      </c>
      <c r="H30" s="1" t="n">
        <v>255</v>
      </c>
      <c r="I30" s="1" t="n">
        <v>255</v>
      </c>
      <c r="J30" s="1" t="n">
        <v>401</v>
      </c>
      <c r="K30" s="1" t="n">
        <v>461</v>
      </c>
      <c r="L30" s="1" t="n">
        <v>295</v>
      </c>
      <c r="M30" s="1" t="n">
        <v>224</v>
      </c>
      <c r="N30" s="1" t="n">
        <v>188</v>
      </c>
      <c r="O30" s="1" t="n">
        <v>229</v>
      </c>
      <c r="P30" s="1" t="n">
        <v>192</v>
      </c>
      <c r="Q30" s="1" t="n">
        <v>175</v>
      </c>
      <c r="R30" s="1" t="n">
        <v>145</v>
      </c>
      <c r="S30" s="1" t="n">
        <v>148</v>
      </c>
      <c r="T30" s="1" t="n">
        <v>102</v>
      </c>
      <c r="U30" s="1" t="n">
        <v>65</v>
      </c>
      <c r="V30" s="1" t="n">
        <v>31</v>
      </c>
      <c r="W30" s="1" t="n">
        <v>15</v>
      </c>
      <c r="X30" s="1" t="n">
        <v>6</v>
      </c>
      <c r="Y30" s="1" t="n">
        <v>3940</v>
      </c>
      <c r="AA30" s="2" t="s">
        <v>25</v>
      </c>
      <c r="AB30" s="7" t="n">
        <v>753</v>
      </c>
      <c r="AC30" s="7" t="n">
        <v>2675</v>
      </c>
      <c r="AD30" s="7" t="n">
        <v>512</v>
      </c>
      <c r="AE30" s="7" t="n">
        <v>3940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46</v>
      </c>
      <c r="F31" s="1" t="n">
        <v>259</v>
      </c>
      <c r="G31" s="1" t="n">
        <v>293</v>
      </c>
      <c r="H31" s="1" t="n">
        <v>310</v>
      </c>
      <c r="I31" s="1" t="n">
        <v>319</v>
      </c>
      <c r="J31" s="1" t="n">
        <v>354</v>
      </c>
      <c r="K31" s="1" t="n">
        <v>419</v>
      </c>
      <c r="L31" s="1" t="n">
        <v>403</v>
      </c>
      <c r="M31" s="1" t="n">
        <v>359</v>
      </c>
      <c r="N31" s="1" t="n">
        <v>385</v>
      </c>
      <c r="O31" s="1" t="n">
        <v>380</v>
      </c>
      <c r="P31" s="1" t="n">
        <v>392</v>
      </c>
      <c r="Q31" s="1" t="n">
        <v>301</v>
      </c>
      <c r="R31" s="1" t="n">
        <v>244</v>
      </c>
      <c r="S31" s="1" t="n">
        <v>210</v>
      </c>
      <c r="T31" s="1" t="n">
        <v>187</v>
      </c>
      <c r="U31" s="1" t="n">
        <v>88</v>
      </c>
      <c r="V31" s="1" t="n">
        <v>50</v>
      </c>
      <c r="W31" s="1" t="n">
        <v>17</v>
      </c>
      <c r="X31" s="1" t="n">
        <v>5</v>
      </c>
      <c r="Y31" s="1" t="n">
        <v>5221</v>
      </c>
      <c r="AA31" s="2" t="s">
        <v>31</v>
      </c>
      <c r="AB31" s="7" t="n">
        <v>798</v>
      </c>
      <c r="AC31" s="7" t="n">
        <v>3622</v>
      </c>
      <c r="AD31" s="7" t="n">
        <v>801</v>
      </c>
      <c r="AE31" s="7" t="n">
        <v>5221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41</v>
      </c>
      <c r="F32" s="1" t="n">
        <v>262</v>
      </c>
      <c r="G32" s="1" t="n">
        <v>269</v>
      </c>
      <c r="H32" s="1" t="n">
        <v>295</v>
      </c>
      <c r="I32" s="1" t="n">
        <v>429</v>
      </c>
      <c r="J32" s="1" t="n">
        <v>441</v>
      </c>
      <c r="K32" s="1" t="n">
        <v>479</v>
      </c>
      <c r="L32" s="1" t="n">
        <v>439</v>
      </c>
      <c r="M32" s="1" t="n">
        <v>398</v>
      </c>
      <c r="N32" s="1" t="n">
        <v>402</v>
      </c>
      <c r="O32" s="1" t="n">
        <v>471</v>
      </c>
      <c r="P32" s="1" t="n">
        <v>471</v>
      </c>
      <c r="Q32" s="1" t="n">
        <v>406</v>
      </c>
      <c r="R32" s="1" t="n">
        <v>389</v>
      </c>
      <c r="S32" s="1" t="n">
        <v>345</v>
      </c>
      <c r="T32" s="1" t="n">
        <v>304</v>
      </c>
      <c r="U32" s="1" t="n">
        <v>208</v>
      </c>
      <c r="V32" s="1" t="n">
        <v>133</v>
      </c>
      <c r="W32" s="1" t="n">
        <v>64</v>
      </c>
      <c r="X32" s="1" t="n">
        <v>14</v>
      </c>
      <c r="Y32" s="1" t="n">
        <v>6460</v>
      </c>
      <c r="AA32" s="2" t="s">
        <v>34</v>
      </c>
      <c r="AB32" s="7" t="n">
        <v>772</v>
      </c>
      <c r="AC32" s="7" t="n">
        <v>4231</v>
      </c>
      <c r="AD32" s="7" t="n">
        <v>1457</v>
      </c>
      <c r="AE32" s="7" t="n">
        <v>6460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22</v>
      </c>
      <c r="D33" s="2" t="s">
        <v>25</v>
      </c>
      <c r="E33" s="1" t="n">
        <v>487</v>
      </c>
      <c r="F33" s="1" t="n">
        <v>521</v>
      </c>
      <c r="G33" s="1" t="n">
        <v>562</v>
      </c>
      <c r="H33" s="1" t="n">
        <v>605</v>
      </c>
      <c r="I33" s="1" t="n">
        <v>748</v>
      </c>
      <c r="J33" s="1" t="n">
        <v>795</v>
      </c>
      <c r="K33" s="1" t="n">
        <v>898</v>
      </c>
      <c r="L33" s="1" t="n">
        <v>842</v>
      </c>
      <c r="M33" s="1" t="n">
        <v>757</v>
      </c>
      <c r="N33" s="1" t="n">
        <v>787</v>
      </c>
      <c r="O33" s="1" t="n">
        <v>851</v>
      </c>
      <c r="P33" s="1" t="n">
        <v>863</v>
      </c>
      <c r="Q33" s="1" t="n">
        <v>707</v>
      </c>
      <c r="R33" s="1" t="n">
        <v>633</v>
      </c>
      <c r="S33" s="1" t="n">
        <v>555</v>
      </c>
      <c r="T33" s="1" t="n">
        <v>491</v>
      </c>
      <c r="U33" s="1" t="n">
        <v>296</v>
      </c>
      <c r="V33" s="1" t="n">
        <v>183</v>
      </c>
      <c r="W33" s="1" t="n">
        <v>81</v>
      </c>
      <c r="X33" s="1" t="n">
        <v>19</v>
      </c>
      <c r="Y33" s="1" t="n">
        <v>11681</v>
      </c>
      <c r="AA33" s="2" t="s">
        <v>25</v>
      </c>
      <c r="AB33" s="7" t="n">
        <v>1570</v>
      </c>
      <c r="AC33" s="7" t="n">
        <v>7853</v>
      </c>
      <c r="AD33" s="7" t="n">
        <v>2258</v>
      </c>
      <c r="AE33" s="7" t="n">
        <v>11681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3</v>
      </c>
      <c r="F34" s="1" t="n">
        <v>278</v>
      </c>
      <c r="G34" s="1" t="n">
        <v>400</v>
      </c>
      <c r="H34" s="1" t="n">
        <v>547</v>
      </c>
      <c r="I34" s="1" t="n">
        <v>735</v>
      </c>
      <c r="J34" s="1" t="n">
        <v>557</v>
      </c>
      <c r="K34" s="1" t="n">
        <v>525</v>
      </c>
      <c r="L34" s="1" t="n">
        <v>400</v>
      </c>
      <c r="M34" s="1" t="n">
        <v>331</v>
      </c>
      <c r="N34" s="1" t="n">
        <v>353</v>
      </c>
      <c r="O34" s="1" t="n">
        <v>409</v>
      </c>
      <c r="P34" s="1" t="n">
        <v>376</v>
      </c>
      <c r="Q34" s="1" t="n">
        <v>327</v>
      </c>
      <c r="R34" s="1" t="n">
        <v>280</v>
      </c>
      <c r="S34" s="1" t="n">
        <v>279</v>
      </c>
      <c r="T34" s="1" t="n">
        <v>161</v>
      </c>
      <c r="U34" s="1" t="n">
        <v>101</v>
      </c>
      <c r="V34" s="1" t="n">
        <v>50</v>
      </c>
      <c r="W34" s="1" t="n">
        <v>25</v>
      </c>
      <c r="X34" s="1" t="n">
        <v>0</v>
      </c>
      <c r="Y34" s="1" t="n">
        <v>6427</v>
      </c>
      <c r="AA34" s="2" t="s">
        <v>31</v>
      </c>
      <c r="AB34" s="7" t="n">
        <v>971</v>
      </c>
      <c r="AC34" s="7" t="n">
        <v>4560</v>
      </c>
      <c r="AD34" s="7" t="n">
        <v>896</v>
      </c>
      <c r="AE34" s="7" t="n">
        <v>6427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7</v>
      </c>
      <c r="F35" s="1" t="n">
        <v>310</v>
      </c>
      <c r="G35" s="1" t="n">
        <v>277</v>
      </c>
      <c r="H35" s="1" t="n">
        <v>320</v>
      </c>
      <c r="I35" s="1" t="n">
        <v>398</v>
      </c>
      <c r="J35" s="1" t="n">
        <v>470</v>
      </c>
      <c r="K35" s="1" t="n">
        <v>429</v>
      </c>
      <c r="L35" s="1" t="n">
        <v>378</v>
      </c>
      <c r="M35" s="1" t="n">
        <v>372</v>
      </c>
      <c r="N35" s="1" t="n">
        <v>375</v>
      </c>
      <c r="O35" s="1" t="n">
        <v>397</v>
      </c>
      <c r="P35" s="1" t="n">
        <v>412</v>
      </c>
      <c r="Q35" s="1" t="n">
        <v>361</v>
      </c>
      <c r="R35" s="1" t="n">
        <v>387</v>
      </c>
      <c r="S35" s="1" t="n">
        <v>343</v>
      </c>
      <c r="T35" s="1" t="n">
        <v>257</v>
      </c>
      <c r="U35" s="1" t="n">
        <v>170</v>
      </c>
      <c r="V35" s="1" t="n">
        <v>106</v>
      </c>
      <c r="W35" s="1" t="n">
        <v>52</v>
      </c>
      <c r="X35" s="1" t="n">
        <v>19</v>
      </c>
      <c r="Y35" s="1" t="n">
        <v>6110</v>
      </c>
      <c r="AA35" s="2" t="s">
        <v>34</v>
      </c>
      <c r="AB35" s="7" t="n">
        <v>864</v>
      </c>
      <c r="AC35" s="7" t="n">
        <v>3912</v>
      </c>
      <c r="AD35" s="7" t="n">
        <v>1334</v>
      </c>
      <c r="AE35" s="7" t="n">
        <v>6110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67</v>
      </c>
      <c r="D36" s="2" t="s">
        <v>25</v>
      </c>
      <c r="E36" s="1" t="n">
        <v>570</v>
      </c>
      <c r="F36" s="1" t="n">
        <v>588</v>
      </c>
      <c r="G36" s="1" t="n">
        <v>677</v>
      </c>
      <c r="H36" s="1" t="n">
        <v>867</v>
      </c>
      <c r="I36" s="1" t="n">
        <v>1133</v>
      </c>
      <c r="J36" s="1" t="n">
        <v>1027</v>
      </c>
      <c r="K36" s="1" t="n">
        <v>954</v>
      </c>
      <c r="L36" s="1" t="n">
        <v>778</v>
      </c>
      <c r="M36" s="1" t="n">
        <v>703</v>
      </c>
      <c r="N36" s="1" t="n">
        <v>728</v>
      </c>
      <c r="O36" s="1" t="n">
        <v>806</v>
      </c>
      <c r="P36" s="1" t="n">
        <v>788</v>
      </c>
      <c r="Q36" s="1" t="n">
        <v>688</v>
      </c>
      <c r="R36" s="1" t="n">
        <v>667</v>
      </c>
      <c r="S36" s="1" t="n">
        <v>622</v>
      </c>
      <c r="T36" s="1" t="n">
        <v>418</v>
      </c>
      <c r="U36" s="1" t="n">
        <v>271</v>
      </c>
      <c r="V36" s="1" t="n">
        <v>156</v>
      </c>
      <c r="W36" s="1" t="n">
        <v>77</v>
      </c>
      <c r="X36" s="1" t="n">
        <v>19</v>
      </c>
      <c r="Y36" s="1" t="n">
        <v>12537</v>
      </c>
      <c r="AA36" s="2" t="s">
        <v>25</v>
      </c>
      <c r="AB36" s="7" t="n">
        <v>1835</v>
      </c>
      <c r="AC36" s="7" t="n">
        <v>8472</v>
      </c>
      <c r="AD36" s="7" t="n">
        <v>2230</v>
      </c>
      <c r="AE36" s="7" t="n">
        <v>12537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1</v>
      </c>
      <c r="F37" s="1" t="n">
        <v>459</v>
      </c>
      <c r="G37" s="1" t="n">
        <v>434</v>
      </c>
      <c r="H37" s="1" t="n">
        <v>504</v>
      </c>
      <c r="I37" s="1" t="n">
        <v>429</v>
      </c>
      <c r="J37" s="1" t="n">
        <v>495</v>
      </c>
      <c r="K37" s="1" t="n">
        <v>641</v>
      </c>
      <c r="L37" s="1" t="n">
        <v>571</v>
      </c>
      <c r="M37" s="1" t="n">
        <v>459</v>
      </c>
      <c r="N37" s="1" t="n">
        <v>498</v>
      </c>
      <c r="O37" s="1" t="n">
        <v>601</v>
      </c>
      <c r="P37" s="1" t="n">
        <v>512</v>
      </c>
      <c r="Q37" s="1" t="n">
        <v>438</v>
      </c>
      <c r="R37" s="1" t="n">
        <v>387</v>
      </c>
      <c r="S37" s="1" t="n">
        <v>356</v>
      </c>
      <c r="T37" s="1" t="n">
        <v>281</v>
      </c>
      <c r="U37" s="1" t="n">
        <v>139</v>
      </c>
      <c r="V37" s="1" t="n">
        <v>56</v>
      </c>
      <c r="W37" s="1" t="n">
        <v>30</v>
      </c>
      <c r="X37" s="1" t="n">
        <v>4</v>
      </c>
      <c r="Y37" s="1" t="n">
        <v>7785</v>
      </c>
      <c r="AA37" s="2" t="s">
        <v>31</v>
      </c>
      <c r="AB37" s="7" t="n">
        <v>1384</v>
      </c>
      <c r="AC37" s="7" t="n">
        <v>5148</v>
      </c>
      <c r="AD37" s="7" t="n">
        <v>1253</v>
      </c>
      <c r="AE37" s="7" t="n">
        <v>7785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4</v>
      </c>
      <c r="F38" s="1" t="n">
        <v>438</v>
      </c>
      <c r="G38" s="1" t="n">
        <v>409</v>
      </c>
      <c r="H38" s="1" t="n">
        <v>489</v>
      </c>
      <c r="I38" s="1" t="n">
        <v>494</v>
      </c>
      <c r="J38" s="1" t="n">
        <v>597</v>
      </c>
      <c r="K38" s="1" t="n">
        <v>694</v>
      </c>
      <c r="L38" s="1" t="n">
        <v>586</v>
      </c>
      <c r="M38" s="1" t="n">
        <v>514</v>
      </c>
      <c r="N38" s="1" t="n">
        <v>525</v>
      </c>
      <c r="O38" s="1" t="n">
        <v>602</v>
      </c>
      <c r="P38" s="1" t="n">
        <v>610</v>
      </c>
      <c r="Q38" s="1" t="n">
        <v>593</v>
      </c>
      <c r="R38" s="1" t="n">
        <v>548</v>
      </c>
      <c r="S38" s="1" t="n">
        <v>470</v>
      </c>
      <c r="T38" s="1" t="n">
        <v>418</v>
      </c>
      <c r="U38" s="1" t="n">
        <v>316</v>
      </c>
      <c r="V38" s="1" t="n">
        <v>169</v>
      </c>
      <c r="W38" s="1" t="n">
        <v>88</v>
      </c>
      <c r="X38" s="1" t="n">
        <v>17</v>
      </c>
      <c r="Y38" s="1" t="n">
        <v>9031</v>
      </c>
      <c r="AA38" s="2" t="s">
        <v>34</v>
      </c>
      <c r="AB38" s="7" t="n">
        <v>1301</v>
      </c>
      <c r="AC38" s="7" t="n">
        <v>5704</v>
      </c>
      <c r="AD38" s="7" t="n">
        <v>2026</v>
      </c>
      <c r="AE38" s="7" t="n">
        <v>9031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61</v>
      </c>
      <c r="D39" s="2" t="s">
        <v>25</v>
      </c>
      <c r="E39" s="1" t="n">
        <v>945</v>
      </c>
      <c r="F39" s="1" t="n">
        <v>897</v>
      </c>
      <c r="G39" s="1" t="n">
        <v>843</v>
      </c>
      <c r="H39" s="1" t="n">
        <v>993</v>
      </c>
      <c r="I39" s="1" t="n">
        <v>923</v>
      </c>
      <c r="J39" s="1" t="n">
        <v>1092</v>
      </c>
      <c r="K39" s="1" t="n">
        <v>1335</v>
      </c>
      <c r="L39" s="1" t="n">
        <v>1157</v>
      </c>
      <c r="M39" s="1" t="n">
        <v>973</v>
      </c>
      <c r="N39" s="1" t="n">
        <v>1023</v>
      </c>
      <c r="O39" s="1" t="n">
        <v>1203</v>
      </c>
      <c r="P39" s="1" t="n">
        <v>1122</v>
      </c>
      <c r="Q39" s="1" t="n">
        <v>1031</v>
      </c>
      <c r="R39" s="1" t="n">
        <v>935</v>
      </c>
      <c r="S39" s="1" t="n">
        <v>826</v>
      </c>
      <c r="T39" s="1" t="n">
        <v>699</v>
      </c>
      <c r="U39" s="1" t="n">
        <v>455</v>
      </c>
      <c r="V39" s="1" t="n">
        <v>225</v>
      </c>
      <c r="W39" s="1" t="n">
        <v>118</v>
      </c>
      <c r="X39" s="1" t="n">
        <v>21</v>
      </c>
      <c r="Y39" s="1" t="n">
        <v>16816</v>
      </c>
      <c r="AA39" s="2" t="s">
        <v>25</v>
      </c>
      <c r="AB39" s="7" t="n">
        <v>2685</v>
      </c>
      <c r="AC39" s="7" t="n">
        <v>10852</v>
      </c>
      <c r="AD39" s="7" t="n">
        <v>3279</v>
      </c>
      <c r="AE39" s="7" t="n">
        <v>16816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8</v>
      </c>
      <c r="F40" s="1" t="n">
        <v>213</v>
      </c>
      <c r="G40" s="1" t="n">
        <v>213</v>
      </c>
      <c r="H40" s="1" t="n">
        <v>353</v>
      </c>
      <c r="I40" s="1" t="n">
        <v>470</v>
      </c>
      <c r="J40" s="1" t="n">
        <v>397</v>
      </c>
      <c r="K40" s="1" t="n">
        <v>410</v>
      </c>
      <c r="L40" s="1" t="n">
        <v>326</v>
      </c>
      <c r="M40" s="1" t="n">
        <v>270</v>
      </c>
      <c r="N40" s="1" t="n">
        <v>244</v>
      </c>
      <c r="O40" s="1" t="n">
        <v>314</v>
      </c>
      <c r="P40" s="1" t="n">
        <v>312</v>
      </c>
      <c r="Q40" s="1" t="n">
        <v>296</v>
      </c>
      <c r="R40" s="1" t="n">
        <v>262</v>
      </c>
      <c r="S40" s="1" t="n">
        <v>205</v>
      </c>
      <c r="T40" s="1" t="n">
        <v>138</v>
      </c>
      <c r="U40" s="1" t="n">
        <v>81</v>
      </c>
      <c r="V40" s="1" t="n">
        <v>33</v>
      </c>
      <c r="W40" s="1" t="n">
        <v>20</v>
      </c>
      <c r="X40" s="1" t="n">
        <v>4</v>
      </c>
      <c r="Y40" s="1" t="n">
        <v>4849</v>
      </c>
      <c r="AA40" s="2" t="s">
        <v>31</v>
      </c>
      <c r="AB40" s="7" t="n">
        <v>714</v>
      </c>
      <c r="AC40" s="7" t="n">
        <v>3392</v>
      </c>
      <c r="AD40" s="7" t="n">
        <v>743</v>
      </c>
      <c r="AE40" s="7" t="n">
        <v>4849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1</v>
      </c>
      <c r="F41" s="1" t="n">
        <v>209</v>
      </c>
      <c r="G41" s="1" t="n">
        <v>206</v>
      </c>
      <c r="H41" s="1" t="n">
        <v>291</v>
      </c>
      <c r="I41" s="1" t="n">
        <v>369</v>
      </c>
      <c r="J41" s="1" t="n">
        <v>416</v>
      </c>
      <c r="K41" s="1" t="n">
        <v>351</v>
      </c>
      <c r="L41" s="1" t="n">
        <v>330</v>
      </c>
      <c r="M41" s="1" t="n">
        <v>257</v>
      </c>
      <c r="N41" s="1" t="n">
        <v>241</v>
      </c>
      <c r="O41" s="1" t="n">
        <v>355</v>
      </c>
      <c r="P41" s="1" t="n">
        <v>355</v>
      </c>
      <c r="Q41" s="1" t="n">
        <v>311</v>
      </c>
      <c r="R41" s="1" t="n">
        <v>307</v>
      </c>
      <c r="S41" s="1" t="n">
        <v>255</v>
      </c>
      <c r="T41" s="1" t="n">
        <v>194</v>
      </c>
      <c r="U41" s="1" t="n">
        <v>151</v>
      </c>
      <c r="V41" s="1" t="n">
        <v>86</v>
      </c>
      <c r="W41" s="1" t="n">
        <v>36</v>
      </c>
      <c r="X41" s="1" t="n">
        <v>10</v>
      </c>
      <c r="Y41" s="1" t="n">
        <v>4961</v>
      </c>
      <c r="AA41" s="2" t="s">
        <v>34</v>
      </c>
      <c r="AB41" s="7" t="n">
        <v>646</v>
      </c>
      <c r="AC41" s="7" t="n">
        <v>3276</v>
      </c>
      <c r="AD41" s="7" t="n">
        <v>1039</v>
      </c>
      <c r="AE41" s="7" t="n">
        <v>4961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60</v>
      </c>
      <c r="D42" s="2" t="s">
        <v>25</v>
      </c>
      <c r="E42" s="1" t="n">
        <v>519</v>
      </c>
      <c r="F42" s="1" t="n">
        <v>422</v>
      </c>
      <c r="G42" s="1" t="n">
        <v>419</v>
      </c>
      <c r="H42" s="1" t="n">
        <v>644</v>
      </c>
      <c r="I42" s="1" t="n">
        <v>839</v>
      </c>
      <c r="J42" s="1" t="n">
        <v>813</v>
      </c>
      <c r="K42" s="1" t="n">
        <v>761</v>
      </c>
      <c r="L42" s="1" t="n">
        <v>656</v>
      </c>
      <c r="M42" s="1" t="n">
        <v>527</v>
      </c>
      <c r="N42" s="1" t="n">
        <v>485</v>
      </c>
      <c r="O42" s="1" t="n">
        <v>669</v>
      </c>
      <c r="P42" s="1" t="n">
        <v>667</v>
      </c>
      <c r="Q42" s="1" t="n">
        <v>607</v>
      </c>
      <c r="R42" s="1" t="n">
        <v>569</v>
      </c>
      <c r="S42" s="1" t="n">
        <v>460</v>
      </c>
      <c r="T42" s="1" t="n">
        <v>332</v>
      </c>
      <c r="U42" s="1" t="n">
        <v>232</v>
      </c>
      <c r="V42" s="1" t="n">
        <v>119</v>
      </c>
      <c r="W42" s="1" t="n">
        <v>56</v>
      </c>
      <c r="X42" s="1" t="n">
        <v>14</v>
      </c>
      <c r="Y42" s="1" t="n">
        <v>9810</v>
      </c>
      <c r="AA42" s="2" t="s">
        <v>25</v>
      </c>
      <c r="AB42" s="7" t="n">
        <v>1360</v>
      </c>
      <c r="AC42" s="7" t="n">
        <v>6668</v>
      </c>
      <c r="AD42" s="7" t="n">
        <v>1782</v>
      </c>
      <c r="AE42" s="7" t="n">
        <v>9810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0</v>
      </c>
      <c r="F43" s="1" t="n">
        <v>173</v>
      </c>
      <c r="G43" s="1" t="n">
        <v>135</v>
      </c>
      <c r="H43" s="1" t="n">
        <v>184</v>
      </c>
      <c r="I43" s="1" t="n">
        <v>197</v>
      </c>
      <c r="J43" s="1" t="n">
        <v>264</v>
      </c>
      <c r="K43" s="1" t="n">
        <v>309</v>
      </c>
      <c r="L43" s="1" t="n">
        <v>197</v>
      </c>
      <c r="M43" s="1" t="n">
        <v>192</v>
      </c>
      <c r="N43" s="1" t="n">
        <v>192</v>
      </c>
      <c r="O43" s="1" t="n">
        <v>229</v>
      </c>
      <c r="P43" s="1" t="n">
        <v>182</v>
      </c>
      <c r="Q43" s="1" t="n">
        <v>170</v>
      </c>
      <c r="R43" s="1" t="n">
        <v>142</v>
      </c>
      <c r="S43" s="1" t="n">
        <v>133</v>
      </c>
      <c r="T43" s="1" t="n">
        <v>79</v>
      </c>
      <c r="U43" s="1" t="n">
        <v>40</v>
      </c>
      <c r="V43" s="1" t="n">
        <v>20</v>
      </c>
      <c r="W43" s="1" t="n">
        <v>6</v>
      </c>
      <c r="X43" s="1" t="n">
        <v>1</v>
      </c>
      <c r="Y43" s="1" t="n">
        <v>3045</v>
      </c>
      <c r="AA43" s="2" t="s">
        <v>31</v>
      </c>
      <c r="AB43" s="7" t="n">
        <v>508</v>
      </c>
      <c r="AC43" s="7" t="n">
        <v>2116</v>
      </c>
      <c r="AD43" s="7" t="n">
        <v>421</v>
      </c>
      <c r="AE43" s="7" t="n">
        <v>3045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4</v>
      </c>
      <c r="F44" s="1" t="n">
        <v>169</v>
      </c>
      <c r="G44" s="1" t="n">
        <v>183</v>
      </c>
      <c r="H44" s="1" t="n">
        <v>167</v>
      </c>
      <c r="I44" s="1" t="n">
        <v>206</v>
      </c>
      <c r="J44" s="1" t="n">
        <v>275</v>
      </c>
      <c r="K44" s="1" t="n">
        <v>285</v>
      </c>
      <c r="L44" s="1" t="n">
        <v>202</v>
      </c>
      <c r="M44" s="1" t="n">
        <v>201</v>
      </c>
      <c r="N44" s="1" t="n">
        <v>188</v>
      </c>
      <c r="O44" s="1" t="n">
        <v>226</v>
      </c>
      <c r="P44" s="1" t="n">
        <v>193</v>
      </c>
      <c r="Q44" s="1" t="n">
        <v>182</v>
      </c>
      <c r="R44" s="1" t="n">
        <v>174</v>
      </c>
      <c r="S44" s="1" t="n">
        <v>154</v>
      </c>
      <c r="T44" s="1" t="n">
        <v>101</v>
      </c>
      <c r="U44" s="1" t="n">
        <v>62</v>
      </c>
      <c r="V44" s="1" t="n">
        <v>52</v>
      </c>
      <c r="W44" s="1" t="n">
        <v>23</v>
      </c>
      <c r="X44" s="1" t="n">
        <v>9</v>
      </c>
      <c r="Y44" s="1" t="n">
        <v>3236</v>
      </c>
      <c r="AA44" s="2" t="s">
        <v>34</v>
      </c>
      <c r="AB44" s="7" t="n">
        <v>536</v>
      </c>
      <c r="AC44" s="7" t="n">
        <v>2125</v>
      </c>
      <c r="AD44" s="7" t="n">
        <v>575</v>
      </c>
      <c r="AE44" s="7" t="n">
        <v>3236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3</v>
      </c>
      <c r="D45" s="2" t="s">
        <v>25</v>
      </c>
      <c r="E45" s="1" t="n">
        <v>384</v>
      </c>
      <c r="F45" s="1" t="n">
        <v>342</v>
      </c>
      <c r="G45" s="1" t="n">
        <v>318</v>
      </c>
      <c r="H45" s="1" t="n">
        <v>351</v>
      </c>
      <c r="I45" s="1" t="n">
        <v>403</v>
      </c>
      <c r="J45" s="1" t="n">
        <v>539</v>
      </c>
      <c r="K45" s="1" t="n">
        <v>594</v>
      </c>
      <c r="L45" s="1" t="n">
        <v>399</v>
      </c>
      <c r="M45" s="1" t="n">
        <v>393</v>
      </c>
      <c r="N45" s="1" t="n">
        <v>380</v>
      </c>
      <c r="O45" s="1" t="n">
        <v>455</v>
      </c>
      <c r="P45" s="1" t="n">
        <v>375</v>
      </c>
      <c r="Q45" s="1" t="n">
        <v>352</v>
      </c>
      <c r="R45" s="1" t="n">
        <v>316</v>
      </c>
      <c r="S45" s="1" t="n">
        <v>287</v>
      </c>
      <c r="T45" s="1" t="n">
        <v>180</v>
      </c>
      <c r="U45" s="1" t="n">
        <v>102</v>
      </c>
      <c r="V45" s="1" t="n">
        <v>72</v>
      </c>
      <c r="W45" s="1" t="n">
        <v>29</v>
      </c>
      <c r="X45" s="1" t="n">
        <v>10</v>
      </c>
      <c r="Y45" s="1" t="n">
        <v>6281</v>
      </c>
      <c r="AA45" s="2" t="s">
        <v>25</v>
      </c>
      <c r="AB45" s="7" t="n">
        <v>1044</v>
      </c>
      <c r="AC45" s="7" t="n">
        <v>4241</v>
      </c>
      <c r="AD45" s="7" t="n">
        <v>996</v>
      </c>
      <c r="AE45" s="7" t="n">
        <v>6281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48</v>
      </c>
      <c r="F46" s="1" t="n">
        <v>407</v>
      </c>
      <c r="G46" s="1" t="n">
        <v>353</v>
      </c>
      <c r="H46" s="1" t="n">
        <v>357</v>
      </c>
      <c r="I46" s="1" t="n">
        <v>541</v>
      </c>
      <c r="J46" s="1" t="n">
        <v>736</v>
      </c>
      <c r="K46" s="1" t="n">
        <v>697</v>
      </c>
      <c r="L46" s="1" t="n">
        <v>497</v>
      </c>
      <c r="M46" s="1" t="n">
        <v>436</v>
      </c>
      <c r="N46" s="1" t="n">
        <v>408</v>
      </c>
      <c r="O46" s="1" t="n">
        <v>425</v>
      </c>
      <c r="P46" s="1" t="n">
        <v>392</v>
      </c>
      <c r="Q46" s="1" t="n">
        <v>300</v>
      </c>
      <c r="R46" s="1" t="n">
        <v>236</v>
      </c>
      <c r="S46" s="1" t="n">
        <v>198</v>
      </c>
      <c r="T46" s="1" t="n">
        <v>167</v>
      </c>
      <c r="U46" s="1" t="n">
        <v>76</v>
      </c>
      <c r="V46" s="1" t="n">
        <v>30</v>
      </c>
      <c r="W46" s="1" t="n">
        <v>14</v>
      </c>
      <c r="X46" s="1" t="n">
        <v>3</v>
      </c>
      <c r="Y46" s="1" t="n">
        <v>6721</v>
      </c>
      <c r="AA46" s="2" t="s">
        <v>31</v>
      </c>
      <c r="AB46" s="7" t="n">
        <v>1208</v>
      </c>
      <c r="AC46" s="7" t="n">
        <v>4789</v>
      </c>
      <c r="AD46" s="7" t="n">
        <v>724</v>
      </c>
      <c r="AE46" s="7" t="n">
        <v>6721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54</v>
      </c>
      <c r="F47" s="1" t="n">
        <v>399</v>
      </c>
      <c r="G47" s="1" t="n">
        <v>308</v>
      </c>
      <c r="H47" s="1" t="n">
        <v>383</v>
      </c>
      <c r="I47" s="1" t="n">
        <v>543</v>
      </c>
      <c r="J47" s="1" t="n">
        <v>677</v>
      </c>
      <c r="K47" s="1" t="n">
        <v>700</v>
      </c>
      <c r="L47" s="1" t="n">
        <v>504</v>
      </c>
      <c r="M47" s="1" t="n">
        <v>408</v>
      </c>
      <c r="N47" s="1" t="n">
        <v>421</v>
      </c>
      <c r="O47" s="1" t="n">
        <v>471</v>
      </c>
      <c r="P47" s="1" t="n">
        <v>427</v>
      </c>
      <c r="Q47" s="1" t="n">
        <v>329</v>
      </c>
      <c r="R47" s="1" t="n">
        <v>303</v>
      </c>
      <c r="S47" s="1" t="n">
        <v>294</v>
      </c>
      <c r="T47" s="1" t="n">
        <v>191</v>
      </c>
      <c r="U47" s="1" t="n">
        <v>146</v>
      </c>
      <c r="V47" s="1" t="n">
        <v>88</v>
      </c>
      <c r="W47" s="1" t="n">
        <v>37</v>
      </c>
      <c r="X47" s="1" t="n">
        <v>15</v>
      </c>
      <c r="Y47" s="1" t="n">
        <v>7098</v>
      </c>
      <c r="AA47" s="2" t="s">
        <v>34</v>
      </c>
      <c r="AB47" s="7" t="n">
        <v>1161</v>
      </c>
      <c r="AC47" s="7" t="n">
        <v>4863</v>
      </c>
      <c r="AD47" s="7" t="n">
        <v>1074</v>
      </c>
      <c r="AE47" s="7" t="n">
        <v>7098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54</v>
      </c>
      <c r="D48" s="2" t="s">
        <v>25</v>
      </c>
      <c r="E48" s="1" t="n">
        <v>902</v>
      </c>
      <c r="F48" s="1" t="n">
        <v>806</v>
      </c>
      <c r="G48" s="1" t="n">
        <v>661</v>
      </c>
      <c r="H48" s="1" t="n">
        <v>740</v>
      </c>
      <c r="I48" s="1" t="n">
        <v>1084</v>
      </c>
      <c r="J48" s="1" t="n">
        <v>1413</v>
      </c>
      <c r="K48" s="1" t="n">
        <v>1397</v>
      </c>
      <c r="L48" s="1" t="n">
        <v>1001</v>
      </c>
      <c r="M48" s="1" t="n">
        <v>844</v>
      </c>
      <c r="N48" s="1" t="n">
        <v>829</v>
      </c>
      <c r="O48" s="1" t="n">
        <v>896</v>
      </c>
      <c r="P48" s="1" t="n">
        <v>819</v>
      </c>
      <c r="Q48" s="1" t="n">
        <v>629</v>
      </c>
      <c r="R48" s="1" t="n">
        <v>539</v>
      </c>
      <c r="S48" s="1" t="n">
        <v>492</v>
      </c>
      <c r="T48" s="1" t="n">
        <v>358</v>
      </c>
      <c r="U48" s="1" t="n">
        <v>222</v>
      </c>
      <c r="V48" s="1" t="n">
        <v>118</v>
      </c>
      <c r="W48" s="1" t="n">
        <v>51</v>
      </c>
      <c r="X48" s="1" t="n">
        <v>18</v>
      </c>
      <c r="Y48" s="1" t="n">
        <v>13819</v>
      </c>
      <c r="AA48" s="2" t="s">
        <v>25</v>
      </c>
      <c r="AB48" s="7" t="n">
        <v>2369</v>
      </c>
      <c r="AC48" s="7" t="n">
        <v>9652</v>
      </c>
      <c r="AD48" s="7" t="n">
        <v>1798</v>
      </c>
      <c r="AE48" s="7" t="n">
        <v>13819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81</v>
      </c>
      <c r="F49" s="1" t="n">
        <v>370</v>
      </c>
      <c r="G49" s="1" t="n">
        <v>385</v>
      </c>
      <c r="H49" s="1" t="n">
        <v>494</v>
      </c>
      <c r="I49" s="1" t="n">
        <v>623</v>
      </c>
      <c r="J49" s="1" t="n">
        <v>586</v>
      </c>
      <c r="K49" s="1" t="n">
        <v>565</v>
      </c>
      <c r="L49" s="1" t="n">
        <v>491</v>
      </c>
      <c r="M49" s="1" t="n">
        <v>417</v>
      </c>
      <c r="N49" s="1" t="n">
        <v>449</v>
      </c>
      <c r="O49" s="1" t="n">
        <v>579</v>
      </c>
      <c r="P49" s="1" t="n">
        <v>537</v>
      </c>
      <c r="Q49" s="1" t="n">
        <v>491</v>
      </c>
      <c r="R49" s="1" t="n">
        <v>447</v>
      </c>
      <c r="S49" s="1" t="n">
        <v>363</v>
      </c>
      <c r="T49" s="1" t="n">
        <v>217</v>
      </c>
      <c r="U49" s="1" t="n">
        <v>126</v>
      </c>
      <c r="V49" s="1" t="n">
        <v>57</v>
      </c>
      <c r="W49" s="1" t="n">
        <v>15</v>
      </c>
      <c r="X49" s="1" t="n">
        <v>5</v>
      </c>
      <c r="Y49" s="1" t="n">
        <v>7598</v>
      </c>
      <c r="AA49" s="2" t="s">
        <v>31</v>
      </c>
      <c r="AB49" s="7" t="n">
        <v>1136</v>
      </c>
      <c r="AC49" s="7" t="n">
        <v>5232</v>
      </c>
      <c r="AD49" s="7" t="n">
        <v>1230</v>
      </c>
      <c r="AE49" s="7" t="n">
        <v>7598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5</v>
      </c>
      <c r="F50" s="1" t="n">
        <v>351</v>
      </c>
      <c r="G50" s="1" t="n">
        <v>361</v>
      </c>
      <c r="H50" s="1" t="n">
        <v>405</v>
      </c>
      <c r="I50" s="1" t="n">
        <v>465</v>
      </c>
      <c r="J50" s="1" t="n">
        <v>556</v>
      </c>
      <c r="K50" s="1" t="n">
        <v>553</v>
      </c>
      <c r="L50" s="1" t="n">
        <v>458</v>
      </c>
      <c r="M50" s="1" t="n">
        <v>478</v>
      </c>
      <c r="N50" s="1" t="n">
        <v>454</v>
      </c>
      <c r="O50" s="1" t="n">
        <v>585</v>
      </c>
      <c r="P50" s="1" t="n">
        <v>609</v>
      </c>
      <c r="Q50" s="1" t="n">
        <v>559</v>
      </c>
      <c r="R50" s="1" t="n">
        <v>466</v>
      </c>
      <c r="S50" s="1" t="n">
        <v>401</v>
      </c>
      <c r="T50" s="1" t="n">
        <v>318</v>
      </c>
      <c r="U50" s="1" t="n">
        <v>224</v>
      </c>
      <c r="V50" s="1" t="n">
        <v>145</v>
      </c>
      <c r="W50" s="1" t="n">
        <v>61</v>
      </c>
      <c r="X50" s="1" t="n">
        <v>15</v>
      </c>
      <c r="Y50" s="1" t="n">
        <v>7819</v>
      </c>
      <c r="AA50" s="2" t="s">
        <v>34</v>
      </c>
      <c r="AB50" s="7" t="n">
        <v>1067</v>
      </c>
      <c r="AC50" s="7" t="n">
        <v>5122</v>
      </c>
      <c r="AD50" s="7" t="n">
        <v>1630</v>
      </c>
      <c r="AE50" s="7" t="n">
        <v>7819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81</v>
      </c>
      <c r="D51" s="2" t="s">
        <v>25</v>
      </c>
      <c r="E51" s="1" t="n">
        <v>736</v>
      </c>
      <c r="F51" s="1" t="n">
        <v>721</v>
      </c>
      <c r="G51" s="1" t="n">
        <v>746</v>
      </c>
      <c r="H51" s="1" t="n">
        <v>899</v>
      </c>
      <c r="I51" s="1" t="n">
        <v>1088</v>
      </c>
      <c r="J51" s="1" t="n">
        <v>1142</v>
      </c>
      <c r="K51" s="1" t="n">
        <v>1118</v>
      </c>
      <c r="L51" s="1" t="n">
        <v>949</v>
      </c>
      <c r="M51" s="1" t="n">
        <v>895</v>
      </c>
      <c r="N51" s="1" t="n">
        <v>903</v>
      </c>
      <c r="O51" s="1" t="n">
        <v>1164</v>
      </c>
      <c r="P51" s="1" t="n">
        <v>1146</v>
      </c>
      <c r="Q51" s="1" t="n">
        <v>1050</v>
      </c>
      <c r="R51" s="1" t="n">
        <v>913</v>
      </c>
      <c r="S51" s="1" t="n">
        <v>764</v>
      </c>
      <c r="T51" s="1" t="n">
        <v>535</v>
      </c>
      <c r="U51" s="1" t="n">
        <v>350</v>
      </c>
      <c r="V51" s="1" t="n">
        <v>202</v>
      </c>
      <c r="W51" s="1" t="n">
        <v>76</v>
      </c>
      <c r="X51" s="1" t="n">
        <v>20</v>
      </c>
      <c r="Y51" s="1" t="n">
        <v>15417</v>
      </c>
      <c r="AA51" s="2" t="s">
        <v>25</v>
      </c>
      <c r="AB51" s="7" t="n">
        <v>2203</v>
      </c>
      <c r="AC51" s="7" t="n">
        <v>10354</v>
      </c>
      <c r="AD51" s="7" t="n">
        <v>2860</v>
      </c>
      <c r="AE51" s="7" t="n">
        <v>15417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0</v>
      </c>
      <c r="F52" s="1" t="n">
        <v>316</v>
      </c>
      <c r="G52" s="1" t="n">
        <v>274</v>
      </c>
      <c r="H52" s="1" t="n">
        <v>290</v>
      </c>
      <c r="I52" s="1" t="n">
        <v>590</v>
      </c>
      <c r="J52" s="1" t="n">
        <v>418</v>
      </c>
      <c r="K52" s="1" t="n">
        <v>333</v>
      </c>
      <c r="L52" s="1" t="n">
        <v>303</v>
      </c>
      <c r="M52" s="1" t="n">
        <v>332</v>
      </c>
      <c r="N52" s="1" t="n">
        <v>308</v>
      </c>
      <c r="O52" s="1" t="n">
        <v>415</v>
      </c>
      <c r="P52" s="1" t="n">
        <v>391</v>
      </c>
      <c r="Q52" s="1" t="n">
        <v>293</v>
      </c>
      <c r="R52" s="1" t="n">
        <v>240</v>
      </c>
      <c r="S52" s="1" t="n">
        <v>233</v>
      </c>
      <c r="T52" s="1" t="n">
        <v>132</v>
      </c>
      <c r="U52" s="1" t="n">
        <v>70</v>
      </c>
      <c r="V52" s="1" t="n">
        <v>34</v>
      </c>
      <c r="W52" s="1" t="n">
        <v>12</v>
      </c>
      <c r="X52" s="1" t="n">
        <v>0</v>
      </c>
      <c r="Y52" s="1" t="n">
        <v>5274</v>
      </c>
      <c r="AA52" s="2" t="s">
        <v>31</v>
      </c>
      <c r="AB52" s="7" t="n">
        <v>880</v>
      </c>
      <c r="AC52" s="7" t="n">
        <v>3673</v>
      </c>
      <c r="AD52" s="7" t="n">
        <v>721</v>
      </c>
      <c r="AE52" s="7" t="n">
        <v>5274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5</v>
      </c>
      <c r="F53" s="1" t="n">
        <v>286</v>
      </c>
      <c r="G53" s="1" t="n">
        <v>291</v>
      </c>
      <c r="H53" s="1" t="n">
        <v>290</v>
      </c>
      <c r="I53" s="1" t="n">
        <v>385</v>
      </c>
      <c r="J53" s="1" t="n">
        <v>382</v>
      </c>
      <c r="K53" s="1" t="n">
        <v>379</v>
      </c>
      <c r="L53" s="1" t="n">
        <v>322</v>
      </c>
      <c r="M53" s="1" t="n">
        <v>319</v>
      </c>
      <c r="N53" s="1" t="n">
        <v>317</v>
      </c>
      <c r="O53" s="1" t="n">
        <v>424</v>
      </c>
      <c r="P53" s="1" t="n">
        <v>407</v>
      </c>
      <c r="Q53" s="1" t="n">
        <v>331</v>
      </c>
      <c r="R53" s="1" t="n">
        <v>304</v>
      </c>
      <c r="S53" s="1" t="n">
        <v>228</v>
      </c>
      <c r="T53" s="1" t="n">
        <v>188</v>
      </c>
      <c r="U53" s="1" t="n">
        <v>128</v>
      </c>
      <c r="V53" s="1" t="n">
        <v>61</v>
      </c>
      <c r="W53" s="1" t="n">
        <v>32</v>
      </c>
      <c r="X53" s="1" t="n">
        <v>11</v>
      </c>
      <c r="Y53" s="1" t="n">
        <v>5390</v>
      </c>
      <c r="AA53" s="2" t="s">
        <v>34</v>
      </c>
      <c r="AB53" s="7" t="n">
        <v>882</v>
      </c>
      <c r="AC53" s="7" t="n">
        <v>3556</v>
      </c>
      <c r="AD53" s="7" t="n">
        <v>952</v>
      </c>
      <c r="AE53" s="7" t="n">
        <v>5390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31</v>
      </c>
      <c r="D54" s="2" t="s">
        <v>25</v>
      </c>
      <c r="E54" s="1" t="n">
        <v>595</v>
      </c>
      <c r="F54" s="1" t="n">
        <v>602</v>
      </c>
      <c r="G54" s="1" t="n">
        <v>565</v>
      </c>
      <c r="H54" s="1" t="n">
        <v>580</v>
      </c>
      <c r="I54" s="1" t="n">
        <v>975</v>
      </c>
      <c r="J54" s="1" t="n">
        <v>800</v>
      </c>
      <c r="K54" s="1" t="n">
        <v>712</v>
      </c>
      <c r="L54" s="1" t="n">
        <v>625</v>
      </c>
      <c r="M54" s="1" t="n">
        <v>651</v>
      </c>
      <c r="N54" s="1" t="n">
        <v>625</v>
      </c>
      <c r="O54" s="1" t="n">
        <v>839</v>
      </c>
      <c r="P54" s="1" t="n">
        <v>798</v>
      </c>
      <c r="Q54" s="1" t="n">
        <v>624</v>
      </c>
      <c r="R54" s="1" t="n">
        <v>544</v>
      </c>
      <c r="S54" s="1" t="n">
        <v>461</v>
      </c>
      <c r="T54" s="1" t="n">
        <v>320</v>
      </c>
      <c r="U54" s="1" t="n">
        <v>198</v>
      </c>
      <c r="V54" s="1" t="n">
        <v>95</v>
      </c>
      <c r="W54" s="1" t="n">
        <v>44</v>
      </c>
      <c r="X54" s="1" t="n">
        <v>11</v>
      </c>
      <c r="Y54" s="1" t="n">
        <v>10664</v>
      </c>
      <c r="AA54" s="2" t="s">
        <v>25</v>
      </c>
      <c r="AB54" s="7" t="n">
        <v>1762</v>
      </c>
      <c r="AC54" s="7" t="n">
        <v>7229</v>
      </c>
      <c r="AD54" s="7" t="n">
        <v>1673</v>
      </c>
      <c r="AE54" s="7" t="n">
        <v>10664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8</v>
      </c>
      <c r="F55" s="1" t="n">
        <v>319</v>
      </c>
      <c r="G55" s="1" t="n">
        <v>291</v>
      </c>
      <c r="H55" s="1" t="n">
        <v>302</v>
      </c>
      <c r="I55" s="1" t="n">
        <v>297</v>
      </c>
      <c r="J55" s="1" t="n">
        <v>318</v>
      </c>
      <c r="K55" s="1" t="n">
        <v>408</v>
      </c>
      <c r="L55" s="1" t="n">
        <v>354</v>
      </c>
      <c r="M55" s="1" t="n">
        <v>314</v>
      </c>
      <c r="N55" s="1" t="n">
        <v>307</v>
      </c>
      <c r="O55" s="1" t="n">
        <v>349</v>
      </c>
      <c r="P55" s="1" t="n">
        <v>317</v>
      </c>
      <c r="Q55" s="1" t="n">
        <v>253</v>
      </c>
      <c r="R55" s="1" t="n">
        <v>223</v>
      </c>
      <c r="S55" s="1" t="n">
        <v>179</v>
      </c>
      <c r="T55" s="1" t="n">
        <v>153</v>
      </c>
      <c r="U55" s="1" t="n">
        <v>65</v>
      </c>
      <c r="V55" s="1" t="n">
        <v>38</v>
      </c>
      <c r="W55" s="1" t="n">
        <v>17</v>
      </c>
      <c r="X55" s="1" t="n">
        <v>1</v>
      </c>
      <c r="Y55" s="1" t="n">
        <v>4843</v>
      </c>
      <c r="AA55" s="2" t="s">
        <v>31</v>
      </c>
      <c r="AB55" s="7" t="n">
        <v>948</v>
      </c>
      <c r="AC55" s="7" t="n">
        <v>3219</v>
      </c>
      <c r="AD55" s="7" t="n">
        <v>676</v>
      </c>
      <c r="AE55" s="7" t="n">
        <v>4843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2</v>
      </c>
      <c r="F56" s="1" t="n">
        <v>353</v>
      </c>
      <c r="G56" s="1" t="n">
        <v>306</v>
      </c>
      <c r="H56" s="1" t="n">
        <v>320</v>
      </c>
      <c r="I56" s="1" t="n">
        <v>304</v>
      </c>
      <c r="J56" s="1" t="n">
        <v>357</v>
      </c>
      <c r="K56" s="1" t="n">
        <v>471</v>
      </c>
      <c r="L56" s="1" t="n">
        <v>370</v>
      </c>
      <c r="M56" s="1" t="n">
        <v>368</v>
      </c>
      <c r="N56" s="1" t="n">
        <v>346</v>
      </c>
      <c r="O56" s="1" t="n">
        <v>379</v>
      </c>
      <c r="P56" s="1" t="n">
        <v>322</v>
      </c>
      <c r="Q56" s="1" t="n">
        <v>301</v>
      </c>
      <c r="R56" s="1" t="n">
        <v>301</v>
      </c>
      <c r="S56" s="1" t="n">
        <v>245</v>
      </c>
      <c r="T56" s="1" t="n">
        <v>228</v>
      </c>
      <c r="U56" s="1" t="n">
        <v>166</v>
      </c>
      <c r="V56" s="1" t="n">
        <v>93</v>
      </c>
      <c r="W56" s="1" t="n">
        <v>43</v>
      </c>
      <c r="X56" s="1" t="n">
        <v>13</v>
      </c>
      <c r="Y56" s="1" t="n">
        <v>5608</v>
      </c>
      <c r="AA56" s="2" t="s">
        <v>34</v>
      </c>
      <c r="AB56" s="7" t="n">
        <v>981</v>
      </c>
      <c r="AC56" s="7" t="n">
        <v>3538</v>
      </c>
      <c r="AD56" s="7" t="n">
        <v>1089</v>
      </c>
      <c r="AE56" s="7" t="n">
        <v>5608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56</v>
      </c>
      <c r="D57" s="2" t="s">
        <v>25</v>
      </c>
      <c r="E57" s="1" t="n">
        <v>660</v>
      </c>
      <c r="F57" s="1" t="n">
        <v>672</v>
      </c>
      <c r="G57" s="1" t="n">
        <v>597</v>
      </c>
      <c r="H57" s="1" t="n">
        <v>622</v>
      </c>
      <c r="I57" s="1" t="n">
        <v>601</v>
      </c>
      <c r="J57" s="1" t="n">
        <v>675</v>
      </c>
      <c r="K57" s="1" t="n">
        <v>879</v>
      </c>
      <c r="L57" s="1" t="n">
        <v>724</v>
      </c>
      <c r="M57" s="1" t="n">
        <v>682</v>
      </c>
      <c r="N57" s="1" t="n">
        <v>653</v>
      </c>
      <c r="O57" s="1" t="n">
        <v>728</v>
      </c>
      <c r="P57" s="1" t="n">
        <v>639</v>
      </c>
      <c r="Q57" s="1" t="n">
        <v>554</v>
      </c>
      <c r="R57" s="1" t="n">
        <v>524</v>
      </c>
      <c r="S57" s="1" t="n">
        <v>424</v>
      </c>
      <c r="T57" s="1" t="n">
        <v>381</v>
      </c>
      <c r="U57" s="1" t="n">
        <v>231</v>
      </c>
      <c r="V57" s="1" t="n">
        <v>131</v>
      </c>
      <c r="W57" s="1" t="n">
        <v>60</v>
      </c>
      <c r="X57" s="1" t="n">
        <v>14</v>
      </c>
      <c r="Y57" s="1" t="n">
        <v>10451</v>
      </c>
      <c r="AA57" s="2" t="s">
        <v>25</v>
      </c>
      <c r="AB57" s="7" t="n">
        <v>1929</v>
      </c>
      <c r="AC57" s="7" t="n">
        <v>6757</v>
      </c>
      <c r="AD57" s="7" t="n">
        <v>1765</v>
      </c>
      <c r="AE57" s="7" t="n">
        <v>10451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2</v>
      </c>
      <c r="F58" s="1" t="n">
        <v>62</v>
      </c>
      <c r="G58" s="1" t="n">
        <v>78</v>
      </c>
      <c r="H58" s="1" t="n">
        <v>110</v>
      </c>
      <c r="I58" s="1" t="n">
        <v>85</v>
      </c>
      <c r="J58" s="1" t="n">
        <v>95</v>
      </c>
      <c r="K58" s="1" t="n">
        <v>93</v>
      </c>
      <c r="L58" s="1" t="n">
        <v>70</v>
      </c>
      <c r="M58" s="1" t="n">
        <v>75</v>
      </c>
      <c r="N58" s="1" t="n">
        <v>106</v>
      </c>
      <c r="O58" s="1" t="n">
        <v>116</v>
      </c>
      <c r="P58" s="1" t="n">
        <v>134</v>
      </c>
      <c r="Q58" s="1" t="n">
        <v>131</v>
      </c>
      <c r="R58" s="1" t="n">
        <v>92</v>
      </c>
      <c r="S58" s="1" t="n">
        <v>88</v>
      </c>
      <c r="T58" s="1" t="n">
        <v>77</v>
      </c>
      <c r="U58" s="1" t="n">
        <v>29</v>
      </c>
      <c r="V58" s="1" t="n">
        <v>20</v>
      </c>
      <c r="W58" s="1" t="n">
        <v>9</v>
      </c>
      <c r="X58" s="1" t="n">
        <v>0</v>
      </c>
      <c r="Y58" s="1" t="n">
        <v>1532</v>
      </c>
      <c r="AA58" s="2" t="s">
        <v>31</v>
      </c>
      <c r="AB58" s="7" t="n">
        <v>202</v>
      </c>
      <c r="AC58" s="7" t="n">
        <v>1015</v>
      </c>
      <c r="AD58" s="7" t="n">
        <v>315</v>
      </c>
      <c r="AE58" s="7" t="n">
        <v>1532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3</v>
      </c>
      <c r="G59" s="1" t="n">
        <v>66</v>
      </c>
      <c r="H59" s="1" t="n">
        <v>88</v>
      </c>
      <c r="I59" s="1" t="n">
        <v>106</v>
      </c>
      <c r="J59" s="1" t="n">
        <v>67</v>
      </c>
      <c r="K59" s="1" t="n">
        <v>92</v>
      </c>
      <c r="L59" s="1" t="n">
        <v>91</v>
      </c>
      <c r="M59" s="1" t="n">
        <v>83</v>
      </c>
      <c r="N59" s="1" t="n">
        <v>105</v>
      </c>
      <c r="O59" s="1" t="n">
        <v>120</v>
      </c>
      <c r="P59" s="1" t="n">
        <v>151</v>
      </c>
      <c r="Q59" s="1" t="n">
        <v>129</v>
      </c>
      <c r="R59" s="1" t="n">
        <v>136</v>
      </c>
      <c r="S59" s="1" t="n">
        <v>117</v>
      </c>
      <c r="T59" s="1" t="n">
        <v>95</v>
      </c>
      <c r="U59" s="1" t="n">
        <v>72</v>
      </c>
      <c r="V59" s="1" t="n">
        <v>52</v>
      </c>
      <c r="W59" s="1" t="n">
        <v>19</v>
      </c>
      <c r="X59" s="1" t="n">
        <v>11</v>
      </c>
      <c r="Y59" s="1" t="n">
        <v>1713</v>
      </c>
      <c r="AA59" s="2" t="s">
        <v>34</v>
      </c>
      <c r="AB59" s="7" t="n">
        <v>179</v>
      </c>
      <c r="AC59" s="7" t="n">
        <v>1032</v>
      </c>
      <c r="AD59" s="7" t="n">
        <v>502</v>
      </c>
      <c r="AE59" s="7" t="n">
        <v>1713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4</v>
      </c>
      <c r="D60" s="2" t="s">
        <v>25</v>
      </c>
      <c r="E60" s="1" t="n">
        <v>102</v>
      </c>
      <c r="F60" s="1" t="n">
        <v>135</v>
      </c>
      <c r="G60" s="1" t="n">
        <v>144</v>
      </c>
      <c r="H60" s="1" t="n">
        <v>198</v>
      </c>
      <c r="I60" s="1" t="n">
        <v>191</v>
      </c>
      <c r="J60" s="1" t="n">
        <v>162</v>
      </c>
      <c r="K60" s="1" t="n">
        <v>185</v>
      </c>
      <c r="L60" s="1" t="n">
        <v>161</v>
      </c>
      <c r="M60" s="1" t="n">
        <v>158</v>
      </c>
      <c r="N60" s="1" t="n">
        <v>211</v>
      </c>
      <c r="O60" s="1" t="n">
        <v>236</v>
      </c>
      <c r="P60" s="1" t="n">
        <v>285</v>
      </c>
      <c r="Q60" s="1" t="n">
        <v>260</v>
      </c>
      <c r="R60" s="1" t="n">
        <v>228</v>
      </c>
      <c r="S60" s="1" t="n">
        <v>205</v>
      </c>
      <c r="T60" s="1" t="n">
        <v>172</v>
      </c>
      <c r="U60" s="1" t="n">
        <v>101</v>
      </c>
      <c r="V60" s="1" t="n">
        <v>72</v>
      </c>
      <c r="W60" s="1" t="n">
        <v>28</v>
      </c>
      <c r="X60" s="1" t="n">
        <v>11</v>
      </c>
      <c r="Y60" s="1" t="n">
        <v>3245</v>
      </c>
      <c r="AA60" s="2" t="s">
        <v>25</v>
      </c>
      <c r="AB60" s="7" t="n">
        <v>381</v>
      </c>
      <c r="AC60" s="7" t="n">
        <v>2047</v>
      </c>
      <c r="AD60" s="7" t="n">
        <v>817</v>
      </c>
      <c r="AE60" s="7" t="n">
        <v>3245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70</v>
      </c>
      <c r="G61" s="1" t="n">
        <v>71</v>
      </c>
      <c r="H61" s="1" t="n">
        <v>80</v>
      </c>
      <c r="I61" s="1" t="n">
        <v>71</v>
      </c>
      <c r="J61" s="1" t="n">
        <v>87</v>
      </c>
      <c r="K61" s="1" t="n">
        <v>61</v>
      </c>
      <c r="L61" s="1" t="n">
        <v>81</v>
      </c>
      <c r="M61" s="1" t="n">
        <v>78</v>
      </c>
      <c r="N61" s="1" t="n">
        <v>87</v>
      </c>
      <c r="O61" s="1" t="n">
        <v>104</v>
      </c>
      <c r="P61" s="1" t="n">
        <v>104</v>
      </c>
      <c r="Q61" s="1" t="n">
        <v>91</v>
      </c>
      <c r="R61" s="1" t="n">
        <v>83</v>
      </c>
      <c r="S61" s="1" t="n">
        <v>66</v>
      </c>
      <c r="T61" s="1" t="n">
        <v>56</v>
      </c>
      <c r="U61" s="1" t="n">
        <v>33</v>
      </c>
      <c r="V61" s="1" t="n">
        <v>17</v>
      </c>
      <c r="W61" s="1" t="n">
        <v>10</v>
      </c>
      <c r="X61" s="1" t="n">
        <v>1</v>
      </c>
      <c r="Y61" s="1" t="n">
        <v>1307</v>
      </c>
      <c r="AA61" s="2" t="s">
        <v>31</v>
      </c>
      <c r="AB61" s="7" t="n">
        <v>197</v>
      </c>
      <c r="AC61" s="7" t="n">
        <v>844</v>
      </c>
      <c r="AD61" s="7" t="n">
        <v>266</v>
      </c>
      <c r="AE61" s="7" t="n">
        <v>1307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2</v>
      </c>
      <c r="F62" s="1" t="n">
        <v>58</v>
      </c>
      <c r="G62" s="1" t="n">
        <v>63</v>
      </c>
      <c r="H62" s="1" t="n">
        <v>90</v>
      </c>
      <c r="I62" s="1" t="n">
        <v>70</v>
      </c>
      <c r="J62" s="1" t="n">
        <v>65</v>
      </c>
      <c r="K62" s="1" t="n">
        <v>72</v>
      </c>
      <c r="L62" s="1" t="n">
        <v>66</v>
      </c>
      <c r="M62" s="1" t="n">
        <v>85</v>
      </c>
      <c r="N62" s="1" t="n">
        <v>75</v>
      </c>
      <c r="O62" s="1" t="n">
        <v>104</v>
      </c>
      <c r="P62" s="1" t="n">
        <v>100</v>
      </c>
      <c r="Q62" s="1" t="n">
        <v>100</v>
      </c>
      <c r="R62" s="1" t="n">
        <v>107</v>
      </c>
      <c r="S62" s="1" t="n">
        <v>92</v>
      </c>
      <c r="T62" s="1" t="n">
        <v>78</v>
      </c>
      <c r="U62" s="1" t="n">
        <v>65</v>
      </c>
      <c r="V62" s="1" t="n">
        <v>38</v>
      </c>
      <c r="W62" s="1" t="n">
        <v>23</v>
      </c>
      <c r="X62" s="1" t="n">
        <v>4</v>
      </c>
      <c r="Y62" s="1" t="n">
        <v>1397</v>
      </c>
      <c r="AA62" s="2" t="s">
        <v>34</v>
      </c>
      <c r="AB62" s="7" t="n">
        <v>163</v>
      </c>
      <c r="AC62" s="7" t="n">
        <v>827</v>
      </c>
      <c r="AD62" s="7" t="n">
        <v>407</v>
      </c>
      <c r="AE62" s="7" t="n">
        <v>1397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8</v>
      </c>
      <c r="F63" s="1" t="n">
        <v>128</v>
      </c>
      <c r="G63" s="1" t="n">
        <v>134</v>
      </c>
      <c r="H63" s="1" t="n">
        <v>170</v>
      </c>
      <c r="I63" s="1" t="n">
        <v>141</v>
      </c>
      <c r="J63" s="1" t="n">
        <v>152</v>
      </c>
      <c r="K63" s="1" t="n">
        <v>133</v>
      </c>
      <c r="L63" s="1" t="n">
        <v>147</v>
      </c>
      <c r="M63" s="1" t="n">
        <v>163</v>
      </c>
      <c r="N63" s="1" t="n">
        <v>162</v>
      </c>
      <c r="O63" s="1" t="n">
        <v>208</v>
      </c>
      <c r="P63" s="1" t="n">
        <v>204</v>
      </c>
      <c r="Q63" s="1" t="n">
        <v>191</v>
      </c>
      <c r="R63" s="1" t="n">
        <v>190</v>
      </c>
      <c r="S63" s="1" t="n">
        <v>158</v>
      </c>
      <c r="T63" s="1" t="n">
        <v>134</v>
      </c>
      <c r="U63" s="1" t="n">
        <v>98</v>
      </c>
      <c r="V63" s="1" t="n">
        <v>55</v>
      </c>
      <c r="W63" s="1" t="n">
        <v>33</v>
      </c>
      <c r="X63" s="1" t="n">
        <v>5</v>
      </c>
      <c r="Y63" s="1" t="n">
        <v>2704</v>
      </c>
      <c r="AA63" s="2" t="s">
        <v>25</v>
      </c>
      <c r="AB63" s="7" t="n">
        <v>360</v>
      </c>
      <c r="AC63" s="7" t="n">
        <v>1671</v>
      </c>
      <c r="AD63" s="7" t="n">
        <v>673</v>
      </c>
      <c r="AE63" s="7" t="n">
        <v>2704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71</v>
      </c>
      <c r="F64" s="1" t="n">
        <v>320</v>
      </c>
      <c r="G64" s="1" t="n">
        <v>322</v>
      </c>
      <c r="H64" s="1" t="n">
        <v>378</v>
      </c>
      <c r="I64" s="1" t="n">
        <v>380</v>
      </c>
      <c r="J64" s="1" t="n">
        <v>430</v>
      </c>
      <c r="K64" s="1" t="n">
        <v>466</v>
      </c>
      <c r="L64" s="1" t="n">
        <v>373</v>
      </c>
      <c r="M64" s="1" t="n">
        <v>347</v>
      </c>
      <c r="N64" s="1" t="n">
        <v>398</v>
      </c>
      <c r="O64" s="1" t="n">
        <v>479</v>
      </c>
      <c r="P64" s="1" t="n">
        <v>475</v>
      </c>
      <c r="Q64" s="1" t="n">
        <v>380</v>
      </c>
      <c r="R64" s="1" t="n">
        <v>329</v>
      </c>
      <c r="S64" s="1" t="n">
        <v>303</v>
      </c>
      <c r="T64" s="1" t="n">
        <v>190</v>
      </c>
      <c r="U64" s="1" t="n">
        <v>101</v>
      </c>
      <c r="V64" s="1" t="n">
        <v>65</v>
      </c>
      <c r="W64" s="1" t="n">
        <v>21</v>
      </c>
      <c r="X64" s="1" t="n">
        <v>2</v>
      </c>
      <c r="Y64" s="1" t="n">
        <v>6130</v>
      </c>
      <c r="AA64" s="2" t="s">
        <v>31</v>
      </c>
      <c r="AB64" s="7" t="n">
        <v>1013</v>
      </c>
      <c r="AC64" s="7" t="n">
        <v>4106</v>
      </c>
      <c r="AD64" s="7" t="n">
        <v>1011</v>
      </c>
      <c r="AE64" s="7" t="n">
        <v>6130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6</v>
      </c>
      <c r="F65" s="1" t="n">
        <v>280</v>
      </c>
      <c r="G65" s="1" t="n">
        <v>292</v>
      </c>
      <c r="H65" s="1" t="n">
        <v>363</v>
      </c>
      <c r="I65" s="1" t="n">
        <v>424</v>
      </c>
      <c r="J65" s="1" t="n">
        <v>483</v>
      </c>
      <c r="K65" s="1" t="n">
        <v>434</v>
      </c>
      <c r="L65" s="1" t="n">
        <v>419</v>
      </c>
      <c r="M65" s="1" t="n">
        <v>330</v>
      </c>
      <c r="N65" s="1" t="n">
        <v>385</v>
      </c>
      <c r="O65" s="1" t="n">
        <v>526</v>
      </c>
      <c r="P65" s="1" t="n">
        <v>479</v>
      </c>
      <c r="Q65" s="1" t="n">
        <v>422</v>
      </c>
      <c r="R65" s="1" t="n">
        <v>383</v>
      </c>
      <c r="S65" s="1" t="n">
        <v>372</v>
      </c>
      <c r="T65" s="1" t="n">
        <v>319</v>
      </c>
      <c r="U65" s="1" t="n">
        <v>264</v>
      </c>
      <c r="V65" s="1" t="n">
        <v>129</v>
      </c>
      <c r="W65" s="1" t="n">
        <v>56</v>
      </c>
      <c r="X65" s="1" t="n">
        <v>24</v>
      </c>
      <c r="Y65" s="1" t="n">
        <v>6700</v>
      </c>
      <c r="AA65" s="2" t="s">
        <v>34</v>
      </c>
      <c r="AB65" s="7" t="n">
        <v>888</v>
      </c>
      <c r="AC65" s="7" t="n">
        <v>4265</v>
      </c>
      <c r="AD65" s="7" t="n">
        <v>1547</v>
      </c>
      <c r="AE65" s="7" t="n">
        <v>6700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42</v>
      </c>
      <c r="D66" s="2" t="s">
        <v>25</v>
      </c>
      <c r="E66" s="1" t="n">
        <v>687</v>
      </c>
      <c r="F66" s="1" t="n">
        <v>600</v>
      </c>
      <c r="G66" s="1" t="n">
        <v>614</v>
      </c>
      <c r="H66" s="1" t="n">
        <v>741</v>
      </c>
      <c r="I66" s="1" t="n">
        <v>804</v>
      </c>
      <c r="J66" s="1" t="n">
        <v>913</v>
      </c>
      <c r="K66" s="1" t="n">
        <v>900</v>
      </c>
      <c r="L66" s="1" t="n">
        <v>792</v>
      </c>
      <c r="M66" s="1" t="n">
        <v>677</v>
      </c>
      <c r="N66" s="1" t="n">
        <v>783</v>
      </c>
      <c r="O66" s="1" t="n">
        <v>1005</v>
      </c>
      <c r="P66" s="1" t="n">
        <v>954</v>
      </c>
      <c r="Q66" s="1" t="n">
        <v>802</v>
      </c>
      <c r="R66" s="1" t="n">
        <v>712</v>
      </c>
      <c r="S66" s="1" t="n">
        <v>675</v>
      </c>
      <c r="T66" s="1" t="n">
        <v>509</v>
      </c>
      <c r="U66" s="1" t="n">
        <v>365</v>
      </c>
      <c r="V66" s="1" t="n">
        <v>194</v>
      </c>
      <c r="W66" s="1" t="n">
        <v>77</v>
      </c>
      <c r="X66" s="1" t="n">
        <v>26</v>
      </c>
      <c r="Y66" s="1" t="n">
        <v>12830</v>
      </c>
      <c r="AA66" s="2" t="s">
        <v>25</v>
      </c>
      <c r="AB66" s="7" t="n">
        <v>1901</v>
      </c>
      <c r="AC66" s="7" t="n">
        <v>8371</v>
      </c>
      <c r="AD66" s="7" t="n">
        <v>2558</v>
      </c>
      <c r="AE66" s="7" t="n">
        <v>12830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1</v>
      </c>
      <c r="F67" s="1" t="n">
        <v>260</v>
      </c>
      <c r="G67" s="1" t="n">
        <v>261</v>
      </c>
      <c r="H67" s="1" t="n">
        <v>251</v>
      </c>
      <c r="I67" s="1" t="n">
        <v>208</v>
      </c>
      <c r="J67" s="1" t="n">
        <v>268</v>
      </c>
      <c r="K67" s="1" t="n">
        <v>332</v>
      </c>
      <c r="L67" s="1" t="n">
        <v>299</v>
      </c>
      <c r="M67" s="1" t="n">
        <v>253</v>
      </c>
      <c r="N67" s="1" t="n">
        <v>224</v>
      </c>
      <c r="O67" s="1" t="n">
        <v>291</v>
      </c>
      <c r="P67" s="1" t="n">
        <v>225</v>
      </c>
      <c r="Q67" s="1" t="n">
        <v>190</v>
      </c>
      <c r="R67" s="1" t="n">
        <v>182</v>
      </c>
      <c r="S67" s="1" t="n">
        <v>169</v>
      </c>
      <c r="T67" s="1" t="n">
        <v>137</v>
      </c>
      <c r="U67" s="1" t="n">
        <v>40</v>
      </c>
      <c r="V67" s="1" t="n">
        <v>30</v>
      </c>
      <c r="W67" s="1" t="n">
        <v>8</v>
      </c>
      <c r="X67" s="1" t="n">
        <v>1</v>
      </c>
      <c r="Y67" s="1" t="n">
        <v>3890</v>
      </c>
      <c r="AA67" s="2" t="s">
        <v>31</v>
      </c>
      <c r="AB67" s="7" t="n">
        <v>782</v>
      </c>
      <c r="AC67" s="7" t="n">
        <v>2541</v>
      </c>
      <c r="AD67" s="7" t="n">
        <v>567</v>
      </c>
      <c r="AE67" s="7" t="n">
        <v>3890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3</v>
      </c>
      <c r="F68" s="1" t="n">
        <v>258</v>
      </c>
      <c r="G68" s="1" t="n">
        <v>242</v>
      </c>
      <c r="H68" s="1" t="n">
        <v>272</v>
      </c>
      <c r="I68" s="1" t="n">
        <v>227</v>
      </c>
      <c r="J68" s="1" t="n">
        <v>274</v>
      </c>
      <c r="K68" s="1" t="n">
        <v>362</v>
      </c>
      <c r="L68" s="1" t="n">
        <v>336</v>
      </c>
      <c r="M68" s="1" t="n">
        <v>234</v>
      </c>
      <c r="N68" s="1" t="n">
        <v>262</v>
      </c>
      <c r="O68" s="1" t="n">
        <v>326</v>
      </c>
      <c r="P68" s="1" t="n">
        <v>251</v>
      </c>
      <c r="Q68" s="1" t="n">
        <v>242</v>
      </c>
      <c r="R68" s="1" t="n">
        <v>230</v>
      </c>
      <c r="S68" s="1" t="n">
        <v>212</v>
      </c>
      <c r="T68" s="1" t="n">
        <v>181</v>
      </c>
      <c r="U68" s="1" t="n">
        <v>107</v>
      </c>
      <c r="V68" s="1" t="n">
        <v>50</v>
      </c>
      <c r="W68" s="1" t="n">
        <v>38</v>
      </c>
      <c r="X68" s="1" t="n">
        <v>5</v>
      </c>
      <c r="Y68" s="1" t="n">
        <v>4362</v>
      </c>
      <c r="AA68" s="2" t="s">
        <v>34</v>
      </c>
      <c r="AB68" s="7" t="n">
        <v>753</v>
      </c>
      <c r="AC68" s="7" t="n">
        <v>2786</v>
      </c>
      <c r="AD68" s="7" t="n">
        <v>823</v>
      </c>
      <c r="AE68" s="7" t="n">
        <v>4362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5</v>
      </c>
      <c r="D69" s="2" t="s">
        <v>25</v>
      </c>
      <c r="E69" s="1" t="n">
        <v>514</v>
      </c>
      <c r="F69" s="1" t="n">
        <v>518</v>
      </c>
      <c r="G69" s="1" t="n">
        <v>503</v>
      </c>
      <c r="H69" s="1" t="n">
        <v>523</v>
      </c>
      <c r="I69" s="1" t="n">
        <v>435</v>
      </c>
      <c r="J69" s="1" t="n">
        <v>542</v>
      </c>
      <c r="K69" s="1" t="n">
        <v>694</v>
      </c>
      <c r="L69" s="1" t="n">
        <v>635</v>
      </c>
      <c r="M69" s="1" t="n">
        <v>487</v>
      </c>
      <c r="N69" s="1" t="n">
        <v>486</v>
      </c>
      <c r="O69" s="1" t="n">
        <v>617</v>
      </c>
      <c r="P69" s="1" t="n">
        <v>476</v>
      </c>
      <c r="Q69" s="1" t="n">
        <v>432</v>
      </c>
      <c r="R69" s="1" t="n">
        <v>412</v>
      </c>
      <c r="S69" s="1" t="n">
        <v>381</v>
      </c>
      <c r="T69" s="1" t="n">
        <v>318</v>
      </c>
      <c r="U69" s="1" t="n">
        <v>147</v>
      </c>
      <c r="V69" s="1" t="n">
        <v>80</v>
      </c>
      <c r="W69" s="1" t="n">
        <v>46</v>
      </c>
      <c r="X69" s="1" t="n">
        <v>6</v>
      </c>
      <c r="Y69" s="1" t="n">
        <v>8252</v>
      </c>
      <c r="AA69" s="2" t="s">
        <v>25</v>
      </c>
      <c r="AB69" s="7" t="n">
        <v>1535</v>
      </c>
      <c r="AC69" s="7" t="n">
        <v>5327</v>
      </c>
      <c r="AD69" s="7" t="n">
        <v>1390</v>
      </c>
      <c r="AE69" s="7" t="n">
        <v>8252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1</v>
      </c>
      <c r="F70" s="1" t="n">
        <v>138</v>
      </c>
      <c r="G70" s="1" t="n">
        <v>148</v>
      </c>
      <c r="H70" s="1" t="n">
        <v>172</v>
      </c>
      <c r="I70" s="1" t="n">
        <v>192</v>
      </c>
      <c r="J70" s="1" t="n">
        <v>170</v>
      </c>
      <c r="K70" s="1" t="n">
        <v>217</v>
      </c>
      <c r="L70" s="1" t="n">
        <v>166</v>
      </c>
      <c r="M70" s="1" t="n">
        <v>153</v>
      </c>
      <c r="N70" s="1" t="n">
        <v>186</v>
      </c>
      <c r="O70" s="1" t="n">
        <v>258</v>
      </c>
      <c r="P70" s="1" t="n">
        <v>255</v>
      </c>
      <c r="Q70" s="1" t="n">
        <v>237</v>
      </c>
      <c r="R70" s="1" t="n">
        <v>224</v>
      </c>
      <c r="S70" s="1" t="n">
        <v>155</v>
      </c>
      <c r="T70" s="1" t="n">
        <v>108</v>
      </c>
      <c r="U70" s="1" t="n">
        <v>49</v>
      </c>
      <c r="V70" s="1" t="n">
        <v>29</v>
      </c>
      <c r="W70" s="1" t="n">
        <v>11</v>
      </c>
      <c r="X70" s="1" t="n">
        <v>1</v>
      </c>
      <c r="Y70" s="1" t="n">
        <v>2980</v>
      </c>
      <c r="AA70" s="2" t="s">
        <v>31</v>
      </c>
      <c r="AB70" s="7" t="n">
        <v>397</v>
      </c>
      <c r="AC70" s="7" t="n">
        <v>2006</v>
      </c>
      <c r="AD70" s="7" t="n">
        <v>577</v>
      </c>
      <c r="AE70" s="7" t="n">
        <v>2980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6</v>
      </c>
      <c r="F71" s="1" t="n">
        <v>139</v>
      </c>
      <c r="G71" s="1" t="n">
        <v>169</v>
      </c>
      <c r="H71" s="1" t="n">
        <v>188</v>
      </c>
      <c r="I71" s="1" t="n">
        <v>213</v>
      </c>
      <c r="J71" s="1" t="n">
        <v>179</v>
      </c>
      <c r="K71" s="1" t="n">
        <v>179</v>
      </c>
      <c r="L71" s="1" t="n">
        <v>172</v>
      </c>
      <c r="M71" s="1" t="n">
        <v>162</v>
      </c>
      <c r="N71" s="1" t="n">
        <v>191</v>
      </c>
      <c r="O71" s="1" t="n">
        <v>274</v>
      </c>
      <c r="P71" s="1" t="n">
        <v>265</v>
      </c>
      <c r="Q71" s="1" t="n">
        <v>272</v>
      </c>
      <c r="R71" s="1" t="n">
        <v>232</v>
      </c>
      <c r="S71" s="1" t="n">
        <v>194</v>
      </c>
      <c r="T71" s="1" t="n">
        <v>161</v>
      </c>
      <c r="U71" s="1" t="n">
        <v>117</v>
      </c>
      <c r="V71" s="1" t="n">
        <v>68</v>
      </c>
      <c r="W71" s="1" t="n">
        <v>35</v>
      </c>
      <c r="X71" s="1" t="n">
        <v>7</v>
      </c>
      <c r="Y71" s="1" t="n">
        <v>3323</v>
      </c>
      <c r="AA71" s="2" t="s">
        <v>34</v>
      </c>
      <c r="AB71" s="7" t="n">
        <v>414</v>
      </c>
      <c r="AC71" s="7" t="n">
        <v>2095</v>
      </c>
      <c r="AD71" s="7" t="n">
        <v>814</v>
      </c>
      <c r="AE71" s="7" t="n">
        <v>3323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9</v>
      </c>
      <c r="D72" s="2" t="s">
        <v>25</v>
      </c>
      <c r="E72" s="1" t="n">
        <v>217</v>
      </c>
      <c r="F72" s="1" t="n">
        <v>277</v>
      </c>
      <c r="G72" s="1" t="n">
        <v>317</v>
      </c>
      <c r="H72" s="1" t="n">
        <v>360</v>
      </c>
      <c r="I72" s="1" t="n">
        <v>405</v>
      </c>
      <c r="J72" s="1" t="n">
        <v>349</v>
      </c>
      <c r="K72" s="1" t="n">
        <v>396</v>
      </c>
      <c r="L72" s="1" t="n">
        <v>338</v>
      </c>
      <c r="M72" s="1" t="n">
        <v>315</v>
      </c>
      <c r="N72" s="1" t="n">
        <v>377</v>
      </c>
      <c r="O72" s="1" t="n">
        <v>532</v>
      </c>
      <c r="P72" s="1" t="n">
        <v>520</v>
      </c>
      <c r="Q72" s="1" t="n">
        <v>509</v>
      </c>
      <c r="R72" s="1" t="n">
        <v>456</v>
      </c>
      <c r="S72" s="1" t="n">
        <v>349</v>
      </c>
      <c r="T72" s="1" t="n">
        <v>269</v>
      </c>
      <c r="U72" s="1" t="n">
        <v>166</v>
      </c>
      <c r="V72" s="1" t="n">
        <v>97</v>
      </c>
      <c r="W72" s="1" t="n">
        <v>46</v>
      </c>
      <c r="X72" s="1" t="n">
        <v>8</v>
      </c>
      <c r="Y72" s="1" t="n">
        <v>6303</v>
      </c>
      <c r="AA72" s="2" t="s">
        <v>25</v>
      </c>
      <c r="AB72" s="7" t="n">
        <v>811</v>
      </c>
      <c r="AC72" s="7" t="n">
        <v>4101</v>
      </c>
      <c r="AD72" s="7" t="n">
        <v>1391</v>
      </c>
      <c r="AE72" s="7" t="n">
        <v>6303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0</v>
      </c>
      <c r="F73" s="1" t="n">
        <v>192</v>
      </c>
      <c r="G73" s="1" t="n">
        <v>241</v>
      </c>
      <c r="H73" s="1" t="n">
        <v>235</v>
      </c>
      <c r="I73" s="1" t="n">
        <v>213</v>
      </c>
      <c r="J73" s="1" t="n">
        <v>215</v>
      </c>
      <c r="K73" s="1" t="n">
        <v>268</v>
      </c>
      <c r="L73" s="1" t="n">
        <v>193</v>
      </c>
      <c r="M73" s="1" t="n">
        <v>229</v>
      </c>
      <c r="N73" s="1" t="n">
        <v>236</v>
      </c>
      <c r="O73" s="1" t="n">
        <v>296</v>
      </c>
      <c r="P73" s="1" t="n">
        <v>309</v>
      </c>
      <c r="Q73" s="1" t="n">
        <v>264</v>
      </c>
      <c r="R73" s="1" t="n">
        <v>231</v>
      </c>
      <c r="S73" s="1" t="n">
        <v>190</v>
      </c>
      <c r="T73" s="1" t="n">
        <v>133</v>
      </c>
      <c r="U73" s="1" t="n">
        <v>56</v>
      </c>
      <c r="V73" s="1" t="n">
        <v>28</v>
      </c>
      <c r="W73" s="1" t="n">
        <v>8</v>
      </c>
      <c r="X73" s="1" t="n">
        <v>1</v>
      </c>
      <c r="Y73" s="1" t="n">
        <v>3698</v>
      </c>
      <c r="AA73" s="2" t="s">
        <v>31</v>
      </c>
      <c r="AB73" s="7" t="n">
        <v>593</v>
      </c>
      <c r="AC73" s="7" t="n">
        <v>2458</v>
      </c>
      <c r="AD73" s="7" t="n">
        <v>647</v>
      </c>
      <c r="AE73" s="7" t="n">
        <v>3698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3</v>
      </c>
      <c r="F74" s="1" t="n">
        <v>196</v>
      </c>
      <c r="G74" s="1" t="n">
        <v>212</v>
      </c>
      <c r="H74" s="1" t="n">
        <v>247</v>
      </c>
      <c r="I74" s="1" t="n">
        <v>233</v>
      </c>
      <c r="J74" s="1" t="n">
        <v>260</v>
      </c>
      <c r="K74" s="1" t="n">
        <v>266</v>
      </c>
      <c r="L74" s="1" t="n">
        <v>247</v>
      </c>
      <c r="M74" s="1" t="n">
        <v>226</v>
      </c>
      <c r="N74" s="1" t="n">
        <v>276</v>
      </c>
      <c r="O74" s="1" t="n">
        <v>310</v>
      </c>
      <c r="P74" s="1" t="n">
        <v>336</v>
      </c>
      <c r="Q74" s="1" t="n">
        <v>281</v>
      </c>
      <c r="R74" s="1" t="n">
        <v>304</v>
      </c>
      <c r="S74" s="1" t="n">
        <v>243</v>
      </c>
      <c r="T74" s="1" t="n">
        <v>180</v>
      </c>
      <c r="U74" s="1" t="n">
        <v>120</v>
      </c>
      <c r="V74" s="1" t="n">
        <v>85</v>
      </c>
      <c r="W74" s="1" t="n">
        <v>24</v>
      </c>
      <c r="X74" s="1" t="n">
        <v>6</v>
      </c>
      <c r="Y74" s="1" t="n">
        <v>4215</v>
      </c>
      <c r="AA74" s="2" t="s">
        <v>34</v>
      </c>
      <c r="AB74" s="7" t="n">
        <v>571</v>
      </c>
      <c r="AC74" s="7" t="n">
        <v>2682</v>
      </c>
      <c r="AD74" s="7" t="n">
        <v>962</v>
      </c>
      <c r="AE74" s="7" t="n">
        <v>4215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56</v>
      </c>
      <c r="D75" s="2" t="s">
        <v>25</v>
      </c>
      <c r="E75" s="1" t="n">
        <v>323</v>
      </c>
      <c r="F75" s="1" t="n">
        <v>388</v>
      </c>
      <c r="G75" s="1" t="n">
        <v>453</v>
      </c>
      <c r="H75" s="1" t="n">
        <v>482</v>
      </c>
      <c r="I75" s="1" t="n">
        <v>446</v>
      </c>
      <c r="J75" s="1" t="n">
        <v>475</v>
      </c>
      <c r="K75" s="1" t="n">
        <v>534</v>
      </c>
      <c r="L75" s="1" t="n">
        <v>440</v>
      </c>
      <c r="M75" s="1" t="n">
        <v>455</v>
      </c>
      <c r="N75" s="1" t="n">
        <v>512</v>
      </c>
      <c r="O75" s="1" t="n">
        <v>606</v>
      </c>
      <c r="P75" s="1" t="n">
        <v>645</v>
      </c>
      <c r="Q75" s="1" t="n">
        <v>545</v>
      </c>
      <c r="R75" s="1" t="n">
        <v>535</v>
      </c>
      <c r="S75" s="1" t="n">
        <v>433</v>
      </c>
      <c r="T75" s="1" t="n">
        <v>313</v>
      </c>
      <c r="U75" s="1" t="n">
        <v>176</v>
      </c>
      <c r="V75" s="1" t="n">
        <v>113</v>
      </c>
      <c r="W75" s="1" t="n">
        <v>32</v>
      </c>
      <c r="X75" s="1" t="n">
        <v>7</v>
      </c>
      <c r="Y75" s="1" t="n">
        <v>7913</v>
      </c>
      <c r="AA75" s="2" t="s">
        <v>25</v>
      </c>
      <c r="AB75" s="7" t="n">
        <v>1164</v>
      </c>
      <c r="AC75" s="7" t="n">
        <v>5140</v>
      </c>
      <c r="AD75" s="7" t="n">
        <v>1609</v>
      </c>
      <c r="AE75" s="7" t="n">
        <v>7913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59</v>
      </c>
      <c r="G76" s="1" t="n">
        <v>52</v>
      </c>
      <c r="H76" s="1" t="n">
        <v>71</v>
      </c>
      <c r="I76" s="1" t="n">
        <v>59</v>
      </c>
      <c r="J76" s="1" t="n">
        <v>55</v>
      </c>
      <c r="K76" s="1" t="n">
        <v>66</v>
      </c>
      <c r="L76" s="1" t="n">
        <v>58</v>
      </c>
      <c r="M76" s="1" t="n">
        <v>60</v>
      </c>
      <c r="N76" s="1" t="n">
        <v>70</v>
      </c>
      <c r="O76" s="1" t="n">
        <v>90</v>
      </c>
      <c r="P76" s="1" t="n">
        <v>89</v>
      </c>
      <c r="Q76" s="1" t="n">
        <v>84</v>
      </c>
      <c r="R76" s="1" t="n">
        <v>70</v>
      </c>
      <c r="S76" s="1" t="n">
        <v>56</v>
      </c>
      <c r="T76" s="1" t="n">
        <v>57</v>
      </c>
      <c r="U76" s="1" t="n">
        <v>34</v>
      </c>
      <c r="V76" s="1" t="n">
        <v>10</v>
      </c>
      <c r="W76" s="1" t="n">
        <v>8</v>
      </c>
      <c r="X76" s="1" t="n">
        <v>1</v>
      </c>
      <c r="Y76" s="1" t="n">
        <v>1092</v>
      </c>
      <c r="AA76" s="2" t="s">
        <v>31</v>
      </c>
      <c r="AB76" s="7" t="n">
        <v>154</v>
      </c>
      <c r="AC76" s="7" t="n">
        <v>702</v>
      </c>
      <c r="AD76" s="7" t="n">
        <v>236</v>
      </c>
      <c r="AE76" s="7" t="n">
        <v>1092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0</v>
      </c>
      <c r="F77" s="1" t="n">
        <v>38</v>
      </c>
      <c r="G77" s="1" t="n">
        <v>60</v>
      </c>
      <c r="H77" s="1" t="n">
        <v>69</v>
      </c>
      <c r="I77" s="1" t="n">
        <v>63</v>
      </c>
      <c r="J77" s="1" t="n">
        <v>81</v>
      </c>
      <c r="K77" s="1" t="n">
        <v>69</v>
      </c>
      <c r="L77" s="1" t="n">
        <v>42</v>
      </c>
      <c r="M77" s="1" t="n">
        <v>53</v>
      </c>
      <c r="N77" s="1" t="n">
        <v>70</v>
      </c>
      <c r="O77" s="1" t="n">
        <v>96</v>
      </c>
      <c r="P77" s="1" t="n">
        <v>84</v>
      </c>
      <c r="Q77" s="1" t="n">
        <v>95</v>
      </c>
      <c r="R77" s="1" t="n">
        <v>87</v>
      </c>
      <c r="S77" s="1" t="n">
        <v>75</v>
      </c>
      <c r="T77" s="1" t="n">
        <v>61</v>
      </c>
      <c r="U77" s="1" t="n">
        <v>48</v>
      </c>
      <c r="V77" s="1" t="n">
        <v>37</v>
      </c>
      <c r="W77" s="1" t="n">
        <v>13</v>
      </c>
      <c r="X77" s="1" t="n">
        <v>4</v>
      </c>
      <c r="Y77" s="1" t="n">
        <v>1185</v>
      </c>
      <c r="AA77" s="2" t="s">
        <v>34</v>
      </c>
      <c r="AB77" s="7" t="n">
        <v>138</v>
      </c>
      <c r="AC77" s="7" t="n">
        <v>722</v>
      </c>
      <c r="AD77" s="7" t="n">
        <v>325</v>
      </c>
      <c r="AE77" s="7" t="n">
        <v>1185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3</v>
      </c>
      <c r="F78" s="1" t="n">
        <v>97</v>
      </c>
      <c r="G78" s="1" t="n">
        <v>112</v>
      </c>
      <c r="H78" s="1" t="n">
        <v>140</v>
      </c>
      <c r="I78" s="1" t="n">
        <v>122</v>
      </c>
      <c r="J78" s="1" t="n">
        <v>136</v>
      </c>
      <c r="K78" s="1" t="n">
        <v>135</v>
      </c>
      <c r="L78" s="1" t="n">
        <v>100</v>
      </c>
      <c r="M78" s="1" t="n">
        <v>113</v>
      </c>
      <c r="N78" s="1" t="n">
        <v>140</v>
      </c>
      <c r="O78" s="1" t="n">
        <v>186</v>
      </c>
      <c r="P78" s="1" t="n">
        <v>173</v>
      </c>
      <c r="Q78" s="1" t="n">
        <v>179</v>
      </c>
      <c r="R78" s="1" t="n">
        <v>157</v>
      </c>
      <c r="S78" s="1" t="n">
        <v>131</v>
      </c>
      <c r="T78" s="1" t="n">
        <v>118</v>
      </c>
      <c r="U78" s="1" t="n">
        <v>82</v>
      </c>
      <c r="V78" s="1" t="n">
        <v>47</v>
      </c>
      <c r="W78" s="1" t="n">
        <v>21</v>
      </c>
      <c r="X78" s="1" t="n">
        <v>5</v>
      </c>
      <c r="Y78" s="1" t="n">
        <v>2277</v>
      </c>
      <c r="AA78" s="2" t="s">
        <v>25</v>
      </c>
      <c r="AB78" s="7" t="n">
        <v>292</v>
      </c>
      <c r="AC78" s="7" t="n">
        <v>1424</v>
      </c>
      <c r="AD78" s="7" t="n">
        <v>561</v>
      </c>
      <c r="AE78" s="7" t="n">
        <v>2277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5</v>
      </c>
      <c r="F79" s="1" t="n">
        <v>142</v>
      </c>
      <c r="G79" s="1" t="n">
        <v>130</v>
      </c>
      <c r="H79" s="1" t="n">
        <v>136</v>
      </c>
      <c r="I79" s="1" t="n">
        <v>117</v>
      </c>
      <c r="J79" s="1" t="n">
        <v>143</v>
      </c>
      <c r="K79" s="1" t="n">
        <v>128</v>
      </c>
      <c r="L79" s="1" t="n">
        <v>90</v>
      </c>
      <c r="M79" s="1" t="n">
        <v>106</v>
      </c>
      <c r="N79" s="1" t="n">
        <v>108</v>
      </c>
      <c r="O79" s="1" t="n">
        <v>123</v>
      </c>
      <c r="P79" s="1" t="n">
        <v>172</v>
      </c>
      <c r="Q79" s="1" t="n">
        <v>140</v>
      </c>
      <c r="R79" s="1" t="n">
        <v>123</v>
      </c>
      <c r="S79" s="1" t="n">
        <v>89</v>
      </c>
      <c r="T79" s="1" t="n">
        <v>60</v>
      </c>
      <c r="U79" s="1" t="n">
        <v>22</v>
      </c>
      <c r="V79" s="1" t="n">
        <v>7</v>
      </c>
      <c r="W79" s="1" t="n">
        <v>5</v>
      </c>
      <c r="X79" s="1" t="n">
        <v>4</v>
      </c>
      <c r="Y79" s="1" t="n">
        <v>1950</v>
      </c>
      <c r="AA79" s="2" t="s">
        <v>31</v>
      </c>
      <c r="AB79" s="7" t="n">
        <v>377</v>
      </c>
      <c r="AC79" s="7" t="n">
        <v>1263</v>
      </c>
      <c r="AD79" s="7" t="n">
        <v>310</v>
      </c>
      <c r="AE79" s="7" t="n">
        <v>1950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8</v>
      </c>
      <c r="F80" s="1" t="n">
        <v>107</v>
      </c>
      <c r="G80" s="1" t="n">
        <v>134</v>
      </c>
      <c r="H80" s="1" t="n">
        <v>142</v>
      </c>
      <c r="I80" s="1" t="n">
        <v>157</v>
      </c>
      <c r="J80" s="1" t="n">
        <v>131</v>
      </c>
      <c r="K80" s="1" t="n">
        <v>152</v>
      </c>
      <c r="L80" s="1" t="n">
        <v>122</v>
      </c>
      <c r="M80" s="1" t="n">
        <v>128</v>
      </c>
      <c r="N80" s="1" t="n">
        <v>140</v>
      </c>
      <c r="O80" s="1" t="n">
        <v>196</v>
      </c>
      <c r="P80" s="1" t="n">
        <v>219</v>
      </c>
      <c r="Q80" s="1" t="n">
        <v>187</v>
      </c>
      <c r="R80" s="1" t="n">
        <v>156</v>
      </c>
      <c r="S80" s="1" t="n">
        <v>121</v>
      </c>
      <c r="T80" s="1" t="n">
        <v>84</v>
      </c>
      <c r="U80" s="1" t="n">
        <v>58</v>
      </c>
      <c r="V80" s="1" t="n">
        <v>24</v>
      </c>
      <c r="W80" s="1" t="n">
        <v>24</v>
      </c>
      <c r="X80" s="1" t="n">
        <v>13</v>
      </c>
      <c r="Y80" s="1" t="n">
        <v>2373</v>
      </c>
      <c r="AA80" s="2" t="s">
        <v>34</v>
      </c>
      <c r="AB80" s="7" t="n">
        <v>319</v>
      </c>
      <c r="AC80" s="7" t="n">
        <v>1574</v>
      </c>
      <c r="AD80" s="7" t="n">
        <v>480</v>
      </c>
      <c r="AE80" s="7" t="n">
        <v>2373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5</v>
      </c>
      <c r="D81" s="2" t="s">
        <v>25</v>
      </c>
      <c r="E81" s="1" t="n">
        <v>183</v>
      </c>
      <c r="F81" s="1" t="n">
        <v>249</v>
      </c>
      <c r="G81" s="1" t="n">
        <v>264</v>
      </c>
      <c r="H81" s="1" t="n">
        <v>278</v>
      </c>
      <c r="I81" s="1" t="n">
        <v>274</v>
      </c>
      <c r="J81" s="1" t="n">
        <v>274</v>
      </c>
      <c r="K81" s="1" t="n">
        <v>280</v>
      </c>
      <c r="L81" s="1" t="n">
        <v>212</v>
      </c>
      <c r="M81" s="1" t="n">
        <v>234</v>
      </c>
      <c r="N81" s="1" t="n">
        <v>248</v>
      </c>
      <c r="O81" s="1" t="n">
        <v>319</v>
      </c>
      <c r="P81" s="1" t="n">
        <v>391</v>
      </c>
      <c r="Q81" s="1" t="n">
        <v>327</v>
      </c>
      <c r="R81" s="1" t="n">
        <v>279</v>
      </c>
      <c r="S81" s="1" t="n">
        <v>210</v>
      </c>
      <c r="T81" s="1" t="n">
        <v>144</v>
      </c>
      <c r="U81" s="1" t="n">
        <v>80</v>
      </c>
      <c r="V81" s="1" t="n">
        <v>31</v>
      </c>
      <c r="W81" s="1" t="n">
        <v>29</v>
      </c>
      <c r="X81" s="1" t="n">
        <v>17</v>
      </c>
      <c r="Y81" s="1" t="n">
        <v>4323</v>
      </c>
      <c r="AA81" s="2" t="s">
        <v>25</v>
      </c>
      <c r="AB81" s="7" t="n">
        <v>696</v>
      </c>
      <c r="AC81" s="7" t="n">
        <v>2837</v>
      </c>
      <c r="AD81" s="7" t="n">
        <v>790</v>
      </c>
      <c r="AE81" s="7" t="n">
        <v>4323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8</v>
      </c>
      <c r="F82" s="1" t="n">
        <v>381</v>
      </c>
      <c r="G82" s="1" t="n">
        <v>345</v>
      </c>
      <c r="H82" s="1" t="n">
        <v>382</v>
      </c>
      <c r="I82" s="1" t="n">
        <v>389</v>
      </c>
      <c r="J82" s="1" t="n">
        <v>482</v>
      </c>
      <c r="K82" s="1" t="n">
        <v>475</v>
      </c>
      <c r="L82" s="1" t="n">
        <v>433</v>
      </c>
      <c r="M82" s="1" t="n">
        <v>369</v>
      </c>
      <c r="N82" s="1" t="n">
        <v>410</v>
      </c>
      <c r="O82" s="1" t="n">
        <v>453</v>
      </c>
      <c r="P82" s="1" t="n">
        <v>429</v>
      </c>
      <c r="Q82" s="1" t="n">
        <v>342</v>
      </c>
      <c r="R82" s="1" t="n">
        <v>303</v>
      </c>
      <c r="S82" s="1" t="n">
        <v>226</v>
      </c>
      <c r="T82" s="1" t="n">
        <v>149</v>
      </c>
      <c r="U82" s="1" t="n">
        <v>79</v>
      </c>
      <c r="V82" s="1" t="n">
        <v>42</v>
      </c>
      <c r="W82" s="1" t="n">
        <v>15</v>
      </c>
      <c r="X82" s="1" t="n">
        <v>1</v>
      </c>
      <c r="Y82" s="1" t="n">
        <v>6053</v>
      </c>
      <c r="AA82" s="2" t="s">
        <v>31</v>
      </c>
      <c r="AB82" s="7" t="n">
        <v>1074</v>
      </c>
      <c r="AC82" s="7" t="n">
        <v>4164</v>
      </c>
      <c r="AD82" s="7" t="n">
        <v>815</v>
      </c>
      <c r="AE82" s="7" t="n">
        <v>6053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47</v>
      </c>
      <c r="F83" s="1" t="n">
        <v>309</v>
      </c>
      <c r="G83" s="1" t="n">
        <v>328</v>
      </c>
      <c r="H83" s="1" t="n">
        <v>378</v>
      </c>
      <c r="I83" s="1" t="n">
        <v>427</v>
      </c>
      <c r="J83" s="1" t="n">
        <v>520</v>
      </c>
      <c r="K83" s="1" t="n">
        <v>534</v>
      </c>
      <c r="L83" s="1" t="n">
        <v>467</v>
      </c>
      <c r="M83" s="1" t="n">
        <v>432</v>
      </c>
      <c r="N83" s="1" t="n">
        <v>412</v>
      </c>
      <c r="O83" s="1" t="n">
        <v>513</v>
      </c>
      <c r="P83" s="1" t="n">
        <v>459</v>
      </c>
      <c r="Q83" s="1" t="n">
        <v>428</v>
      </c>
      <c r="R83" s="1" t="n">
        <v>400</v>
      </c>
      <c r="S83" s="1" t="n">
        <v>309</v>
      </c>
      <c r="T83" s="1" t="n">
        <v>267</v>
      </c>
      <c r="U83" s="1" t="n">
        <v>154</v>
      </c>
      <c r="V83" s="1" t="n">
        <v>102</v>
      </c>
      <c r="W83" s="1" t="n">
        <v>38</v>
      </c>
      <c r="X83" s="1" t="n">
        <v>11</v>
      </c>
      <c r="Y83" s="1" t="n">
        <v>6835</v>
      </c>
      <c r="AA83" s="2" t="s">
        <v>34</v>
      </c>
      <c r="AB83" s="7" t="n">
        <v>984</v>
      </c>
      <c r="AC83" s="7" t="n">
        <v>4570</v>
      </c>
      <c r="AD83" s="7" t="n">
        <v>1281</v>
      </c>
      <c r="AE83" s="7" t="n">
        <v>6835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11</v>
      </c>
      <c r="D84" s="2" t="s">
        <v>25</v>
      </c>
      <c r="E84" s="1" t="n">
        <v>695</v>
      </c>
      <c r="F84" s="1" t="n">
        <v>690</v>
      </c>
      <c r="G84" s="1" t="n">
        <v>673</v>
      </c>
      <c r="H84" s="1" t="n">
        <v>760</v>
      </c>
      <c r="I84" s="1" t="n">
        <v>816</v>
      </c>
      <c r="J84" s="1" t="n">
        <v>1002</v>
      </c>
      <c r="K84" s="1" t="n">
        <v>1009</v>
      </c>
      <c r="L84" s="1" t="n">
        <v>900</v>
      </c>
      <c r="M84" s="1" t="n">
        <v>801</v>
      </c>
      <c r="N84" s="1" t="n">
        <v>822</v>
      </c>
      <c r="O84" s="1" t="n">
        <v>966</v>
      </c>
      <c r="P84" s="1" t="n">
        <v>888</v>
      </c>
      <c r="Q84" s="1" t="n">
        <v>770</v>
      </c>
      <c r="R84" s="1" t="n">
        <v>703</v>
      </c>
      <c r="S84" s="1" t="n">
        <v>535</v>
      </c>
      <c r="T84" s="1" t="n">
        <v>416</v>
      </c>
      <c r="U84" s="1" t="n">
        <v>233</v>
      </c>
      <c r="V84" s="1" t="n">
        <v>144</v>
      </c>
      <c r="W84" s="1" t="n">
        <v>53</v>
      </c>
      <c r="X84" s="1" t="n">
        <v>12</v>
      </c>
      <c r="Y84" s="1" t="n">
        <v>12888</v>
      </c>
      <c r="AA84" s="2" t="s">
        <v>25</v>
      </c>
      <c r="AB84" s="7" t="n">
        <v>2058</v>
      </c>
      <c r="AC84" s="7" t="n">
        <v>8734</v>
      </c>
      <c r="AD84" s="7" t="n">
        <v>2096</v>
      </c>
      <c r="AE84" s="7" t="n">
        <v>12888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21</v>
      </c>
      <c r="F85" s="1" t="n">
        <v>6203</v>
      </c>
      <c r="G85" s="1" t="n">
        <v>6271</v>
      </c>
      <c r="H85" s="1" t="n">
        <v>7193</v>
      </c>
      <c r="I85" s="1" t="n">
        <v>8008</v>
      </c>
      <c r="J85" s="1" t="n">
        <v>8595</v>
      </c>
      <c r="K85" s="1" t="n">
        <v>9162</v>
      </c>
      <c r="L85" s="1" t="n">
        <v>7678</v>
      </c>
      <c r="M85" s="1" t="n">
        <v>6905</v>
      </c>
      <c r="N85" s="1" t="n">
        <v>7115</v>
      </c>
      <c r="O85" s="1" t="n">
        <v>8425</v>
      </c>
      <c r="P85" s="1" t="n">
        <v>7778</v>
      </c>
      <c r="Q85" s="1" t="n">
        <v>6440</v>
      </c>
      <c r="R85" s="1" t="n">
        <v>5501</v>
      </c>
      <c r="S85" s="1" t="n">
        <v>4683</v>
      </c>
      <c r="T85" s="1" t="n">
        <v>3417</v>
      </c>
      <c r="U85" s="1" t="n">
        <v>1733</v>
      </c>
      <c r="V85" s="1" t="n">
        <v>856</v>
      </c>
      <c r="W85" s="1" t="n">
        <v>335</v>
      </c>
      <c r="X85" s="1" t="n">
        <v>54</v>
      </c>
      <c r="Y85" s="1" t="n">
        <v>112673</v>
      </c>
      <c r="AA85" s="2" t="s">
        <v>31</v>
      </c>
      <c r="AB85" s="7" t="n">
        <v>18795</v>
      </c>
      <c r="AC85" s="7" t="n">
        <v>77299</v>
      </c>
      <c r="AD85" s="7" t="n">
        <v>16579</v>
      </c>
      <c r="AE85" s="7" t="n">
        <v>112673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6010</v>
      </c>
      <c r="F86" s="1" t="n">
        <v>5933</v>
      </c>
      <c r="G86" s="1" t="n">
        <v>5845</v>
      </c>
      <c r="H86" s="1" t="n">
        <v>6632</v>
      </c>
      <c r="I86" s="1" t="n">
        <v>7908</v>
      </c>
      <c r="J86" s="1" t="n">
        <v>8980</v>
      </c>
      <c r="K86" s="1" t="n">
        <v>9292</v>
      </c>
      <c r="L86" s="1" t="n">
        <v>8052</v>
      </c>
      <c r="M86" s="1" t="n">
        <v>7285</v>
      </c>
      <c r="N86" s="1" t="n">
        <v>7505</v>
      </c>
      <c r="O86" s="1" t="n">
        <v>9004</v>
      </c>
      <c r="P86" s="1" t="n">
        <v>8588</v>
      </c>
      <c r="Q86" s="1" t="n">
        <v>7658</v>
      </c>
      <c r="R86" s="1" t="n">
        <v>7161</v>
      </c>
      <c r="S86" s="1" t="n">
        <v>6280</v>
      </c>
      <c r="T86" s="1" t="n">
        <v>5104</v>
      </c>
      <c r="U86" s="1" t="n">
        <v>3594</v>
      </c>
      <c r="V86" s="1" t="n">
        <v>2120</v>
      </c>
      <c r="W86" s="1" t="n">
        <v>958</v>
      </c>
      <c r="X86" s="1" t="n">
        <v>295</v>
      </c>
      <c r="Y86" s="1" t="n">
        <v>124204</v>
      </c>
      <c r="AA86" s="2" t="s">
        <v>34</v>
      </c>
      <c r="AB86" s="7" t="n">
        <v>17788</v>
      </c>
      <c r="AC86" s="7" t="n">
        <v>80904</v>
      </c>
      <c r="AD86" s="7" t="n">
        <v>25512</v>
      </c>
      <c r="AE86" s="7" t="n">
        <v>124204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784</v>
      </c>
      <c r="D87" s="2" t="s">
        <v>25</v>
      </c>
      <c r="E87" s="1" t="n">
        <v>12331</v>
      </c>
      <c r="F87" s="1" t="n">
        <v>12136</v>
      </c>
      <c r="G87" s="1" t="n">
        <v>12116</v>
      </c>
      <c r="H87" s="1" t="n">
        <v>13825</v>
      </c>
      <c r="I87" s="1" t="n">
        <v>15916</v>
      </c>
      <c r="J87" s="1" t="n">
        <v>17575</v>
      </c>
      <c r="K87" s="1" t="n">
        <v>18454</v>
      </c>
      <c r="L87" s="1" t="n">
        <v>15730</v>
      </c>
      <c r="M87" s="1" t="n">
        <v>14190</v>
      </c>
      <c r="N87" s="1" t="n">
        <v>14620</v>
      </c>
      <c r="O87" s="1" t="n">
        <v>17429</v>
      </c>
      <c r="P87" s="1" t="n">
        <v>16366</v>
      </c>
      <c r="Q87" s="1" t="n">
        <v>14098</v>
      </c>
      <c r="R87" s="1" t="n">
        <v>12662</v>
      </c>
      <c r="S87" s="1" t="n">
        <v>10963</v>
      </c>
      <c r="T87" s="1" t="n">
        <v>8521</v>
      </c>
      <c r="U87" s="1" t="n">
        <v>5327</v>
      </c>
      <c r="V87" s="1" t="n">
        <v>2976</v>
      </c>
      <c r="W87" s="1" t="n">
        <v>1293</v>
      </c>
      <c r="X87" s="1" t="n">
        <v>349</v>
      </c>
      <c r="Y87" s="1" t="n">
        <v>236877</v>
      </c>
      <c r="AA87" s="2" t="s">
        <v>25</v>
      </c>
      <c r="AB87" s="7" t="n">
        <v>36583</v>
      </c>
      <c r="AC87" s="7" t="n">
        <v>158203</v>
      </c>
      <c r="AD87" s="7" t="n">
        <v>42091</v>
      </c>
      <c r="AE87" s="7" t="n">
        <v>236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7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9</v>
      </c>
      <c r="F4" s="1" t="n">
        <v>476</v>
      </c>
      <c r="G4" s="1" t="n">
        <v>507</v>
      </c>
      <c r="H4" s="1" t="n">
        <v>550</v>
      </c>
      <c r="I4" s="1" t="n">
        <v>423</v>
      </c>
      <c r="J4" s="1" t="n">
        <v>457</v>
      </c>
      <c r="K4" s="1" t="n">
        <v>486</v>
      </c>
      <c r="L4" s="1" t="n">
        <v>543</v>
      </c>
      <c r="M4" s="1" t="n">
        <v>554</v>
      </c>
      <c r="N4" s="1" t="n">
        <v>572</v>
      </c>
      <c r="O4" s="1" t="n">
        <v>589</v>
      </c>
      <c r="P4" s="1" t="n">
        <v>464</v>
      </c>
      <c r="Q4" s="1" t="n">
        <v>378</v>
      </c>
      <c r="R4" s="1" t="n">
        <v>310</v>
      </c>
      <c r="S4" s="1" t="n">
        <v>276</v>
      </c>
      <c r="T4" s="1" t="n">
        <v>201</v>
      </c>
      <c r="U4" s="1" t="n">
        <v>113</v>
      </c>
      <c r="V4" s="1" t="n">
        <v>49</v>
      </c>
      <c r="W4" s="1" t="n">
        <v>13</v>
      </c>
      <c r="X4" s="1" t="n">
        <v>2</v>
      </c>
      <c r="Y4" s="1" t="n">
        <v>7372</v>
      </c>
      <c r="AA4" s="2" t="s">
        <v>31</v>
      </c>
      <c r="AB4" s="7" t="n">
        <v>1392</v>
      </c>
      <c r="AC4" s="7" t="n">
        <v>5016</v>
      </c>
      <c r="AD4" s="7" t="n">
        <v>964</v>
      </c>
      <c r="AE4" s="7" t="n">
        <v>7372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0</v>
      </c>
      <c r="F5" s="1" t="n">
        <v>440</v>
      </c>
      <c r="G5" s="1" t="n">
        <v>447</v>
      </c>
      <c r="H5" s="1" t="n">
        <v>484</v>
      </c>
      <c r="I5" s="1" t="n">
        <v>484</v>
      </c>
      <c r="J5" s="1" t="n">
        <v>526</v>
      </c>
      <c r="K5" s="1" t="n">
        <v>602</v>
      </c>
      <c r="L5" s="1" t="n">
        <v>640</v>
      </c>
      <c r="M5" s="1" t="n">
        <v>625</v>
      </c>
      <c r="N5" s="1" t="n">
        <v>616</v>
      </c>
      <c r="O5" s="1" t="n">
        <v>621</v>
      </c>
      <c r="P5" s="1" t="n">
        <v>557</v>
      </c>
      <c r="Q5" s="1" t="n">
        <v>444</v>
      </c>
      <c r="R5" s="1" t="n">
        <v>439</v>
      </c>
      <c r="S5" s="1" t="n">
        <v>383</v>
      </c>
      <c r="T5" s="1" t="n">
        <v>320</v>
      </c>
      <c r="U5" s="1" t="n">
        <v>199</v>
      </c>
      <c r="V5" s="1" t="n">
        <v>105</v>
      </c>
      <c r="W5" s="1" t="n">
        <v>56</v>
      </c>
      <c r="X5" s="1" t="n">
        <v>21</v>
      </c>
      <c r="Y5" s="1" t="n">
        <v>8389</v>
      </c>
      <c r="AA5" s="2" t="s">
        <v>34</v>
      </c>
      <c r="AB5" s="7" t="n">
        <v>1267</v>
      </c>
      <c r="AC5" s="7" t="n">
        <v>5599</v>
      </c>
      <c r="AD5" s="7" t="n">
        <v>1523</v>
      </c>
      <c r="AE5" s="7" t="n">
        <v>8389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16</v>
      </c>
      <c r="D6" s="2" t="s">
        <v>25</v>
      </c>
      <c r="E6" s="1" t="n">
        <v>789</v>
      </c>
      <c r="F6" s="1" t="n">
        <v>916</v>
      </c>
      <c r="G6" s="1" t="n">
        <v>954</v>
      </c>
      <c r="H6" s="1" t="n">
        <v>1034</v>
      </c>
      <c r="I6" s="1" t="n">
        <v>907</v>
      </c>
      <c r="J6" s="1" t="n">
        <v>983</v>
      </c>
      <c r="K6" s="1" t="n">
        <v>1088</v>
      </c>
      <c r="L6" s="1" t="n">
        <v>1183</v>
      </c>
      <c r="M6" s="1" t="n">
        <v>1179</v>
      </c>
      <c r="N6" s="1" t="n">
        <v>1188</v>
      </c>
      <c r="O6" s="1" t="n">
        <v>1210</v>
      </c>
      <c r="P6" s="1" t="n">
        <v>1021</v>
      </c>
      <c r="Q6" s="1" t="n">
        <v>822</v>
      </c>
      <c r="R6" s="1" t="n">
        <v>749</v>
      </c>
      <c r="S6" s="1" t="n">
        <v>659</v>
      </c>
      <c r="T6" s="1" t="n">
        <v>521</v>
      </c>
      <c r="U6" s="1" t="n">
        <v>312</v>
      </c>
      <c r="V6" s="1" t="n">
        <v>154</v>
      </c>
      <c r="W6" s="1" t="n">
        <v>69</v>
      </c>
      <c r="X6" s="1" t="n">
        <v>23</v>
      </c>
      <c r="Y6" s="1" t="n">
        <v>15761</v>
      </c>
      <c r="AA6" s="2" t="s">
        <v>25</v>
      </c>
      <c r="AB6" s="7" t="n">
        <v>2659</v>
      </c>
      <c r="AC6" s="7" t="n">
        <v>10615</v>
      </c>
      <c r="AD6" s="7" t="n">
        <v>2487</v>
      </c>
      <c r="AE6" s="7" t="n">
        <v>15761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6</v>
      </c>
      <c r="F7" s="1" t="n">
        <v>121</v>
      </c>
      <c r="G7" s="1" t="n">
        <v>122</v>
      </c>
      <c r="H7" s="1" t="n">
        <v>142</v>
      </c>
      <c r="I7" s="1" t="n">
        <v>128</v>
      </c>
      <c r="J7" s="1" t="n">
        <v>160</v>
      </c>
      <c r="K7" s="1" t="n">
        <v>197</v>
      </c>
      <c r="L7" s="1" t="n">
        <v>184</v>
      </c>
      <c r="M7" s="1" t="n">
        <v>188</v>
      </c>
      <c r="N7" s="1" t="n">
        <v>157</v>
      </c>
      <c r="O7" s="1" t="n">
        <v>189</v>
      </c>
      <c r="P7" s="1" t="n">
        <v>149</v>
      </c>
      <c r="Q7" s="1" t="n">
        <v>128</v>
      </c>
      <c r="R7" s="1" t="n">
        <v>115</v>
      </c>
      <c r="S7" s="1" t="n">
        <v>96</v>
      </c>
      <c r="T7" s="1" t="n">
        <v>78</v>
      </c>
      <c r="U7" s="1" t="n">
        <v>34</v>
      </c>
      <c r="V7" s="1" t="n">
        <v>21</v>
      </c>
      <c r="W7" s="1" t="n">
        <v>5</v>
      </c>
      <c r="X7" s="1" t="n">
        <v>2</v>
      </c>
      <c r="Y7" s="1" t="n">
        <v>2332</v>
      </c>
      <c r="AA7" s="2" t="s">
        <v>31</v>
      </c>
      <c r="AB7" s="7" t="n">
        <v>359</v>
      </c>
      <c r="AC7" s="7" t="n">
        <v>1622</v>
      </c>
      <c r="AD7" s="7" t="n">
        <v>351</v>
      </c>
      <c r="AE7" s="7" t="n">
        <v>2332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4</v>
      </c>
      <c r="F8" s="1" t="n">
        <v>120</v>
      </c>
      <c r="G8" s="1" t="n">
        <v>132</v>
      </c>
      <c r="H8" s="1" t="n">
        <v>145</v>
      </c>
      <c r="I8" s="1" t="n">
        <v>184</v>
      </c>
      <c r="J8" s="1" t="n">
        <v>171</v>
      </c>
      <c r="K8" s="1" t="n">
        <v>198</v>
      </c>
      <c r="L8" s="1" t="n">
        <v>212</v>
      </c>
      <c r="M8" s="1" t="n">
        <v>159</v>
      </c>
      <c r="N8" s="1" t="n">
        <v>153</v>
      </c>
      <c r="O8" s="1" t="n">
        <v>193</v>
      </c>
      <c r="P8" s="1" t="n">
        <v>184</v>
      </c>
      <c r="Q8" s="1" t="n">
        <v>161</v>
      </c>
      <c r="R8" s="1" t="n">
        <v>158</v>
      </c>
      <c r="S8" s="1" t="n">
        <v>152</v>
      </c>
      <c r="T8" s="1" t="n">
        <v>128</v>
      </c>
      <c r="U8" s="1" t="n">
        <v>81</v>
      </c>
      <c r="V8" s="1" t="n">
        <v>60</v>
      </c>
      <c r="W8" s="1" t="n">
        <v>18</v>
      </c>
      <c r="X8" s="1" t="n">
        <v>3</v>
      </c>
      <c r="Y8" s="1" t="n">
        <v>2726</v>
      </c>
      <c r="AA8" s="2" t="s">
        <v>34</v>
      </c>
      <c r="AB8" s="7" t="n">
        <v>366</v>
      </c>
      <c r="AC8" s="7" t="n">
        <v>1760</v>
      </c>
      <c r="AD8" s="7" t="n">
        <v>600</v>
      </c>
      <c r="AE8" s="7" t="n">
        <v>2726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27</v>
      </c>
      <c r="D9" s="2" t="s">
        <v>25</v>
      </c>
      <c r="E9" s="1" t="n">
        <v>230</v>
      </c>
      <c r="F9" s="1" t="n">
        <v>241</v>
      </c>
      <c r="G9" s="1" t="n">
        <v>254</v>
      </c>
      <c r="H9" s="1" t="n">
        <v>287</v>
      </c>
      <c r="I9" s="1" t="n">
        <v>312</v>
      </c>
      <c r="J9" s="1" t="n">
        <v>331</v>
      </c>
      <c r="K9" s="1" t="n">
        <v>395</v>
      </c>
      <c r="L9" s="1" t="n">
        <v>396</v>
      </c>
      <c r="M9" s="1" t="n">
        <v>347</v>
      </c>
      <c r="N9" s="1" t="n">
        <v>310</v>
      </c>
      <c r="O9" s="1" t="n">
        <v>382</v>
      </c>
      <c r="P9" s="1" t="n">
        <v>333</v>
      </c>
      <c r="Q9" s="1" t="n">
        <v>289</v>
      </c>
      <c r="R9" s="1" t="n">
        <v>273</v>
      </c>
      <c r="S9" s="1" t="n">
        <v>248</v>
      </c>
      <c r="T9" s="1" t="n">
        <v>206</v>
      </c>
      <c r="U9" s="1" t="n">
        <v>115</v>
      </c>
      <c r="V9" s="1" t="n">
        <v>81</v>
      </c>
      <c r="W9" s="1" t="n">
        <v>23</v>
      </c>
      <c r="X9" s="1" t="n">
        <v>5</v>
      </c>
      <c r="Y9" s="1" t="n">
        <v>5058</v>
      </c>
      <c r="AA9" s="2" t="s">
        <v>25</v>
      </c>
      <c r="AB9" s="7" t="n">
        <v>725</v>
      </c>
      <c r="AC9" s="7" t="n">
        <v>3382</v>
      </c>
      <c r="AD9" s="7" t="n">
        <v>951</v>
      </c>
      <c r="AE9" s="7" t="n">
        <v>5058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9</v>
      </c>
      <c r="F10" s="1" t="n">
        <v>123</v>
      </c>
      <c r="G10" s="1" t="n">
        <v>122</v>
      </c>
      <c r="H10" s="1" t="n">
        <v>129</v>
      </c>
      <c r="I10" s="1" t="n">
        <v>170</v>
      </c>
      <c r="J10" s="1" t="n">
        <v>184</v>
      </c>
      <c r="K10" s="1" t="n">
        <v>187</v>
      </c>
      <c r="L10" s="1" t="n">
        <v>176</v>
      </c>
      <c r="M10" s="1" t="n">
        <v>151</v>
      </c>
      <c r="N10" s="1" t="n">
        <v>193</v>
      </c>
      <c r="O10" s="1" t="n">
        <v>200</v>
      </c>
      <c r="P10" s="1" t="n">
        <v>185</v>
      </c>
      <c r="Q10" s="1" t="n">
        <v>144</v>
      </c>
      <c r="R10" s="1" t="n">
        <v>107</v>
      </c>
      <c r="S10" s="1" t="n">
        <v>96</v>
      </c>
      <c r="T10" s="1" t="n">
        <v>84</v>
      </c>
      <c r="U10" s="1" t="n">
        <v>55</v>
      </c>
      <c r="V10" s="1" t="n">
        <v>19</v>
      </c>
      <c r="W10" s="1" t="n">
        <v>8</v>
      </c>
      <c r="X10" s="1" t="n">
        <v>1</v>
      </c>
      <c r="Y10" s="1" t="n">
        <v>2433</v>
      </c>
      <c r="AA10" s="2" t="s">
        <v>31</v>
      </c>
      <c r="AB10" s="7" t="n">
        <v>344</v>
      </c>
      <c r="AC10" s="7" t="n">
        <v>1719</v>
      </c>
      <c r="AD10" s="7" t="n">
        <v>370</v>
      </c>
      <c r="AE10" s="7" t="n">
        <v>243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6</v>
      </c>
      <c r="F11" s="1" t="n">
        <v>127</v>
      </c>
      <c r="G11" s="1" t="n">
        <v>115</v>
      </c>
      <c r="H11" s="1" t="n">
        <v>138</v>
      </c>
      <c r="I11" s="1" t="n">
        <v>222</v>
      </c>
      <c r="J11" s="1" t="n">
        <v>211</v>
      </c>
      <c r="K11" s="1" t="n">
        <v>198</v>
      </c>
      <c r="L11" s="1" t="n">
        <v>182</v>
      </c>
      <c r="M11" s="1" t="n">
        <v>168</v>
      </c>
      <c r="N11" s="1" t="n">
        <v>180</v>
      </c>
      <c r="O11" s="1" t="n">
        <v>204</v>
      </c>
      <c r="P11" s="1" t="n">
        <v>214</v>
      </c>
      <c r="Q11" s="1" t="n">
        <v>204</v>
      </c>
      <c r="R11" s="1" t="n">
        <v>169</v>
      </c>
      <c r="S11" s="1" t="n">
        <v>158</v>
      </c>
      <c r="T11" s="1" t="n">
        <v>152</v>
      </c>
      <c r="U11" s="1" t="n">
        <v>97</v>
      </c>
      <c r="V11" s="1" t="n">
        <v>46</v>
      </c>
      <c r="W11" s="1" t="n">
        <v>26</v>
      </c>
      <c r="X11" s="1" t="n">
        <v>12</v>
      </c>
      <c r="Y11" s="1" t="n">
        <v>2909</v>
      </c>
      <c r="AA11" s="2" t="s">
        <v>34</v>
      </c>
      <c r="AB11" s="7" t="n">
        <v>328</v>
      </c>
      <c r="AC11" s="7" t="n">
        <v>1921</v>
      </c>
      <c r="AD11" s="7" t="n">
        <v>660</v>
      </c>
      <c r="AE11" s="7" t="n">
        <v>2909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59</v>
      </c>
      <c r="D12" s="2" t="s">
        <v>25</v>
      </c>
      <c r="E12" s="1" t="n">
        <v>185</v>
      </c>
      <c r="F12" s="1" t="n">
        <v>250</v>
      </c>
      <c r="G12" s="1" t="n">
        <v>237</v>
      </c>
      <c r="H12" s="1" t="n">
        <v>267</v>
      </c>
      <c r="I12" s="1" t="n">
        <v>392</v>
      </c>
      <c r="J12" s="1" t="n">
        <v>395</v>
      </c>
      <c r="K12" s="1" t="n">
        <v>385</v>
      </c>
      <c r="L12" s="1" t="n">
        <v>358</v>
      </c>
      <c r="M12" s="1" t="n">
        <v>319</v>
      </c>
      <c r="N12" s="1" t="n">
        <v>373</v>
      </c>
      <c r="O12" s="1" t="n">
        <v>404</v>
      </c>
      <c r="P12" s="1" t="n">
        <v>399</v>
      </c>
      <c r="Q12" s="1" t="n">
        <v>348</v>
      </c>
      <c r="R12" s="1" t="n">
        <v>276</v>
      </c>
      <c r="S12" s="1" t="n">
        <v>254</v>
      </c>
      <c r="T12" s="1" t="n">
        <v>236</v>
      </c>
      <c r="U12" s="1" t="n">
        <v>152</v>
      </c>
      <c r="V12" s="1" t="n">
        <v>65</v>
      </c>
      <c r="W12" s="1" t="n">
        <v>34</v>
      </c>
      <c r="X12" s="1" t="n">
        <v>13</v>
      </c>
      <c r="Y12" s="1" t="n">
        <v>5342</v>
      </c>
      <c r="AA12" s="2" t="s">
        <v>25</v>
      </c>
      <c r="AB12" s="7" t="n">
        <v>672</v>
      </c>
      <c r="AC12" s="7" t="n">
        <v>3640</v>
      </c>
      <c r="AD12" s="7" t="n">
        <v>1030</v>
      </c>
      <c r="AE12" s="7" t="n">
        <v>534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59</v>
      </c>
      <c r="F13" s="1" t="n">
        <v>133</v>
      </c>
      <c r="G13" s="1" t="n">
        <v>134</v>
      </c>
      <c r="H13" s="1" t="n">
        <v>139</v>
      </c>
      <c r="I13" s="1" t="n">
        <v>184</v>
      </c>
      <c r="J13" s="1" t="n">
        <v>247</v>
      </c>
      <c r="K13" s="1" t="n">
        <v>272</v>
      </c>
      <c r="L13" s="1" t="n">
        <v>229</v>
      </c>
      <c r="M13" s="1" t="n">
        <v>181</v>
      </c>
      <c r="N13" s="1" t="n">
        <v>177</v>
      </c>
      <c r="O13" s="1" t="n">
        <v>167</v>
      </c>
      <c r="P13" s="1" t="n">
        <v>162</v>
      </c>
      <c r="Q13" s="1" t="n">
        <v>113</v>
      </c>
      <c r="R13" s="1" t="n">
        <v>96</v>
      </c>
      <c r="S13" s="1" t="n">
        <v>73</v>
      </c>
      <c r="T13" s="1" t="n">
        <v>64</v>
      </c>
      <c r="U13" s="1" t="n">
        <v>38</v>
      </c>
      <c r="V13" s="1" t="n">
        <v>23</v>
      </c>
      <c r="W13" s="1" t="n">
        <v>8</v>
      </c>
      <c r="X13" s="1" t="n">
        <v>3</v>
      </c>
      <c r="Y13" s="1" t="n">
        <v>2602</v>
      </c>
      <c r="AA13" s="2" t="s">
        <v>31</v>
      </c>
      <c r="AB13" s="7" t="n">
        <v>426</v>
      </c>
      <c r="AC13" s="7" t="n">
        <v>1871</v>
      </c>
      <c r="AD13" s="7" t="n">
        <v>305</v>
      </c>
      <c r="AE13" s="7" t="n">
        <v>2602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94</v>
      </c>
      <c r="F14" s="1" t="n">
        <v>147</v>
      </c>
      <c r="G14" s="1" t="n">
        <v>118</v>
      </c>
      <c r="H14" s="1" t="n">
        <v>122</v>
      </c>
      <c r="I14" s="1" t="n">
        <v>244</v>
      </c>
      <c r="J14" s="1" t="n">
        <v>301</v>
      </c>
      <c r="K14" s="1" t="n">
        <v>251</v>
      </c>
      <c r="L14" s="1" t="n">
        <v>211</v>
      </c>
      <c r="M14" s="1" t="n">
        <v>174</v>
      </c>
      <c r="N14" s="1" t="n">
        <v>200</v>
      </c>
      <c r="O14" s="1" t="n">
        <v>177</v>
      </c>
      <c r="P14" s="1" t="n">
        <v>158</v>
      </c>
      <c r="Q14" s="1" t="n">
        <v>151</v>
      </c>
      <c r="R14" s="1" t="n">
        <v>144</v>
      </c>
      <c r="S14" s="1" t="n">
        <v>114</v>
      </c>
      <c r="T14" s="1" t="n">
        <v>113</v>
      </c>
      <c r="U14" s="1" t="n">
        <v>82</v>
      </c>
      <c r="V14" s="1" t="n">
        <v>50</v>
      </c>
      <c r="W14" s="1" t="n">
        <v>19</v>
      </c>
      <c r="X14" s="1" t="n">
        <v>5</v>
      </c>
      <c r="Y14" s="1" t="n">
        <v>2975</v>
      </c>
      <c r="AA14" s="2" t="s">
        <v>34</v>
      </c>
      <c r="AB14" s="7" t="n">
        <v>459</v>
      </c>
      <c r="AC14" s="7" t="n">
        <v>1989</v>
      </c>
      <c r="AD14" s="7" t="n">
        <v>527</v>
      </c>
      <c r="AE14" s="7" t="n">
        <v>2975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53</v>
      </c>
      <c r="D15" s="2" t="s">
        <v>25</v>
      </c>
      <c r="E15" s="1" t="n">
        <v>353</v>
      </c>
      <c r="F15" s="1" t="n">
        <v>280</v>
      </c>
      <c r="G15" s="1" t="n">
        <v>252</v>
      </c>
      <c r="H15" s="1" t="n">
        <v>261</v>
      </c>
      <c r="I15" s="1" t="n">
        <v>428</v>
      </c>
      <c r="J15" s="1" t="n">
        <v>548</v>
      </c>
      <c r="K15" s="1" t="n">
        <v>523</v>
      </c>
      <c r="L15" s="1" t="n">
        <v>440</v>
      </c>
      <c r="M15" s="1" t="n">
        <v>355</v>
      </c>
      <c r="N15" s="1" t="n">
        <v>377</v>
      </c>
      <c r="O15" s="1" t="n">
        <v>344</v>
      </c>
      <c r="P15" s="1" t="n">
        <v>320</v>
      </c>
      <c r="Q15" s="1" t="n">
        <v>264</v>
      </c>
      <c r="R15" s="1" t="n">
        <v>240</v>
      </c>
      <c r="S15" s="1" t="n">
        <v>187</v>
      </c>
      <c r="T15" s="1" t="n">
        <v>177</v>
      </c>
      <c r="U15" s="1" t="n">
        <v>120</v>
      </c>
      <c r="V15" s="1" t="n">
        <v>73</v>
      </c>
      <c r="W15" s="1" t="n">
        <v>27</v>
      </c>
      <c r="X15" s="1" t="n">
        <v>8</v>
      </c>
      <c r="Y15" s="1" t="n">
        <v>5577</v>
      </c>
      <c r="AA15" s="2" t="s">
        <v>25</v>
      </c>
      <c r="AB15" s="7" t="n">
        <v>885</v>
      </c>
      <c r="AC15" s="7" t="n">
        <v>3860</v>
      </c>
      <c r="AD15" s="7" t="n">
        <v>832</v>
      </c>
      <c r="AE15" s="7" t="n">
        <v>5577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6</v>
      </c>
      <c r="F16" s="1" t="n">
        <v>123</v>
      </c>
      <c r="G16" s="1" t="n">
        <v>145</v>
      </c>
      <c r="H16" s="1" t="n">
        <v>132</v>
      </c>
      <c r="I16" s="1" t="n">
        <v>157</v>
      </c>
      <c r="J16" s="1" t="n">
        <v>193</v>
      </c>
      <c r="K16" s="1" t="n">
        <v>234</v>
      </c>
      <c r="L16" s="1" t="n">
        <v>182</v>
      </c>
      <c r="M16" s="1" t="n">
        <v>142</v>
      </c>
      <c r="N16" s="1" t="n">
        <v>155</v>
      </c>
      <c r="O16" s="1" t="n">
        <v>185</v>
      </c>
      <c r="P16" s="1" t="n">
        <v>192</v>
      </c>
      <c r="Q16" s="1" t="n">
        <v>164</v>
      </c>
      <c r="R16" s="1" t="n">
        <v>162</v>
      </c>
      <c r="S16" s="1" t="n">
        <v>125</v>
      </c>
      <c r="T16" s="1" t="n">
        <v>108</v>
      </c>
      <c r="U16" s="1" t="n">
        <v>56</v>
      </c>
      <c r="V16" s="1" t="n">
        <v>29</v>
      </c>
      <c r="W16" s="1" t="n">
        <v>12</v>
      </c>
      <c r="X16" s="1" t="n">
        <v>1</v>
      </c>
      <c r="Y16" s="1" t="n">
        <v>2633</v>
      </c>
      <c r="AA16" s="2" t="s">
        <v>31</v>
      </c>
      <c r="AB16" s="7" t="n">
        <v>404</v>
      </c>
      <c r="AC16" s="7" t="n">
        <v>1736</v>
      </c>
      <c r="AD16" s="7" t="n">
        <v>493</v>
      </c>
      <c r="AE16" s="7" t="n">
        <v>2633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19</v>
      </c>
      <c r="G17" s="1" t="n">
        <v>111</v>
      </c>
      <c r="H17" s="1" t="n">
        <v>134</v>
      </c>
      <c r="I17" s="1" t="n">
        <v>169</v>
      </c>
      <c r="J17" s="1" t="n">
        <v>160</v>
      </c>
      <c r="K17" s="1" t="n">
        <v>209</v>
      </c>
      <c r="L17" s="1" t="n">
        <v>181</v>
      </c>
      <c r="M17" s="1" t="n">
        <v>156</v>
      </c>
      <c r="N17" s="1" t="n">
        <v>158</v>
      </c>
      <c r="O17" s="1" t="n">
        <v>187</v>
      </c>
      <c r="P17" s="1" t="n">
        <v>226</v>
      </c>
      <c r="Q17" s="1" t="n">
        <v>203</v>
      </c>
      <c r="R17" s="1" t="n">
        <v>181</v>
      </c>
      <c r="S17" s="1" t="n">
        <v>226</v>
      </c>
      <c r="T17" s="1" t="n">
        <v>164</v>
      </c>
      <c r="U17" s="1" t="n">
        <v>122</v>
      </c>
      <c r="V17" s="1" t="n">
        <v>81</v>
      </c>
      <c r="W17" s="1" t="n">
        <v>31</v>
      </c>
      <c r="X17" s="1" t="n">
        <v>10</v>
      </c>
      <c r="Y17" s="1" t="n">
        <v>2963</v>
      </c>
      <c r="AA17" s="2" t="s">
        <v>34</v>
      </c>
      <c r="AB17" s="7" t="n">
        <v>365</v>
      </c>
      <c r="AC17" s="7" t="n">
        <v>1783</v>
      </c>
      <c r="AD17" s="7" t="n">
        <v>815</v>
      </c>
      <c r="AE17" s="7" t="n">
        <v>2963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4</v>
      </c>
      <c r="D18" s="2" t="s">
        <v>25</v>
      </c>
      <c r="E18" s="1" t="n">
        <v>271</v>
      </c>
      <c r="F18" s="1" t="n">
        <v>242</v>
      </c>
      <c r="G18" s="1" t="n">
        <v>256</v>
      </c>
      <c r="H18" s="1" t="n">
        <v>266</v>
      </c>
      <c r="I18" s="1" t="n">
        <v>326</v>
      </c>
      <c r="J18" s="1" t="n">
        <v>353</v>
      </c>
      <c r="K18" s="1" t="n">
        <v>443</v>
      </c>
      <c r="L18" s="1" t="n">
        <v>363</v>
      </c>
      <c r="M18" s="1" t="n">
        <v>298</v>
      </c>
      <c r="N18" s="1" t="n">
        <v>313</v>
      </c>
      <c r="O18" s="1" t="n">
        <v>372</v>
      </c>
      <c r="P18" s="1" t="n">
        <v>418</v>
      </c>
      <c r="Q18" s="1" t="n">
        <v>367</v>
      </c>
      <c r="R18" s="1" t="n">
        <v>343</v>
      </c>
      <c r="S18" s="1" t="n">
        <v>351</v>
      </c>
      <c r="T18" s="1" t="n">
        <v>272</v>
      </c>
      <c r="U18" s="1" t="n">
        <v>178</v>
      </c>
      <c r="V18" s="1" t="n">
        <v>110</v>
      </c>
      <c r="W18" s="1" t="n">
        <v>43</v>
      </c>
      <c r="X18" s="1" t="n">
        <v>11</v>
      </c>
      <c r="Y18" s="1" t="n">
        <v>5596</v>
      </c>
      <c r="AA18" s="2" t="s">
        <v>25</v>
      </c>
      <c r="AB18" s="7" t="n">
        <v>769</v>
      </c>
      <c r="AC18" s="7" t="n">
        <v>3519</v>
      </c>
      <c r="AD18" s="7" t="n">
        <v>1308</v>
      </c>
      <c r="AE18" s="7" t="n">
        <v>5596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6</v>
      </c>
      <c r="F19" s="1" t="n">
        <v>206</v>
      </c>
      <c r="G19" s="1" t="n">
        <v>279</v>
      </c>
      <c r="H19" s="1" t="n">
        <v>270</v>
      </c>
      <c r="I19" s="1" t="n">
        <v>286</v>
      </c>
      <c r="J19" s="1" t="n">
        <v>386</v>
      </c>
      <c r="K19" s="1" t="n">
        <v>348</v>
      </c>
      <c r="L19" s="1" t="n">
        <v>317</v>
      </c>
      <c r="M19" s="1" t="n">
        <v>306</v>
      </c>
      <c r="N19" s="1" t="n">
        <v>327</v>
      </c>
      <c r="O19" s="1" t="n">
        <v>390</v>
      </c>
      <c r="P19" s="1" t="n">
        <v>363</v>
      </c>
      <c r="Q19" s="1" t="n">
        <v>305</v>
      </c>
      <c r="R19" s="1" t="n">
        <v>231</v>
      </c>
      <c r="S19" s="1" t="n">
        <v>218</v>
      </c>
      <c r="T19" s="1" t="n">
        <v>175</v>
      </c>
      <c r="U19" s="1" t="n">
        <v>79</v>
      </c>
      <c r="V19" s="1" t="n">
        <v>48</v>
      </c>
      <c r="W19" s="1" t="n">
        <v>13</v>
      </c>
      <c r="X19" s="1" t="n">
        <v>6</v>
      </c>
      <c r="Y19" s="1" t="n">
        <v>4749</v>
      </c>
      <c r="AA19" s="2" t="s">
        <v>31</v>
      </c>
      <c r="AB19" s="7" t="n">
        <v>681</v>
      </c>
      <c r="AC19" s="7" t="n">
        <v>3298</v>
      </c>
      <c r="AD19" s="7" t="n">
        <v>770</v>
      </c>
      <c r="AE19" s="7" t="n">
        <v>4749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1</v>
      </c>
      <c r="F20" s="1" t="n">
        <v>190</v>
      </c>
      <c r="G20" s="1" t="n">
        <v>225</v>
      </c>
      <c r="H20" s="1" t="n">
        <v>276</v>
      </c>
      <c r="I20" s="1" t="n">
        <v>397</v>
      </c>
      <c r="J20" s="1" t="n">
        <v>401</v>
      </c>
      <c r="K20" s="1" t="n">
        <v>383</v>
      </c>
      <c r="L20" s="1" t="n">
        <v>316</v>
      </c>
      <c r="M20" s="1" t="n">
        <v>348</v>
      </c>
      <c r="N20" s="1" t="n">
        <v>386</v>
      </c>
      <c r="O20" s="1" t="n">
        <v>428</v>
      </c>
      <c r="P20" s="1" t="n">
        <v>459</v>
      </c>
      <c r="Q20" s="1" t="n">
        <v>376</v>
      </c>
      <c r="R20" s="1" t="n">
        <v>332</v>
      </c>
      <c r="S20" s="1" t="n">
        <v>317</v>
      </c>
      <c r="T20" s="1" t="n">
        <v>231</v>
      </c>
      <c r="U20" s="1" t="n">
        <v>207</v>
      </c>
      <c r="V20" s="1" t="n">
        <v>110</v>
      </c>
      <c r="W20" s="1" t="n">
        <v>52</v>
      </c>
      <c r="X20" s="1" t="n">
        <v>17</v>
      </c>
      <c r="Y20" s="1" t="n">
        <v>5652</v>
      </c>
      <c r="AA20" s="2" t="s">
        <v>34</v>
      </c>
      <c r="AB20" s="7" t="n">
        <v>616</v>
      </c>
      <c r="AC20" s="7" t="n">
        <v>3770</v>
      </c>
      <c r="AD20" s="7" t="n">
        <v>1266</v>
      </c>
      <c r="AE20" s="7" t="n">
        <v>5652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85</v>
      </c>
      <c r="D21" s="2" t="s">
        <v>25</v>
      </c>
      <c r="E21" s="1" t="n">
        <v>397</v>
      </c>
      <c r="F21" s="1" t="n">
        <v>396</v>
      </c>
      <c r="G21" s="1" t="n">
        <v>504</v>
      </c>
      <c r="H21" s="1" t="n">
        <v>546</v>
      </c>
      <c r="I21" s="1" t="n">
        <v>683</v>
      </c>
      <c r="J21" s="1" t="n">
        <v>787</v>
      </c>
      <c r="K21" s="1" t="n">
        <v>731</v>
      </c>
      <c r="L21" s="1" t="n">
        <v>633</v>
      </c>
      <c r="M21" s="1" t="n">
        <v>654</v>
      </c>
      <c r="N21" s="1" t="n">
        <v>713</v>
      </c>
      <c r="O21" s="1" t="n">
        <v>818</v>
      </c>
      <c r="P21" s="1" t="n">
        <v>822</v>
      </c>
      <c r="Q21" s="1" t="n">
        <v>681</v>
      </c>
      <c r="R21" s="1" t="n">
        <v>563</v>
      </c>
      <c r="S21" s="1" t="n">
        <v>535</v>
      </c>
      <c r="T21" s="1" t="n">
        <v>406</v>
      </c>
      <c r="U21" s="1" t="n">
        <v>286</v>
      </c>
      <c r="V21" s="1" t="n">
        <v>158</v>
      </c>
      <c r="W21" s="1" t="n">
        <v>65</v>
      </c>
      <c r="X21" s="1" t="n">
        <v>23</v>
      </c>
      <c r="Y21" s="1" t="n">
        <v>10401</v>
      </c>
      <c r="AA21" s="2" t="s">
        <v>25</v>
      </c>
      <c r="AB21" s="7" t="n">
        <v>1297</v>
      </c>
      <c r="AC21" s="7" t="n">
        <v>7068</v>
      </c>
      <c r="AD21" s="7" t="n">
        <v>2036</v>
      </c>
      <c r="AE21" s="7" t="n">
        <v>10401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74</v>
      </c>
      <c r="F22" s="1" t="n">
        <v>265</v>
      </c>
      <c r="G22" s="1" t="n">
        <v>238</v>
      </c>
      <c r="H22" s="1" t="n">
        <v>245</v>
      </c>
      <c r="I22" s="1" t="n">
        <v>324</v>
      </c>
      <c r="J22" s="1" t="n">
        <v>420</v>
      </c>
      <c r="K22" s="1" t="n">
        <v>450</v>
      </c>
      <c r="L22" s="1" t="n">
        <v>337</v>
      </c>
      <c r="M22" s="1" t="n">
        <v>268</v>
      </c>
      <c r="N22" s="1" t="n">
        <v>236</v>
      </c>
      <c r="O22" s="1" t="n">
        <v>363</v>
      </c>
      <c r="P22" s="1" t="n">
        <v>326</v>
      </c>
      <c r="Q22" s="1" t="n">
        <v>239</v>
      </c>
      <c r="R22" s="1" t="n">
        <v>204</v>
      </c>
      <c r="S22" s="1" t="n">
        <v>163</v>
      </c>
      <c r="T22" s="1" t="n">
        <v>124</v>
      </c>
      <c r="U22" s="1" t="n">
        <v>77</v>
      </c>
      <c r="V22" s="1" t="n">
        <v>27</v>
      </c>
      <c r="W22" s="1" t="n">
        <v>14</v>
      </c>
      <c r="X22" s="1" t="n">
        <v>2</v>
      </c>
      <c r="Y22" s="1" t="n">
        <v>4596</v>
      </c>
      <c r="AA22" s="2" t="s">
        <v>31</v>
      </c>
      <c r="AB22" s="7" t="n">
        <v>777</v>
      </c>
      <c r="AC22" s="7" t="n">
        <v>3208</v>
      </c>
      <c r="AD22" s="7" t="n">
        <v>611</v>
      </c>
      <c r="AE22" s="7" t="n">
        <v>4596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87</v>
      </c>
      <c r="F23" s="1" t="n">
        <v>189</v>
      </c>
      <c r="G23" s="1" t="n">
        <v>216</v>
      </c>
      <c r="H23" s="1" t="n">
        <v>245</v>
      </c>
      <c r="I23" s="1" t="n">
        <v>330</v>
      </c>
      <c r="J23" s="1" t="n">
        <v>455</v>
      </c>
      <c r="K23" s="1" t="n">
        <v>384</v>
      </c>
      <c r="L23" s="1" t="n">
        <v>335</v>
      </c>
      <c r="M23" s="1" t="n">
        <v>266</v>
      </c>
      <c r="N23" s="1" t="n">
        <v>266</v>
      </c>
      <c r="O23" s="1" t="n">
        <v>379</v>
      </c>
      <c r="P23" s="1" t="n">
        <v>310</v>
      </c>
      <c r="Q23" s="1" t="n">
        <v>283</v>
      </c>
      <c r="R23" s="1" t="n">
        <v>263</v>
      </c>
      <c r="S23" s="1" t="n">
        <v>245</v>
      </c>
      <c r="T23" s="1" t="n">
        <v>197</v>
      </c>
      <c r="U23" s="1" t="n">
        <v>132</v>
      </c>
      <c r="V23" s="1" t="n">
        <v>87</v>
      </c>
      <c r="W23" s="1" t="n">
        <v>39</v>
      </c>
      <c r="X23" s="1" t="n">
        <v>9</v>
      </c>
      <c r="Y23" s="1" t="n">
        <v>4917</v>
      </c>
      <c r="AA23" s="2" t="s">
        <v>34</v>
      </c>
      <c r="AB23" s="7" t="n">
        <v>692</v>
      </c>
      <c r="AC23" s="7" t="n">
        <v>3253</v>
      </c>
      <c r="AD23" s="7" t="n">
        <v>972</v>
      </c>
      <c r="AE23" s="7" t="n">
        <v>4917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0</v>
      </c>
      <c r="D24" s="2" t="s">
        <v>25</v>
      </c>
      <c r="E24" s="1" t="n">
        <v>561</v>
      </c>
      <c r="F24" s="1" t="n">
        <v>454</v>
      </c>
      <c r="G24" s="1" t="n">
        <v>454</v>
      </c>
      <c r="H24" s="1" t="n">
        <v>490</v>
      </c>
      <c r="I24" s="1" t="n">
        <v>654</v>
      </c>
      <c r="J24" s="1" t="n">
        <v>875</v>
      </c>
      <c r="K24" s="1" t="n">
        <v>834</v>
      </c>
      <c r="L24" s="1" t="n">
        <v>672</v>
      </c>
      <c r="M24" s="1" t="n">
        <v>534</v>
      </c>
      <c r="N24" s="1" t="n">
        <v>502</v>
      </c>
      <c r="O24" s="1" t="n">
        <v>742</v>
      </c>
      <c r="P24" s="1" t="n">
        <v>636</v>
      </c>
      <c r="Q24" s="1" t="n">
        <v>522</v>
      </c>
      <c r="R24" s="1" t="n">
        <v>467</v>
      </c>
      <c r="S24" s="1" t="n">
        <v>408</v>
      </c>
      <c r="T24" s="1" t="n">
        <v>321</v>
      </c>
      <c r="U24" s="1" t="n">
        <v>209</v>
      </c>
      <c r="V24" s="1" t="n">
        <v>114</v>
      </c>
      <c r="W24" s="1" t="n">
        <v>53</v>
      </c>
      <c r="X24" s="1" t="n">
        <v>11</v>
      </c>
      <c r="Y24" s="1" t="n">
        <v>9513</v>
      </c>
      <c r="AA24" s="2" t="s">
        <v>25</v>
      </c>
      <c r="AB24" s="7" t="n">
        <v>1469</v>
      </c>
      <c r="AC24" s="7" t="n">
        <v>6461</v>
      </c>
      <c r="AD24" s="7" t="n">
        <v>1583</v>
      </c>
      <c r="AE24" s="7" t="n">
        <v>9513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6</v>
      </c>
      <c r="F25" s="1" t="n">
        <v>223</v>
      </c>
      <c r="G25" s="1" t="n">
        <v>216</v>
      </c>
      <c r="H25" s="1" t="n">
        <v>268</v>
      </c>
      <c r="I25" s="1" t="n">
        <v>250</v>
      </c>
      <c r="J25" s="1" t="n">
        <v>311</v>
      </c>
      <c r="K25" s="1" t="n">
        <v>334</v>
      </c>
      <c r="L25" s="1" t="n">
        <v>257</v>
      </c>
      <c r="M25" s="1" t="n">
        <v>221</v>
      </c>
      <c r="N25" s="1" t="n">
        <v>251</v>
      </c>
      <c r="O25" s="1" t="n">
        <v>291</v>
      </c>
      <c r="P25" s="1" t="n">
        <v>262</v>
      </c>
      <c r="Q25" s="1" t="n">
        <v>165</v>
      </c>
      <c r="R25" s="1" t="n">
        <v>120</v>
      </c>
      <c r="S25" s="1" t="n">
        <v>82</v>
      </c>
      <c r="T25" s="1" t="n">
        <v>60</v>
      </c>
      <c r="U25" s="1" t="n">
        <v>32</v>
      </c>
      <c r="V25" s="1" t="n">
        <v>17</v>
      </c>
      <c r="W25" s="1" t="n">
        <v>3</v>
      </c>
      <c r="X25" s="1" t="n">
        <v>1</v>
      </c>
      <c r="Y25" s="1" t="n">
        <v>3620</v>
      </c>
      <c r="AA25" s="2" t="s">
        <v>31</v>
      </c>
      <c r="AB25" s="7" t="n">
        <v>695</v>
      </c>
      <c r="AC25" s="7" t="n">
        <v>2610</v>
      </c>
      <c r="AD25" s="7" t="n">
        <v>315</v>
      </c>
      <c r="AE25" s="7" t="n">
        <v>3620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7</v>
      </c>
      <c r="F26" s="1" t="n">
        <v>249</v>
      </c>
      <c r="G26" s="1" t="n">
        <v>202</v>
      </c>
      <c r="H26" s="1" t="n">
        <v>208</v>
      </c>
      <c r="I26" s="1" t="n">
        <v>242</v>
      </c>
      <c r="J26" s="1" t="n">
        <v>300</v>
      </c>
      <c r="K26" s="1" t="n">
        <v>344</v>
      </c>
      <c r="L26" s="1" t="n">
        <v>262</v>
      </c>
      <c r="M26" s="1" t="n">
        <v>240</v>
      </c>
      <c r="N26" s="1" t="n">
        <v>261</v>
      </c>
      <c r="O26" s="1" t="n">
        <v>311</v>
      </c>
      <c r="P26" s="1" t="n">
        <v>249</v>
      </c>
      <c r="Q26" s="1" t="n">
        <v>219</v>
      </c>
      <c r="R26" s="1" t="n">
        <v>181</v>
      </c>
      <c r="S26" s="1" t="n">
        <v>122</v>
      </c>
      <c r="T26" s="1" t="n">
        <v>113</v>
      </c>
      <c r="U26" s="1" t="n">
        <v>58</v>
      </c>
      <c r="V26" s="1" t="n">
        <v>32</v>
      </c>
      <c r="W26" s="1" t="n">
        <v>8</v>
      </c>
      <c r="X26" s="1" t="n">
        <v>3</v>
      </c>
      <c r="Y26" s="1" t="n">
        <v>3831</v>
      </c>
      <c r="AA26" s="2" t="s">
        <v>34</v>
      </c>
      <c r="AB26" s="7" t="n">
        <v>678</v>
      </c>
      <c r="AC26" s="7" t="n">
        <v>2636</v>
      </c>
      <c r="AD26" s="7" t="n">
        <v>517</v>
      </c>
      <c r="AE26" s="7" t="n">
        <v>3831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8</v>
      </c>
      <c r="D27" s="2" t="s">
        <v>25</v>
      </c>
      <c r="E27" s="1" t="n">
        <v>483</v>
      </c>
      <c r="F27" s="1" t="n">
        <v>472</v>
      </c>
      <c r="G27" s="1" t="n">
        <v>418</v>
      </c>
      <c r="H27" s="1" t="n">
        <v>476</v>
      </c>
      <c r="I27" s="1" t="n">
        <v>492</v>
      </c>
      <c r="J27" s="1" t="n">
        <v>611</v>
      </c>
      <c r="K27" s="1" t="n">
        <v>678</v>
      </c>
      <c r="L27" s="1" t="n">
        <v>519</v>
      </c>
      <c r="M27" s="1" t="n">
        <v>461</v>
      </c>
      <c r="N27" s="1" t="n">
        <v>512</v>
      </c>
      <c r="O27" s="1" t="n">
        <v>602</v>
      </c>
      <c r="P27" s="1" t="n">
        <v>511</v>
      </c>
      <c r="Q27" s="1" t="n">
        <v>384</v>
      </c>
      <c r="R27" s="1" t="n">
        <v>301</v>
      </c>
      <c r="S27" s="1" t="n">
        <v>204</v>
      </c>
      <c r="T27" s="1" t="n">
        <v>173</v>
      </c>
      <c r="U27" s="1" t="n">
        <v>90</v>
      </c>
      <c r="V27" s="1" t="n">
        <v>49</v>
      </c>
      <c r="W27" s="1" t="n">
        <v>11</v>
      </c>
      <c r="X27" s="1" t="n">
        <v>4</v>
      </c>
      <c r="Y27" s="1" t="n">
        <v>7451</v>
      </c>
      <c r="AA27" s="2" t="s">
        <v>25</v>
      </c>
      <c r="AB27" s="7" t="n">
        <v>1373</v>
      </c>
      <c r="AC27" s="7" t="n">
        <v>5246</v>
      </c>
      <c r="AD27" s="7" t="n">
        <v>832</v>
      </c>
      <c r="AE27" s="7" t="n">
        <v>7451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6</v>
      </c>
      <c r="F28" s="1" t="n">
        <v>127</v>
      </c>
      <c r="G28" s="1" t="n">
        <v>70</v>
      </c>
      <c r="H28" s="1" t="n">
        <v>165</v>
      </c>
      <c r="I28" s="1" t="n">
        <v>143</v>
      </c>
      <c r="J28" s="1" t="n">
        <v>180</v>
      </c>
      <c r="K28" s="1" t="n">
        <v>229</v>
      </c>
      <c r="L28" s="1" t="n">
        <v>148</v>
      </c>
      <c r="M28" s="1" t="n">
        <v>123</v>
      </c>
      <c r="N28" s="1" t="n">
        <v>88</v>
      </c>
      <c r="O28" s="1" t="n">
        <v>114</v>
      </c>
      <c r="P28" s="1" t="n">
        <v>94</v>
      </c>
      <c r="Q28" s="1" t="n">
        <v>87</v>
      </c>
      <c r="R28" s="1" t="n">
        <v>63</v>
      </c>
      <c r="S28" s="1" t="n">
        <v>59</v>
      </c>
      <c r="T28" s="1" t="n">
        <v>39</v>
      </c>
      <c r="U28" s="1" t="n">
        <v>21</v>
      </c>
      <c r="V28" s="1" t="n">
        <v>5</v>
      </c>
      <c r="W28" s="1" t="n">
        <v>8</v>
      </c>
      <c r="X28" s="1" t="n">
        <v>1</v>
      </c>
      <c r="Y28" s="1" t="n">
        <v>1930</v>
      </c>
      <c r="AA28" s="2" t="s">
        <v>31</v>
      </c>
      <c r="AB28" s="7" t="n">
        <v>363</v>
      </c>
      <c r="AC28" s="7" t="n">
        <v>1371</v>
      </c>
      <c r="AD28" s="7" t="n">
        <v>196</v>
      </c>
      <c r="AE28" s="7" t="n">
        <v>1930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2</v>
      </c>
      <c r="F29" s="1" t="n">
        <v>120</v>
      </c>
      <c r="G29" s="1" t="n">
        <v>90</v>
      </c>
      <c r="H29" s="1" t="n">
        <v>95</v>
      </c>
      <c r="I29" s="1" t="n">
        <v>111</v>
      </c>
      <c r="J29" s="1" t="n">
        <v>219</v>
      </c>
      <c r="K29" s="1" t="n">
        <v>231</v>
      </c>
      <c r="L29" s="1" t="n">
        <v>158</v>
      </c>
      <c r="M29" s="1" t="n">
        <v>105</v>
      </c>
      <c r="N29" s="1" t="n">
        <v>101</v>
      </c>
      <c r="O29" s="1" t="n">
        <v>114</v>
      </c>
      <c r="P29" s="1" t="n">
        <v>97</v>
      </c>
      <c r="Q29" s="1" t="n">
        <v>93</v>
      </c>
      <c r="R29" s="1" t="n">
        <v>82</v>
      </c>
      <c r="S29" s="1" t="n">
        <v>89</v>
      </c>
      <c r="T29" s="1" t="n">
        <v>64</v>
      </c>
      <c r="U29" s="1" t="n">
        <v>44</v>
      </c>
      <c r="V29" s="1" t="n">
        <v>26</v>
      </c>
      <c r="W29" s="1" t="n">
        <v>8</v>
      </c>
      <c r="X29" s="1" t="n">
        <v>5</v>
      </c>
      <c r="Y29" s="1" t="n">
        <v>2034</v>
      </c>
      <c r="AA29" s="2" t="s">
        <v>34</v>
      </c>
      <c r="AB29" s="7" t="n">
        <v>392</v>
      </c>
      <c r="AC29" s="7" t="n">
        <v>1324</v>
      </c>
      <c r="AD29" s="7" t="n">
        <v>318</v>
      </c>
      <c r="AE29" s="7" t="n">
        <v>2034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97</v>
      </c>
      <c r="D30" s="2" t="s">
        <v>25</v>
      </c>
      <c r="E30" s="1" t="n">
        <v>348</v>
      </c>
      <c r="F30" s="1" t="n">
        <v>247</v>
      </c>
      <c r="G30" s="1" t="n">
        <v>160</v>
      </c>
      <c r="H30" s="1" t="n">
        <v>260</v>
      </c>
      <c r="I30" s="1" t="n">
        <v>254</v>
      </c>
      <c r="J30" s="1" t="n">
        <v>399</v>
      </c>
      <c r="K30" s="1" t="n">
        <v>460</v>
      </c>
      <c r="L30" s="1" t="n">
        <v>306</v>
      </c>
      <c r="M30" s="1" t="n">
        <v>228</v>
      </c>
      <c r="N30" s="1" t="n">
        <v>189</v>
      </c>
      <c r="O30" s="1" t="n">
        <v>228</v>
      </c>
      <c r="P30" s="1" t="n">
        <v>191</v>
      </c>
      <c r="Q30" s="1" t="n">
        <v>180</v>
      </c>
      <c r="R30" s="1" t="n">
        <v>145</v>
      </c>
      <c r="S30" s="1" t="n">
        <v>148</v>
      </c>
      <c r="T30" s="1" t="n">
        <v>103</v>
      </c>
      <c r="U30" s="1" t="n">
        <v>65</v>
      </c>
      <c r="V30" s="1" t="n">
        <v>31</v>
      </c>
      <c r="W30" s="1" t="n">
        <v>16</v>
      </c>
      <c r="X30" s="1" t="n">
        <v>6</v>
      </c>
      <c r="Y30" s="1" t="n">
        <v>3964</v>
      </c>
      <c r="AA30" s="2" t="s">
        <v>25</v>
      </c>
      <c r="AB30" s="7" t="n">
        <v>755</v>
      </c>
      <c r="AC30" s="7" t="n">
        <v>2695</v>
      </c>
      <c r="AD30" s="7" t="n">
        <v>514</v>
      </c>
      <c r="AE30" s="7" t="n">
        <v>3964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42</v>
      </c>
      <c r="F31" s="1" t="n">
        <v>258</v>
      </c>
      <c r="G31" s="1" t="n">
        <v>291</v>
      </c>
      <c r="H31" s="1" t="n">
        <v>307</v>
      </c>
      <c r="I31" s="1" t="n">
        <v>320</v>
      </c>
      <c r="J31" s="1" t="n">
        <v>357</v>
      </c>
      <c r="K31" s="1" t="n">
        <v>419</v>
      </c>
      <c r="L31" s="1" t="n">
        <v>405</v>
      </c>
      <c r="M31" s="1" t="n">
        <v>353</v>
      </c>
      <c r="N31" s="1" t="n">
        <v>390</v>
      </c>
      <c r="O31" s="1" t="n">
        <v>381</v>
      </c>
      <c r="P31" s="1" t="n">
        <v>389</v>
      </c>
      <c r="Q31" s="1" t="n">
        <v>304</v>
      </c>
      <c r="R31" s="1" t="n">
        <v>242</v>
      </c>
      <c r="S31" s="1" t="n">
        <v>209</v>
      </c>
      <c r="T31" s="1" t="n">
        <v>188</v>
      </c>
      <c r="U31" s="1" t="n">
        <v>87</v>
      </c>
      <c r="V31" s="1" t="n">
        <v>50</v>
      </c>
      <c r="W31" s="1" t="n">
        <v>16</v>
      </c>
      <c r="X31" s="1" t="n">
        <v>4</v>
      </c>
      <c r="Y31" s="1" t="n">
        <v>5212</v>
      </c>
      <c r="AA31" s="2" t="s">
        <v>31</v>
      </c>
      <c r="AB31" s="7" t="n">
        <v>791</v>
      </c>
      <c r="AC31" s="7" t="n">
        <v>3625</v>
      </c>
      <c r="AD31" s="7" t="n">
        <v>796</v>
      </c>
      <c r="AE31" s="7" t="n">
        <v>5212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36</v>
      </c>
      <c r="F32" s="1" t="n">
        <v>263</v>
      </c>
      <c r="G32" s="1" t="n">
        <v>266</v>
      </c>
      <c r="H32" s="1" t="n">
        <v>299</v>
      </c>
      <c r="I32" s="1" t="n">
        <v>419</v>
      </c>
      <c r="J32" s="1" t="n">
        <v>438</v>
      </c>
      <c r="K32" s="1" t="n">
        <v>477</v>
      </c>
      <c r="L32" s="1" t="n">
        <v>435</v>
      </c>
      <c r="M32" s="1" t="n">
        <v>400</v>
      </c>
      <c r="N32" s="1" t="n">
        <v>409</v>
      </c>
      <c r="O32" s="1" t="n">
        <v>468</v>
      </c>
      <c r="P32" s="1" t="n">
        <v>469</v>
      </c>
      <c r="Q32" s="1" t="n">
        <v>406</v>
      </c>
      <c r="R32" s="1" t="n">
        <v>387</v>
      </c>
      <c r="S32" s="1" t="n">
        <v>342</v>
      </c>
      <c r="T32" s="1" t="n">
        <v>305</v>
      </c>
      <c r="U32" s="1" t="n">
        <v>203</v>
      </c>
      <c r="V32" s="1" t="n">
        <v>133</v>
      </c>
      <c r="W32" s="1" t="n">
        <v>65</v>
      </c>
      <c r="X32" s="1" t="n">
        <v>14</v>
      </c>
      <c r="Y32" s="1" t="n">
        <v>6434</v>
      </c>
      <c r="AA32" s="2" t="s">
        <v>34</v>
      </c>
      <c r="AB32" s="7" t="n">
        <v>765</v>
      </c>
      <c r="AC32" s="7" t="n">
        <v>4220</v>
      </c>
      <c r="AD32" s="7" t="n">
        <v>1449</v>
      </c>
      <c r="AE32" s="7" t="n">
        <v>6434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08</v>
      </c>
      <c r="D33" s="2" t="s">
        <v>25</v>
      </c>
      <c r="E33" s="1" t="n">
        <v>478</v>
      </c>
      <c r="F33" s="1" t="n">
        <v>521</v>
      </c>
      <c r="G33" s="1" t="n">
        <v>557</v>
      </c>
      <c r="H33" s="1" t="n">
        <v>606</v>
      </c>
      <c r="I33" s="1" t="n">
        <v>739</v>
      </c>
      <c r="J33" s="1" t="n">
        <v>795</v>
      </c>
      <c r="K33" s="1" t="n">
        <v>896</v>
      </c>
      <c r="L33" s="1" t="n">
        <v>840</v>
      </c>
      <c r="M33" s="1" t="n">
        <v>753</v>
      </c>
      <c r="N33" s="1" t="n">
        <v>799</v>
      </c>
      <c r="O33" s="1" t="n">
        <v>849</v>
      </c>
      <c r="P33" s="1" t="n">
        <v>858</v>
      </c>
      <c r="Q33" s="1" t="n">
        <v>710</v>
      </c>
      <c r="R33" s="1" t="n">
        <v>629</v>
      </c>
      <c r="S33" s="1" t="n">
        <v>551</v>
      </c>
      <c r="T33" s="1" t="n">
        <v>493</v>
      </c>
      <c r="U33" s="1" t="n">
        <v>290</v>
      </c>
      <c r="V33" s="1" t="n">
        <v>183</v>
      </c>
      <c r="W33" s="1" t="n">
        <v>81</v>
      </c>
      <c r="X33" s="1" t="n">
        <v>18</v>
      </c>
      <c r="Y33" s="1" t="n">
        <v>11646</v>
      </c>
      <c r="AA33" s="2" t="s">
        <v>25</v>
      </c>
      <c r="AB33" s="7" t="n">
        <v>1556</v>
      </c>
      <c r="AC33" s="7" t="n">
        <v>7845</v>
      </c>
      <c r="AD33" s="7" t="n">
        <v>2245</v>
      </c>
      <c r="AE33" s="7" t="n">
        <v>11646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0</v>
      </c>
      <c r="F34" s="1" t="n">
        <v>276</v>
      </c>
      <c r="G34" s="1" t="n">
        <v>390</v>
      </c>
      <c r="H34" s="1" t="n">
        <v>550</v>
      </c>
      <c r="I34" s="1" t="n">
        <v>731</v>
      </c>
      <c r="J34" s="1" t="n">
        <v>562</v>
      </c>
      <c r="K34" s="1" t="n">
        <v>525</v>
      </c>
      <c r="L34" s="1" t="n">
        <v>402</v>
      </c>
      <c r="M34" s="1" t="n">
        <v>329</v>
      </c>
      <c r="N34" s="1" t="n">
        <v>351</v>
      </c>
      <c r="O34" s="1" t="n">
        <v>401</v>
      </c>
      <c r="P34" s="1" t="n">
        <v>383</v>
      </c>
      <c r="Q34" s="1" t="n">
        <v>329</v>
      </c>
      <c r="R34" s="1" t="n">
        <v>280</v>
      </c>
      <c r="S34" s="1" t="n">
        <v>280</v>
      </c>
      <c r="T34" s="1" t="n">
        <v>161</v>
      </c>
      <c r="U34" s="1" t="n">
        <v>98</v>
      </c>
      <c r="V34" s="1" t="n">
        <v>50</v>
      </c>
      <c r="W34" s="1" t="n">
        <v>25</v>
      </c>
      <c r="X34" s="1" t="n">
        <v>0</v>
      </c>
      <c r="Y34" s="1" t="n">
        <v>6413</v>
      </c>
      <c r="AA34" s="2" t="s">
        <v>31</v>
      </c>
      <c r="AB34" s="7" t="n">
        <v>956</v>
      </c>
      <c r="AC34" s="7" t="n">
        <v>4563</v>
      </c>
      <c r="AD34" s="7" t="n">
        <v>894</v>
      </c>
      <c r="AE34" s="7" t="n">
        <v>6413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2</v>
      </c>
      <c r="F35" s="1" t="n">
        <v>308</v>
      </c>
      <c r="G35" s="1" t="n">
        <v>276</v>
      </c>
      <c r="H35" s="1" t="n">
        <v>320</v>
      </c>
      <c r="I35" s="1" t="n">
        <v>390</v>
      </c>
      <c r="J35" s="1" t="n">
        <v>472</v>
      </c>
      <c r="K35" s="1" t="n">
        <v>431</v>
      </c>
      <c r="L35" s="1" t="n">
        <v>378</v>
      </c>
      <c r="M35" s="1" t="n">
        <v>376</v>
      </c>
      <c r="N35" s="1" t="n">
        <v>375</v>
      </c>
      <c r="O35" s="1" t="n">
        <v>393</v>
      </c>
      <c r="P35" s="1" t="n">
        <v>415</v>
      </c>
      <c r="Q35" s="1" t="n">
        <v>362</v>
      </c>
      <c r="R35" s="1" t="n">
        <v>383</v>
      </c>
      <c r="S35" s="1" t="n">
        <v>347</v>
      </c>
      <c r="T35" s="1" t="n">
        <v>260</v>
      </c>
      <c r="U35" s="1" t="n">
        <v>167</v>
      </c>
      <c r="V35" s="1" t="n">
        <v>109</v>
      </c>
      <c r="W35" s="1" t="n">
        <v>50</v>
      </c>
      <c r="X35" s="1" t="n">
        <v>20</v>
      </c>
      <c r="Y35" s="1" t="n">
        <v>6114</v>
      </c>
      <c r="AA35" s="2" t="s">
        <v>34</v>
      </c>
      <c r="AB35" s="7" t="n">
        <v>866</v>
      </c>
      <c r="AC35" s="7" t="n">
        <v>3912</v>
      </c>
      <c r="AD35" s="7" t="n">
        <v>1336</v>
      </c>
      <c r="AE35" s="7" t="n">
        <v>6114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70</v>
      </c>
      <c r="D36" s="2" t="s">
        <v>25</v>
      </c>
      <c r="E36" s="1" t="n">
        <v>572</v>
      </c>
      <c r="F36" s="1" t="n">
        <v>584</v>
      </c>
      <c r="G36" s="1" t="n">
        <v>666</v>
      </c>
      <c r="H36" s="1" t="n">
        <v>870</v>
      </c>
      <c r="I36" s="1" t="n">
        <v>1121</v>
      </c>
      <c r="J36" s="1" t="n">
        <v>1034</v>
      </c>
      <c r="K36" s="1" t="n">
        <v>956</v>
      </c>
      <c r="L36" s="1" t="n">
        <v>780</v>
      </c>
      <c r="M36" s="1" t="n">
        <v>705</v>
      </c>
      <c r="N36" s="1" t="n">
        <v>726</v>
      </c>
      <c r="O36" s="1" t="n">
        <v>794</v>
      </c>
      <c r="P36" s="1" t="n">
        <v>798</v>
      </c>
      <c r="Q36" s="1" t="n">
        <v>691</v>
      </c>
      <c r="R36" s="1" t="n">
        <v>663</v>
      </c>
      <c r="S36" s="1" t="n">
        <v>627</v>
      </c>
      <c r="T36" s="1" t="n">
        <v>421</v>
      </c>
      <c r="U36" s="1" t="n">
        <v>265</v>
      </c>
      <c r="V36" s="1" t="n">
        <v>159</v>
      </c>
      <c r="W36" s="1" t="n">
        <v>75</v>
      </c>
      <c r="X36" s="1" t="n">
        <v>20</v>
      </c>
      <c r="Y36" s="1" t="n">
        <v>12527</v>
      </c>
      <c r="AA36" s="2" t="s">
        <v>25</v>
      </c>
      <c r="AB36" s="7" t="n">
        <v>1822</v>
      </c>
      <c r="AC36" s="7" t="n">
        <v>8475</v>
      </c>
      <c r="AD36" s="7" t="n">
        <v>2230</v>
      </c>
      <c r="AE36" s="7" t="n">
        <v>12527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7</v>
      </c>
      <c r="F37" s="1" t="n">
        <v>460</v>
      </c>
      <c r="G37" s="1" t="n">
        <v>440</v>
      </c>
      <c r="H37" s="1" t="n">
        <v>503</v>
      </c>
      <c r="I37" s="1" t="n">
        <v>434</v>
      </c>
      <c r="J37" s="1" t="n">
        <v>497</v>
      </c>
      <c r="K37" s="1" t="n">
        <v>641</v>
      </c>
      <c r="L37" s="1" t="n">
        <v>577</v>
      </c>
      <c r="M37" s="1" t="n">
        <v>449</v>
      </c>
      <c r="N37" s="1" t="n">
        <v>503</v>
      </c>
      <c r="O37" s="1" t="n">
        <v>603</v>
      </c>
      <c r="P37" s="1" t="n">
        <v>510</v>
      </c>
      <c r="Q37" s="1" t="n">
        <v>446</v>
      </c>
      <c r="R37" s="1" t="n">
        <v>387</v>
      </c>
      <c r="S37" s="1" t="n">
        <v>352</v>
      </c>
      <c r="T37" s="1" t="n">
        <v>285</v>
      </c>
      <c r="U37" s="1" t="n">
        <v>139</v>
      </c>
      <c r="V37" s="1" t="n">
        <v>56</v>
      </c>
      <c r="W37" s="1" t="n">
        <v>30</v>
      </c>
      <c r="X37" s="1" t="n">
        <v>4</v>
      </c>
      <c r="Y37" s="1" t="n">
        <v>7803</v>
      </c>
      <c r="AA37" s="2" t="s">
        <v>31</v>
      </c>
      <c r="AB37" s="7" t="n">
        <v>1387</v>
      </c>
      <c r="AC37" s="7" t="n">
        <v>5163</v>
      </c>
      <c r="AD37" s="7" t="n">
        <v>1253</v>
      </c>
      <c r="AE37" s="7" t="n">
        <v>7803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9</v>
      </c>
      <c r="F38" s="1" t="n">
        <v>436</v>
      </c>
      <c r="G38" s="1" t="n">
        <v>417</v>
      </c>
      <c r="H38" s="1" t="n">
        <v>486</v>
      </c>
      <c r="I38" s="1" t="n">
        <v>490</v>
      </c>
      <c r="J38" s="1" t="n">
        <v>596</v>
      </c>
      <c r="K38" s="1" t="n">
        <v>701</v>
      </c>
      <c r="L38" s="1" t="n">
        <v>585</v>
      </c>
      <c r="M38" s="1" t="n">
        <v>516</v>
      </c>
      <c r="N38" s="1" t="n">
        <v>524</v>
      </c>
      <c r="O38" s="1" t="n">
        <v>600</v>
      </c>
      <c r="P38" s="1" t="n">
        <v>615</v>
      </c>
      <c r="Q38" s="1" t="n">
        <v>595</v>
      </c>
      <c r="R38" s="1" t="n">
        <v>547</v>
      </c>
      <c r="S38" s="1" t="n">
        <v>474</v>
      </c>
      <c r="T38" s="1" t="n">
        <v>420</v>
      </c>
      <c r="U38" s="1" t="n">
        <v>320</v>
      </c>
      <c r="V38" s="1" t="n">
        <v>170</v>
      </c>
      <c r="W38" s="1" t="n">
        <v>83</v>
      </c>
      <c r="X38" s="1" t="n">
        <v>20</v>
      </c>
      <c r="Y38" s="1" t="n">
        <v>9054</v>
      </c>
      <c r="AA38" s="2" t="s">
        <v>34</v>
      </c>
      <c r="AB38" s="7" t="n">
        <v>1312</v>
      </c>
      <c r="AC38" s="7" t="n">
        <v>5708</v>
      </c>
      <c r="AD38" s="7" t="n">
        <v>2034</v>
      </c>
      <c r="AE38" s="7" t="n">
        <v>9054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70</v>
      </c>
      <c r="D39" s="2" t="s">
        <v>25</v>
      </c>
      <c r="E39" s="1" t="n">
        <v>946</v>
      </c>
      <c r="F39" s="1" t="n">
        <v>896</v>
      </c>
      <c r="G39" s="1" t="n">
        <v>857</v>
      </c>
      <c r="H39" s="1" t="n">
        <v>989</v>
      </c>
      <c r="I39" s="1" t="n">
        <v>924</v>
      </c>
      <c r="J39" s="1" t="n">
        <v>1093</v>
      </c>
      <c r="K39" s="1" t="n">
        <v>1342</v>
      </c>
      <c r="L39" s="1" t="n">
        <v>1162</v>
      </c>
      <c r="M39" s="1" t="n">
        <v>965</v>
      </c>
      <c r="N39" s="1" t="n">
        <v>1027</v>
      </c>
      <c r="O39" s="1" t="n">
        <v>1203</v>
      </c>
      <c r="P39" s="1" t="n">
        <v>1125</v>
      </c>
      <c r="Q39" s="1" t="n">
        <v>1041</v>
      </c>
      <c r="R39" s="1" t="n">
        <v>934</v>
      </c>
      <c r="S39" s="1" t="n">
        <v>826</v>
      </c>
      <c r="T39" s="1" t="n">
        <v>705</v>
      </c>
      <c r="U39" s="1" t="n">
        <v>459</v>
      </c>
      <c r="V39" s="1" t="n">
        <v>226</v>
      </c>
      <c r="W39" s="1" t="n">
        <v>113</v>
      </c>
      <c r="X39" s="1" t="n">
        <v>24</v>
      </c>
      <c r="Y39" s="1" t="n">
        <v>16857</v>
      </c>
      <c r="AA39" s="2" t="s">
        <v>25</v>
      </c>
      <c r="AB39" s="7" t="n">
        <v>2699</v>
      </c>
      <c r="AC39" s="7" t="n">
        <v>10871</v>
      </c>
      <c r="AD39" s="7" t="n">
        <v>3287</v>
      </c>
      <c r="AE39" s="7" t="n">
        <v>16857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0</v>
      </c>
      <c r="F40" s="1" t="n">
        <v>221</v>
      </c>
      <c r="G40" s="1" t="n">
        <v>212</v>
      </c>
      <c r="H40" s="1" t="n">
        <v>341</v>
      </c>
      <c r="I40" s="1" t="n">
        <v>478</v>
      </c>
      <c r="J40" s="1" t="n">
        <v>398</v>
      </c>
      <c r="K40" s="1" t="n">
        <v>410</v>
      </c>
      <c r="L40" s="1" t="n">
        <v>327</v>
      </c>
      <c r="M40" s="1" t="n">
        <v>268</v>
      </c>
      <c r="N40" s="1" t="n">
        <v>239</v>
      </c>
      <c r="O40" s="1" t="n">
        <v>312</v>
      </c>
      <c r="P40" s="1" t="n">
        <v>314</v>
      </c>
      <c r="Q40" s="1" t="n">
        <v>293</v>
      </c>
      <c r="R40" s="1" t="n">
        <v>266</v>
      </c>
      <c r="S40" s="1" t="n">
        <v>203</v>
      </c>
      <c r="T40" s="1" t="n">
        <v>137</v>
      </c>
      <c r="U40" s="1" t="n">
        <v>83</v>
      </c>
      <c r="V40" s="1" t="n">
        <v>35</v>
      </c>
      <c r="W40" s="1" t="n">
        <v>20</v>
      </c>
      <c r="X40" s="1" t="n">
        <v>4</v>
      </c>
      <c r="Y40" s="1" t="n">
        <v>4851</v>
      </c>
      <c r="AA40" s="2" t="s">
        <v>31</v>
      </c>
      <c r="AB40" s="7" t="n">
        <v>723</v>
      </c>
      <c r="AC40" s="7" t="n">
        <v>3380</v>
      </c>
      <c r="AD40" s="7" t="n">
        <v>748</v>
      </c>
      <c r="AE40" s="7" t="n">
        <v>4851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1</v>
      </c>
      <c r="F41" s="1" t="n">
        <v>211</v>
      </c>
      <c r="G41" s="1" t="n">
        <v>205</v>
      </c>
      <c r="H41" s="1" t="n">
        <v>292</v>
      </c>
      <c r="I41" s="1" t="n">
        <v>371</v>
      </c>
      <c r="J41" s="1" t="n">
        <v>421</v>
      </c>
      <c r="K41" s="1" t="n">
        <v>353</v>
      </c>
      <c r="L41" s="1" t="n">
        <v>333</v>
      </c>
      <c r="M41" s="1" t="n">
        <v>255</v>
      </c>
      <c r="N41" s="1" t="n">
        <v>239</v>
      </c>
      <c r="O41" s="1" t="n">
        <v>358</v>
      </c>
      <c r="P41" s="1" t="n">
        <v>356</v>
      </c>
      <c r="Q41" s="1" t="n">
        <v>311</v>
      </c>
      <c r="R41" s="1" t="n">
        <v>303</v>
      </c>
      <c r="S41" s="1" t="n">
        <v>257</v>
      </c>
      <c r="T41" s="1" t="n">
        <v>196</v>
      </c>
      <c r="U41" s="1" t="n">
        <v>150</v>
      </c>
      <c r="V41" s="1" t="n">
        <v>86</v>
      </c>
      <c r="W41" s="1" t="n">
        <v>37</v>
      </c>
      <c r="X41" s="1" t="n">
        <v>10</v>
      </c>
      <c r="Y41" s="1" t="n">
        <v>4975</v>
      </c>
      <c r="AA41" s="2" t="s">
        <v>34</v>
      </c>
      <c r="AB41" s="7" t="n">
        <v>647</v>
      </c>
      <c r="AC41" s="7" t="n">
        <v>3289</v>
      </c>
      <c r="AD41" s="7" t="n">
        <v>1039</v>
      </c>
      <c r="AE41" s="7" t="n">
        <v>4975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9</v>
      </c>
      <c r="D42" s="2" t="s">
        <v>25</v>
      </c>
      <c r="E42" s="1" t="n">
        <v>521</v>
      </c>
      <c r="F42" s="1" t="n">
        <v>432</v>
      </c>
      <c r="G42" s="1" t="n">
        <v>417</v>
      </c>
      <c r="H42" s="1" t="n">
        <v>633</v>
      </c>
      <c r="I42" s="1" t="n">
        <v>849</v>
      </c>
      <c r="J42" s="1" t="n">
        <v>819</v>
      </c>
      <c r="K42" s="1" t="n">
        <v>763</v>
      </c>
      <c r="L42" s="1" t="n">
        <v>660</v>
      </c>
      <c r="M42" s="1" t="n">
        <v>523</v>
      </c>
      <c r="N42" s="1" t="n">
        <v>478</v>
      </c>
      <c r="O42" s="1" t="n">
        <v>670</v>
      </c>
      <c r="P42" s="1" t="n">
        <v>670</v>
      </c>
      <c r="Q42" s="1" t="n">
        <v>604</v>
      </c>
      <c r="R42" s="1" t="n">
        <v>569</v>
      </c>
      <c r="S42" s="1" t="n">
        <v>460</v>
      </c>
      <c r="T42" s="1" t="n">
        <v>333</v>
      </c>
      <c r="U42" s="1" t="n">
        <v>233</v>
      </c>
      <c r="V42" s="1" t="n">
        <v>121</v>
      </c>
      <c r="W42" s="1" t="n">
        <v>57</v>
      </c>
      <c r="X42" s="1" t="n">
        <v>14</v>
      </c>
      <c r="Y42" s="1" t="n">
        <v>9826</v>
      </c>
      <c r="AA42" s="2" t="s">
        <v>25</v>
      </c>
      <c r="AB42" s="7" t="n">
        <v>1370</v>
      </c>
      <c r="AC42" s="7" t="n">
        <v>6669</v>
      </c>
      <c r="AD42" s="7" t="n">
        <v>1787</v>
      </c>
      <c r="AE42" s="7" t="n">
        <v>9826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0</v>
      </c>
      <c r="F43" s="1" t="n">
        <v>167</v>
      </c>
      <c r="G43" s="1" t="n">
        <v>141</v>
      </c>
      <c r="H43" s="1" t="n">
        <v>184</v>
      </c>
      <c r="I43" s="1" t="n">
        <v>195</v>
      </c>
      <c r="J43" s="1" t="n">
        <v>267</v>
      </c>
      <c r="K43" s="1" t="n">
        <v>306</v>
      </c>
      <c r="L43" s="1" t="n">
        <v>196</v>
      </c>
      <c r="M43" s="1" t="n">
        <v>195</v>
      </c>
      <c r="N43" s="1" t="n">
        <v>193</v>
      </c>
      <c r="O43" s="1" t="n">
        <v>232</v>
      </c>
      <c r="P43" s="1" t="n">
        <v>182</v>
      </c>
      <c r="Q43" s="1" t="n">
        <v>168</v>
      </c>
      <c r="R43" s="1" t="n">
        <v>142</v>
      </c>
      <c r="S43" s="1" t="n">
        <v>134</v>
      </c>
      <c r="T43" s="1" t="n">
        <v>79</v>
      </c>
      <c r="U43" s="1" t="n">
        <v>39</v>
      </c>
      <c r="V43" s="1" t="n">
        <v>21</v>
      </c>
      <c r="W43" s="1" t="n">
        <v>6</v>
      </c>
      <c r="X43" s="1" t="n">
        <v>1</v>
      </c>
      <c r="Y43" s="1" t="n">
        <v>3048</v>
      </c>
      <c r="AA43" s="2" t="s">
        <v>31</v>
      </c>
      <c r="AB43" s="7" t="n">
        <v>508</v>
      </c>
      <c r="AC43" s="7" t="n">
        <v>2118</v>
      </c>
      <c r="AD43" s="7" t="n">
        <v>422</v>
      </c>
      <c r="AE43" s="7" t="n">
        <v>3048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4</v>
      </c>
      <c r="F44" s="1" t="n">
        <v>174</v>
      </c>
      <c r="G44" s="1" t="n">
        <v>181</v>
      </c>
      <c r="H44" s="1" t="n">
        <v>169</v>
      </c>
      <c r="I44" s="1" t="n">
        <v>200</v>
      </c>
      <c r="J44" s="1" t="n">
        <v>279</v>
      </c>
      <c r="K44" s="1" t="n">
        <v>283</v>
      </c>
      <c r="L44" s="1" t="n">
        <v>201</v>
      </c>
      <c r="M44" s="1" t="n">
        <v>204</v>
      </c>
      <c r="N44" s="1" t="n">
        <v>187</v>
      </c>
      <c r="O44" s="1" t="n">
        <v>225</v>
      </c>
      <c r="P44" s="1" t="n">
        <v>193</v>
      </c>
      <c r="Q44" s="1" t="n">
        <v>184</v>
      </c>
      <c r="R44" s="1" t="n">
        <v>173</v>
      </c>
      <c r="S44" s="1" t="n">
        <v>153</v>
      </c>
      <c r="T44" s="1" t="n">
        <v>101</v>
      </c>
      <c r="U44" s="1" t="n">
        <v>62</v>
      </c>
      <c r="V44" s="1" t="n">
        <v>49</v>
      </c>
      <c r="W44" s="1" t="n">
        <v>24</v>
      </c>
      <c r="X44" s="1" t="n">
        <v>9</v>
      </c>
      <c r="Y44" s="1" t="n">
        <v>3235</v>
      </c>
      <c r="AA44" s="2" t="s">
        <v>34</v>
      </c>
      <c r="AB44" s="7" t="n">
        <v>539</v>
      </c>
      <c r="AC44" s="7" t="n">
        <v>2125</v>
      </c>
      <c r="AD44" s="7" t="n">
        <v>571</v>
      </c>
      <c r="AE44" s="7" t="n">
        <v>3235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5</v>
      </c>
      <c r="D45" s="2" t="s">
        <v>25</v>
      </c>
      <c r="E45" s="1" t="n">
        <v>384</v>
      </c>
      <c r="F45" s="1" t="n">
        <v>341</v>
      </c>
      <c r="G45" s="1" t="n">
        <v>322</v>
      </c>
      <c r="H45" s="1" t="n">
        <v>353</v>
      </c>
      <c r="I45" s="1" t="n">
        <v>395</v>
      </c>
      <c r="J45" s="1" t="n">
        <v>546</v>
      </c>
      <c r="K45" s="1" t="n">
        <v>589</v>
      </c>
      <c r="L45" s="1" t="n">
        <v>397</v>
      </c>
      <c r="M45" s="1" t="n">
        <v>399</v>
      </c>
      <c r="N45" s="1" t="n">
        <v>380</v>
      </c>
      <c r="O45" s="1" t="n">
        <v>457</v>
      </c>
      <c r="P45" s="1" t="n">
        <v>375</v>
      </c>
      <c r="Q45" s="1" t="n">
        <v>352</v>
      </c>
      <c r="R45" s="1" t="n">
        <v>315</v>
      </c>
      <c r="S45" s="1" t="n">
        <v>287</v>
      </c>
      <c r="T45" s="1" t="n">
        <v>180</v>
      </c>
      <c r="U45" s="1" t="n">
        <v>101</v>
      </c>
      <c r="V45" s="1" t="n">
        <v>70</v>
      </c>
      <c r="W45" s="1" t="n">
        <v>30</v>
      </c>
      <c r="X45" s="1" t="n">
        <v>10</v>
      </c>
      <c r="Y45" s="1" t="n">
        <v>6283</v>
      </c>
      <c r="AA45" s="2" t="s">
        <v>25</v>
      </c>
      <c r="AB45" s="7" t="n">
        <v>1047</v>
      </c>
      <c r="AC45" s="7" t="n">
        <v>4243</v>
      </c>
      <c r="AD45" s="7" t="n">
        <v>993</v>
      </c>
      <c r="AE45" s="7" t="n">
        <v>6283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5</v>
      </c>
      <c r="F46" s="1" t="n">
        <v>401</v>
      </c>
      <c r="G46" s="1" t="n">
        <v>354</v>
      </c>
      <c r="H46" s="1" t="n">
        <v>361</v>
      </c>
      <c r="I46" s="1" t="n">
        <v>535</v>
      </c>
      <c r="J46" s="1" t="n">
        <v>730</v>
      </c>
      <c r="K46" s="1" t="n">
        <v>701</v>
      </c>
      <c r="L46" s="1" t="n">
        <v>508</v>
      </c>
      <c r="M46" s="1" t="n">
        <v>437</v>
      </c>
      <c r="N46" s="1" t="n">
        <v>410</v>
      </c>
      <c r="O46" s="1" t="n">
        <v>424</v>
      </c>
      <c r="P46" s="1" t="n">
        <v>393</v>
      </c>
      <c r="Q46" s="1" t="n">
        <v>304</v>
      </c>
      <c r="R46" s="1" t="n">
        <v>234</v>
      </c>
      <c r="S46" s="1" t="n">
        <v>199</v>
      </c>
      <c r="T46" s="1" t="n">
        <v>168</v>
      </c>
      <c r="U46" s="1" t="n">
        <v>77</v>
      </c>
      <c r="V46" s="1" t="n">
        <v>31</v>
      </c>
      <c r="W46" s="1" t="n">
        <v>13</v>
      </c>
      <c r="X46" s="1" t="n">
        <v>4</v>
      </c>
      <c r="Y46" s="1" t="n">
        <v>6739</v>
      </c>
      <c r="AA46" s="2" t="s">
        <v>31</v>
      </c>
      <c r="AB46" s="7" t="n">
        <v>1210</v>
      </c>
      <c r="AC46" s="7" t="n">
        <v>4803</v>
      </c>
      <c r="AD46" s="7" t="n">
        <v>726</v>
      </c>
      <c r="AE46" s="7" t="n">
        <v>6739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49</v>
      </c>
      <c r="F47" s="1" t="n">
        <v>399</v>
      </c>
      <c r="G47" s="1" t="n">
        <v>310</v>
      </c>
      <c r="H47" s="1" t="n">
        <v>381</v>
      </c>
      <c r="I47" s="1" t="n">
        <v>538</v>
      </c>
      <c r="J47" s="1" t="n">
        <v>684</v>
      </c>
      <c r="K47" s="1" t="n">
        <v>701</v>
      </c>
      <c r="L47" s="1" t="n">
        <v>504</v>
      </c>
      <c r="M47" s="1" t="n">
        <v>415</v>
      </c>
      <c r="N47" s="1" t="n">
        <v>416</v>
      </c>
      <c r="O47" s="1" t="n">
        <v>470</v>
      </c>
      <c r="P47" s="1" t="n">
        <v>427</v>
      </c>
      <c r="Q47" s="1" t="n">
        <v>329</v>
      </c>
      <c r="R47" s="1" t="n">
        <v>304</v>
      </c>
      <c r="S47" s="1" t="n">
        <v>292</v>
      </c>
      <c r="T47" s="1" t="n">
        <v>193</v>
      </c>
      <c r="U47" s="1" t="n">
        <v>148</v>
      </c>
      <c r="V47" s="1" t="n">
        <v>86</v>
      </c>
      <c r="W47" s="1" t="n">
        <v>36</v>
      </c>
      <c r="X47" s="1" t="n">
        <v>17</v>
      </c>
      <c r="Y47" s="1" t="n">
        <v>7099</v>
      </c>
      <c r="AA47" s="2" t="s">
        <v>34</v>
      </c>
      <c r="AB47" s="7" t="n">
        <v>1158</v>
      </c>
      <c r="AC47" s="7" t="n">
        <v>4865</v>
      </c>
      <c r="AD47" s="7" t="n">
        <v>1076</v>
      </c>
      <c r="AE47" s="7" t="n">
        <v>7099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57</v>
      </c>
      <c r="D48" s="2" t="s">
        <v>25</v>
      </c>
      <c r="E48" s="1" t="n">
        <v>904</v>
      </c>
      <c r="F48" s="1" t="n">
        <v>800</v>
      </c>
      <c r="G48" s="1" t="n">
        <v>664</v>
      </c>
      <c r="H48" s="1" t="n">
        <v>742</v>
      </c>
      <c r="I48" s="1" t="n">
        <v>1073</v>
      </c>
      <c r="J48" s="1" t="n">
        <v>1414</v>
      </c>
      <c r="K48" s="1" t="n">
        <v>1402</v>
      </c>
      <c r="L48" s="1" t="n">
        <v>1012</v>
      </c>
      <c r="M48" s="1" t="n">
        <v>852</v>
      </c>
      <c r="N48" s="1" t="n">
        <v>826</v>
      </c>
      <c r="O48" s="1" t="n">
        <v>894</v>
      </c>
      <c r="P48" s="1" t="n">
        <v>820</v>
      </c>
      <c r="Q48" s="1" t="n">
        <v>633</v>
      </c>
      <c r="R48" s="1" t="n">
        <v>538</v>
      </c>
      <c r="S48" s="1" t="n">
        <v>491</v>
      </c>
      <c r="T48" s="1" t="n">
        <v>361</v>
      </c>
      <c r="U48" s="1" t="n">
        <v>225</v>
      </c>
      <c r="V48" s="1" t="n">
        <v>117</v>
      </c>
      <c r="W48" s="1" t="n">
        <v>49</v>
      </c>
      <c r="X48" s="1" t="n">
        <v>21</v>
      </c>
      <c r="Y48" s="1" t="n">
        <v>13838</v>
      </c>
      <c r="AA48" s="2" t="s">
        <v>25</v>
      </c>
      <c r="AB48" s="7" t="n">
        <v>2368</v>
      </c>
      <c r="AC48" s="7" t="n">
        <v>9668</v>
      </c>
      <c r="AD48" s="7" t="n">
        <v>1802</v>
      </c>
      <c r="AE48" s="7" t="n">
        <v>13838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85</v>
      </c>
      <c r="F49" s="1" t="n">
        <v>371</v>
      </c>
      <c r="G49" s="1" t="n">
        <v>383</v>
      </c>
      <c r="H49" s="1" t="n">
        <v>496</v>
      </c>
      <c r="I49" s="1" t="n">
        <v>633</v>
      </c>
      <c r="J49" s="1" t="n">
        <v>584</v>
      </c>
      <c r="K49" s="1" t="n">
        <v>562</v>
      </c>
      <c r="L49" s="1" t="n">
        <v>493</v>
      </c>
      <c r="M49" s="1" t="n">
        <v>415</v>
      </c>
      <c r="N49" s="1" t="n">
        <v>446</v>
      </c>
      <c r="O49" s="1" t="n">
        <v>592</v>
      </c>
      <c r="P49" s="1" t="n">
        <v>526</v>
      </c>
      <c r="Q49" s="1" t="n">
        <v>497</v>
      </c>
      <c r="R49" s="1" t="n">
        <v>445</v>
      </c>
      <c r="S49" s="1" t="n">
        <v>362</v>
      </c>
      <c r="T49" s="1" t="n">
        <v>222</v>
      </c>
      <c r="U49" s="1" t="n">
        <v>126</v>
      </c>
      <c r="V49" s="1" t="n">
        <v>57</v>
      </c>
      <c r="W49" s="1" t="n">
        <v>14</v>
      </c>
      <c r="X49" s="1" t="n">
        <v>5</v>
      </c>
      <c r="Y49" s="1" t="n">
        <v>7614</v>
      </c>
      <c r="AA49" s="2" t="s">
        <v>31</v>
      </c>
      <c r="AB49" s="7" t="n">
        <v>1139</v>
      </c>
      <c r="AC49" s="7" t="n">
        <v>5244</v>
      </c>
      <c r="AD49" s="7" t="n">
        <v>1231</v>
      </c>
      <c r="AE49" s="7" t="n">
        <v>7614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6</v>
      </c>
      <c r="F50" s="1" t="n">
        <v>353</v>
      </c>
      <c r="G50" s="1" t="n">
        <v>360</v>
      </c>
      <c r="H50" s="1" t="n">
        <v>404</v>
      </c>
      <c r="I50" s="1" t="n">
        <v>465</v>
      </c>
      <c r="J50" s="1" t="n">
        <v>557</v>
      </c>
      <c r="K50" s="1" t="n">
        <v>554</v>
      </c>
      <c r="L50" s="1" t="n">
        <v>458</v>
      </c>
      <c r="M50" s="1" t="n">
        <v>486</v>
      </c>
      <c r="N50" s="1" t="n">
        <v>449</v>
      </c>
      <c r="O50" s="1" t="n">
        <v>580</v>
      </c>
      <c r="P50" s="1" t="n">
        <v>617</v>
      </c>
      <c r="Q50" s="1" t="n">
        <v>567</v>
      </c>
      <c r="R50" s="1" t="n">
        <v>460</v>
      </c>
      <c r="S50" s="1" t="n">
        <v>397</v>
      </c>
      <c r="T50" s="1" t="n">
        <v>324</v>
      </c>
      <c r="U50" s="1" t="n">
        <v>225</v>
      </c>
      <c r="V50" s="1" t="n">
        <v>142</v>
      </c>
      <c r="W50" s="1" t="n">
        <v>64</v>
      </c>
      <c r="X50" s="1" t="n">
        <v>15</v>
      </c>
      <c r="Y50" s="1" t="n">
        <v>7833</v>
      </c>
      <c r="AA50" s="2" t="s">
        <v>34</v>
      </c>
      <c r="AB50" s="7" t="n">
        <v>1069</v>
      </c>
      <c r="AC50" s="7" t="n">
        <v>5137</v>
      </c>
      <c r="AD50" s="7" t="n">
        <v>1627</v>
      </c>
      <c r="AE50" s="7" t="n">
        <v>7833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82</v>
      </c>
      <c r="D51" s="2" t="s">
        <v>25</v>
      </c>
      <c r="E51" s="1" t="n">
        <v>741</v>
      </c>
      <c r="F51" s="1" t="n">
        <v>724</v>
      </c>
      <c r="G51" s="1" t="n">
        <v>743</v>
      </c>
      <c r="H51" s="1" t="n">
        <v>900</v>
      </c>
      <c r="I51" s="1" t="n">
        <v>1098</v>
      </c>
      <c r="J51" s="1" t="n">
        <v>1141</v>
      </c>
      <c r="K51" s="1" t="n">
        <v>1116</v>
      </c>
      <c r="L51" s="1" t="n">
        <v>951</v>
      </c>
      <c r="M51" s="1" t="n">
        <v>901</v>
      </c>
      <c r="N51" s="1" t="n">
        <v>895</v>
      </c>
      <c r="O51" s="1" t="n">
        <v>1172</v>
      </c>
      <c r="P51" s="1" t="n">
        <v>1143</v>
      </c>
      <c r="Q51" s="1" t="n">
        <v>1064</v>
      </c>
      <c r="R51" s="1" t="n">
        <v>905</v>
      </c>
      <c r="S51" s="1" t="n">
        <v>759</v>
      </c>
      <c r="T51" s="1" t="n">
        <v>546</v>
      </c>
      <c r="U51" s="1" t="n">
        <v>351</v>
      </c>
      <c r="V51" s="1" t="n">
        <v>199</v>
      </c>
      <c r="W51" s="1" t="n">
        <v>78</v>
      </c>
      <c r="X51" s="1" t="n">
        <v>20</v>
      </c>
      <c r="Y51" s="1" t="n">
        <v>15447</v>
      </c>
      <c r="AA51" s="2" t="s">
        <v>25</v>
      </c>
      <c r="AB51" s="7" t="n">
        <v>2208</v>
      </c>
      <c r="AC51" s="7" t="n">
        <v>10381</v>
      </c>
      <c r="AD51" s="7" t="n">
        <v>2858</v>
      </c>
      <c r="AE51" s="7" t="n">
        <v>15447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79</v>
      </c>
      <c r="F52" s="1" t="n">
        <v>320</v>
      </c>
      <c r="G52" s="1" t="n">
        <v>272</v>
      </c>
      <c r="H52" s="1" t="n">
        <v>295</v>
      </c>
      <c r="I52" s="1" t="n">
        <v>584</v>
      </c>
      <c r="J52" s="1" t="n">
        <v>421</v>
      </c>
      <c r="K52" s="1" t="n">
        <v>337</v>
      </c>
      <c r="L52" s="1" t="n">
        <v>304</v>
      </c>
      <c r="M52" s="1" t="n">
        <v>328</v>
      </c>
      <c r="N52" s="1" t="n">
        <v>311</v>
      </c>
      <c r="O52" s="1" t="n">
        <v>411</v>
      </c>
      <c r="P52" s="1" t="n">
        <v>397</v>
      </c>
      <c r="Q52" s="1" t="n">
        <v>296</v>
      </c>
      <c r="R52" s="1" t="n">
        <v>239</v>
      </c>
      <c r="S52" s="1" t="n">
        <v>230</v>
      </c>
      <c r="T52" s="1" t="n">
        <v>136</v>
      </c>
      <c r="U52" s="1" t="n">
        <v>69</v>
      </c>
      <c r="V52" s="1" t="n">
        <v>34</v>
      </c>
      <c r="W52" s="1" t="n">
        <v>12</v>
      </c>
      <c r="X52" s="1" t="n">
        <v>0</v>
      </c>
      <c r="Y52" s="1" t="n">
        <v>5275</v>
      </c>
      <c r="AA52" s="2" t="s">
        <v>31</v>
      </c>
      <c r="AB52" s="7" t="n">
        <v>871</v>
      </c>
      <c r="AC52" s="7" t="n">
        <v>3684</v>
      </c>
      <c r="AD52" s="7" t="n">
        <v>720</v>
      </c>
      <c r="AE52" s="7" t="n">
        <v>5275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4</v>
      </c>
      <c r="F53" s="1" t="n">
        <v>286</v>
      </c>
      <c r="G53" s="1" t="n">
        <v>287</v>
      </c>
      <c r="H53" s="1" t="n">
        <v>294</v>
      </c>
      <c r="I53" s="1" t="n">
        <v>384</v>
      </c>
      <c r="J53" s="1" t="n">
        <v>386</v>
      </c>
      <c r="K53" s="1" t="n">
        <v>375</v>
      </c>
      <c r="L53" s="1" t="n">
        <v>325</v>
      </c>
      <c r="M53" s="1" t="n">
        <v>323</v>
      </c>
      <c r="N53" s="1" t="n">
        <v>317</v>
      </c>
      <c r="O53" s="1" t="n">
        <v>421</v>
      </c>
      <c r="P53" s="1" t="n">
        <v>408</v>
      </c>
      <c r="Q53" s="1" t="n">
        <v>324</v>
      </c>
      <c r="R53" s="1" t="n">
        <v>309</v>
      </c>
      <c r="S53" s="1" t="n">
        <v>230</v>
      </c>
      <c r="T53" s="1" t="n">
        <v>188</v>
      </c>
      <c r="U53" s="1" t="n">
        <v>128</v>
      </c>
      <c r="V53" s="1" t="n">
        <v>61</v>
      </c>
      <c r="W53" s="1" t="n">
        <v>31</v>
      </c>
      <c r="X53" s="1" t="n">
        <v>13</v>
      </c>
      <c r="Y53" s="1" t="n">
        <v>5394</v>
      </c>
      <c r="AA53" s="2" t="s">
        <v>34</v>
      </c>
      <c r="AB53" s="7" t="n">
        <v>877</v>
      </c>
      <c r="AC53" s="7" t="n">
        <v>3557</v>
      </c>
      <c r="AD53" s="7" t="n">
        <v>960</v>
      </c>
      <c r="AE53" s="7" t="n">
        <v>5394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42</v>
      </c>
      <c r="D54" s="2" t="s">
        <v>25</v>
      </c>
      <c r="E54" s="1" t="n">
        <v>583</v>
      </c>
      <c r="F54" s="1" t="n">
        <v>606</v>
      </c>
      <c r="G54" s="1" t="n">
        <v>559</v>
      </c>
      <c r="H54" s="1" t="n">
        <v>589</v>
      </c>
      <c r="I54" s="1" t="n">
        <v>968</v>
      </c>
      <c r="J54" s="1" t="n">
        <v>807</v>
      </c>
      <c r="K54" s="1" t="n">
        <v>712</v>
      </c>
      <c r="L54" s="1" t="n">
        <v>629</v>
      </c>
      <c r="M54" s="1" t="n">
        <v>651</v>
      </c>
      <c r="N54" s="1" t="n">
        <v>628</v>
      </c>
      <c r="O54" s="1" t="n">
        <v>832</v>
      </c>
      <c r="P54" s="1" t="n">
        <v>805</v>
      </c>
      <c r="Q54" s="1" t="n">
        <v>620</v>
      </c>
      <c r="R54" s="1" t="n">
        <v>548</v>
      </c>
      <c r="S54" s="1" t="n">
        <v>460</v>
      </c>
      <c r="T54" s="1" t="n">
        <v>324</v>
      </c>
      <c r="U54" s="1" t="n">
        <v>197</v>
      </c>
      <c r="V54" s="1" t="n">
        <v>95</v>
      </c>
      <c r="W54" s="1" t="n">
        <v>43</v>
      </c>
      <c r="X54" s="1" t="n">
        <v>13</v>
      </c>
      <c r="Y54" s="1" t="n">
        <v>10669</v>
      </c>
      <c r="AA54" s="2" t="s">
        <v>25</v>
      </c>
      <c r="AB54" s="7" t="n">
        <v>1748</v>
      </c>
      <c r="AC54" s="7" t="n">
        <v>7241</v>
      </c>
      <c r="AD54" s="7" t="n">
        <v>1680</v>
      </c>
      <c r="AE54" s="7" t="n">
        <v>10669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40</v>
      </c>
      <c r="F55" s="1" t="n">
        <v>319</v>
      </c>
      <c r="G55" s="1" t="n">
        <v>288</v>
      </c>
      <c r="H55" s="1" t="n">
        <v>301</v>
      </c>
      <c r="I55" s="1" t="n">
        <v>301</v>
      </c>
      <c r="J55" s="1" t="n">
        <v>317</v>
      </c>
      <c r="K55" s="1" t="n">
        <v>403</v>
      </c>
      <c r="L55" s="1" t="n">
        <v>360</v>
      </c>
      <c r="M55" s="1" t="n">
        <v>313</v>
      </c>
      <c r="N55" s="1" t="n">
        <v>309</v>
      </c>
      <c r="O55" s="1" t="n">
        <v>347</v>
      </c>
      <c r="P55" s="1" t="n">
        <v>312</v>
      </c>
      <c r="Q55" s="1" t="n">
        <v>261</v>
      </c>
      <c r="R55" s="1" t="n">
        <v>220</v>
      </c>
      <c r="S55" s="1" t="n">
        <v>184</v>
      </c>
      <c r="T55" s="1" t="n">
        <v>149</v>
      </c>
      <c r="U55" s="1" t="n">
        <v>67</v>
      </c>
      <c r="V55" s="1" t="n">
        <v>38</v>
      </c>
      <c r="W55" s="1" t="n">
        <v>16</v>
      </c>
      <c r="X55" s="1" t="n">
        <v>1</v>
      </c>
      <c r="Y55" s="1" t="n">
        <v>4846</v>
      </c>
      <c r="AA55" s="2" t="s">
        <v>31</v>
      </c>
      <c r="AB55" s="7" t="n">
        <v>947</v>
      </c>
      <c r="AC55" s="7" t="n">
        <v>3224</v>
      </c>
      <c r="AD55" s="7" t="n">
        <v>675</v>
      </c>
      <c r="AE55" s="7" t="n">
        <v>4846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9</v>
      </c>
      <c r="F56" s="1" t="n">
        <v>349</v>
      </c>
      <c r="G56" s="1" t="n">
        <v>310</v>
      </c>
      <c r="H56" s="1" t="n">
        <v>319</v>
      </c>
      <c r="I56" s="1" t="n">
        <v>306</v>
      </c>
      <c r="J56" s="1" t="n">
        <v>351</v>
      </c>
      <c r="K56" s="1" t="n">
        <v>467</v>
      </c>
      <c r="L56" s="1" t="n">
        <v>373</v>
      </c>
      <c r="M56" s="1" t="n">
        <v>370</v>
      </c>
      <c r="N56" s="1" t="n">
        <v>348</v>
      </c>
      <c r="O56" s="1" t="n">
        <v>377</v>
      </c>
      <c r="P56" s="1" t="n">
        <v>324</v>
      </c>
      <c r="Q56" s="1" t="n">
        <v>303</v>
      </c>
      <c r="R56" s="1" t="n">
        <v>298</v>
      </c>
      <c r="S56" s="1" t="n">
        <v>248</v>
      </c>
      <c r="T56" s="1" t="n">
        <v>227</v>
      </c>
      <c r="U56" s="1" t="n">
        <v>170</v>
      </c>
      <c r="V56" s="1" t="n">
        <v>91</v>
      </c>
      <c r="W56" s="1" t="n">
        <v>44</v>
      </c>
      <c r="X56" s="1" t="n">
        <v>13</v>
      </c>
      <c r="Y56" s="1" t="n">
        <v>5607</v>
      </c>
      <c r="AA56" s="2" t="s">
        <v>34</v>
      </c>
      <c r="AB56" s="7" t="n">
        <v>978</v>
      </c>
      <c r="AC56" s="7" t="n">
        <v>3538</v>
      </c>
      <c r="AD56" s="7" t="n">
        <v>1091</v>
      </c>
      <c r="AE56" s="7" t="n">
        <v>5607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61</v>
      </c>
      <c r="D57" s="2" t="s">
        <v>25</v>
      </c>
      <c r="E57" s="1" t="n">
        <v>659</v>
      </c>
      <c r="F57" s="1" t="n">
        <v>668</v>
      </c>
      <c r="G57" s="1" t="n">
        <v>598</v>
      </c>
      <c r="H57" s="1" t="n">
        <v>620</v>
      </c>
      <c r="I57" s="1" t="n">
        <v>607</v>
      </c>
      <c r="J57" s="1" t="n">
        <v>668</v>
      </c>
      <c r="K57" s="1" t="n">
        <v>870</v>
      </c>
      <c r="L57" s="1" t="n">
        <v>733</v>
      </c>
      <c r="M57" s="1" t="n">
        <v>683</v>
      </c>
      <c r="N57" s="1" t="n">
        <v>657</v>
      </c>
      <c r="O57" s="1" t="n">
        <v>724</v>
      </c>
      <c r="P57" s="1" t="n">
        <v>636</v>
      </c>
      <c r="Q57" s="1" t="n">
        <v>564</v>
      </c>
      <c r="R57" s="1" t="n">
        <v>518</v>
      </c>
      <c r="S57" s="1" t="n">
        <v>432</v>
      </c>
      <c r="T57" s="1" t="n">
        <v>376</v>
      </c>
      <c r="U57" s="1" t="n">
        <v>237</v>
      </c>
      <c r="V57" s="1" t="n">
        <v>129</v>
      </c>
      <c r="W57" s="1" t="n">
        <v>60</v>
      </c>
      <c r="X57" s="1" t="n">
        <v>14</v>
      </c>
      <c r="Y57" s="1" t="n">
        <v>10453</v>
      </c>
      <c r="AA57" s="2" t="s">
        <v>25</v>
      </c>
      <c r="AB57" s="7" t="n">
        <v>1925</v>
      </c>
      <c r="AC57" s="7" t="n">
        <v>6762</v>
      </c>
      <c r="AD57" s="7" t="n">
        <v>1766</v>
      </c>
      <c r="AE57" s="7" t="n">
        <v>10453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1</v>
      </c>
      <c r="F58" s="1" t="n">
        <v>60</v>
      </c>
      <c r="G58" s="1" t="n">
        <v>81</v>
      </c>
      <c r="H58" s="1" t="n">
        <v>108</v>
      </c>
      <c r="I58" s="1" t="n">
        <v>86</v>
      </c>
      <c r="J58" s="1" t="n">
        <v>92</v>
      </c>
      <c r="K58" s="1" t="n">
        <v>94</v>
      </c>
      <c r="L58" s="1" t="n">
        <v>72</v>
      </c>
      <c r="M58" s="1" t="n">
        <v>75</v>
      </c>
      <c r="N58" s="1" t="n">
        <v>106</v>
      </c>
      <c r="O58" s="1" t="n">
        <v>111</v>
      </c>
      <c r="P58" s="1" t="n">
        <v>138</v>
      </c>
      <c r="Q58" s="1" t="n">
        <v>130</v>
      </c>
      <c r="R58" s="1" t="n">
        <v>90</v>
      </c>
      <c r="S58" s="1" t="n">
        <v>88</v>
      </c>
      <c r="T58" s="1" t="n">
        <v>78</v>
      </c>
      <c r="U58" s="1" t="n">
        <v>31</v>
      </c>
      <c r="V58" s="1" t="n">
        <v>20</v>
      </c>
      <c r="W58" s="1" t="n">
        <v>9</v>
      </c>
      <c r="X58" s="1" t="n">
        <v>0</v>
      </c>
      <c r="Y58" s="1" t="n">
        <v>1530</v>
      </c>
      <c r="AA58" s="2" t="s">
        <v>31</v>
      </c>
      <c r="AB58" s="7" t="n">
        <v>202</v>
      </c>
      <c r="AC58" s="7" t="n">
        <v>1012</v>
      </c>
      <c r="AD58" s="7" t="n">
        <v>316</v>
      </c>
      <c r="AE58" s="7" t="n">
        <v>1530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1</v>
      </c>
      <c r="F59" s="1" t="n">
        <v>74</v>
      </c>
      <c r="G59" s="1" t="n">
        <v>65</v>
      </c>
      <c r="H59" s="1" t="n">
        <v>86</v>
      </c>
      <c r="I59" s="1" t="n">
        <v>110</v>
      </c>
      <c r="J59" s="1" t="n">
        <v>66</v>
      </c>
      <c r="K59" s="1" t="n">
        <v>90</v>
      </c>
      <c r="L59" s="1" t="n">
        <v>90</v>
      </c>
      <c r="M59" s="1" t="n">
        <v>85</v>
      </c>
      <c r="N59" s="1" t="n">
        <v>104</v>
      </c>
      <c r="O59" s="1" t="n">
        <v>117</v>
      </c>
      <c r="P59" s="1" t="n">
        <v>151</v>
      </c>
      <c r="Q59" s="1" t="n">
        <v>131</v>
      </c>
      <c r="R59" s="1" t="n">
        <v>137</v>
      </c>
      <c r="S59" s="1" t="n">
        <v>118</v>
      </c>
      <c r="T59" s="1" t="n">
        <v>96</v>
      </c>
      <c r="U59" s="1" t="n">
        <v>71</v>
      </c>
      <c r="V59" s="1" t="n">
        <v>53</v>
      </c>
      <c r="W59" s="1" t="n">
        <v>19</v>
      </c>
      <c r="X59" s="1" t="n">
        <v>11</v>
      </c>
      <c r="Y59" s="1" t="n">
        <v>1715</v>
      </c>
      <c r="AA59" s="2" t="s">
        <v>34</v>
      </c>
      <c r="AB59" s="7" t="n">
        <v>180</v>
      </c>
      <c r="AC59" s="7" t="n">
        <v>1030</v>
      </c>
      <c r="AD59" s="7" t="n">
        <v>505</v>
      </c>
      <c r="AE59" s="7" t="n">
        <v>1715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6</v>
      </c>
      <c r="D60" s="2" t="s">
        <v>25</v>
      </c>
      <c r="E60" s="1" t="n">
        <v>102</v>
      </c>
      <c r="F60" s="1" t="n">
        <v>134</v>
      </c>
      <c r="G60" s="1" t="n">
        <v>146</v>
      </c>
      <c r="H60" s="1" t="n">
        <v>194</v>
      </c>
      <c r="I60" s="1" t="n">
        <v>196</v>
      </c>
      <c r="J60" s="1" t="n">
        <v>158</v>
      </c>
      <c r="K60" s="1" t="n">
        <v>184</v>
      </c>
      <c r="L60" s="1" t="n">
        <v>162</v>
      </c>
      <c r="M60" s="1" t="n">
        <v>160</v>
      </c>
      <c r="N60" s="1" t="n">
        <v>210</v>
      </c>
      <c r="O60" s="1" t="n">
        <v>228</v>
      </c>
      <c r="P60" s="1" t="n">
        <v>289</v>
      </c>
      <c r="Q60" s="1" t="n">
        <v>261</v>
      </c>
      <c r="R60" s="1" t="n">
        <v>227</v>
      </c>
      <c r="S60" s="1" t="n">
        <v>206</v>
      </c>
      <c r="T60" s="1" t="n">
        <v>174</v>
      </c>
      <c r="U60" s="1" t="n">
        <v>102</v>
      </c>
      <c r="V60" s="1" t="n">
        <v>73</v>
      </c>
      <c r="W60" s="1" t="n">
        <v>28</v>
      </c>
      <c r="X60" s="1" t="n">
        <v>11</v>
      </c>
      <c r="Y60" s="1" t="n">
        <v>3245</v>
      </c>
      <c r="AA60" s="2" t="s">
        <v>25</v>
      </c>
      <c r="AB60" s="7" t="n">
        <v>382</v>
      </c>
      <c r="AC60" s="7" t="n">
        <v>2042</v>
      </c>
      <c r="AD60" s="7" t="n">
        <v>821</v>
      </c>
      <c r="AE60" s="7" t="n">
        <v>3245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9</v>
      </c>
      <c r="G61" s="1" t="n">
        <v>71</v>
      </c>
      <c r="H61" s="1" t="n">
        <v>79</v>
      </c>
      <c r="I61" s="1" t="n">
        <v>71</v>
      </c>
      <c r="J61" s="1" t="n">
        <v>90</v>
      </c>
      <c r="K61" s="1" t="n">
        <v>61</v>
      </c>
      <c r="L61" s="1" t="n">
        <v>81</v>
      </c>
      <c r="M61" s="1" t="n">
        <v>77</v>
      </c>
      <c r="N61" s="1" t="n">
        <v>85</v>
      </c>
      <c r="O61" s="1" t="n">
        <v>106</v>
      </c>
      <c r="P61" s="1" t="n">
        <v>103</v>
      </c>
      <c r="Q61" s="1" t="n">
        <v>93</v>
      </c>
      <c r="R61" s="1" t="n">
        <v>83</v>
      </c>
      <c r="S61" s="1" t="n">
        <v>65</v>
      </c>
      <c r="T61" s="1" t="n">
        <v>55</v>
      </c>
      <c r="U61" s="1" t="n">
        <v>35</v>
      </c>
      <c r="V61" s="1" t="n">
        <v>17</v>
      </c>
      <c r="W61" s="1" t="n">
        <v>10</v>
      </c>
      <c r="X61" s="1" t="n">
        <v>1</v>
      </c>
      <c r="Y61" s="1" t="n">
        <v>1308</v>
      </c>
      <c r="AA61" s="2" t="s">
        <v>31</v>
      </c>
      <c r="AB61" s="7" t="n">
        <v>196</v>
      </c>
      <c r="AC61" s="7" t="n">
        <v>846</v>
      </c>
      <c r="AD61" s="7" t="n">
        <v>266</v>
      </c>
      <c r="AE61" s="7" t="n">
        <v>1308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2</v>
      </c>
      <c r="F62" s="1" t="n">
        <v>59</v>
      </c>
      <c r="G62" s="1" t="n">
        <v>65</v>
      </c>
      <c r="H62" s="1" t="n">
        <v>88</v>
      </c>
      <c r="I62" s="1" t="n">
        <v>71</v>
      </c>
      <c r="J62" s="1" t="n">
        <v>65</v>
      </c>
      <c r="K62" s="1" t="n">
        <v>71</v>
      </c>
      <c r="L62" s="1" t="n">
        <v>69</v>
      </c>
      <c r="M62" s="1" t="n">
        <v>83</v>
      </c>
      <c r="N62" s="1" t="n">
        <v>76</v>
      </c>
      <c r="O62" s="1" t="n">
        <v>104</v>
      </c>
      <c r="P62" s="1" t="n">
        <v>99</v>
      </c>
      <c r="Q62" s="1" t="n">
        <v>100</v>
      </c>
      <c r="R62" s="1" t="n">
        <v>107</v>
      </c>
      <c r="S62" s="1" t="n">
        <v>93</v>
      </c>
      <c r="T62" s="1" t="n">
        <v>76</v>
      </c>
      <c r="U62" s="1" t="n">
        <v>67</v>
      </c>
      <c r="V62" s="1" t="n">
        <v>38</v>
      </c>
      <c r="W62" s="1" t="n">
        <v>23</v>
      </c>
      <c r="X62" s="1" t="n">
        <v>4</v>
      </c>
      <c r="Y62" s="1" t="n">
        <v>1400</v>
      </c>
      <c r="AA62" s="2" t="s">
        <v>34</v>
      </c>
      <c r="AB62" s="7" t="n">
        <v>166</v>
      </c>
      <c r="AC62" s="7" t="n">
        <v>826</v>
      </c>
      <c r="AD62" s="7" t="n">
        <v>408</v>
      </c>
      <c r="AE62" s="7" t="n">
        <v>1400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8</v>
      </c>
      <c r="F63" s="1" t="n">
        <v>128</v>
      </c>
      <c r="G63" s="1" t="n">
        <v>136</v>
      </c>
      <c r="H63" s="1" t="n">
        <v>167</v>
      </c>
      <c r="I63" s="1" t="n">
        <v>142</v>
      </c>
      <c r="J63" s="1" t="n">
        <v>155</v>
      </c>
      <c r="K63" s="1" t="n">
        <v>132</v>
      </c>
      <c r="L63" s="1" t="n">
        <v>150</v>
      </c>
      <c r="M63" s="1" t="n">
        <v>160</v>
      </c>
      <c r="N63" s="1" t="n">
        <v>161</v>
      </c>
      <c r="O63" s="1" t="n">
        <v>210</v>
      </c>
      <c r="P63" s="1" t="n">
        <v>202</v>
      </c>
      <c r="Q63" s="1" t="n">
        <v>193</v>
      </c>
      <c r="R63" s="1" t="n">
        <v>190</v>
      </c>
      <c r="S63" s="1" t="n">
        <v>158</v>
      </c>
      <c r="T63" s="1" t="n">
        <v>131</v>
      </c>
      <c r="U63" s="1" t="n">
        <v>102</v>
      </c>
      <c r="V63" s="1" t="n">
        <v>55</v>
      </c>
      <c r="W63" s="1" t="n">
        <v>33</v>
      </c>
      <c r="X63" s="1" t="n">
        <v>5</v>
      </c>
      <c r="Y63" s="1" t="n">
        <v>2708</v>
      </c>
      <c r="AA63" s="2" t="s">
        <v>25</v>
      </c>
      <c r="AB63" s="7" t="n">
        <v>362</v>
      </c>
      <c r="AC63" s="7" t="n">
        <v>1672</v>
      </c>
      <c r="AD63" s="7" t="n">
        <v>674</v>
      </c>
      <c r="AE63" s="7" t="n">
        <v>2708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5</v>
      </c>
      <c r="F64" s="1" t="n">
        <v>322</v>
      </c>
      <c r="G64" s="1" t="n">
        <v>329</v>
      </c>
      <c r="H64" s="1" t="n">
        <v>370</v>
      </c>
      <c r="I64" s="1" t="n">
        <v>378</v>
      </c>
      <c r="J64" s="1" t="n">
        <v>437</v>
      </c>
      <c r="K64" s="1" t="n">
        <v>465</v>
      </c>
      <c r="L64" s="1" t="n">
        <v>377</v>
      </c>
      <c r="M64" s="1" t="n">
        <v>342</v>
      </c>
      <c r="N64" s="1" t="n">
        <v>399</v>
      </c>
      <c r="O64" s="1" t="n">
        <v>483</v>
      </c>
      <c r="P64" s="1" t="n">
        <v>472</v>
      </c>
      <c r="Q64" s="1" t="n">
        <v>380</v>
      </c>
      <c r="R64" s="1" t="n">
        <v>329</v>
      </c>
      <c r="S64" s="1" t="n">
        <v>306</v>
      </c>
      <c r="T64" s="1" t="n">
        <v>190</v>
      </c>
      <c r="U64" s="1" t="n">
        <v>101</v>
      </c>
      <c r="V64" s="1" t="n">
        <v>64</v>
      </c>
      <c r="W64" s="1" t="n">
        <v>21</v>
      </c>
      <c r="X64" s="1" t="n">
        <v>2</v>
      </c>
      <c r="Y64" s="1" t="n">
        <v>6132</v>
      </c>
      <c r="AA64" s="2" t="s">
        <v>31</v>
      </c>
      <c r="AB64" s="7" t="n">
        <v>1016</v>
      </c>
      <c r="AC64" s="7" t="n">
        <v>4103</v>
      </c>
      <c r="AD64" s="7" t="n">
        <v>1013</v>
      </c>
      <c r="AE64" s="7" t="n">
        <v>6132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8</v>
      </c>
      <c r="F65" s="1" t="n">
        <v>278</v>
      </c>
      <c r="G65" s="1" t="n">
        <v>290</v>
      </c>
      <c r="H65" s="1" t="n">
        <v>362</v>
      </c>
      <c r="I65" s="1" t="n">
        <v>430</v>
      </c>
      <c r="J65" s="1" t="n">
        <v>482</v>
      </c>
      <c r="K65" s="1" t="n">
        <v>436</v>
      </c>
      <c r="L65" s="1" t="n">
        <v>420</v>
      </c>
      <c r="M65" s="1" t="n">
        <v>326</v>
      </c>
      <c r="N65" s="1" t="n">
        <v>383</v>
      </c>
      <c r="O65" s="1" t="n">
        <v>528</v>
      </c>
      <c r="P65" s="1" t="n">
        <v>485</v>
      </c>
      <c r="Q65" s="1" t="n">
        <v>421</v>
      </c>
      <c r="R65" s="1" t="n">
        <v>382</v>
      </c>
      <c r="S65" s="1" t="n">
        <v>376</v>
      </c>
      <c r="T65" s="1" t="n">
        <v>317</v>
      </c>
      <c r="U65" s="1" t="n">
        <v>263</v>
      </c>
      <c r="V65" s="1" t="n">
        <v>131</v>
      </c>
      <c r="W65" s="1" t="n">
        <v>55</v>
      </c>
      <c r="X65" s="1" t="n">
        <v>24</v>
      </c>
      <c r="Y65" s="1" t="n">
        <v>6707</v>
      </c>
      <c r="AA65" s="2" t="s">
        <v>34</v>
      </c>
      <c r="AB65" s="7" t="n">
        <v>886</v>
      </c>
      <c r="AC65" s="7" t="n">
        <v>4273</v>
      </c>
      <c r="AD65" s="7" t="n">
        <v>1548</v>
      </c>
      <c r="AE65" s="7" t="n">
        <v>6707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54</v>
      </c>
      <c r="D66" s="2" t="s">
        <v>25</v>
      </c>
      <c r="E66" s="1" t="n">
        <v>683</v>
      </c>
      <c r="F66" s="1" t="n">
        <v>600</v>
      </c>
      <c r="G66" s="1" t="n">
        <v>619</v>
      </c>
      <c r="H66" s="1" t="n">
        <v>732</v>
      </c>
      <c r="I66" s="1" t="n">
        <v>808</v>
      </c>
      <c r="J66" s="1" t="n">
        <v>919</v>
      </c>
      <c r="K66" s="1" t="n">
        <v>901</v>
      </c>
      <c r="L66" s="1" t="n">
        <v>797</v>
      </c>
      <c r="M66" s="1" t="n">
        <v>668</v>
      </c>
      <c r="N66" s="1" t="n">
        <v>782</v>
      </c>
      <c r="O66" s="1" t="n">
        <v>1011</v>
      </c>
      <c r="P66" s="1" t="n">
        <v>957</v>
      </c>
      <c r="Q66" s="1" t="n">
        <v>801</v>
      </c>
      <c r="R66" s="1" t="n">
        <v>711</v>
      </c>
      <c r="S66" s="1" t="n">
        <v>682</v>
      </c>
      <c r="T66" s="1" t="n">
        <v>507</v>
      </c>
      <c r="U66" s="1" t="n">
        <v>364</v>
      </c>
      <c r="V66" s="1" t="n">
        <v>195</v>
      </c>
      <c r="W66" s="1" t="n">
        <v>76</v>
      </c>
      <c r="X66" s="1" t="n">
        <v>26</v>
      </c>
      <c r="Y66" s="1" t="n">
        <v>12839</v>
      </c>
      <c r="AA66" s="2" t="s">
        <v>25</v>
      </c>
      <c r="AB66" s="7" t="n">
        <v>1902</v>
      </c>
      <c r="AC66" s="7" t="n">
        <v>8376</v>
      </c>
      <c r="AD66" s="7" t="n">
        <v>2561</v>
      </c>
      <c r="AE66" s="7" t="n">
        <v>12839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1</v>
      </c>
      <c r="F67" s="1" t="n">
        <v>264</v>
      </c>
      <c r="G67" s="1" t="n">
        <v>255</v>
      </c>
      <c r="H67" s="1" t="n">
        <v>255</v>
      </c>
      <c r="I67" s="1" t="n">
        <v>205</v>
      </c>
      <c r="J67" s="1" t="n">
        <v>268</v>
      </c>
      <c r="K67" s="1" t="n">
        <v>334</v>
      </c>
      <c r="L67" s="1" t="n">
        <v>297</v>
      </c>
      <c r="M67" s="1" t="n">
        <v>255</v>
      </c>
      <c r="N67" s="1" t="n">
        <v>228</v>
      </c>
      <c r="O67" s="1" t="n">
        <v>289</v>
      </c>
      <c r="P67" s="1" t="n">
        <v>227</v>
      </c>
      <c r="Q67" s="1" t="n">
        <v>190</v>
      </c>
      <c r="R67" s="1" t="n">
        <v>183</v>
      </c>
      <c r="S67" s="1" t="n">
        <v>171</v>
      </c>
      <c r="T67" s="1" t="n">
        <v>135</v>
      </c>
      <c r="U67" s="1" t="n">
        <v>42</v>
      </c>
      <c r="V67" s="1" t="n">
        <v>30</v>
      </c>
      <c r="W67" s="1" t="n">
        <v>8</v>
      </c>
      <c r="X67" s="1" t="n">
        <v>0</v>
      </c>
      <c r="Y67" s="1" t="n">
        <v>3897</v>
      </c>
      <c r="AA67" s="2" t="s">
        <v>31</v>
      </c>
      <c r="AB67" s="7" t="n">
        <v>780</v>
      </c>
      <c r="AC67" s="7" t="n">
        <v>2548</v>
      </c>
      <c r="AD67" s="7" t="n">
        <v>569</v>
      </c>
      <c r="AE67" s="7" t="n">
        <v>3897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9</v>
      </c>
      <c r="F68" s="1" t="n">
        <v>261</v>
      </c>
      <c r="G68" s="1" t="n">
        <v>244</v>
      </c>
      <c r="H68" s="1" t="n">
        <v>273</v>
      </c>
      <c r="I68" s="1" t="n">
        <v>225</v>
      </c>
      <c r="J68" s="1" t="n">
        <v>266</v>
      </c>
      <c r="K68" s="1" t="n">
        <v>368</v>
      </c>
      <c r="L68" s="1" t="n">
        <v>339</v>
      </c>
      <c r="M68" s="1" t="n">
        <v>238</v>
      </c>
      <c r="N68" s="1" t="n">
        <v>262</v>
      </c>
      <c r="O68" s="1" t="n">
        <v>319</v>
      </c>
      <c r="P68" s="1" t="n">
        <v>255</v>
      </c>
      <c r="Q68" s="1" t="n">
        <v>243</v>
      </c>
      <c r="R68" s="1" t="n">
        <v>229</v>
      </c>
      <c r="S68" s="1" t="n">
        <v>211</v>
      </c>
      <c r="T68" s="1" t="n">
        <v>180</v>
      </c>
      <c r="U68" s="1" t="n">
        <v>107</v>
      </c>
      <c r="V68" s="1" t="n">
        <v>51</v>
      </c>
      <c r="W68" s="1" t="n">
        <v>38</v>
      </c>
      <c r="X68" s="1" t="n">
        <v>5</v>
      </c>
      <c r="Y68" s="1" t="n">
        <v>4363</v>
      </c>
      <c r="AA68" s="2" t="s">
        <v>34</v>
      </c>
      <c r="AB68" s="7" t="n">
        <v>754</v>
      </c>
      <c r="AC68" s="7" t="n">
        <v>2788</v>
      </c>
      <c r="AD68" s="7" t="n">
        <v>821</v>
      </c>
      <c r="AE68" s="7" t="n">
        <v>4363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801</v>
      </c>
      <c r="D69" s="2" t="s">
        <v>25</v>
      </c>
      <c r="E69" s="1" t="n">
        <v>510</v>
      </c>
      <c r="F69" s="1" t="n">
        <v>525</v>
      </c>
      <c r="G69" s="1" t="n">
        <v>499</v>
      </c>
      <c r="H69" s="1" t="n">
        <v>528</v>
      </c>
      <c r="I69" s="1" t="n">
        <v>430</v>
      </c>
      <c r="J69" s="1" t="n">
        <v>534</v>
      </c>
      <c r="K69" s="1" t="n">
        <v>702</v>
      </c>
      <c r="L69" s="1" t="n">
        <v>636</v>
      </c>
      <c r="M69" s="1" t="n">
        <v>493</v>
      </c>
      <c r="N69" s="1" t="n">
        <v>490</v>
      </c>
      <c r="O69" s="1" t="n">
        <v>608</v>
      </c>
      <c r="P69" s="1" t="n">
        <v>482</v>
      </c>
      <c r="Q69" s="1" t="n">
        <v>433</v>
      </c>
      <c r="R69" s="1" t="n">
        <v>412</v>
      </c>
      <c r="S69" s="1" t="n">
        <v>382</v>
      </c>
      <c r="T69" s="1" t="n">
        <v>315</v>
      </c>
      <c r="U69" s="1" t="n">
        <v>149</v>
      </c>
      <c r="V69" s="1" t="n">
        <v>81</v>
      </c>
      <c r="W69" s="1" t="n">
        <v>46</v>
      </c>
      <c r="X69" s="1" t="n">
        <v>5</v>
      </c>
      <c r="Y69" s="1" t="n">
        <v>8260</v>
      </c>
      <c r="AA69" s="2" t="s">
        <v>25</v>
      </c>
      <c r="AB69" s="7" t="n">
        <v>1534</v>
      </c>
      <c r="AC69" s="7" t="n">
        <v>5336</v>
      </c>
      <c r="AD69" s="7" t="n">
        <v>1390</v>
      </c>
      <c r="AE69" s="7" t="n">
        <v>8260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1</v>
      </c>
      <c r="F70" s="1" t="n">
        <v>136</v>
      </c>
      <c r="G70" s="1" t="n">
        <v>151</v>
      </c>
      <c r="H70" s="1" t="n">
        <v>171</v>
      </c>
      <c r="I70" s="1" t="n">
        <v>190</v>
      </c>
      <c r="J70" s="1" t="n">
        <v>173</v>
      </c>
      <c r="K70" s="1" t="n">
        <v>217</v>
      </c>
      <c r="L70" s="1" t="n">
        <v>163</v>
      </c>
      <c r="M70" s="1" t="n">
        <v>150</v>
      </c>
      <c r="N70" s="1" t="n">
        <v>187</v>
      </c>
      <c r="O70" s="1" t="n">
        <v>254</v>
      </c>
      <c r="P70" s="1" t="n">
        <v>254</v>
      </c>
      <c r="Q70" s="1" t="n">
        <v>242</v>
      </c>
      <c r="R70" s="1" t="n">
        <v>223</v>
      </c>
      <c r="S70" s="1" t="n">
        <v>156</v>
      </c>
      <c r="T70" s="1" t="n">
        <v>106</v>
      </c>
      <c r="U70" s="1" t="n">
        <v>50</v>
      </c>
      <c r="V70" s="1" t="n">
        <v>29</v>
      </c>
      <c r="W70" s="1" t="n">
        <v>12</v>
      </c>
      <c r="X70" s="1" t="n">
        <v>1</v>
      </c>
      <c r="Y70" s="1" t="n">
        <v>2976</v>
      </c>
      <c r="AA70" s="2" t="s">
        <v>31</v>
      </c>
      <c r="AB70" s="7" t="n">
        <v>398</v>
      </c>
      <c r="AC70" s="7" t="n">
        <v>2001</v>
      </c>
      <c r="AD70" s="7" t="n">
        <v>577</v>
      </c>
      <c r="AE70" s="7" t="n">
        <v>2976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5</v>
      </c>
      <c r="F71" s="1" t="n">
        <v>140</v>
      </c>
      <c r="G71" s="1" t="n">
        <v>169</v>
      </c>
      <c r="H71" s="1" t="n">
        <v>193</v>
      </c>
      <c r="I71" s="1" t="n">
        <v>208</v>
      </c>
      <c r="J71" s="1" t="n">
        <v>185</v>
      </c>
      <c r="K71" s="1" t="n">
        <v>178</v>
      </c>
      <c r="L71" s="1" t="n">
        <v>171</v>
      </c>
      <c r="M71" s="1" t="n">
        <v>163</v>
      </c>
      <c r="N71" s="1" t="n">
        <v>193</v>
      </c>
      <c r="O71" s="1" t="n">
        <v>270</v>
      </c>
      <c r="P71" s="1" t="n">
        <v>268</v>
      </c>
      <c r="Q71" s="1" t="n">
        <v>271</v>
      </c>
      <c r="R71" s="1" t="n">
        <v>233</v>
      </c>
      <c r="S71" s="1" t="n">
        <v>192</v>
      </c>
      <c r="T71" s="1" t="n">
        <v>161</v>
      </c>
      <c r="U71" s="1" t="n">
        <v>121</v>
      </c>
      <c r="V71" s="1" t="n">
        <v>68</v>
      </c>
      <c r="W71" s="1" t="n">
        <v>35</v>
      </c>
      <c r="X71" s="1" t="n">
        <v>7</v>
      </c>
      <c r="Y71" s="1" t="n">
        <v>3331</v>
      </c>
      <c r="AA71" s="2" t="s">
        <v>34</v>
      </c>
      <c r="AB71" s="7" t="n">
        <v>414</v>
      </c>
      <c r="AC71" s="7" t="n">
        <v>2100</v>
      </c>
      <c r="AD71" s="7" t="n">
        <v>817</v>
      </c>
      <c r="AE71" s="7" t="n">
        <v>3331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7</v>
      </c>
      <c r="D72" s="2" t="s">
        <v>25</v>
      </c>
      <c r="E72" s="1" t="n">
        <v>216</v>
      </c>
      <c r="F72" s="1" t="n">
        <v>276</v>
      </c>
      <c r="G72" s="1" t="n">
        <v>320</v>
      </c>
      <c r="H72" s="1" t="n">
        <v>364</v>
      </c>
      <c r="I72" s="1" t="n">
        <v>398</v>
      </c>
      <c r="J72" s="1" t="n">
        <v>358</v>
      </c>
      <c r="K72" s="1" t="n">
        <v>395</v>
      </c>
      <c r="L72" s="1" t="n">
        <v>334</v>
      </c>
      <c r="M72" s="1" t="n">
        <v>313</v>
      </c>
      <c r="N72" s="1" t="n">
        <v>380</v>
      </c>
      <c r="O72" s="1" t="n">
        <v>524</v>
      </c>
      <c r="P72" s="1" t="n">
        <v>522</v>
      </c>
      <c r="Q72" s="1" t="n">
        <v>513</v>
      </c>
      <c r="R72" s="1" t="n">
        <v>456</v>
      </c>
      <c r="S72" s="1" t="n">
        <v>348</v>
      </c>
      <c r="T72" s="1" t="n">
        <v>267</v>
      </c>
      <c r="U72" s="1" t="n">
        <v>171</v>
      </c>
      <c r="V72" s="1" t="n">
        <v>97</v>
      </c>
      <c r="W72" s="1" t="n">
        <v>47</v>
      </c>
      <c r="X72" s="1" t="n">
        <v>8</v>
      </c>
      <c r="Y72" s="1" t="n">
        <v>6307</v>
      </c>
      <c r="AA72" s="2" t="s">
        <v>25</v>
      </c>
      <c r="AB72" s="7" t="n">
        <v>812</v>
      </c>
      <c r="AC72" s="7" t="n">
        <v>4101</v>
      </c>
      <c r="AD72" s="7" t="n">
        <v>1394</v>
      </c>
      <c r="AE72" s="7" t="n">
        <v>6307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0</v>
      </c>
      <c r="F73" s="1" t="n">
        <v>192</v>
      </c>
      <c r="G73" s="1" t="n">
        <v>238</v>
      </c>
      <c r="H73" s="1" t="n">
        <v>238</v>
      </c>
      <c r="I73" s="1" t="n">
        <v>212</v>
      </c>
      <c r="J73" s="1" t="n">
        <v>215</v>
      </c>
      <c r="K73" s="1" t="n">
        <v>272</v>
      </c>
      <c r="L73" s="1" t="n">
        <v>194</v>
      </c>
      <c r="M73" s="1" t="n">
        <v>230</v>
      </c>
      <c r="N73" s="1" t="n">
        <v>230</v>
      </c>
      <c r="O73" s="1" t="n">
        <v>301</v>
      </c>
      <c r="P73" s="1" t="n">
        <v>311</v>
      </c>
      <c r="Q73" s="1" t="n">
        <v>261</v>
      </c>
      <c r="R73" s="1" t="n">
        <v>228</v>
      </c>
      <c r="S73" s="1" t="n">
        <v>192</v>
      </c>
      <c r="T73" s="1" t="n">
        <v>132</v>
      </c>
      <c r="U73" s="1" t="n">
        <v>56</v>
      </c>
      <c r="V73" s="1" t="n">
        <v>29</v>
      </c>
      <c r="W73" s="1" t="n">
        <v>8</v>
      </c>
      <c r="X73" s="1" t="n">
        <v>1</v>
      </c>
      <c r="Y73" s="1" t="n">
        <v>3700</v>
      </c>
      <c r="AA73" s="2" t="s">
        <v>31</v>
      </c>
      <c r="AB73" s="7" t="n">
        <v>590</v>
      </c>
      <c r="AC73" s="7" t="n">
        <v>2464</v>
      </c>
      <c r="AD73" s="7" t="n">
        <v>646</v>
      </c>
      <c r="AE73" s="7" t="n">
        <v>370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8</v>
      </c>
      <c r="F74" s="1" t="n">
        <v>196</v>
      </c>
      <c r="G74" s="1" t="n">
        <v>210</v>
      </c>
      <c r="H74" s="1" t="n">
        <v>248</v>
      </c>
      <c r="I74" s="1" t="n">
        <v>239</v>
      </c>
      <c r="J74" s="1" t="n">
        <v>257</v>
      </c>
      <c r="K74" s="1" t="n">
        <v>268</v>
      </c>
      <c r="L74" s="1" t="n">
        <v>248</v>
      </c>
      <c r="M74" s="1" t="n">
        <v>224</v>
      </c>
      <c r="N74" s="1" t="n">
        <v>277</v>
      </c>
      <c r="O74" s="1" t="n">
        <v>311</v>
      </c>
      <c r="P74" s="1" t="n">
        <v>334</v>
      </c>
      <c r="Q74" s="1" t="n">
        <v>282</v>
      </c>
      <c r="R74" s="1" t="n">
        <v>305</v>
      </c>
      <c r="S74" s="1" t="n">
        <v>241</v>
      </c>
      <c r="T74" s="1" t="n">
        <v>178</v>
      </c>
      <c r="U74" s="1" t="n">
        <v>124</v>
      </c>
      <c r="V74" s="1" t="n">
        <v>85</v>
      </c>
      <c r="W74" s="1" t="n">
        <v>25</v>
      </c>
      <c r="X74" s="1" t="n">
        <v>4</v>
      </c>
      <c r="Y74" s="1" t="n">
        <v>4224</v>
      </c>
      <c r="AA74" s="2" t="s">
        <v>34</v>
      </c>
      <c r="AB74" s="7" t="n">
        <v>574</v>
      </c>
      <c r="AC74" s="7" t="n">
        <v>2688</v>
      </c>
      <c r="AD74" s="7" t="n">
        <v>962</v>
      </c>
      <c r="AE74" s="7" t="n">
        <v>4224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60</v>
      </c>
      <c r="D75" s="2" t="s">
        <v>25</v>
      </c>
      <c r="E75" s="1" t="n">
        <v>328</v>
      </c>
      <c r="F75" s="1" t="n">
        <v>388</v>
      </c>
      <c r="G75" s="1" t="n">
        <v>448</v>
      </c>
      <c r="H75" s="1" t="n">
        <v>486</v>
      </c>
      <c r="I75" s="1" t="n">
        <v>451</v>
      </c>
      <c r="J75" s="1" t="n">
        <v>472</v>
      </c>
      <c r="K75" s="1" t="n">
        <v>540</v>
      </c>
      <c r="L75" s="1" t="n">
        <v>442</v>
      </c>
      <c r="M75" s="1" t="n">
        <v>454</v>
      </c>
      <c r="N75" s="1" t="n">
        <v>507</v>
      </c>
      <c r="O75" s="1" t="n">
        <v>612</v>
      </c>
      <c r="P75" s="1" t="n">
        <v>645</v>
      </c>
      <c r="Q75" s="1" t="n">
        <v>543</v>
      </c>
      <c r="R75" s="1" t="n">
        <v>533</v>
      </c>
      <c r="S75" s="1" t="n">
        <v>433</v>
      </c>
      <c r="T75" s="1" t="n">
        <v>310</v>
      </c>
      <c r="U75" s="1" t="n">
        <v>180</v>
      </c>
      <c r="V75" s="1" t="n">
        <v>114</v>
      </c>
      <c r="W75" s="1" t="n">
        <v>33</v>
      </c>
      <c r="X75" s="1" t="n">
        <v>5</v>
      </c>
      <c r="Y75" s="1" t="n">
        <v>7924</v>
      </c>
      <c r="AA75" s="2" t="s">
        <v>25</v>
      </c>
      <c r="AB75" s="7" t="n">
        <v>1164</v>
      </c>
      <c r="AC75" s="7" t="n">
        <v>5152</v>
      </c>
      <c r="AD75" s="7" t="n">
        <v>1608</v>
      </c>
      <c r="AE75" s="7" t="n">
        <v>7924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2</v>
      </c>
      <c r="F76" s="1" t="n">
        <v>58</v>
      </c>
      <c r="G76" s="1" t="n">
        <v>54</v>
      </c>
      <c r="H76" s="1" t="n">
        <v>71</v>
      </c>
      <c r="I76" s="1" t="n">
        <v>60</v>
      </c>
      <c r="J76" s="1" t="n">
        <v>54</v>
      </c>
      <c r="K76" s="1" t="n">
        <v>66</v>
      </c>
      <c r="L76" s="1" t="n">
        <v>58</v>
      </c>
      <c r="M76" s="1" t="n">
        <v>60</v>
      </c>
      <c r="N76" s="1" t="n">
        <v>70</v>
      </c>
      <c r="O76" s="1" t="n">
        <v>88</v>
      </c>
      <c r="P76" s="1" t="n">
        <v>91</v>
      </c>
      <c r="Q76" s="1" t="n">
        <v>83</v>
      </c>
      <c r="R76" s="1" t="n">
        <v>67</v>
      </c>
      <c r="S76" s="1" t="n">
        <v>59</v>
      </c>
      <c r="T76" s="1" t="n">
        <v>55</v>
      </c>
      <c r="U76" s="1" t="n">
        <v>36</v>
      </c>
      <c r="V76" s="1" t="n">
        <v>10</v>
      </c>
      <c r="W76" s="1" t="n">
        <v>8</v>
      </c>
      <c r="X76" s="1" t="n">
        <v>1</v>
      </c>
      <c r="Y76" s="1" t="n">
        <v>1091</v>
      </c>
      <c r="AA76" s="2" t="s">
        <v>31</v>
      </c>
      <c r="AB76" s="7" t="n">
        <v>154</v>
      </c>
      <c r="AC76" s="7" t="n">
        <v>701</v>
      </c>
      <c r="AD76" s="7" t="n">
        <v>236</v>
      </c>
      <c r="AE76" s="7" t="n">
        <v>1091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39</v>
      </c>
      <c r="F77" s="1" t="n">
        <v>38</v>
      </c>
      <c r="G77" s="1" t="n">
        <v>59</v>
      </c>
      <c r="H77" s="1" t="n">
        <v>70</v>
      </c>
      <c r="I77" s="1" t="n">
        <v>64</v>
      </c>
      <c r="J77" s="1" t="n">
        <v>80</v>
      </c>
      <c r="K77" s="1" t="n">
        <v>68</v>
      </c>
      <c r="L77" s="1" t="n">
        <v>44</v>
      </c>
      <c r="M77" s="1" t="n">
        <v>53</v>
      </c>
      <c r="N77" s="1" t="n">
        <v>69</v>
      </c>
      <c r="O77" s="1" t="n">
        <v>94</v>
      </c>
      <c r="P77" s="1" t="n">
        <v>86</v>
      </c>
      <c r="Q77" s="1" t="n">
        <v>95</v>
      </c>
      <c r="R77" s="1" t="n">
        <v>89</v>
      </c>
      <c r="S77" s="1" t="n">
        <v>75</v>
      </c>
      <c r="T77" s="1" t="n">
        <v>60</v>
      </c>
      <c r="U77" s="1" t="n">
        <v>49</v>
      </c>
      <c r="V77" s="1" t="n">
        <v>37</v>
      </c>
      <c r="W77" s="1" t="n">
        <v>13</v>
      </c>
      <c r="X77" s="1" t="n">
        <v>4</v>
      </c>
      <c r="Y77" s="1" t="n">
        <v>1186</v>
      </c>
      <c r="AA77" s="2" t="s">
        <v>34</v>
      </c>
      <c r="AB77" s="7" t="n">
        <v>136</v>
      </c>
      <c r="AC77" s="7" t="n">
        <v>723</v>
      </c>
      <c r="AD77" s="7" t="n">
        <v>327</v>
      </c>
      <c r="AE77" s="7" t="n">
        <v>1186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4</v>
      </c>
      <c r="D78" s="2" t="s">
        <v>25</v>
      </c>
      <c r="E78" s="1" t="n">
        <v>81</v>
      </c>
      <c r="F78" s="1" t="n">
        <v>96</v>
      </c>
      <c r="G78" s="1" t="n">
        <v>113</v>
      </c>
      <c r="H78" s="1" t="n">
        <v>141</v>
      </c>
      <c r="I78" s="1" t="n">
        <v>124</v>
      </c>
      <c r="J78" s="1" t="n">
        <v>134</v>
      </c>
      <c r="K78" s="1" t="n">
        <v>134</v>
      </c>
      <c r="L78" s="1" t="n">
        <v>102</v>
      </c>
      <c r="M78" s="1" t="n">
        <v>113</v>
      </c>
      <c r="N78" s="1" t="n">
        <v>139</v>
      </c>
      <c r="O78" s="1" t="n">
        <v>182</v>
      </c>
      <c r="P78" s="1" t="n">
        <v>177</v>
      </c>
      <c r="Q78" s="1" t="n">
        <v>178</v>
      </c>
      <c r="R78" s="1" t="n">
        <v>156</v>
      </c>
      <c r="S78" s="1" t="n">
        <v>134</v>
      </c>
      <c r="T78" s="1" t="n">
        <v>115</v>
      </c>
      <c r="U78" s="1" t="n">
        <v>85</v>
      </c>
      <c r="V78" s="1" t="n">
        <v>47</v>
      </c>
      <c r="W78" s="1" t="n">
        <v>21</v>
      </c>
      <c r="X78" s="1" t="n">
        <v>5</v>
      </c>
      <c r="Y78" s="1" t="n">
        <v>2277</v>
      </c>
      <c r="AA78" s="2" t="s">
        <v>25</v>
      </c>
      <c r="AB78" s="7" t="n">
        <v>290</v>
      </c>
      <c r="AC78" s="7" t="n">
        <v>1424</v>
      </c>
      <c r="AD78" s="7" t="n">
        <v>563</v>
      </c>
      <c r="AE78" s="7" t="n">
        <v>2277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2</v>
      </c>
      <c r="F79" s="1" t="n">
        <v>143</v>
      </c>
      <c r="G79" s="1" t="n">
        <v>130</v>
      </c>
      <c r="H79" s="1" t="n">
        <v>136</v>
      </c>
      <c r="I79" s="1" t="n">
        <v>115</v>
      </c>
      <c r="J79" s="1" t="n">
        <v>143</v>
      </c>
      <c r="K79" s="1" t="n">
        <v>125</v>
      </c>
      <c r="L79" s="1" t="n">
        <v>95</v>
      </c>
      <c r="M79" s="1" t="n">
        <v>104</v>
      </c>
      <c r="N79" s="1" t="n">
        <v>110</v>
      </c>
      <c r="O79" s="1" t="n">
        <v>120</v>
      </c>
      <c r="P79" s="1" t="n">
        <v>167</v>
      </c>
      <c r="Q79" s="1" t="n">
        <v>144</v>
      </c>
      <c r="R79" s="1" t="n">
        <v>124</v>
      </c>
      <c r="S79" s="1" t="n">
        <v>89</v>
      </c>
      <c r="T79" s="1" t="n">
        <v>59</v>
      </c>
      <c r="U79" s="1" t="n">
        <v>22</v>
      </c>
      <c r="V79" s="1" t="n">
        <v>7</v>
      </c>
      <c r="W79" s="1" t="n">
        <v>5</v>
      </c>
      <c r="X79" s="1" t="n">
        <v>3</v>
      </c>
      <c r="Y79" s="1" t="n">
        <v>1943</v>
      </c>
      <c r="AA79" s="2" t="s">
        <v>31</v>
      </c>
      <c r="AB79" s="7" t="n">
        <v>375</v>
      </c>
      <c r="AC79" s="7" t="n">
        <v>1259</v>
      </c>
      <c r="AD79" s="7" t="n">
        <v>309</v>
      </c>
      <c r="AE79" s="7" t="n">
        <v>1943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7</v>
      </c>
      <c r="F80" s="1" t="n">
        <v>104</v>
      </c>
      <c r="G80" s="1" t="n">
        <v>134</v>
      </c>
      <c r="H80" s="1" t="n">
        <v>141</v>
      </c>
      <c r="I80" s="1" t="n">
        <v>158</v>
      </c>
      <c r="J80" s="1" t="n">
        <v>130</v>
      </c>
      <c r="K80" s="1" t="n">
        <v>150</v>
      </c>
      <c r="L80" s="1" t="n">
        <v>123</v>
      </c>
      <c r="M80" s="1" t="n">
        <v>125</v>
      </c>
      <c r="N80" s="1" t="n">
        <v>141</v>
      </c>
      <c r="O80" s="1" t="n">
        <v>195</v>
      </c>
      <c r="P80" s="1" t="n">
        <v>222</v>
      </c>
      <c r="Q80" s="1" t="n">
        <v>186</v>
      </c>
      <c r="R80" s="1" t="n">
        <v>155</v>
      </c>
      <c r="S80" s="1" t="n">
        <v>125</v>
      </c>
      <c r="T80" s="1" t="n">
        <v>81</v>
      </c>
      <c r="U80" s="1" t="n">
        <v>59</v>
      </c>
      <c r="V80" s="1" t="n">
        <v>23</v>
      </c>
      <c r="W80" s="1" t="n">
        <v>23</v>
      </c>
      <c r="X80" s="1" t="n">
        <v>13</v>
      </c>
      <c r="Y80" s="1" t="n">
        <v>2365</v>
      </c>
      <c r="AA80" s="2" t="s">
        <v>34</v>
      </c>
      <c r="AB80" s="7" t="n">
        <v>315</v>
      </c>
      <c r="AC80" s="7" t="n">
        <v>1571</v>
      </c>
      <c r="AD80" s="7" t="n">
        <v>479</v>
      </c>
      <c r="AE80" s="7" t="n">
        <v>236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19</v>
      </c>
      <c r="D81" s="2" t="s">
        <v>25</v>
      </c>
      <c r="E81" s="1" t="n">
        <v>179</v>
      </c>
      <c r="F81" s="1" t="n">
        <v>247</v>
      </c>
      <c r="G81" s="1" t="n">
        <v>264</v>
      </c>
      <c r="H81" s="1" t="n">
        <v>277</v>
      </c>
      <c r="I81" s="1" t="n">
        <v>273</v>
      </c>
      <c r="J81" s="1" t="n">
        <v>273</v>
      </c>
      <c r="K81" s="1" t="n">
        <v>275</v>
      </c>
      <c r="L81" s="1" t="n">
        <v>218</v>
      </c>
      <c r="M81" s="1" t="n">
        <v>229</v>
      </c>
      <c r="N81" s="1" t="n">
        <v>251</v>
      </c>
      <c r="O81" s="1" t="n">
        <v>315</v>
      </c>
      <c r="P81" s="1" t="n">
        <v>389</v>
      </c>
      <c r="Q81" s="1" t="n">
        <v>330</v>
      </c>
      <c r="R81" s="1" t="n">
        <v>279</v>
      </c>
      <c r="S81" s="1" t="n">
        <v>214</v>
      </c>
      <c r="T81" s="1" t="n">
        <v>140</v>
      </c>
      <c r="U81" s="1" t="n">
        <v>81</v>
      </c>
      <c r="V81" s="1" t="n">
        <v>30</v>
      </c>
      <c r="W81" s="1" t="n">
        <v>28</v>
      </c>
      <c r="X81" s="1" t="n">
        <v>16</v>
      </c>
      <c r="Y81" s="1" t="n">
        <v>4308</v>
      </c>
      <c r="AA81" s="2" t="s">
        <v>25</v>
      </c>
      <c r="AB81" s="7" t="n">
        <v>690</v>
      </c>
      <c r="AC81" s="7" t="n">
        <v>2830</v>
      </c>
      <c r="AD81" s="7" t="n">
        <v>788</v>
      </c>
      <c r="AE81" s="7" t="n">
        <v>4308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7</v>
      </c>
      <c r="F82" s="1" t="n">
        <v>377</v>
      </c>
      <c r="G82" s="1" t="n">
        <v>348</v>
      </c>
      <c r="H82" s="1" t="n">
        <v>384</v>
      </c>
      <c r="I82" s="1" t="n">
        <v>384</v>
      </c>
      <c r="J82" s="1" t="n">
        <v>484</v>
      </c>
      <c r="K82" s="1" t="n">
        <v>477</v>
      </c>
      <c r="L82" s="1" t="n">
        <v>431</v>
      </c>
      <c r="M82" s="1" t="n">
        <v>369</v>
      </c>
      <c r="N82" s="1" t="n">
        <v>406</v>
      </c>
      <c r="O82" s="1" t="n">
        <v>456</v>
      </c>
      <c r="P82" s="1" t="n">
        <v>429</v>
      </c>
      <c r="Q82" s="1" t="n">
        <v>342</v>
      </c>
      <c r="R82" s="1" t="n">
        <v>302</v>
      </c>
      <c r="S82" s="1" t="n">
        <v>228</v>
      </c>
      <c r="T82" s="1" t="n">
        <v>149</v>
      </c>
      <c r="U82" s="1" t="n">
        <v>79</v>
      </c>
      <c r="V82" s="1" t="n">
        <v>43</v>
      </c>
      <c r="W82" s="1" t="n">
        <v>15</v>
      </c>
      <c r="X82" s="1" t="n">
        <v>1</v>
      </c>
      <c r="Y82" s="1" t="n">
        <v>6051</v>
      </c>
      <c r="AA82" s="2" t="s">
        <v>31</v>
      </c>
      <c r="AB82" s="7" t="n">
        <v>1072</v>
      </c>
      <c r="AC82" s="7" t="n">
        <v>4162</v>
      </c>
      <c r="AD82" s="7" t="n">
        <v>817</v>
      </c>
      <c r="AE82" s="7" t="n">
        <v>605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49</v>
      </c>
      <c r="F83" s="1" t="n">
        <v>311</v>
      </c>
      <c r="G83" s="1" t="n">
        <v>321</v>
      </c>
      <c r="H83" s="1" t="n">
        <v>379</v>
      </c>
      <c r="I83" s="1" t="n">
        <v>426</v>
      </c>
      <c r="J83" s="1" t="n">
        <v>522</v>
      </c>
      <c r="K83" s="1" t="n">
        <v>531</v>
      </c>
      <c r="L83" s="1" t="n">
        <v>465</v>
      </c>
      <c r="M83" s="1" t="n">
        <v>433</v>
      </c>
      <c r="N83" s="1" t="n">
        <v>414</v>
      </c>
      <c r="O83" s="1" t="n">
        <v>511</v>
      </c>
      <c r="P83" s="1" t="n">
        <v>462</v>
      </c>
      <c r="Q83" s="1" t="n">
        <v>430</v>
      </c>
      <c r="R83" s="1" t="n">
        <v>392</v>
      </c>
      <c r="S83" s="1" t="n">
        <v>309</v>
      </c>
      <c r="T83" s="1" t="n">
        <v>274</v>
      </c>
      <c r="U83" s="1" t="n">
        <v>151</v>
      </c>
      <c r="V83" s="1" t="n">
        <v>104</v>
      </c>
      <c r="W83" s="1" t="n">
        <v>39</v>
      </c>
      <c r="X83" s="1" t="n">
        <v>11</v>
      </c>
      <c r="Y83" s="1" t="n">
        <v>6834</v>
      </c>
      <c r="AA83" s="2" t="s">
        <v>34</v>
      </c>
      <c r="AB83" s="7" t="n">
        <v>981</v>
      </c>
      <c r="AC83" s="7" t="n">
        <v>4573</v>
      </c>
      <c r="AD83" s="7" t="n">
        <v>1280</v>
      </c>
      <c r="AE83" s="7" t="n">
        <v>6834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12</v>
      </c>
      <c r="D84" s="2" t="s">
        <v>25</v>
      </c>
      <c r="E84" s="1" t="n">
        <v>696</v>
      </c>
      <c r="F84" s="1" t="n">
        <v>688</v>
      </c>
      <c r="G84" s="1" t="n">
        <v>669</v>
      </c>
      <c r="H84" s="1" t="n">
        <v>763</v>
      </c>
      <c r="I84" s="1" t="n">
        <v>810</v>
      </c>
      <c r="J84" s="1" t="n">
        <v>1006</v>
      </c>
      <c r="K84" s="1" t="n">
        <v>1008</v>
      </c>
      <c r="L84" s="1" t="n">
        <v>896</v>
      </c>
      <c r="M84" s="1" t="n">
        <v>802</v>
      </c>
      <c r="N84" s="1" t="n">
        <v>820</v>
      </c>
      <c r="O84" s="1" t="n">
        <v>967</v>
      </c>
      <c r="P84" s="1" t="n">
        <v>891</v>
      </c>
      <c r="Q84" s="1" t="n">
        <v>772</v>
      </c>
      <c r="R84" s="1" t="n">
        <v>694</v>
      </c>
      <c r="S84" s="1" t="n">
        <v>537</v>
      </c>
      <c r="T84" s="1" t="n">
        <v>423</v>
      </c>
      <c r="U84" s="1" t="n">
        <v>230</v>
      </c>
      <c r="V84" s="1" t="n">
        <v>147</v>
      </c>
      <c r="W84" s="1" t="n">
        <v>54</v>
      </c>
      <c r="X84" s="1" t="n">
        <v>12</v>
      </c>
      <c r="Y84" s="1" t="n">
        <v>12885</v>
      </c>
      <c r="AA84" s="2" t="s">
        <v>25</v>
      </c>
      <c r="AB84" s="7" t="n">
        <v>2053</v>
      </c>
      <c r="AC84" s="7" t="n">
        <v>8735</v>
      </c>
      <c r="AD84" s="7" t="n">
        <v>2097</v>
      </c>
      <c r="AE84" s="7" t="n">
        <v>12885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84</v>
      </c>
      <c r="F85" s="1" t="n">
        <v>6211</v>
      </c>
      <c r="G85" s="1" t="n">
        <v>6261</v>
      </c>
      <c r="H85" s="1" t="n">
        <v>7190</v>
      </c>
      <c r="I85" s="1" t="n">
        <v>7977</v>
      </c>
      <c r="J85" s="1" t="n">
        <v>8627</v>
      </c>
      <c r="K85" s="1" t="n">
        <v>9152</v>
      </c>
      <c r="L85" s="1" t="n">
        <v>7713</v>
      </c>
      <c r="M85" s="1" t="n">
        <v>6883</v>
      </c>
      <c r="N85" s="1" t="n">
        <v>7129</v>
      </c>
      <c r="O85" s="1" t="n">
        <v>8399</v>
      </c>
      <c r="P85" s="1" t="n">
        <v>7795</v>
      </c>
      <c r="Q85" s="1" t="n">
        <v>6486</v>
      </c>
      <c r="R85" s="1" t="n">
        <v>5492</v>
      </c>
      <c r="S85" s="1" t="n">
        <v>4695</v>
      </c>
      <c r="T85" s="1" t="n">
        <v>3417</v>
      </c>
      <c r="U85" s="1" t="n">
        <v>1742</v>
      </c>
      <c r="V85" s="1" t="n">
        <v>859</v>
      </c>
      <c r="W85" s="1" t="n">
        <v>332</v>
      </c>
      <c r="X85" s="1" t="n">
        <v>52</v>
      </c>
      <c r="Y85" s="1" t="n">
        <v>112696</v>
      </c>
      <c r="AA85" s="2" t="s">
        <v>31</v>
      </c>
      <c r="AB85" s="7" t="n">
        <v>18756</v>
      </c>
      <c r="AC85" s="7" t="n">
        <v>77351</v>
      </c>
      <c r="AD85" s="7" t="n">
        <v>16589</v>
      </c>
      <c r="AE85" s="7" t="n">
        <v>112696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6014</v>
      </c>
      <c r="F86" s="1" t="n">
        <v>5941</v>
      </c>
      <c r="G86" s="1" t="n">
        <v>5825</v>
      </c>
      <c r="H86" s="1" t="n">
        <v>6651</v>
      </c>
      <c r="I86" s="1" t="n">
        <v>7877</v>
      </c>
      <c r="J86" s="1" t="n">
        <v>8981</v>
      </c>
      <c r="K86" s="1" t="n">
        <v>9302</v>
      </c>
      <c r="L86" s="1" t="n">
        <v>8058</v>
      </c>
      <c r="M86" s="1" t="n">
        <v>7316</v>
      </c>
      <c r="N86" s="1" t="n">
        <v>7504</v>
      </c>
      <c r="O86" s="1" t="n">
        <v>8955</v>
      </c>
      <c r="P86" s="1" t="n">
        <v>8640</v>
      </c>
      <c r="Q86" s="1" t="n">
        <v>7674</v>
      </c>
      <c r="R86" s="1" t="n">
        <v>7142</v>
      </c>
      <c r="S86" s="1" t="n">
        <v>6286</v>
      </c>
      <c r="T86" s="1" t="n">
        <v>5119</v>
      </c>
      <c r="U86" s="1" t="n">
        <v>3607</v>
      </c>
      <c r="V86" s="1" t="n">
        <v>2114</v>
      </c>
      <c r="W86" s="1" t="n">
        <v>961</v>
      </c>
      <c r="X86" s="1" t="n">
        <v>299</v>
      </c>
      <c r="Y86" s="1" t="n">
        <v>124266</v>
      </c>
      <c r="AA86" s="2" t="s">
        <v>34</v>
      </c>
      <c r="AB86" s="7" t="n">
        <v>17780</v>
      </c>
      <c r="AC86" s="7" t="n">
        <v>80958</v>
      </c>
      <c r="AD86" s="7" t="n">
        <v>25528</v>
      </c>
      <c r="AE86" s="7" t="n">
        <v>124266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863</v>
      </c>
      <c r="D87" s="2" t="s">
        <v>25</v>
      </c>
      <c r="E87" s="1" t="n">
        <v>12298</v>
      </c>
      <c r="F87" s="1" t="n">
        <v>12152</v>
      </c>
      <c r="G87" s="1" t="n">
        <v>12086</v>
      </c>
      <c r="H87" s="1" t="n">
        <v>13841</v>
      </c>
      <c r="I87" s="1" t="n">
        <v>15854</v>
      </c>
      <c r="J87" s="1" t="n">
        <v>17608</v>
      </c>
      <c r="K87" s="1" t="n">
        <v>18454</v>
      </c>
      <c r="L87" s="1" t="n">
        <v>15771</v>
      </c>
      <c r="M87" s="1" t="n">
        <v>14199</v>
      </c>
      <c r="N87" s="1" t="n">
        <v>14633</v>
      </c>
      <c r="O87" s="1" t="n">
        <v>17354</v>
      </c>
      <c r="P87" s="1" t="n">
        <v>16435</v>
      </c>
      <c r="Q87" s="1" t="n">
        <v>14160</v>
      </c>
      <c r="R87" s="1" t="n">
        <v>12634</v>
      </c>
      <c r="S87" s="1" t="n">
        <v>10981</v>
      </c>
      <c r="T87" s="1" t="n">
        <v>8536</v>
      </c>
      <c r="U87" s="1" t="n">
        <v>5349</v>
      </c>
      <c r="V87" s="1" t="n">
        <v>2973</v>
      </c>
      <c r="W87" s="1" t="n">
        <v>1293</v>
      </c>
      <c r="X87" s="1" t="n">
        <v>351</v>
      </c>
      <c r="Y87" s="1" t="n">
        <v>236962</v>
      </c>
      <c r="AA87" s="2" t="s">
        <v>25</v>
      </c>
      <c r="AB87" s="7" t="n">
        <v>36536</v>
      </c>
      <c r="AC87" s="7" t="n">
        <v>158309</v>
      </c>
      <c r="AD87" s="7" t="n">
        <v>42117</v>
      </c>
      <c r="AE87" s="7" t="n">
        <v>236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8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6</v>
      </c>
      <c r="F4" s="1" t="n">
        <v>474</v>
      </c>
      <c r="G4" s="1" t="n">
        <v>511</v>
      </c>
      <c r="H4" s="1" t="n">
        <v>550</v>
      </c>
      <c r="I4" s="1" t="n">
        <v>428</v>
      </c>
      <c r="J4" s="1" t="n">
        <v>448</v>
      </c>
      <c r="K4" s="1" t="n">
        <v>494</v>
      </c>
      <c r="L4" s="1" t="n">
        <v>543</v>
      </c>
      <c r="M4" s="1" t="n">
        <v>553</v>
      </c>
      <c r="N4" s="1" t="n">
        <v>575</v>
      </c>
      <c r="O4" s="1" t="n">
        <v>579</v>
      </c>
      <c r="P4" s="1" t="n">
        <v>473</v>
      </c>
      <c r="Q4" s="1" t="n">
        <v>372</v>
      </c>
      <c r="R4" s="1" t="n">
        <v>318</v>
      </c>
      <c r="S4" s="1" t="n">
        <v>274</v>
      </c>
      <c r="T4" s="1" t="n">
        <v>200</v>
      </c>
      <c r="U4" s="1" t="n">
        <v>115</v>
      </c>
      <c r="V4" s="1" t="n">
        <v>48</v>
      </c>
      <c r="W4" s="1" t="n">
        <v>14</v>
      </c>
      <c r="X4" s="1" t="n">
        <v>2</v>
      </c>
      <c r="Y4" s="1" t="n">
        <v>7377</v>
      </c>
      <c r="AA4" s="2" t="s">
        <v>31</v>
      </c>
      <c r="AB4" s="7" t="n">
        <v>1391</v>
      </c>
      <c r="AC4" s="7" t="n">
        <v>5015</v>
      </c>
      <c r="AD4" s="7" t="n">
        <v>971</v>
      </c>
      <c r="AE4" s="7" t="n">
        <v>7377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2</v>
      </c>
      <c r="F5" s="1" t="n">
        <v>431</v>
      </c>
      <c r="G5" s="1" t="n">
        <v>450</v>
      </c>
      <c r="H5" s="1" t="n">
        <v>485</v>
      </c>
      <c r="I5" s="1" t="n">
        <v>485</v>
      </c>
      <c r="J5" s="1" t="n">
        <v>523</v>
      </c>
      <c r="K5" s="1" t="n">
        <v>597</v>
      </c>
      <c r="L5" s="1" t="n">
        <v>638</v>
      </c>
      <c r="M5" s="1" t="n">
        <v>627</v>
      </c>
      <c r="N5" s="1" t="n">
        <v>621</v>
      </c>
      <c r="O5" s="1" t="n">
        <v>617</v>
      </c>
      <c r="P5" s="1" t="n">
        <v>560</v>
      </c>
      <c r="Q5" s="1" t="n">
        <v>447</v>
      </c>
      <c r="R5" s="1" t="n">
        <v>439</v>
      </c>
      <c r="S5" s="1" t="n">
        <v>382</v>
      </c>
      <c r="T5" s="1" t="n">
        <v>318</v>
      </c>
      <c r="U5" s="1" t="n">
        <v>200</v>
      </c>
      <c r="V5" s="1" t="n">
        <v>102</v>
      </c>
      <c r="W5" s="1" t="n">
        <v>54</v>
      </c>
      <c r="X5" s="1" t="n">
        <v>22</v>
      </c>
      <c r="Y5" s="1" t="n">
        <v>8380</v>
      </c>
      <c r="AA5" s="2" t="s">
        <v>34</v>
      </c>
      <c r="AB5" s="7" t="n">
        <v>1263</v>
      </c>
      <c r="AC5" s="7" t="n">
        <v>5600</v>
      </c>
      <c r="AD5" s="7" t="n">
        <v>1517</v>
      </c>
      <c r="AE5" s="7" t="n">
        <v>8380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25</v>
      </c>
      <c r="D6" s="2" t="s">
        <v>25</v>
      </c>
      <c r="E6" s="1" t="n">
        <v>788</v>
      </c>
      <c r="F6" s="1" t="n">
        <v>905</v>
      </c>
      <c r="G6" s="1" t="n">
        <v>961</v>
      </c>
      <c r="H6" s="1" t="n">
        <v>1035</v>
      </c>
      <c r="I6" s="1" t="n">
        <v>913</v>
      </c>
      <c r="J6" s="1" t="n">
        <v>971</v>
      </c>
      <c r="K6" s="1" t="n">
        <v>1091</v>
      </c>
      <c r="L6" s="1" t="n">
        <v>1181</v>
      </c>
      <c r="M6" s="1" t="n">
        <v>1180</v>
      </c>
      <c r="N6" s="1" t="n">
        <v>1196</v>
      </c>
      <c r="O6" s="1" t="n">
        <v>1196</v>
      </c>
      <c r="P6" s="1" t="n">
        <v>1033</v>
      </c>
      <c r="Q6" s="1" t="n">
        <v>819</v>
      </c>
      <c r="R6" s="1" t="n">
        <v>757</v>
      </c>
      <c r="S6" s="1" t="n">
        <v>656</v>
      </c>
      <c r="T6" s="1" t="n">
        <v>518</v>
      </c>
      <c r="U6" s="1" t="n">
        <v>315</v>
      </c>
      <c r="V6" s="1" t="n">
        <v>150</v>
      </c>
      <c r="W6" s="1" t="n">
        <v>68</v>
      </c>
      <c r="X6" s="1" t="n">
        <v>24</v>
      </c>
      <c r="Y6" s="1" t="n">
        <v>15757</v>
      </c>
      <c r="AA6" s="2" t="s">
        <v>25</v>
      </c>
      <c r="AB6" s="7" t="n">
        <v>2654</v>
      </c>
      <c r="AC6" s="7" t="n">
        <v>10615</v>
      </c>
      <c r="AD6" s="7" t="n">
        <v>2488</v>
      </c>
      <c r="AE6" s="7" t="n">
        <v>1575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6</v>
      </c>
      <c r="F7" s="1" t="n">
        <v>119</v>
      </c>
      <c r="G7" s="1" t="n">
        <v>123</v>
      </c>
      <c r="H7" s="1" t="n">
        <v>138</v>
      </c>
      <c r="I7" s="1" t="n">
        <v>130</v>
      </c>
      <c r="J7" s="1" t="n">
        <v>161</v>
      </c>
      <c r="K7" s="1" t="n">
        <v>196</v>
      </c>
      <c r="L7" s="1" t="n">
        <v>182</v>
      </c>
      <c r="M7" s="1" t="n">
        <v>187</v>
      </c>
      <c r="N7" s="1" t="n">
        <v>159</v>
      </c>
      <c r="O7" s="1" t="n">
        <v>190</v>
      </c>
      <c r="P7" s="1" t="n">
        <v>150</v>
      </c>
      <c r="Q7" s="1" t="n">
        <v>128</v>
      </c>
      <c r="R7" s="1" t="n">
        <v>116</v>
      </c>
      <c r="S7" s="1" t="n">
        <v>96</v>
      </c>
      <c r="T7" s="1" t="n">
        <v>74</v>
      </c>
      <c r="U7" s="1" t="n">
        <v>37</v>
      </c>
      <c r="V7" s="1" t="n">
        <v>20</v>
      </c>
      <c r="W7" s="1" t="n">
        <v>6</v>
      </c>
      <c r="X7" s="1" t="n">
        <v>2</v>
      </c>
      <c r="Y7" s="1" t="n">
        <v>2330</v>
      </c>
      <c r="AA7" s="2" t="s">
        <v>31</v>
      </c>
      <c r="AB7" s="7" t="n">
        <v>358</v>
      </c>
      <c r="AC7" s="7" t="n">
        <v>1621</v>
      </c>
      <c r="AD7" s="7" t="n">
        <v>351</v>
      </c>
      <c r="AE7" s="7" t="n">
        <v>2330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7</v>
      </c>
      <c r="F8" s="1" t="n">
        <v>121</v>
      </c>
      <c r="G8" s="1" t="n">
        <v>129</v>
      </c>
      <c r="H8" s="1" t="n">
        <v>143</v>
      </c>
      <c r="I8" s="1" t="n">
        <v>182</v>
      </c>
      <c r="J8" s="1" t="n">
        <v>171</v>
      </c>
      <c r="K8" s="1" t="n">
        <v>195</v>
      </c>
      <c r="L8" s="1" t="n">
        <v>217</v>
      </c>
      <c r="M8" s="1" t="n">
        <v>156</v>
      </c>
      <c r="N8" s="1" t="n">
        <v>154</v>
      </c>
      <c r="O8" s="1" t="n">
        <v>190</v>
      </c>
      <c r="P8" s="1" t="n">
        <v>187</v>
      </c>
      <c r="Q8" s="1" t="n">
        <v>162</v>
      </c>
      <c r="R8" s="1" t="n">
        <v>157</v>
      </c>
      <c r="S8" s="1" t="n">
        <v>154</v>
      </c>
      <c r="T8" s="1" t="n">
        <v>125</v>
      </c>
      <c r="U8" s="1" t="n">
        <v>86</v>
      </c>
      <c r="V8" s="1" t="n">
        <v>59</v>
      </c>
      <c r="W8" s="1" t="n">
        <v>17</v>
      </c>
      <c r="X8" s="1" t="n">
        <v>3</v>
      </c>
      <c r="Y8" s="1" t="n">
        <v>2725</v>
      </c>
      <c r="AA8" s="2" t="s">
        <v>34</v>
      </c>
      <c r="AB8" s="7" t="n">
        <v>367</v>
      </c>
      <c r="AC8" s="7" t="n">
        <v>1757</v>
      </c>
      <c r="AD8" s="7" t="n">
        <v>601</v>
      </c>
      <c r="AE8" s="7" t="n">
        <v>2725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0</v>
      </c>
      <c r="D9" s="2" t="s">
        <v>25</v>
      </c>
      <c r="E9" s="1" t="n">
        <v>233</v>
      </c>
      <c r="F9" s="1" t="n">
        <v>240</v>
      </c>
      <c r="G9" s="1" t="n">
        <v>252</v>
      </c>
      <c r="H9" s="1" t="n">
        <v>281</v>
      </c>
      <c r="I9" s="1" t="n">
        <v>312</v>
      </c>
      <c r="J9" s="1" t="n">
        <v>332</v>
      </c>
      <c r="K9" s="1" t="n">
        <v>391</v>
      </c>
      <c r="L9" s="1" t="n">
        <v>399</v>
      </c>
      <c r="M9" s="1" t="n">
        <v>343</v>
      </c>
      <c r="N9" s="1" t="n">
        <v>313</v>
      </c>
      <c r="O9" s="1" t="n">
        <v>380</v>
      </c>
      <c r="P9" s="1" t="n">
        <v>337</v>
      </c>
      <c r="Q9" s="1" t="n">
        <v>290</v>
      </c>
      <c r="R9" s="1" t="n">
        <v>273</v>
      </c>
      <c r="S9" s="1" t="n">
        <v>250</v>
      </c>
      <c r="T9" s="1" t="n">
        <v>199</v>
      </c>
      <c r="U9" s="1" t="n">
        <v>123</v>
      </c>
      <c r="V9" s="1" t="n">
        <v>79</v>
      </c>
      <c r="W9" s="1" t="n">
        <v>23</v>
      </c>
      <c r="X9" s="1" t="n">
        <v>5</v>
      </c>
      <c r="Y9" s="1" t="n">
        <v>5055</v>
      </c>
      <c r="AA9" s="2" t="s">
        <v>25</v>
      </c>
      <c r="AB9" s="7" t="n">
        <v>725</v>
      </c>
      <c r="AC9" s="7" t="n">
        <v>3378</v>
      </c>
      <c r="AD9" s="7" t="n">
        <v>952</v>
      </c>
      <c r="AE9" s="7" t="n">
        <v>5055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7</v>
      </c>
      <c r="F10" s="1" t="n">
        <v>125</v>
      </c>
      <c r="G10" s="1" t="n">
        <v>120</v>
      </c>
      <c r="H10" s="1" t="n">
        <v>131</v>
      </c>
      <c r="I10" s="1" t="n">
        <v>171</v>
      </c>
      <c r="J10" s="1" t="n">
        <v>188</v>
      </c>
      <c r="K10" s="1" t="n">
        <v>182</v>
      </c>
      <c r="L10" s="1" t="n">
        <v>180</v>
      </c>
      <c r="M10" s="1" t="n">
        <v>153</v>
      </c>
      <c r="N10" s="1" t="n">
        <v>194</v>
      </c>
      <c r="O10" s="1" t="n">
        <v>199</v>
      </c>
      <c r="P10" s="1" t="n">
        <v>182</v>
      </c>
      <c r="Q10" s="1" t="n">
        <v>143</v>
      </c>
      <c r="R10" s="1" t="n">
        <v>112</v>
      </c>
      <c r="S10" s="1" t="n">
        <v>92</v>
      </c>
      <c r="T10" s="1" t="n">
        <v>87</v>
      </c>
      <c r="U10" s="1" t="n">
        <v>53</v>
      </c>
      <c r="V10" s="1" t="n">
        <v>20</v>
      </c>
      <c r="W10" s="1" t="n">
        <v>8</v>
      </c>
      <c r="X10" s="1" t="n">
        <v>1</v>
      </c>
      <c r="Y10" s="1" t="n">
        <v>2438</v>
      </c>
      <c r="AA10" s="2" t="s">
        <v>31</v>
      </c>
      <c r="AB10" s="7" t="n">
        <v>342</v>
      </c>
      <c r="AC10" s="7" t="n">
        <v>1723</v>
      </c>
      <c r="AD10" s="7" t="n">
        <v>373</v>
      </c>
      <c r="AE10" s="7" t="n">
        <v>2438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1</v>
      </c>
      <c r="F11" s="1" t="n">
        <v>124</v>
      </c>
      <c r="G11" s="1" t="n">
        <v>124</v>
      </c>
      <c r="H11" s="1" t="n">
        <v>137</v>
      </c>
      <c r="I11" s="1" t="n">
        <v>223</v>
      </c>
      <c r="J11" s="1" t="n">
        <v>213</v>
      </c>
      <c r="K11" s="1" t="n">
        <v>194</v>
      </c>
      <c r="L11" s="1" t="n">
        <v>191</v>
      </c>
      <c r="M11" s="1" t="n">
        <v>170</v>
      </c>
      <c r="N11" s="1" t="n">
        <v>181</v>
      </c>
      <c r="O11" s="1" t="n">
        <v>198</v>
      </c>
      <c r="P11" s="1" t="n">
        <v>220</v>
      </c>
      <c r="Q11" s="1" t="n">
        <v>207</v>
      </c>
      <c r="R11" s="1" t="n">
        <v>165</v>
      </c>
      <c r="S11" s="1" t="n">
        <v>160</v>
      </c>
      <c r="T11" s="1" t="n">
        <v>152</v>
      </c>
      <c r="U11" s="1" t="n">
        <v>98</v>
      </c>
      <c r="V11" s="1" t="n">
        <v>46</v>
      </c>
      <c r="W11" s="1" t="n">
        <v>26</v>
      </c>
      <c r="X11" s="1" t="n">
        <v>12</v>
      </c>
      <c r="Y11" s="1" t="n">
        <v>2932</v>
      </c>
      <c r="AA11" s="2" t="s">
        <v>34</v>
      </c>
      <c r="AB11" s="7" t="n">
        <v>339</v>
      </c>
      <c r="AC11" s="7" t="n">
        <v>1934</v>
      </c>
      <c r="AD11" s="7" t="n">
        <v>659</v>
      </c>
      <c r="AE11" s="7" t="n">
        <v>2932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74</v>
      </c>
      <c r="D12" s="2" t="s">
        <v>25</v>
      </c>
      <c r="E12" s="1" t="n">
        <v>188</v>
      </c>
      <c r="F12" s="1" t="n">
        <v>249</v>
      </c>
      <c r="G12" s="1" t="n">
        <v>244</v>
      </c>
      <c r="H12" s="1" t="n">
        <v>268</v>
      </c>
      <c r="I12" s="1" t="n">
        <v>394</v>
      </c>
      <c r="J12" s="1" t="n">
        <v>401</v>
      </c>
      <c r="K12" s="1" t="n">
        <v>376</v>
      </c>
      <c r="L12" s="1" t="n">
        <v>371</v>
      </c>
      <c r="M12" s="1" t="n">
        <v>323</v>
      </c>
      <c r="N12" s="1" t="n">
        <v>375</v>
      </c>
      <c r="O12" s="1" t="n">
        <v>397</v>
      </c>
      <c r="P12" s="1" t="n">
        <v>402</v>
      </c>
      <c r="Q12" s="1" t="n">
        <v>350</v>
      </c>
      <c r="R12" s="1" t="n">
        <v>277</v>
      </c>
      <c r="S12" s="1" t="n">
        <v>252</v>
      </c>
      <c r="T12" s="1" t="n">
        <v>239</v>
      </c>
      <c r="U12" s="1" t="n">
        <v>151</v>
      </c>
      <c r="V12" s="1" t="n">
        <v>66</v>
      </c>
      <c r="W12" s="1" t="n">
        <v>34</v>
      </c>
      <c r="X12" s="1" t="n">
        <v>13</v>
      </c>
      <c r="Y12" s="1" t="n">
        <v>5370</v>
      </c>
      <c r="AA12" s="2" t="s">
        <v>25</v>
      </c>
      <c r="AB12" s="7" t="n">
        <v>681</v>
      </c>
      <c r="AC12" s="7" t="n">
        <v>3657</v>
      </c>
      <c r="AD12" s="7" t="n">
        <v>1032</v>
      </c>
      <c r="AE12" s="7" t="n">
        <v>5370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60</v>
      </c>
      <c r="F13" s="1" t="n">
        <v>130</v>
      </c>
      <c r="G13" s="1" t="n">
        <v>133</v>
      </c>
      <c r="H13" s="1" t="n">
        <v>137</v>
      </c>
      <c r="I13" s="1" t="n">
        <v>182</v>
      </c>
      <c r="J13" s="1" t="n">
        <v>247</v>
      </c>
      <c r="K13" s="1" t="n">
        <v>270</v>
      </c>
      <c r="L13" s="1" t="n">
        <v>234</v>
      </c>
      <c r="M13" s="1" t="n">
        <v>178</v>
      </c>
      <c r="N13" s="1" t="n">
        <v>176</v>
      </c>
      <c r="O13" s="1" t="n">
        <v>170</v>
      </c>
      <c r="P13" s="1" t="n">
        <v>165</v>
      </c>
      <c r="Q13" s="1" t="n">
        <v>112</v>
      </c>
      <c r="R13" s="1" t="n">
        <v>97</v>
      </c>
      <c r="S13" s="1" t="n">
        <v>71</v>
      </c>
      <c r="T13" s="1" t="n">
        <v>66</v>
      </c>
      <c r="U13" s="1" t="n">
        <v>38</v>
      </c>
      <c r="V13" s="1" t="n">
        <v>23</v>
      </c>
      <c r="W13" s="1" t="n">
        <v>8</v>
      </c>
      <c r="X13" s="1" t="n">
        <v>3</v>
      </c>
      <c r="Y13" s="1" t="n">
        <v>2600</v>
      </c>
      <c r="AA13" s="2" t="s">
        <v>31</v>
      </c>
      <c r="AB13" s="7" t="n">
        <v>423</v>
      </c>
      <c r="AC13" s="7" t="n">
        <v>1871</v>
      </c>
      <c r="AD13" s="7" t="n">
        <v>306</v>
      </c>
      <c r="AE13" s="7" t="n">
        <v>2600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89</v>
      </c>
      <c r="F14" s="1" t="n">
        <v>156</v>
      </c>
      <c r="G14" s="1" t="n">
        <v>115</v>
      </c>
      <c r="H14" s="1" t="n">
        <v>126</v>
      </c>
      <c r="I14" s="1" t="n">
        <v>238</v>
      </c>
      <c r="J14" s="1" t="n">
        <v>293</v>
      </c>
      <c r="K14" s="1" t="n">
        <v>262</v>
      </c>
      <c r="L14" s="1" t="n">
        <v>213</v>
      </c>
      <c r="M14" s="1" t="n">
        <v>171</v>
      </c>
      <c r="N14" s="1" t="n">
        <v>199</v>
      </c>
      <c r="O14" s="1" t="n">
        <v>180</v>
      </c>
      <c r="P14" s="1" t="n">
        <v>158</v>
      </c>
      <c r="Q14" s="1" t="n">
        <v>151</v>
      </c>
      <c r="R14" s="1" t="n">
        <v>143</v>
      </c>
      <c r="S14" s="1" t="n">
        <v>112</v>
      </c>
      <c r="T14" s="1" t="n">
        <v>113</v>
      </c>
      <c r="U14" s="1" t="n">
        <v>83</v>
      </c>
      <c r="V14" s="1" t="n">
        <v>50</v>
      </c>
      <c r="W14" s="1" t="n">
        <v>19</v>
      </c>
      <c r="X14" s="1" t="n">
        <v>5</v>
      </c>
      <c r="Y14" s="1" t="n">
        <v>2976</v>
      </c>
      <c r="AA14" s="2" t="s">
        <v>34</v>
      </c>
      <c r="AB14" s="7" t="n">
        <v>460</v>
      </c>
      <c r="AC14" s="7" t="n">
        <v>1991</v>
      </c>
      <c r="AD14" s="7" t="n">
        <v>525</v>
      </c>
      <c r="AE14" s="7" t="n">
        <v>2976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52</v>
      </c>
      <c r="D15" s="2" t="s">
        <v>25</v>
      </c>
      <c r="E15" s="1" t="n">
        <v>349</v>
      </c>
      <c r="F15" s="1" t="n">
        <v>286</v>
      </c>
      <c r="G15" s="1" t="n">
        <v>248</v>
      </c>
      <c r="H15" s="1" t="n">
        <v>263</v>
      </c>
      <c r="I15" s="1" t="n">
        <v>420</v>
      </c>
      <c r="J15" s="1" t="n">
        <v>540</v>
      </c>
      <c r="K15" s="1" t="n">
        <v>532</v>
      </c>
      <c r="L15" s="1" t="n">
        <v>447</v>
      </c>
      <c r="M15" s="1" t="n">
        <v>349</v>
      </c>
      <c r="N15" s="1" t="n">
        <v>375</v>
      </c>
      <c r="O15" s="1" t="n">
        <v>350</v>
      </c>
      <c r="P15" s="1" t="n">
        <v>323</v>
      </c>
      <c r="Q15" s="1" t="n">
        <v>263</v>
      </c>
      <c r="R15" s="1" t="n">
        <v>240</v>
      </c>
      <c r="S15" s="1" t="n">
        <v>183</v>
      </c>
      <c r="T15" s="1" t="n">
        <v>179</v>
      </c>
      <c r="U15" s="1" t="n">
        <v>121</v>
      </c>
      <c r="V15" s="1" t="n">
        <v>73</v>
      </c>
      <c r="W15" s="1" t="n">
        <v>27</v>
      </c>
      <c r="X15" s="1" t="n">
        <v>8</v>
      </c>
      <c r="Y15" s="1" t="n">
        <v>5576</v>
      </c>
      <c r="AA15" s="2" t="s">
        <v>25</v>
      </c>
      <c r="AB15" s="7" t="n">
        <v>883</v>
      </c>
      <c r="AC15" s="7" t="n">
        <v>3862</v>
      </c>
      <c r="AD15" s="7" t="n">
        <v>831</v>
      </c>
      <c r="AE15" s="7" t="n">
        <v>5576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1</v>
      </c>
      <c r="F16" s="1" t="n">
        <v>120</v>
      </c>
      <c r="G16" s="1" t="n">
        <v>149</v>
      </c>
      <c r="H16" s="1" t="n">
        <v>132</v>
      </c>
      <c r="I16" s="1" t="n">
        <v>156</v>
      </c>
      <c r="J16" s="1" t="n">
        <v>192</v>
      </c>
      <c r="K16" s="1" t="n">
        <v>224</v>
      </c>
      <c r="L16" s="1" t="n">
        <v>186</v>
      </c>
      <c r="M16" s="1" t="n">
        <v>142</v>
      </c>
      <c r="N16" s="1" t="n">
        <v>160</v>
      </c>
      <c r="O16" s="1" t="n">
        <v>180</v>
      </c>
      <c r="P16" s="1" t="n">
        <v>193</v>
      </c>
      <c r="Q16" s="1" t="n">
        <v>163</v>
      </c>
      <c r="R16" s="1" t="n">
        <v>163</v>
      </c>
      <c r="S16" s="1" t="n">
        <v>125</v>
      </c>
      <c r="T16" s="1" t="n">
        <v>105</v>
      </c>
      <c r="U16" s="1" t="n">
        <v>56</v>
      </c>
      <c r="V16" s="1" t="n">
        <v>28</v>
      </c>
      <c r="W16" s="1" t="n">
        <v>13</v>
      </c>
      <c r="X16" s="1" t="n">
        <v>1</v>
      </c>
      <c r="Y16" s="1" t="n">
        <v>2629</v>
      </c>
      <c r="AA16" s="2" t="s">
        <v>31</v>
      </c>
      <c r="AB16" s="7" t="n">
        <v>410</v>
      </c>
      <c r="AC16" s="7" t="n">
        <v>1728</v>
      </c>
      <c r="AD16" s="7" t="n">
        <v>491</v>
      </c>
      <c r="AE16" s="7" t="n">
        <v>2629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20</v>
      </c>
      <c r="G17" s="1" t="n">
        <v>112</v>
      </c>
      <c r="H17" s="1" t="n">
        <v>134</v>
      </c>
      <c r="I17" s="1" t="n">
        <v>166</v>
      </c>
      <c r="J17" s="1" t="n">
        <v>156</v>
      </c>
      <c r="K17" s="1" t="n">
        <v>209</v>
      </c>
      <c r="L17" s="1" t="n">
        <v>186</v>
      </c>
      <c r="M17" s="1" t="n">
        <v>155</v>
      </c>
      <c r="N17" s="1" t="n">
        <v>156</v>
      </c>
      <c r="O17" s="1" t="n">
        <v>189</v>
      </c>
      <c r="P17" s="1" t="n">
        <v>222</v>
      </c>
      <c r="Q17" s="1" t="n">
        <v>205</v>
      </c>
      <c r="R17" s="1" t="n">
        <v>186</v>
      </c>
      <c r="S17" s="1" t="n">
        <v>224</v>
      </c>
      <c r="T17" s="1" t="n">
        <v>166</v>
      </c>
      <c r="U17" s="1" t="n">
        <v>119</v>
      </c>
      <c r="V17" s="1" t="n">
        <v>85</v>
      </c>
      <c r="W17" s="1" t="n">
        <v>31</v>
      </c>
      <c r="X17" s="1" t="n">
        <v>10</v>
      </c>
      <c r="Y17" s="1" t="n">
        <v>2965</v>
      </c>
      <c r="AA17" s="2" t="s">
        <v>34</v>
      </c>
      <c r="AB17" s="7" t="n">
        <v>366</v>
      </c>
      <c r="AC17" s="7" t="n">
        <v>1778</v>
      </c>
      <c r="AD17" s="7" t="n">
        <v>821</v>
      </c>
      <c r="AE17" s="7" t="n">
        <v>2965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1</v>
      </c>
      <c r="D18" s="2" t="s">
        <v>25</v>
      </c>
      <c r="E18" s="1" t="n">
        <v>275</v>
      </c>
      <c r="F18" s="1" t="n">
        <v>240</v>
      </c>
      <c r="G18" s="1" t="n">
        <v>261</v>
      </c>
      <c r="H18" s="1" t="n">
        <v>266</v>
      </c>
      <c r="I18" s="1" t="n">
        <v>322</v>
      </c>
      <c r="J18" s="1" t="n">
        <v>348</v>
      </c>
      <c r="K18" s="1" t="n">
        <v>433</v>
      </c>
      <c r="L18" s="1" t="n">
        <v>372</v>
      </c>
      <c r="M18" s="1" t="n">
        <v>297</v>
      </c>
      <c r="N18" s="1" t="n">
        <v>316</v>
      </c>
      <c r="O18" s="1" t="n">
        <v>369</v>
      </c>
      <c r="P18" s="1" t="n">
        <v>415</v>
      </c>
      <c r="Q18" s="1" t="n">
        <v>368</v>
      </c>
      <c r="R18" s="1" t="n">
        <v>349</v>
      </c>
      <c r="S18" s="1" t="n">
        <v>349</v>
      </c>
      <c r="T18" s="1" t="n">
        <v>271</v>
      </c>
      <c r="U18" s="1" t="n">
        <v>175</v>
      </c>
      <c r="V18" s="1" t="n">
        <v>113</v>
      </c>
      <c r="W18" s="1" t="n">
        <v>44</v>
      </c>
      <c r="X18" s="1" t="n">
        <v>11</v>
      </c>
      <c r="Y18" s="1" t="n">
        <v>5594</v>
      </c>
      <c r="AA18" s="2" t="s">
        <v>25</v>
      </c>
      <c r="AB18" s="7" t="n">
        <v>776</v>
      </c>
      <c r="AC18" s="7" t="n">
        <v>3506</v>
      </c>
      <c r="AD18" s="7" t="n">
        <v>1312</v>
      </c>
      <c r="AE18" s="7" t="n">
        <v>5594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3</v>
      </c>
      <c r="F19" s="1" t="n">
        <v>207</v>
      </c>
      <c r="G19" s="1" t="n">
        <v>278</v>
      </c>
      <c r="H19" s="1" t="n">
        <v>270</v>
      </c>
      <c r="I19" s="1" t="n">
        <v>291</v>
      </c>
      <c r="J19" s="1" t="n">
        <v>378</v>
      </c>
      <c r="K19" s="1" t="n">
        <v>341</v>
      </c>
      <c r="L19" s="1" t="n">
        <v>320</v>
      </c>
      <c r="M19" s="1" t="n">
        <v>307</v>
      </c>
      <c r="N19" s="1" t="n">
        <v>322</v>
      </c>
      <c r="O19" s="1" t="n">
        <v>392</v>
      </c>
      <c r="P19" s="1" t="n">
        <v>367</v>
      </c>
      <c r="Q19" s="1" t="n">
        <v>307</v>
      </c>
      <c r="R19" s="1" t="n">
        <v>234</v>
      </c>
      <c r="S19" s="1" t="n">
        <v>215</v>
      </c>
      <c r="T19" s="1" t="n">
        <v>171</v>
      </c>
      <c r="U19" s="1" t="n">
        <v>83</v>
      </c>
      <c r="V19" s="1" t="n">
        <v>48</v>
      </c>
      <c r="W19" s="1" t="n">
        <v>13</v>
      </c>
      <c r="X19" s="1" t="n">
        <v>6</v>
      </c>
      <c r="Y19" s="1" t="n">
        <v>4743</v>
      </c>
      <c r="AA19" s="2" t="s">
        <v>31</v>
      </c>
      <c r="AB19" s="7" t="n">
        <v>678</v>
      </c>
      <c r="AC19" s="7" t="n">
        <v>3295</v>
      </c>
      <c r="AD19" s="7" t="n">
        <v>770</v>
      </c>
      <c r="AE19" s="7" t="n">
        <v>4743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195</v>
      </c>
      <c r="F20" s="1" t="n">
        <v>186</v>
      </c>
      <c r="G20" s="1" t="n">
        <v>228</v>
      </c>
      <c r="H20" s="1" t="n">
        <v>274</v>
      </c>
      <c r="I20" s="1" t="n">
        <v>393</v>
      </c>
      <c r="J20" s="1" t="n">
        <v>396</v>
      </c>
      <c r="K20" s="1" t="n">
        <v>382</v>
      </c>
      <c r="L20" s="1" t="n">
        <v>315</v>
      </c>
      <c r="M20" s="1" t="n">
        <v>348</v>
      </c>
      <c r="N20" s="1" t="n">
        <v>391</v>
      </c>
      <c r="O20" s="1" t="n">
        <v>423</v>
      </c>
      <c r="P20" s="1" t="n">
        <v>458</v>
      </c>
      <c r="Q20" s="1" t="n">
        <v>380</v>
      </c>
      <c r="R20" s="1" t="n">
        <v>336</v>
      </c>
      <c r="S20" s="1" t="n">
        <v>316</v>
      </c>
      <c r="T20" s="1" t="n">
        <v>231</v>
      </c>
      <c r="U20" s="1" t="n">
        <v>206</v>
      </c>
      <c r="V20" s="1" t="n">
        <v>113</v>
      </c>
      <c r="W20" s="1" t="n">
        <v>52</v>
      </c>
      <c r="X20" s="1" t="n">
        <v>18</v>
      </c>
      <c r="Y20" s="1" t="n">
        <v>5641</v>
      </c>
      <c r="AA20" s="2" t="s">
        <v>34</v>
      </c>
      <c r="AB20" s="7" t="n">
        <v>609</v>
      </c>
      <c r="AC20" s="7" t="n">
        <v>3760</v>
      </c>
      <c r="AD20" s="7" t="n">
        <v>1272</v>
      </c>
      <c r="AE20" s="7" t="n">
        <v>5641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90</v>
      </c>
      <c r="D21" s="2" t="s">
        <v>25</v>
      </c>
      <c r="E21" s="1" t="n">
        <v>388</v>
      </c>
      <c r="F21" s="1" t="n">
        <v>393</v>
      </c>
      <c r="G21" s="1" t="n">
        <v>506</v>
      </c>
      <c r="H21" s="1" t="n">
        <v>544</v>
      </c>
      <c r="I21" s="1" t="n">
        <v>684</v>
      </c>
      <c r="J21" s="1" t="n">
        <v>774</v>
      </c>
      <c r="K21" s="1" t="n">
        <v>723</v>
      </c>
      <c r="L21" s="1" t="n">
        <v>635</v>
      </c>
      <c r="M21" s="1" t="n">
        <v>655</v>
      </c>
      <c r="N21" s="1" t="n">
        <v>713</v>
      </c>
      <c r="O21" s="1" t="n">
        <v>815</v>
      </c>
      <c r="P21" s="1" t="n">
        <v>825</v>
      </c>
      <c r="Q21" s="1" t="n">
        <v>687</v>
      </c>
      <c r="R21" s="1" t="n">
        <v>570</v>
      </c>
      <c r="S21" s="1" t="n">
        <v>531</v>
      </c>
      <c r="T21" s="1" t="n">
        <v>402</v>
      </c>
      <c r="U21" s="1" t="n">
        <v>289</v>
      </c>
      <c r="V21" s="1" t="n">
        <v>161</v>
      </c>
      <c r="W21" s="1" t="n">
        <v>65</v>
      </c>
      <c r="X21" s="1" t="n">
        <v>24</v>
      </c>
      <c r="Y21" s="1" t="n">
        <v>10384</v>
      </c>
      <c r="AA21" s="2" t="s">
        <v>25</v>
      </c>
      <c r="AB21" s="7" t="n">
        <v>1287</v>
      </c>
      <c r="AC21" s="7" t="n">
        <v>7055</v>
      </c>
      <c r="AD21" s="7" t="n">
        <v>2042</v>
      </c>
      <c r="AE21" s="7" t="n">
        <v>10384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73</v>
      </c>
      <c r="F22" s="1" t="n">
        <v>266</v>
      </c>
      <c r="G22" s="1" t="n">
        <v>237</v>
      </c>
      <c r="H22" s="1" t="n">
        <v>241</v>
      </c>
      <c r="I22" s="1" t="n">
        <v>318</v>
      </c>
      <c r="J22" s="1" t="n">
        <v>423</v>
      </c>
      <c r="K22" s="1" t="n">
        <v>450</v>
      </c>
      <c r="L22" s="1" t="n">
        <v>332</v>
      </c>
      <c r="M22" s="1" t="n">
        <v>271</v>
      </c>
      <c r="N22" s="1" t="n">
        <v>239</v>
      </c>
      <c r="O22" s="1" t="n">
        <v>362</v>
      </c>
      <c r="P22" s="1" t="n">
        <v>327</v>
      </c>
      <c r="Q22" s="1" t="n">
        <v>234</v>
      </c>
      <c r="R22" s="1" t="n">
        <v>206</v>
      </c>
      <c r="S22" s="1" t="n">
        <v>164</v>
      </c>
      <c r="T22" s="1" t="n">
        <v>121</v>
      </c>
      <c r="U22" s="1" t="n">
        <v>80</v>
      </c>
      <c r="V22" s="1" t="n">
        <v>26</v>
      </c>
      <c r="W22" s="1" t="n">
        <v>14</v>
      </c>
      <c r="X22" s="1" t="n">
        <v>3</v>
      </c>
      <c r="Y22" s="1" t="n">
        <v>4587</v>
      </c>
      <c r="AA22" s="2" t="s">
        <v>31</v>
      </c>
      <c r="AB22" s="7" t="n">
        <v>776</v>
      </c>
      <c r="AC22" s="7" t="n">
        <v>3197</v>
      </c>
      <c r="AD22" s="7" t="n">
        <v>614</v>
      </c>
      <c r="AE22" s="7" t="n">
        <v>4587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89</v>
      </c>
      <c r="F23" s="1" t="n">
        <v>191</v>
      </c>
      <c r="G23" s="1" t="n">
        <v>211</v>
      </c>
      <c r="H23" s="1" t="n">
        <v>250</v>
      </c>
      <c r="I23" s="1" t="n">
        <v>325</v>
      </c>
      <c r="J23" s="1" t="n">
        <v>455</v>
      </c>
      <c r="K23" s="1" t="n">
        <v>378</v>
      </c>
      <c r="L23" s="1" t="n">
        <v>332</v>
      </c>
      <c r="M23" s="1" t="n">
        <v>268</v>
      </c>
      <c r="N23" s="1" t="n">
        <v>267</v>
      </c>
      <c r="O23" s="1" t="n">
        <v>379</v>
      </c>
      <c r="P23" s="1" t="n">
        <v>312</v>
      </c>
      <c r="Q23" s="1" t="n">
        <v>280</v>
      </c>
      <c r="R23" s="1" t="n">
        <v>261</v>
      </c>
      <c r="S23" s="1" t="n">
        <v>242</v>
      </c>
      <c r="T23" s="1" t="n">
        <v>203</v>
      </c>
      <c r="U23" s="1" t="n">
        <v>134</v>
      </c>
      <c r="V23" s="1" t="n">
        <v>86</v>
      </c>
      <c r="W23" s="1" t="n">
        <v>40</v>
      </c>
      <c r="X23" s="1" t="n">
        <v>9</v>
      </c>
      <c r="Y23" s="1" t="n">
        <v>4912</v>
      </c>
      <c r="AA23" s="2" t="s">
        <v>34</v>
      </c>
      <c r="AB23" s="7" t="n">
        <v>691</v>
      </c>
      <c r="AC23" s="7" t="n">
        <v>3246</v>
      </c>
      <c r="AD23" s="7" t="n">
        <v>975</v>
      </c>
      <c r="AE23" s="7" t="n">
        <v>4912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7</v>
      </c>
      <c r="D24" s="2" t="s">
        <v>25</v>
      </c>
      <c r="E24" s="1" t="n">
        <v>562</v>
      </c>
      <c r="F24" s="1" t="n">
        <v>457</v>
      </c>
      <c r="G24" s="1" t="n">
        <v>448</v>
      </c>
      <c r="H24" s="1" t="n">
        <v>491</v>
      </c>
      <c r="I24" s="1" t="n">
        <v>643</v>
      </c>
      <c r="J24" s="1" t="n">
        <v>878</v>
      </c>
      <c r="K24" s="1" t="n">
        <v>828</v>
      </c>
      <c r="L24" s="1" t="n">
        <v>664</v>
      </c>
      <c r="M24" s="1" t="n">
        <v>539</v>
      </c>
      <c r="N24" s="1" t="n">
        <v>506</v>
      </c>
      <c r="O24" s="1" t="n">
        <v>741</v>
      </c>
      <c r="P24" s="1" t="n">
        <v>639</v>
      </c>
      <c r="Q24" s="1" t="n">
        <v>514</v>
      </c>
      <c r="R24" s="1" t="n">
        <v>467</v>
      </c>
      <c r="S24" s="1" t="n">
        <v>406</v>
      </c>
      <c r="T24" s="1" t="n">
        <v>324</v>
      </c>
      <c r="U24" s="1" t="n">
        <v>214</v>
      </c>
      <c r="V24" s="1" t="n">
        <v>112</v>
      </c>
      <c r="W24" s="1" t="n">
        <v>54</v>
      </c>
      <c r="X24" s="1" t="n">
        <v>12</v>
      </c>
      <c r="Y24" s="1" t="n">
        <v>9499</v>
      </c>
      <c r="AA24" s="2" t="s">
        <v>25</v>
      </c>
      <c r="AB24" s="7" t="n">
        <v>1467</v>
      </c>
      <c r="AC24" s="7" t="n">
        <v>6443</v>
      </c>
      <c r="AD24" s="7" t="n">
        <v>1589</v>
      </c>
      <c r="AE24" s="7" t="n">
        <v>9499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9</v>
      </c>
      <c r="F25" s="1" t="n">
        <v>216</v>
      </c>
      <c r="G25" s="1" t="n">
        <v>215</v>
      </c>
      <c r="H25" s="1" t="n">
        <v>270</v>
      </c>
      <c r="I25" s="1" t="n">
        <v>247</v>
      </c>
      <c r="J25" s="1" t="n">
        <v>316</v>
      </c>
      <c r="K25" s="1" t="n">
        <v>330</v>
      </c>
      <c r="L25" s="1" t="n">
        <v>256</v>
      </c>
      <c r="M25" s="1" t="n">
        <v>216</v>
      </c>
      <c r="N25" s="1" t="n">
        <v>251</v>
      </c>
      <c r="O25" s="1" t="n">
        <v>291</v>
      </c>
      <c r="P25" s="1" t="n">
        <v>262</v>
      </c>
      <c r="Q25" s="1" t="n">
        <v>164</v>
      </c>
      <c r="R25" s="1" t="n">
        <v>122</v>
      </c>
      <c r="S25" s="1" t="n">
        <v>81</v>
      </c>
      <c r="T25" s="1" t="n">
        <v>62</v>
      </c>
      <c r="U25" s="1" t="n">
        <v>31</v>
      </c>
      <c r="V25" s="1" t="n">
        <v>18</v>
      </c>
      <c r="W25" s="1" t="n">
        <v>3</v>
      </c>
      <c r="X25" s="1" t="n">
        <v>1</v>
      </c>
      <c r="Y25" s="1" t="n">
        <v>3611</v>
      </c>
      <c r="AA25" s="2" t="s">
        <v>31</v>
      </c>
      <c r="AB25" s="7" t="n">
        <v>690</v>
      </c>
      <c r="AC25" s="7" t="n">
        <v>2603</v>
      </c>
      <c r="AD25" s="7" t="n">
        <v>318</v>
      </c>
      <c r="AE25" s="7" t="n">
        <v>361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6</v>
      </c>
      <c r="F26" s="1" t="n">
        <v>249</v>
      </c>
      <c r="G26" s="1" t="n">
        <v>201</v>
      </c>
      <c r="H26" s="1" t="n">
        <v>207</v>
      </c>
      <c r="I26" s="1" t="n">
        <v>242</v>
      </c>
      <c r="J26" s="1" t="n">
        <v>299</v>
      </c>
      <c r="K26" s="1" t="n">
        <v>342</v>
      </c>
      <c r="L26" s="1" t="n">
        <v>261</v>
      </c>
      <c r="M26" s="1" t="n">
        <v>238</v>
      </c>
      <c r="N26" s="1" t="n">
        <v>261</v>
      </c>
      <c r="O26" s="1" t="n">
        <v>313</v>
      </c>
      <c r="P26" s="1" t="n">
        <v>252</v>
      </c>
      <c r="Q26" s="1" t="n">
        <v>218</v>
      </c>
      <c r="R26" s="1" t="n">
        <v>178</v>
      </c>
      <c r="S26" s="1" t="n">
        <v>121</v>
      </c>
      <c r="T26" s="1" t="n">
        <v>114</v>
      </c>
      <c r="U26" s="1" t="n">
        <v>57</v>
      </c>
      <c r="V26" s="1" t="n">
        <v>33</v>
      </c>
      <c r="W26" s="1" t="n">
        <v>8</v>
      </c>
      <c r="X26" s="1" t="n">
        <v>3</v>
      </c>
      <c r="Y26" s="1" t="n">
        <v>3823</v>
      </c>
      <c r="AA26" s="2" t="s">
        <v>34</v>
      </c>
      <c r="AB26" s="7" t="n">
        <v>676</v>
      </c>
      <c r="AC26" s="7" t="n">
        <v>2633</v>
      </c>
      <c r="AD26" s="7" t="n">
        <v>514</v>
      </c>
      <c r="AE26" s="7" t="n">
        <v>3823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2</v>
      </c>
      <c r="D27" s="2" t="s">
        <v>25</v>
      </c>
      <c r="E27" s="1" t="n">
        <v>485</v>
      </c>
      <c r="F27" s="1" t="n">
        <v>465</v>
      </c>
      <c r="G27" s="1" t="n">
        <v>416</v>
      </c>
      <c r="H27" s="1" t="n">
        <v>477</v>
      </c>
      <c r="I27" s="1" t="n">
        <v>489</v>
      </c>
      <c r="J27" s="1" t="n">
        <v>615</v>
      </c>
      <c r="K27" s="1" t="n">
        <v>672</v>
      </c>
      <c r="L27" s="1" t="n">
        <v>517</v>
      </c>
      <c r="M27" s="1" t="n">
        <v>454</v>
      </c>
      <c r="N27" s="1" t="n">
        <v>512</v>
      </c>
      <c r="O27" s="1" t="n">
        <v>604</v>
      </c>
      <c r="P27" s="1" t="n">
        <v>514</v>
      </c>
      <c r="Q27" s="1" t="n">
        <v>382</v>
      </c>
      <c r="R27" s="1" t="n">
        <v>300</v>
      </c>
      <c r="S27" s="1" t="n">
        <v>202</v>
      </c>
      <c r="T27" s="1" t="n">
        <v>176</v>
      </c>
      <c r="U27" s="1" t="n">
        <v>88</v>
      </c>
      <c r="V27" s="1" t="n">
        <v>51</v>
      </c>
      <c r="W27" s="1" t="n">
        <v>11</v>
      </c>
      <c r="X27" s="1" t="n">
        <v>4</v>
      </c>
      <c r="Y27" s="1" t="n">
        <v>7434</v>
      </c>
      <c r="AA27" s="2" t="s">
        <v>25</v>
      </c>
      <c r="AB27" s="7" t="n">
        <v>1366</v>
      </c>
      <c r="AC27" s="7" t="n">
        <v>5236</v>
      </c>
      <c r="AD27" s="7" t="n">
        <v>832</v>
      </c>
      <c r="AE27" s="7" t="n">
        <v>7434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70</v>
      </c>
      <c r="F28" s="1" t="n">
        <v>131</v>
      </c>
      <c r="G28" s="1" t="n">
        <v>69</v>
      </c>
      <c r="H28" s="1" t="n">
        <v>165</v>
      </c>
      <c r="I28" s="1" t="n">
        <v>142</v>
      </c>
      <c r="J28" s="1" t="n">
        <v>177</v>
      </c>
      <c r="K28" s="1" t="n">
        <v>235</v>
      </c>
      <c r="L28" s="1" t="n">
        <v>150</v>
      </c>
      <c r="M28" s="1" t="n">
        <v>121</v>
      </c>
      <c r="N28" s="1" t="n">
        <v>90</v>
      </c>
      <c r="O28" s="1" t="n">
        <v>116</v>
      </c>
      <c r="P28" s="1" t="n">
        <v>95</v>
      </c>
      <c r="Q28" s="1" t="n">
        <v>88</v>
      </c>
      <c r="R28" s="1" t="n">
        <v>62</v>
      </c>
      <c r="S28" s="1" t="n">
        <v>58</v>
      </c>
      <c r="T28" s="1" t="n">
        <v>41</v>
      </c>
      <c r="U28" s="1" t="n">
        <v>22</v>
      </c>
      <c r="V28" s="1" t="n">
        <v>5</v>
      </c>
      <c r="W28" s="1" t="n">
        <v>8</v>
      </c>
      <c r="X28" s="1" t="n">
        <v>1</v>
      </c>
      <c r="Y28" s="1" t="n">
        <v>1946</v>
      </c>
      <c r="AA28" s="2" t="s">
        <v>31</v>
      </c>
      <c r="AB28" s="7" t="n">
        <v>370</v>
      </c>
      <c r="AC28" s="7" t="n">
        <v>1379</v>
      </c>
      <c r="AD28" s="7" t="n">
        <v>197</v>
      </c>
      <c r="AE28" s="7" t="n">
        <v>1946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1</v>
      </c>
      <c r="F29" s="1" t="n">
        <v>122</v>
      </c>
      <c r="G29" s="1" t="n">
        <v>89</v>
      </c>
      <c r="H29" s="1" t="n">
        <v>97</v>
      </c>
      <c r="I29" s="1" t="n">
        <v>111</v>
      </c>
      <c r="J29" s="1" t="n">
        <v>215</v>
      </c>
      <c r="K29" s="1" t="n">
        <v>233</v>
      </c>
      <c r="L29" s="1" t="n">
        <v>154</v>
      </c>
      <c r="M29" s="1" t="n">
        <v>105</v>
      </c>
      <c r="N29" s="1" t="n">
        <v>102</v>
      </c>
      <c r="O29" s="1" t="n">
        <v>116</v>
      </c>
      <c r="P29" s="1" t="n">
        <v>97</v>
      </c>
      <c r="Q29" s="1" t="n">
        <v>93</v>
      </c>
      <c r="R29" s="1" t="n">
        <v>82</v>
      </c>
      <c r="S29" s="1" t="n">
        <v>90</v>
      </c>
      <c r="T29" s="1" t="n">
        <v>63</v>
      </c>
      <c r="U29" s="1" t="n">
        <v>44</v>
      </c>
      <c r="V29" s="1" t="n">
        <v>28</v>
      </c>
      <c r="W29" s="1" t="n">
        <v>8</v>
      </c>
      <c r="X29" s="1" t="n">
        <v>6</v>
      </c>
      <c r="Y29" s="1" t="n">
        <v>2036</v>
      </c>
      <c r="AA29" s="2" t="s">
        <v>34</v>
      </c>
      <c r="AB29" s="7" t="n">
        <v>392</v>
      </c>
      <c r="AC29" s="7" t="n">
        <v>1323</v>
      </c>
      <c r="AD29" s="7" t="n">
        <v>321</v>
      </c>
      <c r="AE29" s="7" t="n">
        <v>2036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601</v>
      </c>
      <c r="D30" s="2" t="s">
        <v>25</v>
      </c>
      <c r="E30" s="1" t="n">
        <v>351</v>
      </c>
      <c r="F30" s="1" t="n">
        <v>253</v>
      </c>
      <c r="G30" s="1" t="n">
        <v>158</v>
      </c>
      <c r="H30" s="1" t="n">
        <v>262</v>
      </c>
      <c r="I30" s="1" t="n">
        <v>253</v>
      </c>
      <c r="J30" s="1" t="n">
        <v>392</v>
      </c>
      <c r="K30" s="1" t="n">
        <v>468</v>
      </c>
      <c r="L30" s="1" t="n">
        <v>304</v>
      </c>
      <c r="M30" s="1" t="n">
        <v>226</v>
      </c>
      <c r="N30" s="1" t="n">
        <v>192</v>
      </c>
      <c r="O30" s="1" t="n">
        <v>232</v>
      </c>
      <c r="P30" s="1" t="n">
        <v>192</v>
      </c>
      <c r="Q30" s="1" t="n">
        <v>181</v>
      </c>
      <c r="R30" s="1" t="n">
        <v>144</v>
      </c>
      <c r="S30" s="1" t="n">
        <v>148</v>
      </c>
      <c r="T30" s="1" t="n">
        <v>104</v>
      </c>
      <c r="U30" s="1" t="n">
        <v>66</v>
      </c>
      <c r="V30" s="1" t="n">
        <v>33</v>
      </c>
      <c r="W30" s="1" t="n">
        <v>16</v>
      </c>
      <c r="X30" s="1" t="n">
        <v>7</v>
      </c>
      <c r="Y30" s="1" t="n">
        <v>3982</v>
      </c>
      <c r="AA30" s="2" t="s">
        <v>25</v>
      </c>
      <c r="AB30" s="7" t="n">
        <v>762</v>
      </c>
      <c r="AC30" s="7" t="n">
        <v>2702</v>
      </c>
      <c r="AD30" s="7" t="n">
        <v>518</v>
      </c>
      <c r="AE30" s="7" t="n">
        <v>3982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38</v>
      </c>
      <c r="F31" s="1" t="n">
        <v>265</v>
      </c>
      <c r="G31" s="1" t="n">
        <v>286</v>
      </c>
      <c r="H31" s="1" t="n">
        <v>307</v>
      </c>
      <c r="I31" s="1" t="n">
        <v>328</v>
      </c>
      <c r="J31" s="1" t="n">
        <v>346</v>
      </c>
      <c r="K31" s="1" t="n">
        <v>428</v>
      </c>
      <c r="L31" s="1" t="n">
        <v>399</v>
      </c>
      <c r="M31" s="1" t="n">
        <v>349</v>
      </c>
      <c r="N31" s="1" t="n">
        <v>392</v>
      </c>
      <c r="O31" s="1" t="n">
        <v>384</v>
      </c>
      <c r="P31" s="1" t="n">
        <v>392</v>
      </c>
      <c r="Q31" s="1" t="n">
        <v>304</v>
      </c>
      <c r="R31" s="1" t="n">
        <v>245</v>
      </c>
      <c r="S31" s="1" t="n">
        <v>208</v>
      </c>
      <c r="T31" s="1" t="n">
        <v>188</v>
      </c>
      <c r="U31" s="1" t="n">
        <v>86</v>
      </c>
      <c r="V31" s="1" t="n">
        <v>51</v>
      </c>
      <c r="W31" s="1" t="n">
        <v>14</v>
      </c>
      <c r="X31" s="1" t="n">
        <v>4</v>
      </c>
      <c r="Y31" s="1" t="n">
        <v>5214</v>
      </c>
      <c r="AA31" s="2" t="s">
        <v>31</v>
      </c>
      <c r="AB31" s="7" t="n">
        <v>789</v>
      </c>
      <c r="AC31" s="7" t="n">
        <v>3629</v>
      </c>
      <c r="AD31" s="7" t="n">
        <v>796</v>
      </c>
      <c r="AE31" s="7" t="n">
        <v>5214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33</v>
      </c>
      <c r="F32" s="1" t="n">
        <v>260</v>
      </c>
      <c r="G32" s="1" t="n">
        <v>267</v>
      </c>
      <c r="H32" s="1" t="n">
        <v>294</v>
      </c>
      <c r="I32" s="1" t="n">
        <v>431</v>
      </c>
      <c r="J32" s="1" t="n">
        <v>427</v>
      </c>
      <c r="K32" s="1" t="n">
        <v>472</v>
      </c>
      <c r="L32" s="1" t="n">
        <v>430</v>
      </c>
      <c r="M32" s="1" t="n">
        <v>400</v>
      </c>
      <c r="N32" s="1" t="n">
        <v>409</v>
      </c>
      <c r="O32" s="1" t="n">
        <v>472</v>
      </c>
      <c r="P32" s="1" t="n">
        <v>470</v>
      </c>
      <c r="Q32" s="1" t="n">
        <v>401</v>
      </c>
      <c r="R32" s="1" t="n">
        <v>392</v>
      </c>
      <c r="S32" s="1" t="n">
        <v>341</v>
      </c>
      <c r="T32" s="1" t="n">
        <v>305</v>
      </c>
      <c r="U32" s="1" t="n">
        <v>202</v>
      </c>
      <c r="V32" s="1" t="n">
        <v>132</v>
      </c>
      <c r="W32" s="1" t="n">
        <v>64</v>
      </c>
      <c r="X32" s="1" t="n">
        <v>13</v>
      </c>
      <c r="Y32" s="1" t="n">
        <v>6415</v>
      </c>
      <c r="AA32" s="2" t="s">
        <v>34</v>
      </c>
      <c r="AB32" s="7" t="n">
        <v>760</v>
      </c>
      <c r="AC32" s="7" t="n">
        <v>4206</v>
      </c>
      <c r="AD32" s="7" t="n">
        <v>1449</v>
      </c>
      <c r="AE32" s="7" t="n">
        <v>6415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00</v>
      </c>
      <c r="D33" s="2" t="s">
        <v>25</v>
      </c>
      <c r="E33" s="1" t="n">
        <v>471</v>
      </c>
      <c r="F33" s="1" t="n">
        <v>525</v>
      </c>
      <c r="G33" s="1" t="n">
        <v>553</v>
      </c>
      <c r="H33" s="1" t="n">
        <v>601</v>
      </c>
      <c r="I33" s="1" t="n">
        <v>759</v>
      </c>
      <c r="J33" s="1" t="n">
        <v>773</v>
      </c>
      <c r="K33" s="1" t="n">
        <v>900</v>
      </c>
      <c r="L33" s="1" t="n">
        <v>829</v>
      </c>
      <c r="M33" s="1" t="n">
        <v>749</v>
      </c>
      <c r="N33" s="1" t="n">
        <v>801</v>
      </c>
      <c r="O33" s="1" t="n">
        <v>856</v>
      </c>
      <c r="P33" s="1" t="n">
        <v>862</v>
      </c>
      <c r="Q33" s="1" t="n">
        <v>705</v>
      </c>
      <c r="R33" s="1" t="n">
        <v>637</v>
      </c>
      <c r="S33" s="1" t="n">
        <v>549</v>
      </c>
      <c r="T33" s="1" t="n">
        <v>493</v>
      </c>
      <c r="U33" s="1" t="n">
        <v>288</v>
      </c>
      <c r="V33" s="1" t="n">
        <v>183</v>
      </c>
      <c r="W33" s="1" t="n">
        <v>78</v>
      </c>
      <c r="X33" s="1" t="n">
        <v>17</v>
      </c>
      <c r="Y33" s="1" t="n">
        <v>11629</v>
      </c>
      <c r="AA33" s="2" t="s">
        <v>25</v>
      </c>
      <c r="AB33" s="7" t="n">
        <v>1549</v>
      </c>
      <c r="AC33" s="7" t="n">
        <v>7835</v>
      </c>
      <c r="AD33" s="7" t="n">
        <v>2245</v>
      </c>
      <c r="AE33" s="7" t="n">
        <v>11629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5</v>
      </c>
      <c r="F34" s="1" t="n">
        <v>272</v>
      </c>
      <c r="G34" s="1" t="n">
        <v>381</v>
      </c>
      <c r="H34" s="1" t="n">
        <v>603</v>
      </c>
      <c r="I34" s="1" t="n">
        <v>759</v>
      </c>
      <c r="J34" s="1" t="n">
        <v>565</v>
      </c>
      <c r="K34" s="1" t="n">
        <v>527</v>
      </c>
      <c r="L34" s="1" t="n">
        <v>402</v>
      </c>
      <c r="M34" s="1" t="n">
        <v>327</v>
      </c>
      <c r="N34" s="1" t="n">
        <v>347</v>
      </c>
      <c r="O34" s="1" t="n">
        <v>399</v>
      </c>
      <c r="P34" s="1" t="n">
        <v>386</v>
      </c>
      <c r="Q34" s="1" t="n">
        <v>329</v>
      </c>
      <c r="R34" s="1" t="n">
        <v>282</v>
      </c>
      <c r="S34" s="1" t="n">
        <v>279</v>
      </c>
      <c r="T34" s="1" t="n">
        <v>161</v>
      </c>
      <c r="U34" s="1" t="n">
        <v>98</v>
      </c>
      <c r="V34" s="1" t="n">
        <v>50</v>
      </c>
      <c r="W34" s="1" t="n">
        <v>24</v>
      </c>
      <c r="X34" s="1" t="n">
        <v>0</v>
      </c>
      <c r="Y34" s="1" t="n">
        <v>6486</v>
      </c>
      <c r="AA34" s="2" t="s">
        <v>31</v>
      </c>
      <c r="AB34" s="7" t="n">
        <v>948</v>
      </c>
      <c r="AC34" s="7" t="n">
        <v>4644</v>
      </c>
      <c r="AD34" s="7" t="n">
        <v>894</v>
      </c>
      <c r="AE34" s="7" t="n">
        <v>6486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6</v>
      </c>
      <c r="F35" s="1" t="n">
        <v>306</v>
      </c>
      <c r="G35" s="1" t="n">
        <v>271</v>
      </c>
      <c r="H35" s="1" t="n">
        <v>326</v>
      </c>
      <c r="I35" s="1" t="n">
        <v>390</v>
      </c>
      <c r="J35" s="1" t="n">
        <v>464</v>
      </c>
      <c r="K35" s="1" t="n">
        <v>432</v>
      </c>
      <c r="L35" s="1" t="n">
        <v>381</v>
      </c>
      <c r="M35" s="1" t="n">
        <v>375</v>
      </c>
      <c r="N35" s="1" t="n">
        <v>376</v>
      </c>
      <c r="O35" s="1" t="n">
        <v>390</v>
      </c>
      <c r="P35" s="1" t="n">
        <v>418</v>
      </c>
      <c r="Q35" s="1" t="n">
        <v>364</v>
      </c>
      <c r="R35" s="1" t="n">
        <v>383</v>
      </c>
      <c r="S35" s="1" t="n">
        <v>344</v>
      </c>
      <c r="T35" s="1" t="n">
        <v>261</v>
      </c>
      <c r="U35" s="1" t="n">
        <v>165</v>
      </c>
      <c r="V35" s="1" t="n">
        <v>105</v>
      </c>
      <c r="W35" s="1" t="n">
        <v>52</v>
      </c>
      <c r="X35" s="1" t="n">
        <v>19</v>
      </c>
      <c r="Y35" s="1" t="n">
        <v>6108</v>
      </c>
      <c r="AA35" s="2" t="s">
        <v>34</v>
      </c>
      <c r="AB35" s="7" t="n">
        <v>863</v>
      </c>
      <c r="AC35" s="7" t="n">
        <v>3916</v>
      </c>
      <c r="AD35" s="7" t="n">
        <v>1329</v>
      </c>
      <c r="AE35" s="7" t="n">
        <v>6108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759</v>
      </c>
      <c r="D36" s="2" t="s">
        <v>25</v>
      </c>
      <c r="E36" s="1" t="n">
        <v>581</v>
      </c>
      <c r="F36" s="1" t="n">
        <v>578</v>
      </c>
      <c r="G36" s="1" t="n">
        <v>652</v>
      </c>
      <c r="H36" s="1" t="n">
        <v>929</v>
      </c>
      <c r="I36" s="1" t="n">
        <v>1149</v>
      </c>
      <c r="J36" s="1" t="n">
        <v>1029</v>
      </c>
      <c r="K36" s="1" t="n">
        <v>959</v>
      </c>
      <c r="L36" s="1" t="n">
        <v>783</v>
      </c>
      <c r="M36" s="1" t="n">
        <v>702</v>
      </c>
      <c r="N36" s="1" t="n">
        <v>723</v>
      </c>
      <c r="O36" s="1" t="n">
        <v>789</v>
      </c>
      <c r="P36" s="1" t="n">
        <v>804</v>
      </c>
      <c r="Q36" s="1" t="n">
        <v>693</v>
      </c>
      <c r="R36" s="1" t="n">
        <v>665</v>
      </c>
      <c r="S36" s="1" t="n">
        <v>623</v>
      </c>
      <c r="T36" s="1" t="n">
        <v>422</v>
      </c>
      <c r="U36" s="1" t="n">
        <v>263</v>
      </c>
      <c r="V36" s="1" t="n">
        <v>155</v>
      </c>
      <c r="W36" s="1" t="n">
        <v>76</v>
      </c>
      <c r="X36" s="1" t="n">
        <v>19</v>
      </c>
      <c r="Y36" s="1" t="n">
        <v>12594</v>
      </c>
      <c r="AA36" s="2" t="s">
        <v>25</v>
      </c>
      <c r="AB36" s="7" t="n">
        <v>1811</v>
      </c>
      <c r="AC36" s="7" t="n">
        <v>8560</v>
      </c>
      <c r="AD36" s="7" t="n">
        <v>2223</v>
      </c>
      <c r="AE36" s="7" t="n">
        <v>12594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501</v>
      </c>
      <c r="F37" s="1" t="n">
        <v>461</v>
      </c>
      <c r="G37" s="1" t="n">
        <v>442</v>
      </c>
      <c r="H37" s="1" t="n">
        <v>505</v>
      </c>
      <c r="I37" s="1" t="n">
        <v>429</v>
      </c>
      <c r="J37" s="1" t="n">
        <v>495</v>
      </c>
      <c r="K37" s="1" t="n">
        <v>648</v>
      </c>
      <c r="L37" s="1" t="n">
        <v>575</v>
      </c>
      <c r="M37" s="1" t="n">
        <v>450</v>
      </c>
      <c r="N37" s="1" t="n">
        <v>506</v>
      </c>
      <c r="O37" s="1" t="n">
        <v>609</v>
      </c>
      <c r="P37" s="1" t="n">
        <v>506</v>
      </c>
      <c r="Q37" s="1" t="n">
        <v>448</v>
      </c>
      <c r="R37" s="1" t="n">
        <v>390</v>
      </c>
      <c r="S37" s="1" t="n">
        <v>353</v>
      </c>
      <c r="T37" s="1" t="n">
        <v>285</v>
      </c>
      <c r="U37" s="1" t="n">
        <v>137</v>
      </c>
      <c r="V37" s="1" t="n">
        <v>57</v>
      </c>
      <c r="W37" s="1" t="n">
        <v>30</v>
      </c>
      <c r="X37" s="1" t="n">
        <v>3</v>
      </c>
      <c r="Y37" s="1" t="n">
        <v>7830</v>
      </c>
      <c r="AA37" s="2" t="s">
        <v>31</v>
      </c>
      <c r="AB37" s="7" t="n">
        <v>1404</v>
      </c>
      <c r="AC37" s="7" t="n">
        <v>5171</v>
      </c>
      <c r="AD37" s="7" t="n">
        <v>1255</v>
      </c>
      <c r="AE37" s="7" t="n">
        <v>7830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3</v>
      </c>
      <c r="F38" s="1" t="n">
        <v>438</v>
      </c>
      <c r="G38" s="1" t="n">
        <v>419</v>
      </c>
      <c r="H38" s="1" t="n">
        <v>478</v>
      </c>
      <c r="I38" s="1" t="n">
        <v>490</v>
      </c>
      <c r="J38" s="1" t="n">
        <v>604</v>
      </c>
      <c r="K38" s="1" t="n">
        <v>712</v>
      </c>
      <c r="L38" s="1" t="n">
        <v>584</v>
      </c>
      <c r="M38" s="1" t="n">
        <v>514</v>
      </c>
      <c r="N38" s="1" t="n">
        <v>525</v>
      </c>
      <c r="O38" s="1" t="n">
        <v>591</v>
      </c>
      <c r="P38" s="1" t="n">
        <v>625</v>
      </c>
      <c r="Q38" s="1" t="n">
        <v>600</v>
      </c>
      <c r="R38" s="1" t="n">
        <v>550</v>
      </c>
      <c r="S38" s="1" t="n">
        <v>470</v>
      </c>
      <c r="T38" s="1" t="n">
        <v>418</v>
      </c>
      <c r="U38" s="1" t="n">
        <v>321</v>
      </c>
      <c r="V38" s="1" t="n">
        <v>171</v>
      </c>
      <c r="W38" s="1" t="n">
        <v>81</v>
      </c>
      <c r="X38" s="1" t="n">
        <v>21</v>
      </c>
      <c r="Y38" s="1" t="n">
        <v>9065</v>
      </c>
      <c r="AA38" s="2" t="s">
        <v>34</v>
      </c>
      <c r="AB38" s="7" t="n">
        <v>1310</v>
      </c>
      <c r="AC38" s="7" t="n">
        <v>5723</v>
      </c>
      <c r="AD38" s="7" t="n">
        <v>2032</v>
      </c>
      <c r="AE38" s="7" t="n">
        <v>9065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88</v>
      </c>
      <c r="D39" s="2" t="s">
        <v>25</v>
      </c>
      <c r="E39" s="1" t="n">
        <v>954</v>
      </c>
      <c r="F39" s="1" t="n">
        <v>899</v>
      </c>
      <c r="G39" s="1" t="n">
        <v>861</v>
      </c>
      <c r="H39" s="1" t="n">
        <v>983</v>
      </c>
      <c r="I39" s="1" t="n">
        <v>919</v>
      </c>
      <c r="J39" s="1" t="n">
        <v>1099</v>
      </c>
      <c r="K39" s="1" t="n">
        <v>1360</v>
      </c>
      <c r="L39" s="1" t="n">
        <v>1159</v>
      </c>
      <c r="M39" s="1" t="n">
        <v>964</v>
      </c>
      <c r="N39" s="1" t="n">
        <v>1031</v>
      </c>
      <c r="O39" s="1" t="n">
        <v>1200</v>
      </c>
      <c r="P39" s="1" t="n">
        <v>1131</v>
      </c>
      <c r="Q39" s="1" t="n">
        <v>1048</v>
      </c>
      <c r="R39" s="1" t="n">
        <v>940</v>
      </c>
      <c r="S39" s="1" t="n">
        <v>823</v>
      </c>
      <c r="T39" s="1" t="n">
        <v>703</v>
      </c>
      <c r="U39" s="1" t="n">
        <v>458</v>
      </c>
      <c r="V39" s="1" t="n">
        <v>228</v>
      </c>
      <c r="W39" s="1" t="n">
        <v>111</v>
      </c>
      <c r="X39" s="1" t="n">
        <v>24</v>
      </c>
      <c r="Y39" s="1" t="n">
        <v>16895</v>
      </c>
      <c r="AA39" s="2" t="s">
        <v>25</v>
      </c>
      <c r="AB39" s="7" t="n">
        <v>2714</v>
      </c>
      <c r="AC39" s="7" t="n">
        <v>10894</v>
      </c>
      <c r="AD39" s="7" t="n">
        <v>3287</v>
      </c>
      <c r="AE39" s="7" t="n">
        <v>16895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7</v>
      </c>
      <c r="F40" s="1" t="n">
        <v>220</v>
      </c>
      <c r="G40" s="1" t="n">
        <v>209</v>
      </c>
      <c r="H40" s="1" t="n">
        <v>333</v>
      </c>
      <c r="I40" s="1" t="n">
        <v>473</v>
      </c>
      <c r="J40" s="1" t="n">
        <v>408</v>
      </c>
      <c r="K40" s="1" t="n">
        <v>410</v>
      </c>
      <c r="L40" s="1" t="n">
        <v>332</v>
      </c>
      <c r="M40" s="1" t="n">
        <v>261</v>
      </c>
      <c r="N40" s="1" t="n">
        <v>241</v>
      </c>
      <c r="O40" s="1" t="n">
        <v>310</v>
      </c>
      <c r="P40" s="1" t="n">
        <v>315</v>
      </c>
      <c r="Q40" s="1" t="n">
        <v>297</v>
      </c>
      <c r="R40" s="1" t="n">
        <v>268</v>
      </c>
      <c r="S40" s="1" t="n">
        <v>201</v>
      </c>
      <c r="T40" s="1" t="n">
        <v>133</v>
      </c>
      <c r="U40" s="1" t="n">
        <v>83</v>
      </c>
      <c r="V40" s="1" t="n">
        <v>35</v>
      </c>
      <c r="W40" s="1" t="n">
        <v>20</v>
      </c>
      <c r="X40" s="1" t="n">
        <v>4</v>
      </c>
      <c r="Y40" s="1" t="n">
        <v>4850</v>
      </c>
      <c r="AA40" s="2" t="s">
        <v>31</v>
      </c>
      <c r="AB40" s="7" t="n">
        <v>726</v>
      </c>
      <c r="AC40" s="7" t="n">
        <v>3380</v>
      </c>
      <c r="AD40" s="7" t="n">
        <v>744</v>
      </c>
      <c r="AE40" s="7" t="n">
        <v>4850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6</v>
      </c>
      <c r="F41" s="1" t="n">
        <v>208</v>
      </c>
      <c r="G41" s="1" t="n">
        <v>206</v>
      </c>
      <c r="H41" s="1" t="n">
        <v>287</v>
      </c>
      <c r="I41" s="1" t="n">
        <v>363</v>
      </c>
      <c r="J41" s="1" t="n">
        <v>426</v>
      </c>
      <c r="K41" s="1" t="n">
        <v>352</v>
      </c>
      <c r="L41" s="1" t="n">
        <v>333</v>
      </c>
      <c r="M41" s="1" t="n">
        <v>255</v>
      </c>
      <c r="N41" s="1" t="n">
        <v>235</v>
      </c>
      <c r="O41" s="1" t="n">
        <v>358</v>
      </c>
      <c r="P41" s="1" t="n">
        <v>356</v>
      </c>
      <c r="Q41" s="1" t="n">
        <v>311</v>
      </c>
      <c r="R41" s="1" t="n">
        <v>302</v>
      </c>
      <c r="S41" s="1" t="n">
        <v>259</v>
      </c>
      <c r="T41" s="1" t="n">
        <v>198</v>
      </c>
      <c r="U41" s="1" t="n">
        <v>153</v>
      </c>
      <c r="V41" s="1" t="n">
        <v>86</v>
      </c>
      <c r="W41" s="1" t="n">
        <v>36</v>
      </c>
      <c r="X41" s="1" t="n">
        <v>12</v>
      </c>
      <c r="Y41" s="1" t="n">
        <v>4972</v>
      </c>
      <c r="AA41" s="2" t="s">
        <v>34</v>
      </c>
      <c r="AB41" s="7" t="n">
        <v>650</v>
      </c>
      <c r="AC41" s="7" t="n">
        <v>3276</v>
      </c>
      <c r="AD41" s="7" t="n">
        <v>1046</v>
      </c>
      <c r="AE41" s="7" t="n">
        <v>4972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4</v>
      </c>
      <c r="D42" s="2" t="s">
        <v>25</v>
      </c>
      <c r="E42" s="1" t="n">
        <v>533</v>
      </c>
      <c r="F42" s="1" t="n">
        <v>428</v>
      </c>
      <c r="G42" s="1" t="n">
        <v>415</v>
      </c>
      <c r="H42" s="1" t="n">
        <v>620</v>
      </c>
      <c r="I42" s="1" t="n">
        <v>836</v>
      </c>
      <c r="J42" s="1" t="n">
        <v>834</v>
      </c>
      <c r="K42" s="1" t="n">
        <v>762</v>
      </c>
      <c r="L42" s="1" t="n">
        <v>665</v>
      </c>
      <c r="M42" s="1" t="n">
        <v>516</v>
      </c>
      <c r="N42" s="1" t="n">
        <v>476</v>
      </c>
      <c r="O42" s="1" t="n">
        <v>668</v>
      </c>
      <c r="P42" s="1" t="n">
        <v>671</v>
      </c>
      <c r="Q42" s="1" t="n">
        <v>608</v>
      </c>
      <c r="R42" s="1" t="n">
        <v>570</v>
      </c>
      <c r="S42" s="1" t="n">
        <v>460</v>
      </c>
      <c r="T42" s="1" t="n">
        <v>331</v>
      </c>
      <c r="U42" s="1" t="n">
        <v>236</v>
      </c>
      <c r="V42" s="1" t="n">
        <v>121</v>
      </c>
      <c r="W42" s="1" t="n">
        <v>56</v>
      </c>
      <c r="X42" s="1" t="n">
        <v>16</v>
      </c>
      <c r="Y42" s="1" t="n">
        <v>9822</v>
      </c>
      <c r="AA42" s="2" t="s">
        <v>25</v>
      </c>
      <c r="AB42" s="7" t="n">
        <v>1376</v>
      </c>
      <c r="AC42" s="7" t="n">
        <v>6656</v>
      </c>
      <c r="AD42" s="7" t="n">
        <v>1790</v>
      </c>
      <c r="AE42" s="7" t="n">
        <v>9822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2</v>
      </c>
      <c r="F43" s="1" t="n">
        <v>165</v>
      </c>
      <c r="G43" s="1" t="n">
        <v>141</v>
      </c>
      <c r="H43" s="1" t="n">
        <v>187</v>
      </c>
      <c r="I43" s="1" t="n">
        <v>196</v>
      </c>
      <c r="J43" s="1" t="n">
        <v>263</v>
      </c>
      <c r="K43" s="1" t="n">
        <v>307</v>
      </c>
      <c r="L43" s="1" t="n">
        <v>199</v>
      </c>
      <c r="M43" s="1" t="n">
        <v>191</v>
      </c>
      <c r="N43" s="1" t="n">
        <v>200</v>
      </c>
      <c r="O43" s="1" t="n">
        <v>232</v>
      </c>
      <c r="P43" s="1" t="n">
        <v>184</v>
      </c>
      <c r="Q43" s="1" t="n">
        <v>166</v>
      </c>
      <c r="R43" s="1" t="n">
        <v>143</v>
      </c>
      <c r="S43" s="1" t="n">
        <v>132</v>
      </c>
      <c r="T43" s="1" t="n">
        <v>80</v>
      </c>
      <c r="U43" s="1" t="n">
        <v>40</v>
      </c>
      <c r="V43" s="1" t="n">
        <v>21</v>
      </c>
      <c r="W43" s="1" t="n">
        <v>6</v>
      </c>
      <c r="X43" s="1" t="n">
        <v>1</v>
      </c>
      <c r="Y43" s="1" t="n">
        <v>3056</v>
      </c>
      <c r="AA43" s="2" t="s">
        <v>31</v>
      </c>
      <c r="AB43" s="7" t="n">
        <v>508</v>
      </c>
      <c r="AC43" s="7" t="n">
        <v>2125</v>
      </c>
      <c r="AD43" s="7" t="n">
        <v>423</v>
      </c>
      <c r="AE43" s="7" t="n">
        <v>3056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3</v>
      </c>
      <c r="F44" s="1" t="n">
        <v>175</v>
      </c>
      <c r="G44" s="1" t="n">
        <v>180</v>
      </c>
      <c r="H44" s="1" t="n">
        <v>167</v>
      </c>
      <c r="I44" s="1" t="n">
        <v>202</v>
      </c>
      <c r="J44" s="1" t="n">
        <v>277</v>
      </c>
      <c r="K44" s="1" t="n">
        <v>289</v>
      </c>
      <c r="L44" s="1" t="n">
        <v>194</v>
      </c>
      <c r="M44" s="1" t="n">
        <v>209</v>
      </c>
      <c r="N44" s="1" t="n">
        <v>187</v>
      </c>
      <c r="O44" s="1" t="n">
        <v>224</v>
      </c>
      <c r="P44" s="1" t="n">
        <v>196</v>
      </c>
      <c r="Q44" s="1" t="n">
        <v>183</v>
      </c>
      <c r="R44" s="1" t="n">
        <v>170</v>
      </c>
      <c r="S44" s="1" t="n">
        <v>156</v>
      </c>
      <c r="T44" s="1" t="n">
        <v>100</v>
      </c>
      <c r="U44" s="1" t="n">
        <v>65</v>
      </c>
      <c r="V44" s="1" t="n">
        <v>50</v>
      </c>
      <c r="W44" s="1" t="n">
        <v>22</v>
      </c>
      <c r="X44" s="1" t="n">
        <v>10</v>
      </c>
      <c r="Y44" s="1" t="n">
        <v>3239</v>
      </c>
      <c r="AA44" s="2" t="s">
        <v>34</v>
      </c>
      <c r="AB44" s="7" t="n">
        <v>538</v>
      </c>
      <c r="AC44" s="7" t="n">
        <v>2128</v>
      </c>
      <c r="AD44" s="7" t="n">
        <v>573</v>
      </c>
      <c r="AE44" s="7" t="n">
        <v>3239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4</v>
      </c>
      <c r="D45" s="2" t="s">
        <v>25</v>
      </c>
      <c r="E45" s="1" t="n">
        <v>385</v>
      </c>
      <c r="F45" s="1" t="n">
        <v>340</v>
      </c>
      <c r="G45" s="1" t="n">
        <v>321</v>
      </c>
      <c r="H45" s="1" t="n">
        <v>354</v>
      </c>
      <c r="I45" s="1" t="n">
        <v>398</v>
      </c>
      <c r="J45" s="1" t="n">
        <v>540</v>
      </c>
      <c r="K45" s="1" t="n">
        <v>596</v>
      </c>
      <c r="L45" s="1" t="n">
        <v>393</v>
      </c>
      <c r="M45" s="1" t="n">
        <v>400</v>
      </c>
      <c r="N45" s="1" t="n">
        <v>387</v>
      </c>
      <c r="O45" s="1" t="n">
        <v>456</v>
      </c>
      <c r="P45" s="1" t="n">
        <v>380</v>
      </c>
      <c r="Q45" s="1" t="n">
        <v>349</v>
      </c>
      <c r="R45" s="1" t="n">
        <v>313</v>
      </c>
      <c r="S45" s="1" t="n">
        <v>288</v>
      </c>
      <c r="T45" s="1" t="n">
        <v>180</v>
      </c>
      <c r="U45" s="1" t="n">
        <v>105</v>
      </c>
      <c r="V45" s="1" t="n">
        <v>71</v>
      </c>
      <c r="W45" s="1" t="n">
        <v>28</v>
      </c>
      <c r="X45" s="1" t="n">
        <v>11</v>
      </c>
      <c r="Y45" s="1" t="n">
        <v>6295</v>
      </c>
      <c r="AA45" s="2" t="s">
        <v>25</v>
      </c>
      <c r="AB45" s="7" t="n">
        <v>1046</v>
      </c>
      <c r="AC45" s="7" t="n">
        <v>4253</v>
      </c>
      <c r="AD45" s="7" t="n">
        <v>996</v>
      </c>
      <c r="AE45" s="7" t="n">
        <v>6295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4</v>
      </c>
      <c r="F46" s="1" t="n">
        <v>403</v>
      </c>
      <c r="G46" s="1" t="n">
        <v>359</v>
      </c>
      <c r="H46" s="1" t="n">
        <v>363</v>
      </c>
      <c r="I46" s="1" t="n">
        <v>530</v>
      </c>
      <c r="J46" s="1" t="n">
        <v>731</v>
      </c>
      <c r="K46" s="1" t="n">
        <v>688</v>
      </c>
      <c r="L46" s="1" t="n">
        <v>514</v>
      </c>
      <c r="M46" s="1" t="n">
        <v>444</v>
      </c>
      <c r="N46" s="1" t="n">
        <v>408</v>
      </c>
      <c r="O46" s="1" t="n">
        <v>424</v>
      </c>
      <c r="P46" s="1" t="n">
        <v>393</v>
      </c>
      <c r="Q46" s="1" t="n">
        <v>307</v>
      </c>
      <c r="R46" s="1" t="n">
        <v>232</v>
      </c>
      <c r="S46" s="1" t="n">
        <v>202</v>
      </c>
      <c r="T46" s="1" t="n">
        <v>169</v>
      </c>
      <c r="U46" s="1" t="n">
        <v>76</v>
      </c>
      <c r="V46" s="1" t="n">
        <v>32</v>
      </c>
      <c r="W46" s="1" t="n">
        <v>13</v>
      </c>
      <c r="X46" s="1" t="n">
        <v>4</v>
      </c>
      <c r="Y46" s="1" t="n">
        <v>6746</v>
      </c>
      <c r="AA46" s="2" t="s">
        <v>31</v>
      </c>
      <c r="AB46" s="7" t="n">
        <v>1216</v>
      </c>
      <c r="AC46" s="7" t="n">
        <v>4802</v>
      </c>
      <c r="AD46" s="7" t="n">
        <v>728</v>
      </c>
      <c r="AE46" s="7" t="n">
        <v>6746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58</v>
      </c>
      <c r="F47" s="1" t="n">
        <v>401</v>
      </c>
      <c r="G47" s="1" t="n">
        <v>311</v>
      </c>
      <c r="H47" s="1" t="n">
        <v>378</v>
      </c>
      <c r="I47" s="1" t="n">
        <v>538</v>
      </c>
      <c r="J47" s="1" t="n">
        <v>677</v>
      </c>
      <c r="K47" s="1" t="n">
        <v>706</v>
      </c>
      <c r="L47" s="1" t="n">
        <v>510</v>
      </c>
      <c r="M47" s="1" t="n">
        <v>419</v>
      </c>
      <c r="N47" s="1" t="n">
        <v>415</v>
      </c>
      <c r="O47" s="1" t="n">
        <v>469</v>
      </c>
      <c r="P47" s="1" t="n">
        <v>430</v>
      </c>
      <c r="Q47" s="1" t="n">
        <v>334</v>
      </c>
      <c r="R47" s="1" t="n">
        <v>298</v>
      </c>
      <c r="S47" s="1" t="n">
        <v>294</v>
      </c>
      <c r="T47" s="1" t="n">
        <v>195</v>
      </c>
      <c r="U47" s="1" t="n">
        <v>148</v>
      </c>
      <c r="V47" s="1" t="n">
        <v>85</v>
      </c>
      <c r="W47" s="1" t="n">
        <v>38</v>
      </c>
      <c r="X47" s="1" t="n">
        <v>17</v>
      </c>
      <c r="Y47" s="1" t="n">
        <v>7121</v>
      </c>
      <c r="AA47" s="2" t="s">
        <v>34</v>
      </c>
      <c r="AB47" s="7" t="n">
        <v>1170</v>
      </c>
      <c r="AC47" s="7" t="n">
        <v>4876</v>
      </c>
      <c r="AD47" s="7" t="n">
        <v>1075</v>
      </c>
      <c r="AE47" s="7" t="n">
        <v>7121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67</v>
      </c>
      <c r="D48" s="2" t="s">
        <v>25</v>
      </c>
      <c r="E48" s="1" t="n">
        <v>912</v>
      </c>
      <c r="F48" s="1" t="n">
        <v>804</v>
      </c>
      <c r="G48" s="1" t="n">
        <v>670</v>
      </c>
      <c r="H48" s="1" t="n">
        <v>741</v>
      </c>
      <c r="I48" s="1" t="n">
        <v>1068</v>
      </c>
      <c r="J48" s="1" t="n">
        <v>1408</v>
      </c>
      <c r="K48" s="1" t="n">
        <v>1394</v>
      </c>
      <c r="L48" s="1" t="n">
        <v>1024</v>
      </c>
      <c r="M48" s="1" t="n">
        <v>863</v>
      </c>
      <c r="N48" s="1" t="n">
        <v>823</v>
      </c>
      <c r="O48" s="1" t="n">
        <v>893</v>
      </c>
      <c r="P48" s="1" t="n">
        <v>823</v>
      </c>
      <c r="Q48" s="1" t="n">
        <v>641</v>
      </c>
      <c r="R48" s="1" t="n">
        <v>530</v>
      </c>
      <c r="S48" s="1" t="n">
        <v>496</v>
      </c>
      <c r="T48" s="1" t="n">
        <v>364</v>
      </c>
      <c r="U48" s="1" t="n">
        <v>224</v>
      </c>
      <c r="V48" s="1" t="n">
        <v>117</v>
      </c>
      <c r="W48" s="1" t="n">
        <v>51</v>
      </c>
      <c r="X48" s="1" t="n">
        <v>21</v>
      </c>
      <c r="Y48" s="1" t="n">
        <v>13867</v>
      </c>
      <c r="AA48" s="2" t="s">
        <v>25</v>
      </c>
      <c r="AB48" s="7" t="n">
        <v>2386</v>
      </c>
      <c r="AC48" s="7" t="n">
        <v>9678</v>
      </c>
      <c r="AD48" s="7" t="n">
        <v>1803</v>
      </c>
      <c r="AE48" s="7" t="n">
        <v>13867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8</v>
      </c>
      <c r="F49" s="1" t="n">
        <v>370</v>
      </c>
      <c r="G49" s="1" t="n">
        <v>384</v>
      </c>
      <c r="H49" s="1" t="n">
        <v>489</v>
      </c>
      <c r="I49" s="1" t="n">
        <v>638</v>
      </c>
      <c r="J49" s="1" t="n">
        <v>593</v>
      </c>
      <c r="K49" s="1" t="n">
        <v>554</v>
      </c>
      <c r="L49" s="1" t="n">
        <v>499</v>
      </c>
      <c r="M49" s="1" t="n">
        <v>415</v>
      </c>
      <c r="N49" s="1" t="n">
        <v>442</v>
      </c>
      <c r="O49" s="1" t="n">
        <v>590</v>
      </c>
      <c r="P49" s="1" t="n">
        <v>535</v>
      </c>
      <c r="Q49" s="1" t="n">
        <v>497</v>
      </c>
      <c r="R49" s="1" t="n">
        <v>435</v>
      </c>
      <c r="S49" s="1" t="n">
        <v>369</v>
      </c>
      <c r="T49" s="1" t="n">
        <v>223</v>
      </c>
      <c r="U49" s="1" t="n">
        <v>131</v>
      </c>
      <c r="V49" s="1" t="n">
        <v>56</v>
      </c>
      <c r="W49" s="1" t="n">
        <v>15</v>
      </c>
      <c r="X49" s="1" t="n">
        <v>5</v>
      </c>
      <c r="Y49" s="1" t="n">
        <v>7618</v>
      </c>
      <c r="AA49" s="2" t="s">
        <v>31</v>
      </c>
      <c r="AB49" s="7" t="n">
        <v>1132</v>
      </c>
      <c r="AC49" s="7" t="n">
        <v>5252</v>
      </c>
      <c r="AD49" s="7" t="n">
        <v>1234</v>
      </c>
      <c r="AE49" s="7" t="n">
        <v>7618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7</v>
      </c>
      <c r="F50" s="1" t="n">
        <v>350</v>
      </c>
      <c r="G50" s="1" t="n">
        <v>364</v>
      </c>
      <c r="H50" s="1" t="n">
        <v>403</v>
      </c>
      <c r="I50" s="1" t="n">
        <v>465</v>
      </c>
      <c r="J50" s="1" t="n">
        <v>562</v>
      </c>
      <c r="K50" s="1" t="n">
        <v>553</v>
      </c>
      <c r="L50" s="1" t="n">
        <v>457</v>
      </c>
      <c r="M50" s="1" t="n">
        <v>488</v>
      </c>
      <c r="N50" s="1" t="n">
        <v>449</v>
      </c>
      <c r="O50" s="1" t="n">
        <v>578</v>
      </c>
      <c r="P50" s="1" t="n">
        <v>617</v>
      </c>
      <c r="Q50" s="1" t="n">
        <v>564</v>
      </c>
      <c r="R50" s="1" t="n">
        <v>462</v>
      </c>
      <c r="S50" s="1" t="n">
        <v>400</v>
      </c>
      <c r="T50" s="1" t="n">
        <v>324</v>
      </c>
      <c r="U50" s="1" t="n">
        <v>227</v>
      </c>
      <c r="V50" s="1" t="n">
        <v>142</v>
      </c>
      <c r="W50" s="1" t="n">
        <v>65</v>
      </c>
      <c r="X50" s="1" t="n">
        <v>15</v>
      </c>
      <c r="Y50" s="1" t="n">
        <v>7842</v>
      </c>
      <c r="AA50" s="2" t="s">
        <v>34</v>
      </c>
      <c r="AB50" s="7" t="n">
        <v>1071</v>
      </c>
      <c r="AC50" s="7" t="n">
        <v>5136</v>
      </c>
      <c r="AD50" s="7" t="n">
        <v>1635</v>
      </c>
      <c r="AE50" s="7" t="n">
        <v>7842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92</v>
      </c>
      <c r="D51" s="2" t="s">
        <v>25</v>
      </c>
      <c r="E51" s="1" t="n">
        <v>735</v>
      </c>
      <c r="F51" s="1" t="n">
        <v>720</v>
      </c>
      <c r="G51" s="1" t="n">
        <v>748</v>
      </c>
      <c r="H51" s="1" t="n">
        <v>892</v>
      </c>
      <c r="I51" s="1" t="n">
        <v>1103</v>
      </c>
      <c r="J51" s="1" t="n">
        <v>1155</v>
      </c>
      <c r="K51" s="1" t="n">
        <v>1107</v>
      </c>
      <c r="L51" s="1" t="n">
        <v>956</v>
      </c>
      <c r="M51" s="1" t="n">
        <v>903</v>
      </c>
      <c r="N51" s="1" t="n">
        <v>891</v>
      </c>
      <c r="O51" s="1" t="n">
        <v>1168</v>
      </c>
      <c r="P51" s="1" t="n">
        <v>1152</v>
      </c>
      <c r="Q51" s="1" t="n">
        <v>1061</v>
      </c>
      <c r="R51" s="1" t="n">
        <v>897</v>
      </c>
      <c r="S51" s="1" t="n">
        <v>769</v>
      </c>
      <c r="T51" s="1" t="n">
        <v>547</v>
      </c>
      <c r="U51" s="1" t="n">
        <v>358</v>
      </c>
      <c r="V51" s="1" t="n">
        <v>198</v>
      </c>
      <c r="W51" s="1" t="n">
        <v>80</v>
      </c>
      <c r="X51" s="1" t="n">
        <v>20</v>
      </c>
      <c r="Y51" s="1" t="n">
        <v>15460</v>
      </c>
      <c r="AA51" s="2" t="s">
        <v>25</v>
      </c>
      <c r="AB51" s="7" t="n">
        <v>2203</v>
      </c>
      <c r="AC51" s="7" t="n">
        <v>10388</v>
      </c>
      <c r="AD51" s="7" t="n">
        <v>2869</v>
      </c>
      <c r="AE51" s="7" t="n">
        <v>15460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77</v>
      </c>
      <c r="F52" s="1" t="n">
        <v>317</v>
      </c>
      <c r="G52" s="1" t="n">
        <v>274</v>
      </c>
      <c r="H52" s="1" t="n">
        <v>288</v>
      </c>
      <c r="I52" s="1" t="n">
        <v>585</v>
      </c>
      <c r="J52" s="1" t="n">
        <v>423</v>
      </c>
      <c r="K52" s="1" t="n">
        <v>336</v>
      </c>
      <c r="L52" s="1" t="n">
        <v>304</v>
      </c>
      <c r="M52" s="1" t="n">
        <v>324</v>
      </c>
      <c r="N52" s="1" t="n">
        <v>311</v>
      </c>
      <c r="O52" s="1" t="n">
        <v>409</v>
      </c>
      <c r="P52" s="1" t="n">
        <v>399</v>
      </c>
      <c r="Q52" s="1" t="n">
        <v>299</v>
      </c>
      <c r="R52" s="1" t="n">
        <v>239</v>
      </c>
      <c r="S52" s="1" t="n">
        <v>229</v>
      </c>
      <c r="T52" s="1" t="n">
        <v>139</v>
      </c>
      <c r="U52" s="1" t="n">
        <v>67</v>
      </c>
      <c r="V52" s="1" t="n">
        <v>36</v>
      </c>
      <c r="W52" s="1" t="n">
        <v>10</v>
      </c>
      <c r="X52" s="1" t="n">
        <v>0</v>
      </c>
      <c r="Y52" s="1" t="n">
        <v>5266</v>
      </c>
      <c r="AA52" s="2" t="s">
        <v>31</v>
      </c>
      <c r="AB52" s="7" t="n">
        <v>868</v>
      </c>
      <c r="AC52" s="7" t="n">
        <v>3678</v>
      </c>
      <c r="AD52" s="7" t="n">
        <v>720</v>
      </c>
      <c r="AE52" s="7" t="n">
        <v>5266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1</v>
      </c>
      <c r="F53" s="1" t="n">
        <v>289</v>
      </c>
      <c r="G53" s="1" t="n">
        <v>287</v>
      </c>
      <c r="H53" s="1" t="n">
        <v>293</v>
      </c>
      <c r="I53" s="1" t="n">
        <v>381</v>
      </c>
      <c r="J53" s="1" t="n">
        <v>384</v>
      </c>
      <c r="K53" s="1" t="n">
        <v>372</v>
      </c>
      <c r="L53" s="1" t="n">
        <v>322</v>
      </c>
      <c r="M53" s="1" t="n">
        <v>324</v>
      </c>
      <c r="N53" s="1" t="n">
        <v>321</v>
      </c>
      <c r="O53" s="1" t="n">
        <v>417</v>
      </c>
      <c r="P53" s="1" t="n">
        <v>413</v>
      </c>
      <c r="Q53" s="1" t="n">
        <v>323</v>
      </c>
      <c r="R53" s="1" t="n">
        <v>309</v>
      </c>
      <c r="S53" s="1" t="n">
        <v>230</v>
      </c>
      <c r="T53" s="1" t="n">
        <v>188</v>
      </c>
      <c r="U53" s="1" t="n">
        <v>129</v>
      </c>
      <c r="V53" s="1" t="n">
        <v>62</v>
      </c>
      <c r="W53" s="1" t="n">
        <v>30</v>
      </c>
      <c r="X53" s="1" t="n">
        <v>12</v>
      </c>
      <c r="Y53" s="1" t="n">
        <v>5387</v>
      </c>
      <c r="AA53" s="2" t="s">
        <v>34</v>
      </c>
      <c r="AB53" s="7" t="n">
        <v>877</v>
      </c>
      <c r="AC53" s="7" t="n">
        <v>3550</v>
      </c>
      <c r="AD53" s="7" t="n">
        <v>960</v>
      </c>
      <c r="AE53" s="7" t="n">
        <v>5387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37</v>
      </c>
      <c r="D54" s="2" t="s">
        <v>25</v>
      </c>
      <c r="E54" s="1" t="n">
        <v>578</v>
      </c>
      <c r="F54" s="1" t="n">
        <v>606</v>
      </c>
      <c r="G54" s="1" t="n">
        <v>561</v>
      </c>
      <c r="H54" s="1" t="n">
        <v>581</v>
      </c>
      <c r="I54" s="1" t="n">
        <v>966</v>
      </c>
      <c r="J54" s="1" t="n">
        <v>807</v>
      </c>
      <c r="K54" s="1" t="n">
        <v>708</v>
      </c>
      <c r="L54" s="1" t="n">
        <v>626</v>
      </c>
      <c r="M54" s="1" t="n">
        <v>648</v>
      </c>
      <c r="N54" s="1" t="n">
        <v>632</v>
      </c>
      <c r="O54" s="1" t="n">
        <v>826</v>
      </c>
      <c r="P54" s="1" t="n">
        <v>812</v>
      </c>
      <c r="Q54" s="1" t="n">
        <v>622</v>
      </c>
      <c r="R54" s="1" t="n">
        <v>548</v>
      </c>
      <c r="S54" s="1" t="n">
        <v>459</v>
      </c>
      <c r="T54" s="1" t="n">
        <v>327</v>
      </c>
      <c r="U54" s="1" t="n">
        <v>196</v>
      </c>
      <c r="V54" s="1" t="n">
        <v>98</v>
      </c>
      <c r="W54" s="1" t="n">
        <v>40</v>
      </c>
      <c r="X54" s="1" t="n">
        <v>12</v>
      </c>
      <c r="Y54" s="1" t="n">
        <v>10653</v>
      </c>
      <c r="AA54" s="2" t="s">
        <v>25</v>
      </c>
      <c r="AB54" s="7" t="n">
        <v>1745</v>
      </c>
      <c r="AC54" s="7" t="n">
        <v>7228</v>
      </c>
      <c r="AD54" s="7" t="n">
        <v>1680</v>
      </c>
      <c r="AE54" s="7" t="n">
        <v>10653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5</v>
      </c>
      <c r="F55" s="1" t="n">
        <v>320</v>
      </c>
      <c r="G55" s="1" t="n">
        <v>292</v>
      </c>
      <c r="H55" s="1" t="n">
        <v>300</v>
      </c>
      <c r="I55" s="1" t="n">
        <v>305</v>
      </c>
      <c r="J55" s="1" t="n">
        <v>310</v>
      </c>
      <c r="K55" s="1" t="n">
        <v>403</v>
      </c>
      <c r="L55" s="1" t="n">
        <v>366</v>
      </c>
      <c r="M55" s="1" t="n">
        <v>316</v>
      </c>
      <c r="N55" s="1" t="n">
        <v>305</v>
      </c>
      <c r="O55" s="1" t="n">
        <v>351</v>
      </c>
      <c r="P55" s="1" t="n">
        <v>316</v>
      </c>
      <c r="Q55" s="1" t="n">
        <v>258</v>
      </c>
      <c r="R55" s="1" t="n">
        <v>221</v>
      </c>
      <c r="S55" s="1" t="n">
        <v>183</v>
      </c>
      <c r="T55" s="1" t="n">
        <v>150</v>
      </c>
      <c r="U55" s="1" t="n">
        <v>67</v>
      </c>
      <c r="V55" s="1" t="n">
        <v>38</v>
      </c>
      <c r="W55" s="1" t="n">
        <v>16</v>
      </c>
      <c r="X55" s="1" t="n">
        <v>1</v>
      </c>
      <c r="Y55" s="1" t="n">
        <v>4853</v>
      </c>
      <c r="AA55" s="2" t="s">
        <v>31</v>
      </c>
      <c r="AB55" s="7" t="n">
        <v>947</v>
      </c>
      <c r="AC55" s="7" t="n">
        <v>3230</v>
      </c>
      <c r="AD55" s="7" t="n">
        <v>676</v>
      </c>
      <c r="AE55" s="7" t="n">
        <v>4853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1</v>
      </c>
      <c r="F56" s="1" t="n">
        <v>353</v>
      </c>
      <c r="G56" s="1" t="n">
        <v>312</v>
      </c>
      <c r="H56" s="1" t="n">
        <v>318</v>
      </c>
      <c r="I56" s="1" t="n">
        <v>309</v>
      </c>
      <c r="J56" s="1" t="n">
        <v>343</v>
      </c>
      <c r="K56" s="1" t="n">
        <v>471</v>
      </c>
      <c r="L56" s="1" t="n">
        <v>377</v>
      </c>
      <c r="M56" s="1" t="n">
        <v>372</v>
      </c>
      <c r="N56" s="1" t="n">
        <v>351</v>
      </c>
      <c r="O56" s="1" t="n">
        <v>376</v>
      </c>
      <c r="P56" s="1" t="n">
        <v>327</v>
      </c>
      <c r="Q56" s="1" t="n">
        <v>301</v>
      </c>
      <c r="R56" s="1" t="n">
        <v>300</v>
      </c>
      <c r="S56" s="1" t="n">
        <v>250</v>
      </c>
      <c r="T56" s="1" t="n">
        <v>220</v>
      </c>
      <c r="U56" s="1" t="n">
        <v>175</v>
      </c>
      <c r="V56" s="1" t="n">
        <v>90</v>
      </c>
      <c r="W56" s="1" t="n">
        <v>47</v>
      </c>
      <c r="X56" s="1" t="n">
        <v>13</v>
      </c>
      <c r="Y56" s="1" t="n">
        <v>5626</v>
      </c>
      <c r="AA56" s="2" t="s">
        <v>34</v>
      </c>
      <c r="AB56" s="7" t="n">
        <v>986</v>
      </c>
      <c r="AC56" s="7" t="n">
        <v>3545</v>
      </c>
      <c r="AD56" s="7" t="n">
        <v>1095</v>
      </c>
      <c r="AE56" s="7" t="n">
        <v>5626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66</v>
      </c>
      <c r="D57" s="2" t="s">
        <v>25</v>
      </c>
      <c r="E57" s="1" t="n">
        <v>656</v>
      </c>
      <c r="F57" s="1" t="n">
        <v>673</v>
      </c>
      <c r="G57" s="1" t="n">
        <v>604</v>
      </c>
      <c r="H57" s="1" t="n">
        <v>618</v>
      </c>
      <c r="I57" s="1" t="n">
        <v>614</v>
      </c>
      <c r="J57" s="1" t="n">
        <v>653</v>
      </c>
      <c r="K57" s="1" t="n">
        <v>874</v>
      </c>
      <c r="L57" s="1" t="n">
        <v>743</v>
      </c>
      <c r="M57" s="1" t="n">
        <v>688</v>
      </c>
      <c r="N57" s="1" t="n">
        <v>656</v>
      </c>
      <c r="O57" s="1" t="n">
        <v>727</v>
      </c>
      <c r="P57" s="1" t="n">
        <v>643</v>
      </c>
      <c r="Q57" s="1" t="n">
        <v>559</v>
      </c>
      <c r="R57" s="1" t="n">
        <v>521</v>
      </c>
      <c r="S57" s="1" t="n">
        <v>433</v>
      </c>
      <c r="T57" s="1" t="n">
        <v>370</v>
      </c>
      <c r="U57" s="1" t="n">
        <v>242</v>
      </c>
      <c r="V57" s="1" t="n">
        <v>128</v>
      </c>
      <c r="W57" s="1" t="n">
        <v>63</v>
      </c>
      <c r="X57" s="1" t="n">
        <v>14</v>
      </c>
      <c r="Y57" s="1" t="n">
        <v>10479</v>
      </c>
      <c r="AA57" s="2" t="s">
        <v>25</v>
      </c>
      <c r="AB57" s="7" t="n">
        <v>1933</v>
      </c>
      <c r="AC57" s="7" t="n">
        <v>6775</v>
      </c>
      <c r="AD57" s="7" t="n">
        <v>1771</v>
      </c>
      <c r="AE57" s="7" t="n">
        <v>10479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0</v>
      </c>
      <c r="F58" s="1" t="n">
        <v>61</v>
      </c>
      <c r="G58" s="1" t="n">
        <v>81</v>
      </c>
      <c r="H58" s="1" t="n">
        <v>106</v>
      </c>
      <c r="I58" s="1" t="n">
        <v>89</v>
      </c>
      <c r="J58" s="1" t="n">
        <v>89</v>
      </c>
      <c r="K58" s="1" t="n">
        <v>100</v>
      </c>
      <c r="L58" s="1" t="n">
        <v>73</v>
      </c>
      <c r="M58" s="1" t="n">
        <v>75</v>
      </c>
      <c r="N58" s="1" t="n">
        <v>105</v>
      </c>
      <c r="O58" s="1" t="n">
        <v>111</v>
      </c>
      <c r="P58" s="1" t="n">
        <v>141</v>
      </c>
      <c r="Q58" s="1" t="n">
        <v>128</v>
      </c>
      <c r="R58" s="1" t="n">
        <v>92</v>
      </c>
      <c r="S58" s="1" t="n">
        <v>89</v>
      </c>
      <c r="T58" s="1" t="n">
        <v>77</v>
      </c>
      <c r="U58" s="1" t="n">
        <v>31</v>
      </c>
      <c r="V58" s="1" t="n">
        <v>20</v>
      </c>
      <c r="W58" s="1" t="n">
        <v>9</v>
      </c>
      <c r="X58" s="1" t="n">
        <v>0</v>
      </c>
      <c r="Y58" s="1" t="n">
        <v>1537</v>
      </c>
      <c r="AA58" s="2" t="s">
        <v>31</v>
      </c>
      <c r="AB58" s="7" t="n">
        <v>202</v>
      </c>
      <c r="AC58" s="7" t="n">
        <v>1017</v>
      </c>
      <c r="AD58" s="7" t="n">
        <v>318</v>
      </c>
      <c r="AE58" s="7" t="n">
        <v>1537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3</v>
      </c>
      <c r="F59" s="1" t="n">
        <v>73</v>
      </c>
      <c r="G59" s="1" t="n">
        <v>67</v>
      </c>
      <c r="H59" s="1" t="n">
        <v>83</v>
      </c>
      <c r="I59" s="1" t="n">
        <v>111</v>
      </c>
      <c r="J59" s="1" t="n">
        <v>66</v>
      </c>
      <c r="K59" s="1" t="n">
        <v>89</v>
      </c>
      <c r="L59" s="1" t="n">
        <v>94</v>
      </c>
      <c r="M59" s="1" t="n">
        <v>85</v>
      </c>
      <c r="N59" s="1" t="n">
        <v>103</v>
      </c>
      <c r="O59" s="1" t="n">
        <v>115</v>
      </c>
      <c r="P59" s="1" t="n">
        <v>153</v>
      </c>
      <c r="Q59" s="1" t="n">
        <v>130</v>
      </c>
      <c r="R59" s="1" t="n">
        <v>136</v>
      </c>
      <c r="S59" s="1" t="n">
        <v>116</v>
      </c>
      <c r="T59" s="1" t="n">
        <v>99</v>
      </c>
      <c r="U59" s="1" t="n">
        <v>70</v>
      </c>
      <c r="V59" s="1" t="n">
        <v>53</v>
      </c>
      <c r="W59" s="1" t="n">
        <v>19</v>
      </c>
      <c r="X59" s="1" t="n">
        <v>11</v>
      </c>
      <c r="Y59" s="1" t="n">
        <v>1716</v>
      </c>
      <c r="AA59" s="2" t="s">
        <v>34</v>
      </c>
      <c r="AB59" s="7" t="n">
        <v>183</v>
      </c>
      <c r="AC59" s="7" t="n">
        <v>1029</v>
      </c>
      <c r="AD59" s="7" t="n">
        <v>504</v>
      </c>
      <c r="AE59" s="7" t="n">
        <v>1716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99</v>
      </c>
      <c r="D60" s="2" t="s">
        <v>25</v>
      </c>
      <c r="E60" s="1" t="n">
        <v>103</v>
      </c>
      <c r="F60" s="1" t="n">
        <v>134</v>
      </c>
      <c r="G60" s="1" t="n">
        <v>148</v>
      </c>
      <c r="H60" s="1" t="n">
        <v>189</v>
      </c>
      <c r="I60" s="1" t="n">
        <v>200</v>
      </c>
      <c r="J60" s="1" t="n">
        <v>155</v>
      </c>
      <c r="K60" s="1" t="n">
        <v>189</v>
      </c>
      <c r="L60" s="1" t="n">
        <v>167</v>
      </c>
      <c r="M60" s="1" t="n">
        <v>160</v>
      </c>
      <c r="N60" s="1" t="n">
        <v>208</v>
      </c>
      <c r="O60" s="1" t="n">
        <v>226</v>
      </c>
      <c r="P60" s="1" t="n">
        <v>294</v>
      </c>
      <c r="Q60" s="1" t="n">
        <v>258</v>
      </c>
      <c r="R60" s="1" t="n">
        <v>228</v>
      </c>
      <c r="S60" s="1" t="n">
        <v>205</v>
      </c>
      <c r="T60" s="1" t="n">
        <v>176</v>
      </c>
      <c r="U60" s="1" t="n">
        <v>101</v>
      </c>
      <c r="V60" s="1" t="n">
        <v>73</v>
      </c>
      <c r="W60" s="1" t="n">
        <v>28</v>
      </c>
      <c r="X60" s="1" t="n">
        <v>11</v>
      </c>
      <c r="Y60" s="1" t="n">
        <v>3253</v>
      </c>
      <c r="AA60" s="2" t="s">
        <v>25</v>
      </c>
      <c r="AB60" s="7" t="n">
        <v>385</v>
      </c>
      <c r="AC60" s="7" t="n">
        <v>2046</v>
      </c>
      <c r="AD60" s="7" t="n">
        <v>822</v>
      </c>
      <c r="AE60" s="7" t="n">
        <v>3253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5</v>
      </c>
      <c r="F61" s="1" t="n">
        <v>71</v>
      </c>
      <c r="G61" s="1" t="n">
        <v>71</v>
      </c>
      <c r="H61" s="1" t="n">
        <v>79</v>
      </c>
      <c r="I61" s="1" t="n">
        <v>69</v>
      </c>
      <c r="J61" s="1" t="n">
        <v>87</v>
      </c>
      <c r="K61" s="1" t="n">
        <v>62</v>
      </c>
      <c r="L61" s="1" t="n">
        <v>79</v>
      </c>
      <c r="M61" s="1" t="n">
        <v>78</v>
      </c>
      <c r="N61" s="1" t="n">
        <v>85</v>
      </c>
      <c r="O61" s="1" t="n">
        <v>106</v>
      </c>
      <c r="P61" s="1" t="n">
        <v>101</v>
      </c>
      <c r="Q61" s="1" t="n">
        <v>94</v>
      </c>
      <c r="R61" s="1" t="n">
        <v>84</v>
      </c>
      <c r="S61" s="1" t="n">
        <v>65</v>
      </c>
      <c r="T61" s="1" t="n">
        <v>55</v>
      </c>
      <c r="U61" s="1" t="n">
        <v>34</v>
      </c>
      <c r="V61" s="1" t="n">
        <v>18</v>
      </c>
      <c r="W61" s="1" t="n">
        <v>10</v>
      </c>
      <c r="X61" s="1" t="n">
        <v>1</v>
      </c>
      <c r="Y61" s="1" t="n">
        <v>1304</v>
      </c>
      <c r="AA61" s="2" t="s">
        <v>31</v>
      </c>
      <c r="AB61" s="7" t="n">
        <v>197</v>
      </c>
      <c r="AC61" s="7" t="n">
        <v>840</v>
      </c>
      <c r="AD61" s="7" t="n">
        <v>267</v>
      </c>
      <c r="AE61" s="7" t="n">
        <v>1304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2</v>
      </c>
      <c r="F62" s="1" t="n">
        <v>56</v>
      </c>
      <c r="G62" s="1" t="n">
        <v>68</v>
      </c>
      <c r="H62" s="1" t="n">
        <v>88</v>
      </c>
      <c r="I62" s="1" t="n">
        <v>71</v>
      </c>
      <c r="J62" s="1" t="n">
        <v>66</v>
      </c>
      <c r="K62" s="1" t="n">
        <v>69</v>
      </c>
      <c r="L62" s="1" t="n">
        <v>69</v>
      </c>
      <c r="M62" s="1" t="n">
        <v>85</v>
      </c>
      <c r="N62" s="1" t="n">
        <v>73</v>
      </c>
      <c r="O62" s="1" t="n">
        <v>106</v>
      </c>
      <c r="P62" s="1" t="n">
        <v>100</v>
      </c>
      <c r="Q62" s="1" t="n">
        <v>99</v>
      </c>
      <c r="R62" s="1" t="n">
        <v>108</v>
      </c>
      <c r="S62" s="1" t="n">
        <v>93</v>
      </c>
      <c r="T62" s="1" t="n">
        <v>75</v>
      </c>
      <c r="U62" s="1" t="n">
        <v>65</v>
      </c>
      <c r="V62" s="1" t="n">
        <v>38</v>
      </c>
      <c r="W62" s="1" t="n">
        <v>23</v>
      </c>
      <c r="X62" s="1" t="n">
        <v>4</v>
      </c>
      <c r="Y62" s="1" t="n">
        <v>1398</v>
      </c>
      <c r="AA62" s="2" t="s">
        <v>34</v>
      </c>
      <c r="AB62" s="7" t="n">
        <v>166</v>
      </c>
      <c r="AC62" s="7" t="n">
        <v>826</v>
      </c>
      <c r="AD62" s="7" t="n">
        <v>406</v>
      </c>
      <c r="AE62" s="7" t="n">
        <v>1398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9</v>
      </c>
      <c r="D63" s="2" t="s">
        <v>25</v>
      </c>
      <c r="E63" s="1" t="n">
        <v>97</v>
      </c>
      <c r="F63" s="1" t="n">
        <v>127</v>
      </c>
      <c r="G63" s="1" t="n">
        <v>139</v>
      </c>
      <c r="H63" s="1" t="n">
        <v>167</v>
      </c>
      <c r="I63" s="1" t="n">
        <v>140</v>
      </c>
      <c r="J63" s="1" t="n">
        <v>153</v>
      </c>
      <c r="K63" s="1" t="n">
        <v>131</v>
      </c>
      <c r="L63" s="1" t="n">
        <v>148</v>
      </c>
      <c r="M63" s="1" t="n">
        <v>163</v>
      </c>
      <c r="N63" s="1" t="n">
        <v>158</v>
      </c>
      <c r="O63" s="1" t="n">
        <v>212</v>
      </c>
      <c r="P63" s="1" t="n">
        <v>201</v>
      </c>
      <c r="Q63" s="1" t="n">
        <v>193</v>
      </c>
      <c r="R63" s="1" t="n">
        <v>192</v>
      </c>
      <c r="S63" s="1" t="n">
        <v>158</v>
      </c>
      <c r="T63" s="1" t="n">
        <v>130</v>
      </c>
      <c r="U63" s="1" t="n">
        <v>99</v>
      </c>
      <c r="V63" s="1" t="n">
        <v>56</v>
      </c>
      <c r="W63" s="1" t="n">
        <v>33</v>
      </c>
      <c r="X63" s="1" t="n">
        <v>5</v>
      </c>
      <c r="Y63" s="1" t="n">
        <v>2702</v>
      </c>
      <c r="AA63" s="2" t="s">
        <v>25</v>
      </c>
      <c r="AB63" s="7" t="n">
        <v>363</v>
      </c>
      <c r="AC63" s="7" t="n">
        <v>1666</v>
      </c>
      <c r="AD63" s="7" t="n">
        <v>673</v>
      </c>
      <c r="AE63" s="7" t="n">
        <v>2702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0</v>
      </c>
      <c r="F64" s="1" t="n">
        <v>322</v>
      </c>
      <c r="G64" s="1" t="n">
        <v>333</v>
      </c>
      <c r="H64" s="1" t="n">
        <v>369</v>
      </c>
      <c r="I64" s="1" t="n">
        <v>381</v>
      </c>
      <c r="J64" s="1" t="n">
        <v>435</v>
      </c>
      <c r="K64" s="1" t="n">
        <v>462</v>
      </c>
      <c r="L64" s="1" t="n">
        <v>379</v>
      </c>
      <c r="M64" s="1" t="n">
        <v>341</v>
      </c>
      <c r="N64" s="1" t="n">
        <v>396</v>
      </c>
      <c r="O64" s="1" t="n">
        <v>481</v>
      </c>
      <c r="P64" s="1" t="n">
        <v>474</v>
      </c>
      <c r="Q64" s="1" t="n">
        <v>385</v>
      </c>
      <c r="R64" s="1" t="n">
        <v>327</v>
      </c>
      <c r="S64" s="1" t="n">
        <v>308</v>
      </c>
      <c r="T64" s="1" t="n">
        <v>189</v>
      </c>
      <c r="U64" s="1" t="n">
        <v>103</v>
      </c>
      <c r="V64" s="1" t="n">
        <v>66</v>
      </c>
      <c r="W64" s="1" t="n">
        <v>19</v>
      </c>
      <c r="X64" s="1" t="n">
        <v>3</v>
      </c>
      <c r="Y64" s="1" t="n">
        <v>6133</v>
      </c>
      <c r="AA64" s="2" t="s">
        <v>31</v>
      </c>
      <c r="AB64" s="7" t="n">
        <v>1015</v>
      </c>
      <c r="AC64" s="7" t="n">
        <v>4103</v>
      </c>
      <c r="AD64" s="7" t="n">
        <v>1015</v>
      </c>
      <c r="AE64" s="7" t="n">
        <v>6133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5</v>
      </c>
      <c r="F65" s="1" t="n">
        <v>284</v>
      </c>
      <c r="G65" s="1" t="n">
        <v>286</v>
      </c>
      <c r="H65" s="1" t="n">
        <v>359</v>
      </c>
      <c r="I65" s="1" t="n">
        <v>427</v>
      </c>
      <c r="J65" s="1" t="n">
        <v>485</v>
      </c>
      <c r="K65" s="1" t="n">
        <v>438</v>
      </c>
      <c r="L65" s="1" t="n">
        <v>417</v>
      </c>
      <c r="M65" s="1" t="n">
        <v>324</v>
      </c>
      <c r="N65" s="1" t="n">
        <v>383</v>
      </c>
      <c r="O65" s="1" t="n">
        <v>528</v>
      </c>
      <c r="P65" s="1" t="n">
        <v>490</v>
      </c>
      <c r="Q65" s="1" t="n">
        <v>428</v>
      </c>
      <c r="R65" s="1" t="n">
        <v>377</v>
      </c>
      <c r="S65" s="1" t="n">
        <v>378</v>
      </c>
      <c r="T65" s="1" t="n">
        <v>314</v>
      </c>
      <c r="U65" s="1" t="n">
        <v>266</v>
      </c>
      <c r="V65" s="1" t="n">
        <v>131</v>
      </c>
      <c r="W65" s="1" t="n">
        <v>55</v>
      </c>
      <c r="X65" s="1" t="n">
        <v>24</v>
      </c>
      <c r="Y65" s="1" t="n">
        <v>6709</v>
      </c>
      <c r="AA65" s="2" t="s">
        <v>34</v>
      </c>
      <c r="AB65" s="7" t="n">
        <v>885</v>
      </c>
      <c r="AC65" s="7" t="n">
        <v>4279</v>
      </c>
      <c r="AD65" s="7" t="n">
        <v>1545</v>
      </c>
      <c r="AE65" s="7" t="n">
        <v>6709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58</v>
      </c>
      <c r="D66" s="2" t="s">
        <v>25</v>
      </c>
      <c r="E66" s="1" t="n">
        <v>675</v>
      </c>
      <c r="F66" s="1" t="n">
        <v>606</v>
      </c>
      <c r="G66" s="1" t="n">
        <v>619</v>
      </c>
      <c r="H66" s="1" t="n">
        <v>728</v>
      </c>
      <c r="I66" s="1" t="n">
        <v>808</v>
      </c>
      <c r="J66" s="1" t="n">
        <v>920</v>
      </c>
      <c r="K66" s="1" t="n">
        <v>900</v>
      </c>
      <c r="L66" s="1" t="n">
        <v>796</v>
      </c>
      <c r="M66" s="1" t="n">
        <v>665</v>
      </c>
      <c r="N66" s="1" t="n">
        <v>779</v>
      </c>
      <c r="O66" s="1" t="n">
        <v>1009</v>
      </c>
      <c r="P66" s="1" t="n">
        <v>964</v>
      </c>
      <c r="Q66" s="1" t="n">
        <v>813</v>
      </c>
      <c r="R66" s="1" t="n">
        <v>704</v>
      </c>
      <c r="S66" s="1" t="n">
        <v>686</v>
      </c>
      <c r="T66" s="1" t="n">
        <v>503</v>
      </c>
      <c r="U66" s="1" t="n">
        <v>369</v>
      </c>
      <c r="V66" s="1" t="n">
        <v>197</v>
      </c>
      <c r="W66" s="1" t="n">
        <v>74</v>
      </c>
      <c r="X66" s="1" t="n">
        <v>27</v>
      </c>
      <c r="Y66" s="1" t="n">
        <v>12842</v>
      </c>
      <c r="AA66" s="2" t="s">
        <v>25</v>
      </c>
      <c r="AB66" s="7" t="n">
        <v>1900</v>
      </c>
      <c r="AC66" s="7" t="n">
        <v>8382</v>
      </c>
      <c r="AD66" s="7" t="n">
        <v>2560</v>
      </c>
      <c r="AE66" s="7" t="n">
        <v>12842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2</v>
      </c>
      <c r="F67" s="1" t="n">
        <v>262</v>
      </c>
      <c r="G67" s="1" t="n">
        <v>259</v>
      </c>
      <c r="H67" s="1" t="n">
        <v>253</v>
      </c>
      <c r="I67" s="1" t="n">
        <v>201</v>
      </c>
      <c r="J67" s="1" t="n">
        <v>264</v>
      </c>
      <c r="K67" s="1" t="n">
        <v>334</v>
      </c>
      <c r="L67" s="1" t="n">
        <v>301</v>
      </c>
      <c r="M67" s="1" t="n">
        <v>251</v>
      </c>
      <c r="N67" s="1" t="n">
        <v>224</v>
      </c>
      <c r="O67" s="1" t="n">
        <v>288</v>
      </c>
      <c r="P67" s="1" t="n">
        <v>231</v>
      </c>
      <c r="Q67" s="1" t="n">
        <v>191</v>
      </c>
      <c r="R67" s="1" t="n">
        <v>182</v>
      </c>
      <c r="S67" s="1" t="n">
        <v>170</v>
      </c>
      <c r="T67" s="1" t="n">
        <v>135</v>
      </c>
      <c r="U67" s="1" t="n">
        <v>42</v>
      </c>
      <c r="V67" s="1" t="n">
        <v>29</v>
      </c>
      <c r="W67" s="1" t="n">
        <v>7</v>
      </c>
      <c r="X67" s="1" t="n">
        <v>0</v>
      </c>
      <c r="Y67" s="1" t="n">
        <v>3886</v>
      </c>
      <c r="AA67" s="2" t="s">
        <v>31</v>
      </c>
      <c r="AB67" s="7" t="n">
        <v>783</v>
      </c>
      <c r="AC67" s="7" t="n">
        <v>2538</v>
      </c>
      <c r="AD67" s="7" t="n">
        <v>565</v>
      </c>
      <c r="AE67" s="7" t="n">
        <v>3886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4</v>
      </c>
      <c r="F68" s="1" t="n">
        <v>262</v>
      </c>
      <c r="G68" s="1" t="n">
        <v>249</v>
      </c>
      <c r="H68" s="1" t="n">
        <v>270</v>
      </c>
      <c r="I68" s="1" t="n">
        <v>220</v>
      </c>
      <c r="J68" s="1" t="n">
        <v>263</v>
      </c>
      <c r="K68" s="1" t="n">
        <v>370</v>
      </c>
      <c r="L68" s="1" t="n">
        <v>342</v>
      </c>
      <c r="M68" s="1" t="n">
        <v>237</v>
      </c>
      <c r="N68" s="1" t="n">
        <v>264</v>
      </c>
      <c r="O68" s="1" t="n">
        <v>318</v>
      </c>
      <c r="P68" s="1" t="n">
        <v>257</v>
      </c>
      <c r="Q68" s="1" t="n">
        <v>241</v>
      </c>
      <c r="R68" s="1" t="n">
        <v>226</v>
      </c>
      <c r="S68" s="1" t="n">
        <v>215</v>
      </c>
      <c r="T68" s="1" t="n">
        <v>180</v>
      </c>
      <c r="U68" s="1" t="n">
        <v>106</v>
      </c>
      <c r="V68" s="1" t="n">
        <v>51</v>
      </c>
      <c r="W68" s="1" t="n">
        <v>38</v>
      </c>
      <c r="X68" s="1" t="n">
        <v>5</v>
      </c>
      <c r="Y68" s="1" t="n">
        <v>4358</v>
      </c>
      <c r="AA68" s="2" t="s">
        <v>34</v>
      </c>
      <c r="AB68" s="7" t="n">
        <v>755</v>
      </c>
      <c r="AC68" s="7" t="n">
        <v>2782</v>
      </c>
      <c r="AD68" s="7" t="n">
        <v>821</v>
      </c>
      <c r="AE68" s="7" t="n">
        <v>4358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99</v>
      </c>
      <c r="D69" s="2" t="s">
        <v>25</v>
      </c>
      <c r="E69" s="1" t="n">
        <v>506</v>
      </c>
      <c r="F69" s="1" t="n">
        <v>524</v>
      </c>
      <c r="G69" s="1" t="n">
        <v>508</v>
      </c>
      <c r="H69" s="1" t="n">
        <v>523</v>
      </c>
      <c r="I69" s="1" t="n">
        <v>421</v>
      </c>
      <c r="J69" s="1" t="n">
        <v>527</v>
      </c>
      <c r="K69" s="1" t="n">
        <v>704</v>
      </c>
      <c r="L69" s="1" t="n">
        <v>643</v>
      </c>
      <c r="M69" s="1" t="n">
        <v>488</v>
      </c>
      <c r="N69" s="1" t="n">
        <v>488</v>
      </c>
      <c r="O69" s="1" t="n">
        <v>606</v>
      </c>
      <c r="P69" s="1" t="n">
        <v>488</v>
      </c>
      <c r="Q69" s="1" t="n">
        <v>432</v>
      </c>
      <c r="R69" s="1" t="n">
        <v>408</v>
      </c>
      <c r="S69" s="1" t="n">
        <v>385</v>
      </c>
      <c r="T69" s="1" t="n">
        <v>315</v>
      </c>
      <c r="U69" s="1" t="n">
        <v>148</v>
      </c>
      <c r="V69" s="1" t="n">
        <v>80</v>
      </c>
      <c r="W69" s="1" t="n">
        <v>45</v>
      </c>
      <c r="X69" s="1" t="n">
        <v>5</v>
      </c>
      <c r="Y69" s="1" t="n">
        <v>8244</v>
      </c>
      <c r="AA69" s="2" t="s">
        <v>25</v>
      </c>
      <c r="AB69" s="7" t="n">
        <v>1538</v>
      </c>
      <c r="AC69" s="7" t="n">
        <v>5320</v>
      </c>
      <c r="AD69" s="7" t="n">
        <v>1386</v>
      </c>
      <c r="AE69" s="7" t="n">
        <v>8244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4</v>
      </c>
      <c r="F70" s="1" t="n">
        <v>131</v>
      </c>
      <c r="G70" s="1" t="n">
        <v>157</v>
      </c>
      <c r="H70" s="1" t="n">
        <v>166</v>
      </c>
      <c r="I70" s="1" t="n">
        <v>189</v>
      </c>
      <c r="J70" s="1" t="n">
        <v>178</v>
      </c>
      <c r="K70" s="1" t="n">
        <v>208</v>
      </c>
      <c r="L70" s="1" t="n">
        <v>172</v>
      </c>
      <c r="M70" s="1" t="n">
        <v>152</v>
      </c>
      <c r="N70" s="1" t="n">
        <v>188</v>
      </c>
      <c r="O70" s="1" t="n">
        <v>252</v>
      </c>
      <c r="P70" s="1" t="n">
        <v>253</v>
      </c>
      <c r="Q70" s="1" t="n">
        <v>243</v>
      </c>
      <c r="R70" s="1" t="n">
        <v>221</v>
      </c>
      <c r="S70" s="1" t="n">
        <v>158</v>
      </c>
      <c r="T70" s="1" t="n">
        <v>106</v>
      </c>
      <c r="U70" s="1" t="n">
        <v>48</v>
      </c>
      <c r="V70" s="1" t="n">
        <v>31</v>
      </c>
      <c r="W70" s="1" t="n">
        <v>12</v>
      </c>
      <c r="X70" s="1" t="n">
        <v>1</v>
      </c>
      <c r="Y70" s="1" t="n">
        <v>2980</v>
      </c>
      <c r="AA70" s="2" t="s">
        <v>31</v>
      </c>
      <c r="AB70" s="7" t="n">
        <v>402</v>
      </c>
      <c r="AC70" s="7" t="n">
        <v>2001</v>
      </c>
      <c r="AD70" s="7" t="n">
        <v>577</v>
      </c>
      <c r="AE70" s="7" t="n">
        <v>2980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8</v>
      </c>
      <c r="F71" s="1" t="n">
        <v>137</v>
      </c>
      <c r="G71" s="1" t="n">
        <v>167</v>
      </c>
      <c r="H71" s="1" t="n">
        <v>193</v>
      </c>
      <c r="I71" s="1" t="n">
        <v>215</v>
      </c>
      <c r="J71" s="1" t="n">
        <v>179</v>
      </c>
      <c r="K71" s="1" t="n">
        <v>179</v>
      </c>
      <c r="L71" s="1" t="n">
        <v>173</v>
      </c>
      <c r="M71" s="1" t="n">
        <v>162</v>
      </c>
      <c r="N71" s="1" t="n">
        <v>188</v>
      </c>
      <c r="O71" s="1" t="n">
        <v>268</v>
      </c>
      <c r="P71" s="1" t="n">
        <v>273</v>
      </c>
      <c r="Q71" s="1" t="n">
        <v>273</v>
      </c>
      <c r="R71" s="1" t="n">
        <v>230</v>
      </c>
      <c r="S71" s="1" t="n">
        <v>195</v>
      </c>
      <c r="T71" s="1" t="n">
        <v>162</v>
      </c>
      <c r="U71" s="1" t="n">
        <v>120</v>
      </c>
      <c r="V71" s="1" t="n">
        <v>69</v>
      </c>
      <c r="W71" s="1" t="n">
        <v>35</v>
      </c>
      <c r="X71" s="1" t="n">
        <v>7</v>
      </c>
      <c r="Y71" s="1" t="n">
        <v>3333</v>
      </c>
      <c r="AA71" s="2" t="s">
        <v>34</v>
      </c>
      <c r="AB71" s="7" t="n">
        <v>412</v>
      </c>
      <c r="AC71" s="7" t="n">
        <v>2103</v>
      </c>
      <c r="AD71" s="7" t="n">
        <v>818</v>
      </c>
      <c r="AE71" s="7" t="n">
        <v>3333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82</v>
      </c>
      <c r="D72" s="2" t="s">
        <v>25</v>
      </c>
      <c r="E72" s="1" t="n">
        <v>222</v>
      </c>
      <c r="F72" s="1" t="n">
        <v>268</v>
      </c>
      <c r="G72" s="1" t="n">
        <v>324</v>
      </c>
      <c r="H72" s="1" t="n">
        <v>359</v>
      </c>
      <c r="I72" s="1" t="n">
        <v>404</v>
      </c>
      <c r="J72" s="1" t="n">
        <v>357</v>
      </c>
      <c r="K72" s="1" t="n">
        <v>387</v>
      </c>
      <c r="L72" s="1" t="n">
        <v>345</v>
      </c>
      <c r="M72" s="1" t="n">
        <v>314</v>
      </c>
      <c r="N72" s="1" t="n">
        <v>376</v>
      </c>
      <c r="O72" s="1" t="n">
        <v>520</v>
      </c>
      <c r="P72" s="1" t="n">
        <v>526</v>
      </c>
      <c r="Q72" s="1" t="n">
        <v>516</v>
      </c>
      <c r="R72" s="1" t="n">
        <v>451</v>
      </c>
      <c r="S72" s="1" t="n">
        <v>353</v>
      </c>
      <c r="T72" s="1" t="n">
        <v>268</v>
      </c>
      <c r="U72" s="1" t="n">
        <v>168</v>
      </c>
      <c r="V72" s="1" t="n">
        <v>100</v>
      </c>
      <c r="W72" s="1" t="n">
        <v>47</v>
      </c>
      <c r="X72" s="1" t="n">
        <v>8</v>
      </c>
      <c r="Y72" s="1" t="n">
        <v>6313</v>
      </c>
      <c r="AA72" s="2" t="s">
        <v>25</v>
      </c>
      <c r="AB72" s="7" t="n">
        <v>814</v>
      </c>
      <c r="AC72" s="7" t="n">
        <v>4104</v>
      </c>
      <c r="AD72" s="7" t="n">
        <v>1395</v>
      </c>
      <c r="AE72" s="7" t="n">
        <v>6313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3</v>
      </c>
      <c r="F73" s="1" t="n">
        <v>189</v>
      </c>
      <c r="G73" s="1" t="n">
        <v>236</v>
      </c>
      <c r="H73" s="1" t="n">
        <v>237</v>
      </c>
      <c r="I73" s="1" t="n">
        <v>211</v>
      </c>
      <c r="J73" s="1" t="n">
        <v>212</v>
      </c>
      <c r="K73" s="1" t="n">
        <v>270</v>
      </c>
      <c r="L73" s="1" t="n">
        <v>194</v>
      </c>
      <c r="M73" s="1" t="n">
        <v>233</v>
      </c>
      <c r="N73" s="1" t="n">
        <v>227</v>
      </c>
      <c r="O73" s="1" t="n">
        <v>297</v>
      </c>
      <c r="P73" s="1" t="n">
        <v>317</v>
      </c>
      <c r="Q73" s="1" t="n">
        <v>261</v>
      </c>
      <c r="R73" s="1" t="n">
        <v>230</v>
      </c>
      <c r="S73" s="1" t="n">
        <v>194</v>
      </c>
      <c r="T73" s="1" t="n">
        <v>133</v>
      </c>
      <c r="U73" s="1" t="n">
        <v>56</v>
      </c>
      <c r="V73" s="1" t="n">
        <v>29</v>
      </c>
      <c r="W73" s="1" t="n">
        <v>8</v>
      </c>
      <c r="X73" s="1" t="n">
        <v>1</v>
      </c>
      <c r="Y73" s="1" t="n">
        <v>3698</v>
      </c>
      <c r="AA73" s="2" t="s">
        <v>31</v>
      </c>
      <c r="AB73" s="7" t="n">
        <v>588</v>
      </c>
      <c r="AC73" s="7" t="n">
        <v>2459</v>
      </c>
      <c r="AD73" s="7" t="n">
        <v>651</v>
      </c>
      <c r="AE73" s="7" t="n">
        <v>3698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6</v>
      </c>
      <c r="F74" s="1" t="n">
        <v>196</v>
      </c>
      <c r="G74" s="1" t="n">
        <v>206</v>
      </c>
      <c r="H74" s="1" t="n">
        <v>245</v>
      </c>
      <c r="I74" s="1" t="n">
        <v>244</v>
      </c>
      <c r="J74" s="1" t="n">
        <v>258</v>
      </c>
      <c r="K74" s="1" t="n">
        <v>264</v>
      </c>
      <c r="L74" s="1" t="n">
        <v>250</v>
      </c>
      <c r="M74" s="1" t="n">
        <v>226</v>
      </c>
      <c r="N74" s="1" t="n">
        <v>279</v>
      </c>
      <c r="O74" s="1" t="n">
        <v>311</v>
      </c>
      <c r="P74" s="1" t="n">
        <v>332</v>
      </c>
      <c r="Q74" s="1" t="n">
        <v>284</v>
      </c>
      <c r="R74" s="1" t="n">
        <v>305</v>
      </c>
      <c r="S74" s="1" t="n">
        <v>244</v>
      </c>
      <c r="T74" s="1" t="n">
        <v>177</v>
      </c>
      <c r="U74" s="1" t="n">
        <v>128</v>
      </c>
      <c r="V74" s="1" t="n">
        <v>83</v>
      </c>
      <c r="W74" s="1" t="n">
        <v>27</v>
      </c>
      <c r="X74" s="1" t="n">
        <v>4</v>
      </c>
      <c r="Y74" s="1" t="n">
        <v>4229</v>
      </c>
      <c r="AA74" s="2" t="s">
        <v>34</v>
      </c>
      <c r="AB74" s="7" t="n">
        <v>568</v>
      </c>
      <c r="AC74" s="7" t="n">
        <v>2693</v>
      </c>
      <c r="AD74" s="7" t="n">
        <v>968</v>
      </c>
      <c r="AE74" s="7" t="n">
        <v>4229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66</v>
      </c>
      <c r="D75" s="2" t="s">
        <v>25</v>
      </c>
      <c r="E75" s="1" t="n">
        <v>329</v>
      </c>
      <c r="F75" s="1" t="n">
        <v>385</v>
      </c>
      <c r="G75" s="1" t="n">
        <v>442</v>
      </c>
      <c r="H75" s="1" t="n">
        <v>482</v>
      </c>
      <c r="I75" s="1" t="n">
        <v>455</v>
      </c>
      <c r="J75" s="1" t="n">
        <v>470</v>
      </c>
      <c r="K75" s="1" t="n">
        <v>534</v>
      </c>
      <c r="L75" s="1" t="n">
        <v>444</v>
      </c>
      <c r="M75" s="1" t="n">
        <v>459</v>
      </c>
      <c r="N75" s="1" t="n">
        <v>506</v>
      </c>
      <c r="O75" s="1" t="n">
        <v>608</v>
      </c>
      <c r="P75" s="1" t="n">
        <v>649</v>
      </c>
      <c r="Q75" s="1" t="n">
        <v>545</v>
      </c>
      <c r="R75" s="1" t="n">
        <v>535</v>
      </c>
      <c r="S75" s="1" t="n">
        <v>438</v>
      </c>
      <c r="T75" s="1" t="n">
        <v>310</v>
      </c>
      <c r="U75" s="1" t="n">
        <v>184</v>
      </c>
      <c r="V75" s="1" t="n">
        <v>112</v>
      </c>
      <c r="W75" s="1" t="n">
        <v>35</v>
      </c>
      <c r="X75" s="1" t="n">
        <v>5</v>
      </c>
      <c r="Y75" s="1" t="n">
        <v>7927</v>
      </c>
      <c r="AA75" s="2" t="s">
        <v>25</v>
      </c>
      <c r="AB75" s="7" t="n">
        <v>1156</v>
      </c>
      <c r="AC75" s="7" t="n">
        <v>5152</v>
      </c>
      <c r="AD75" s="7" t="n">
        <v>1619</v>
      </c>
      <c r="AE75" s="7" t="n">
        <v>792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56</v>
      </c>
      <c r="G76" s="1" t="n">
        <v>55</v>
      </c>
      <c r="H76" s="1" t="n">
        <v>67</v>
      </c>
      <c r="I76" s="1" t="n">
        <v>65</v>
      </c>
      <c r="J76" s="1" t="n">
        <v>52</v>
      </c>
      <c r="K76" s="1" t="n">
        <v>70</v>
      </c>
      <c r="L76" s="1" t="n">
        <v>56</v>
      </c>
      <c r="M76" s="1" t="n">
        <v>60</v>
      </c>
      <c r="N76" s="1" t="n">
        <v>67</v>
      </c>
      <c r="O76" s="1" t="n">
        <v>91</v>
      </c>
      <c r="P76" s="1" t="n">
        <v>90</v>
      </c>
      <c r="Q76" s="1" t="n">
        <v>83</v>
      </c>
      <c r="R76" s="1" t="n">
        <v>67</v>
      </c>
      <c r="S76" s="1" t="n">
        <v>58</v>
      </c>
      <c r="T76" s="1" t="n">
        <v>56</v>
      </c>
      <c r="U76" s="1" t="n">
        <v>36</v>
      </c>
      <c r="V76" s="1" t="n">
        <v>10</v>
      </c>
      <c r="W76" s="1" t="n">
        <v>8</v>
      </c>
      <c r="X76" s="1" t="n">
        <v>1</v>
      </c>
      <c r="Y76" s="1" t="n">
        <v>1091</v>
      </c>
      <c r="AA76" s="2" t="s">
        <v>31</v>
      </c>
      <c r="AB76" s="7" t="n">
        <v>154</v>
      </c>
      <c r="AC76" s="7" t="n">
        <v>701</v>
      </c>
      <c r="AD76" s="7" t="n">
        <v>236</v>
      </c>
      <c r="AE76" s="7" t="n">
        <v>1091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39</v>
      </c>
      <c r="F77" s="1" t="n">
        <v>36</v>
      </c>
      <c r="G77" s="1" t="n">
        <v>58</v>
      </c>
      <c r="H77" s="1" t="n">
        <v>72</v>
      </c>
      <c r="I77" s="1" t="n">
        <v>65</v>
      </c>
      <c r="J77" s="1" t="n">
        <v>75</v>
      </c>
      <c r="K77" s="1" t="n">
        <v>72</v>
      </c>
      <c r="L77" s="1" t="n">
        <v>43</v>
      </c>
      <c r="M77" s="1" t="n">
        <v>52</v>
      </c>
      <c r="N77" s="1" t="n">
        <v>70</v>
      </c>
      <c r="O77" s="1" t="n">
        <v>88</v>
      </c>
      <c r="P77" s="1" t="n">
        <v>91</v>
      </c>
      <c r="Q77" s="1" t="n">
        <v>91</v>
      </c>
      <c r="R77" s="1" t="n">
        <v>92</v>
      </c>
      <c r="S77" s="1" t="n">
        <v>75</v>
      </c>
      <c r="T77" s="1" t="n">
        <v>61</v>
      </c>
      <c r="U77" s="1" t="n">
        <v>49</v>
      </c>
      <c r="V77" s="1" t="n">
        <v>37</v>
      </c>
      <c r="W77" s="1" t="n">
        <v>13</v>
      </c>
      <c r="X77" s="1" t="n">
        <v>4</v>
      </c>
      <c r="Y77" s="1" t="n">
        <v>1183</v>
      </c>
      <c r="AA77" s="2" t="s">
        <v>34</v>
      </c>
      <c r="AB77" s="7" t="n">
        <v>133</v>
      </c>
      <c r="AC77" s="7" t="n">
        <v>719</v>
      </c>
      <c r="AD77" s="7" t="n">
        <v>331</v>
      </c>
      <c r="AE77" s="7" t="n">
        <v>1183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5</v>
      </c>
      <c r="D78" s="2" t="s">
        <v>25</v>
      </c>
      <c r="E78" s="1" t="n">
        <v>82</v>
      </c>
      <c r="F78" s="1" t="n">
        <v>92</v>
      </c>
      <c r="G78" s="1" t="n">
        <v>113</v>
      </c>
      <c r="H78" s="1" t="n">
        <v>139</v>
      </c>
      <c r="I78" s="1" t="n">
        <v>130</v>
      </c>
      <c r="J78" s="1" t="n">
        <v>127</v>
      </c>
      <c r="K78" s="1" t="n">
        <v>142</v>
      </c>
      <c r="L78" s="1" t="n">
        <v>99</v>
      </c>
      <c r="M78" s="1" t="n">
        <v>112</v>
      </c>
      <c r="N78" s="1" t="n">
        <v>137</v>
      </c>
      <c r="O78" s="1" t="n">
        <v>179</v>
      </c>
      <c r="P78" s="1" t="n">
        <v>181</v>
      </c>
      <c r="Q78" s="1" t="n">
        <v>174</v>
      </c>
      <c r="R78" s="1" t="n">
        <v>159</v>
      </c>
      <c r="S78" s="1" t="n">
        <v>133</v>
      </c>
      <c r="T78" s="1" t="n">
        <v>117</v>
      </c>
      <c r="U78" s="1" t="n">
        <v>85</v>
      </c>
      <c r="V78" s="1" t="n">
        <v>47</v>
      </c>
      <c r="W78" s="1" t="n">
        <v>21</v>
      </c>
      <c r="X78" s="1" t="n">
        <v>5</v>
      </c>
      <c r="Y78" s="1" t="n">
        <v>2274</v>
      </c>
      <c r="AA78" s="2" t="s">
        <v>25</v>
      </c>
      <c r="AB78" s="7" t="n">
        <v>287</v>
      </c>
      <c r="AC78" s="7" t="n">
        <v>1420</v>
      </c>
      <c r="AD78" s="7" t="n">
        <v>567</v>
      </c>
      <c r="AE78" s="7" t="n">
        <v>2274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2</v>
      </c>
      <c r="F79" s="1" t="n">
        <v>143</v>
      </c>
      <c r="G79" s="1" t="n">
        <v>135</v>
      </c>
      <c r="H79" s="1" t="n">
        <v>129</v>
      </c>
      <c r="I79" s="1" t="n">
        <v>119</v>
      </c>
      <c r="J79" s="1" t="n">
        <v>138</v>
      </c>
      <c r="K79" s="1" t="n">
        <v>126</v>
      </c>
      <c r="L79" s="1" t="n">
        <v>98</v>
      </c>
      <c r="M79" s="1" t="n">
        <v>102</v>
      </c>
      <c r="N79" s="1" t="n">
        <v>106</v>
      </c>
      <c r="O79" s="1" t="n">
        <v>124</v>
      </c>
      <c r="P79" s="1" t="n">
        <v>163</v>
      </c>
      <c r="Q79" s="1" t="n">
        <v>145</v>
      </c>
      <c r="R79" s="1" t="n">
        <v>125</v>
      </c>
      <c r="S79" s="1" t="n">
        <v>89</v>
      </c>
      <c r="T79" s="1" t="n">
        <v>59</v>
      </c>
      <c r="U79" s="1" t="n">
        <v>23</v>
      </c>
      <c r="V79" s="1" t="n">
        <v>7</v>
      </c>
      <c r="W79" s="1" t="n">
        <v>5</v>
      </c>
      <c r="X79" s="1" t="n">
        <v>3</v>
      </c>
      <c r="Y79" s="1" t="n">
        <v>1941</v>
      </c>
      <c r="AA79" s="2" t="s">
        <v>31</v>
      </c>
      <c r="AB79" s="7" t="n">
        <v>380</v>
      </c>
      <c r="AC79" s="7" t="n">
        <v>1250</v>
      </c>
      <c r="AD79" s="7" t="n">
        <v>311</v>
      </c>
      <c r="AE79" s="7" t="n">
        <v>1941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7</v>
      </c>
      <c r="F80" s="1" t="n">
        <v>104</v>
      </c>
      <c r="G80" s="1" t="n">
        <v>136</v>
      </c>
      <c r="H80" s="1" t="n">
        <v>138</v>
      </c>
      <c r="I80" s="1" t="n">
        <v>158</v>
      </c>
      <c r="J80" s="1" t="n">
        <v>131</v>
      </c>
      <c r="K80" s="1" t="n">
        <v>150</v>
      </c>
      <c r="L80" s="1" t="n">
        <v>123</v>
      </c>
      <c r="M80" s="1" t="n">
        <v>129</v>
      </c>
      <c r="N80" s="1" t="n">
        <v>137</v>
      </c>
      <c r="O80" s="1" t="n">
        <v>194</v>
      </c>
      <c r="P80" s="1" t="n">
        <v>221</v>
      </c>
      <c r="Q80" s="1" t="n">
        <v>183</v>
      </c>
      <c r="R80" s="1" t="n">
        <v>156</v>
      </c>
      <c r="S80" s="1" t="n">
        <v>129</v>
      </c>
      <c r="T80" s="1" t="n">
        <v>81</v>
      </c>
      <c r="U80" s="1" t="n">
        <v>58</v>
      </c>
      <c r="V80" s="1" t="n">
        <v>22</v>
      </c>
      <c r="W80" s="1" t="n">
        <v>23</v>
      </c>
      <c r="X80" s="1" t="n">
        <v>13</v>
      </c>
      <c r="Y80" s="1" t="n">
        <v>2363</v>
      </c>
      <c r="AA80" s="2" t="s">
        <v>34</v>
      </c>
      <c r="AB80" s="7" t="n">
        <v>317</v>
      </c>
      <c r="AC80" s="7" t="n">
        <v>1564</v>
      </c>
      <c r="AD80" s="7" t="n">
        <v>482</v>
      </c>
      <c r="AE80" s="7" t="n">
        <v>2363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20</v>
      </c>
      <c r="D81" s="2" t="s">
        <v>25</v>
      </c>
      <c r="E81" s="1" t="n">
        <v>179</v>
      </c>
      <c r="F81" s="1" t="n">
        <v>247</v>
      </c>
      <c r="G81" s="1" t="n">
        <v>271</v>
      </c>
      <c r="H81" s="1" t="n">
        <v>267</v>
      </c>
      <c r="I81" s="1" t="n">
        <v>277</v>
      </c>
      <c r="J81" s="1" t="n">
        <v>269</v>
      </c>
      <c r="K81" s="1" t="n">
        <v>276</v>
      </c>
      <c r="L81" s="1" t="n">
        <v>221</v>
      </c>
      <c r="M81" s="1" t="n">
        <v>231</v>
      </c>
      <c r="N81" s="1" t="n">
        <v>243</v>
      </c>
      <c r="O81" s="1" t="n">
        <v>318</v>
      </c>
      <c r="P81" s="1" t="n">
        <v>384</v>
      </c>
      <c r="Q81" s="1" t="n">
        <v>328</v>
      </c>
      <c r="R81" s="1" t="n">
        <v>281</v>
      </c>
      <c r="S81" s="1" t="n">
        <v>218</v>
      </c>
      <c r="T81" s="1" t="n">
        <v>140</v>
      </c>
      <c r="U81" s="1" t="n">
        <v>81</v>
      </c>
      <c r="V81" s="1" t="n">
        <v>29</v>
      </c>
      <c r="W81" s="1" t="n">
        <v>28</v>
      </c>
      <c r="X81" s="1" t="n">
        <v>16</v>
      </c>
      <c r="Y81" s="1" t="n">
        <v>4304</v>
      </c>
      <c r="AA81" s="2" t="s">
        <v>25</v>
      </c>
      <c r="AB81" s="7" t="n">
        <v>697</v>
      </c>
      <c r="AC81" s="7" t="n">
        <v>2814</v>
      </c>
      <c r="AD81" s="7" t="n">
        <v>793</v>
      </c>
      <c r="AE81" s="7" t="n">
        <v>4304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4</v>
      </c>
      <c r="F82" s="1" t="n">
        <v>377</v>
      </c>
      <c r="G82" s="1" t="n">
        <v>349</v>
      </c>
      <c r="H82" s="1" t="n">
        <v>378</v>
      </c>
      <c r="I82" s="1" t="n">
        <v>385</v>
      </c>
      <c r="J82" s="1" t="n">
        <v>479</v>
      </c>
      <c r="K82" s="1" t="n">
        <v>480</v>
      </c>
      <c r="L82" s="1" t="n">
        <v>430</v>
      </c>
      <c r="M82" s="1" t="n">
        <v>376</v>
      </c>
      <c r="N82" s="1" t="n">
        <v>398</v>
      </c>
      <c r="O82" s="1" t="n">
        <v>460</v>
      </c>
      <c r="P82" s="1" t="n">
        <v>430</v>
      </c>
      <c r="Q82" s="1" t="n">
        <v>343</v>
      </c>
      <c r="R82" s="1" t="n">
        <v>301</v>
      </c>
      <c r="S82" s="1" t="n">
        <v>224</v>
      </c>
      <c r="T82" s="1" t="n">
        <v>154</v>
      </c>
      <c r="U82" s="1" t="n">
        <v>81</v>
      </c>
      <c r="V82" s="1" t="n">
        <v>43</v>
      </c>
      <c r="W82" s="1" t="n">
        <v>15</v>
      </c>
      <c r="X82" s="1" t="n">
        <v>1</v>
      </c>
      <c r="Y82" s="1" t="n">
        <v>6048</v>
      </c>
      <c r="AA82" s="2" t="s">
        <v>31</v>
      </c>
      <c r="AB82" s="7" t="n">
        <v>1070</v>
      </c>
      <c r="AC82" s="7" t="n">
        <v>4159</v>
      </c>
      <c r="AD82" s="7" t="n">
        <v>819</v>
      </c>
      <c r="AE82" s="7" t="n">
        <v>6048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6</v>
      </c>
      <c r="F83" s="1" t="n">
        <v>308</v>
      </c>
      <c r="G83" s="1" t="n">
        <v>322</v>
      </c>
      <c r="H83" s="1" t="n">
        <v>377</v>
      </c>
      <c r="I83" s="1" t="n">
        <v>424</v>
      </c>
      <c r="J83" s="1" t="n">
        <v>524</v>
      </c>
      <c r="K83" s="1" t="n">
        <v>536</v>
      </c>
      <c r="L83" s="1" t="n">
        <v>461</v>
      </c>
      <c r="M83" s="1" t="n">
        <v>435</v>
      </c>
      <c r="N83" s="1" t="n">
        <v>414</v>
      </c>
      <c r="O83" s="1" t="n">
        <v>504</v>
      </c>
      <c r="P83" s="1" t="n">
        <v>471</v>
      </c>
      <c r="Q83" s="1" t="n">
        <v>430</v>
      </c>
      <c r="R83" s="1" t="n">
        <v>389</v>
      </c>
      <c r="S83" s="1" t="n">
        <v>314</v>
      </c>
      <c r="T83" s="1" t="n">
        <v>273</v>
      </c>
      <c r="U83" s="1" t="n">
        <v>153</v>
      </c>
      <c r="V83" s="1" t="n">
        <v>102</v>
      </c>
      <c r="W83" s="1" t="n">
        <v>40</v>
      </c>
      <c r="X83" s="1" t="n">
        <v>11</v>
      </c>
      <c r="Y83" s="1" t="n">
        <v>6844</v>
      </c>
      <c r="AA83" s="2" t="s">
        <v>34</v>
      </c>
      <c r="AB83" s="7" t="n">
        <v>986</v>
      </c>
      <c r="AC83" s="7" t="n">
        <v>4576</v>
      </c>
      <c r="AD83" s="7" t="n">
        <v>1282</v>
      </c>
      <c r="AE83" s="7" t="n">
        <v>6844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19</v>
      </c>
      <c r="D84" s="2" t="s">
        <v>25</v>
      </c>
      <c r="E84" s="1" t="n">
        <v>700</v>
      </c>
      <c r="F84" s="1" t="n">
        <v>685</v>
      </c>
      <c r="G84" s="1" t="n">
        <v>671</v>
      </c>
      <c r="H84" s="1" t="n">
        <v>755</v>
      </c>
      <c r="I84" s="1" t="n">
        <v>809</v>
      </c>
      <c r="J84" s="1" t="n">
        <v>1003</v>
      </c>
      <c r="K84" s="1" t="n">
        <v>1016</v>
      </c>
      <c r="L84" s="1" t="n">
        <v>891</v>
      </c>
      <c r="M84" s="1" t="n">
        <v>811</v>
      </c>
      <c r="N84" s="1" t="n">
        <v>812</v>
      </c>
      <c r="O84" s="1" t="n">
        <v>964</v>
      </c>
      <c r="P84" s="1" t="n">
        <v>901</v>
      </c>
      <c r="Q84" s="1" t="n">
        <v>773</v>
      </c>
      <c r="R84" s="1" t="n">
        <v>690</v>
      </c>
      <c r="S84" s="1" t="n">
        <v>538</v>
      </c>
      <c r="T84" s="1" t="n">
        <v>427</v>
      </c>
      <c r="U84" s="1" t="n">
        <v>234</v>
      </c>
      <c r="V84" s="1" t="n">
        <v>145</v>
      </c>
      <c r="W84" s="1" t="n">
        <v>55</v>
      </c>
      <c r="X84" s="1" t="n">
        <v>12</v>
      </c>
      <c r="Y84" s="1" t="n">
        <v>12892</v>
      </c>
      <c r="AA84" s="2" t="s">
        <v>25</v>
      </c>
      <c r="AB84" s="7" t="n">
        <v>2056</v>
      </c>
      <c r="AC84" s="7" t="n">
        <v>8735</v>
      </c>
      <c r="AD84" s="7" t="n">
        <v>2101</v>
      </c>
      <c r="AE84" s="7" t="n">
        <v>12892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95</v>
      </c>
      <c r="F85" s="1" t="n">
        <v>6193</v>
      </c>
      <c r="G85" s="1" t="n">
        <v>6279</v>
      </c>
      <c r="H85" s="1" t="n">
        <v>7193</v>
      </c>
      <c r="I85" s="1" t="n">
        <v>8017</v>
      </c>
      <c r="J85" s="1" t="n">
        <v>8598</v>
      </c>
      <c r="K85" s="1" t="n">
        <v>9135</v>
      </c>
      <c r="L85" s="1" t="n">
        <v>7755</v>
      </c>
      <c r="M85" s="1" t="n">
        <v>6873</v>
      </c>
      <c r="N85" s="1" t="n">
        <v>7114</v>
      </c>
      <c r="O85" s="1" t="n">
        <v>8397</v>
      </c>
      <c r="P85" s="1" t="n">
        <v>7840</v>
      </c>
      <c r="Q85" s="1" t="n">
        <v>6489</v>
      </c>
      <c r="R85" s="1" t="n">
        <v>5514</v>
      </c>
      <c r="S85" s="1" t="n">
        <v>4687</v>
      </c>
      <c r="T85" s="1" t="n">
        <v>3419</v>
      </c>
      <c r="U85" s="1" t="n">
        <v>1754</v>
      </c>
      <c r="V85" s="1" t="n">
        <v>865</v>
      </c>
      <c r="W85" s="1" t="n">
        <v>328</v>
      </c>
      <c r="X85" s="1" t="n">
        <v>53</v>
      </c>
      <c r="Y85" s="1" t="n">
        <v>112798</v>
      </c>
      <c r="AA85" s="2" t="s">
        <v>31</v>
      </c>
      <c r="AB85" s="7" t="n">
        <v>18767</v>
      </c>
      <c r="AC85" s="7" t="n">
        <v>77411</v>
      </c>
      <c r="AD85" s="7" t="n">
        <v>16620</v>
      </c>
      <c r="AE85" s="7" t="n">
        <v>112798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6022</v>
      </c>
      <c r="F86" s="1" t="n">
        <v>5936</v>
      </c>
      <c r="G86" s="1" t="n">
        <v>5835</v>
      </c>
      <c r="H86" s="1" t="n">
        <v>6622</v>
      </c>
      <c r="I86" s="1" t="n">
        <v>7869</v>
      </c>
      <c r="J86" s="1" t="n">
        <v>8932</v>
      </c>
      <c r="K86" s="1" t="n">
        <v>9318</v>
      </c>
      <c r="L86" s="1" t="n">
        <v>8067</v>
      </c>
      <c r="M86" s="1" t="n">
        <v>7329</v>
      </c>
      <c r="N86" s="1" t="n">
        <v>7511</v>
      </c>
      <c r="O86" s="1" t="n">
        <v>8912</v>
      </c>
      <c r="P86" s="1" t="n">
        <v>8706</v>
      </c>
      <c r="Q86" s="1" t="n">
        <v>7683</v>
      </c>
      <c r="R86" s="1" t="n">
        <v>7132</v>
      </c>
      <c r="S86" s="1" t="n">
        <v>6304</v>
      </c>
      <c r="T86" s="1" t="n">
        <v>5116</v>
      </c>
      <c r="U86" s="1" t="n">
        <v>3627</v>
      </c>
      <c r="V86" s="1" t="n">
        <v>2111</v>
      </c>
      <c r="W86" s="1" t="n">
        <v>963</v>
      </c>
      <c r="X86" s="1" t="n">
        <v>303</v>
      </c>
      <c r="Y86" s="1" t="n">
        <v>124298</v>
      </c>
      <c r="AA86" s="2" t="s">
        <v>34</v>
      </c>
      <c r="AB86" s="7" t="n">
        <v>17793</v>
      </c>
      <c r="AC86" s="7" t="n">
        <v>80949</v>
      </c>
      <c r="AD86" s="7" t="n">
        <v>25556</v>
      </c>
      <c r="AE86" s="7" t="n">
        <v>124298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4016</v>
      </c>
      <c r="D87" s="2" t="s">
        <v>25</v>
      </c>
      <c r="E87" s="1" t="n">
        <v>12317</v>
      </c>
      <c r="F87" s="1" t="n">
        <v>12129</v>
      </c>
      <c r="G87" s="1" t="n">
        <v>12114</v>
      </c>
      <c r="H87" s="1" t="n">
        <v>13815</v>
      </c>
      <c r="I87" s="1" t="n">
        <v>15886</v>
      </c>
      <c r="J87" s="1" t="n">
        <v>17530</v>
      </c>
      <c r="K87" s="1" t="n">
        <v>18453</v>
      </c>
      <c r="L87" s="1" t="n">
        <v>15822</v>
      </c>
      <c r="M87" s="1" t="n">
        <v>14202</v>
      </c>
      <c r="N87" s="1" t="n">
        <v>14625</v>
      </c>
      <c r="O87" s="1" t="n">
        <v>17309</v>
      </c>
      <c r="P87" s="1" t="n">
        <v>16546</v>
      </c>
      <c r="Q87" s="1" t="n">
        <v>14172</v>
      </c>
      <c r="R87" s="1" t="n">
        <v>12646</v>
      </c>
      <c r="S87" s="1" t="n">
        <v>10991</v>
      </c>
      <c r="T87" s="1" t="n">
        <v>8535</v>
      </c>
      <c r="U87" s="1" t="n">
        <v>5381</v>
      </c>
      <c r="V87" s="1" t="n">
        <v>2976</v>
      </c>
      <c r="W87" s="1" t="n">
        <v>1291</v>
      </c>
      <c r="X87" s="1" t="n">
        <v>356</v>
      </c>
      <c r="Y87" s="1" t="n">
        <v>237096</v>
      </c>
      <c r="AA87" s="2" t="s">
        <v>25</v>
      </c>
      <c r="AB87" s="7" t="n">
        <v>36560</v>
      </c>
      <c r="AC87" s="7" t="n">
        <v>158360</v>
      </c>
      <c r="AD87" s="7" t="n">
        <v>42176</v>
      </c>
      <c r="AE87" s="7" t="n">
        <v>237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9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5</v>
      </c>
      <c r="F4" s="1" t="n">
        <v>469</v>
      </c>
      <c r="G4" s="1" t="n">
        <v>507</v>
      </c>
      <c r="H4" s="1" t="n">
        <v>549</v>
      </c>
      <c r="I4" s="1" t="n">
        <v>439</v>
      </c>
      <c r="J4" s="1" t="n">
        <v>450</v>
      </c>
      <c r="K4" s="1" t="n">
        <v>485</v>
      </c>
      <c r="L4" s="1" t="n">
        <v>540</v>
      </c>
      <c r="M4" s="1" t="n">
        <v>558</v>
      </c>
      <c r="N4" s="1" t="n">
        <v>575</v>
      </c>
      <c r="O4" s="1" t="n">
        <v>567</v>
      </c>
      <c r="P4" s="1" t="n">
        <v>483</v>
      </c>
      <c r="Q4" s="1" t="n">
        <v>372</v>
      </c>
      <c r="R4" s="1" t="n">
        <v>318</v>
      </c>
      <c r="S4" s="1" t="n">
        <v>275</v>
      </c>
      <c r="T4" s="1" t="n">
        <v>203</v>
      </c>
      <c r="U4" s="1" t="n">
        <v>116</v>
      </c>
      <c r="V4" s="1" t="n">
        <v>49</v>
      </c>
      <c r="W4" s="1" t="n">
        <v>15</v>
      </c>
      <c r="X4" s="1" t="n">
        <v>2</v>
      </c>
      <c r="Y4" s="1" t="n">
        <v>7377</v>
      </c>
      <c r="AA4" s="2" t="s">
        <v>31</v>
      </c>
      <c r="AB4" s="7" t="n">
        <v>1381</v>
      </c>
      <c r="AC4" s="7" t="n">
        <v>5018</v>
      </c>
      <c r="AD4" s="7" t="n">
        <v>978</v>
      </c>
      <c r="AE4" s="7" t="n">
        <v>7377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74</v>
      </c>
      <c r="F5" s="1" t="n">
        <v>435</v>
      </c>
      <c r="G5" s="1" t="n">
        <v>449</v>
      </c>
      <c r="H5" s="1" t="n">
        <v>482</v>
      </c>
      <c r="I5" s="1" t="n">
        <v>486</v>
      </c>
      <c r="J5" s="1" t="n">
        <v>523</v>
      </c>
      <c r="K5" s="1" t="n">
        <v>587</v>
      </c>
      <c r="L5" s="1" t="n">
        <v>642</v>
      </c>
      <c r="M5" s="1" t="n">
        <v>622</v>
      </c>
      <c r="N5" s="1" t="n">
        <v>622</v>
      </c>
      <c r="O5" s="1" t="n">
        <v>614</v>
      </c>
      <c r="P5" s="1" t="n">
        <v>562</v>
      </c>
      <c r="Q5" s="1" t="n">
        <v>450</v>
      </c>
      <c r="R5" s="1" t="n">
        <v>444</v>
      </c>
      <c r="S5" s="1" t="n">
        <v>377</v>
      </c>
      <c r="T5" s="1" t="n">
        <v>322</v>
      </c>
      <c r="U5" s="1" t="n">
        <v>200</v>
      </c>
      <c r="V5" s="1" t="n">
        <v>102</v>
      </c>
      <c r="W5" s="1" t="n">
        <v>54</v>
      </c>
      <c r="X5" s="1" t="n">
        <v>22</v>
      </c>
      <c r="Y5" s="1" t="n">
        <v>8369</v>
      </c>
      <c r="AA5" s="2" t="s">
        <v>34</v>
      </c>
      <c r="AB5" s="7" t="n">
        <v>1258</v>
      </c>
      <c r="AC5" s="7" t="n">
        <v>5590</v>
      </c>
      <c r="AD5" s="7" t="n">
        <v>1521</v>
      </c>
      <c r="AE5" s="7" t="n">
        <v>8369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233</v>
      </c>
      <c r="D6" s="2" t="s">
        <v>25</v>
      </c>
      <c r="E6" s="1" t="n">
        <v>779</v>
      </c>
      <c r="F6" s="1" t="n">
        <v>904</v>
      </c>
      <c r="G6" s="1" t="n">
        <v>956</v>
      </c>
      <c r="H6" s="1" t="n">
        <v>1031</v>
      </c>
      <c r="I6" s="1" t="n">
        <v>925</v>
      </c>
      <c r="J6" s="1" t="n">
        <v>973</v>
      </c>
      <c r="K6" s="1" t="n">
        <v>1072</v>
      </c>
      <c r="L6" s="1" t="n">
        <v>1182</v>
      </c>
      <c r="M6" s="1" t="n">
        <v>1180</v>
      </c>
      <c r="N6" s="1" t="n">
        <v>1197</v>
      </c>
      <c r="O6" s="1" t="n">
        <v>1181</v>
      </c>
      <c r="P6" s="1" t="n">
        <v>1045</v>
      </c>
      <c r="Q6" s="1" t="n">
        <v>822</v>
      </c>
      <c r="R6" s="1" t="n">
        <v>762</v>
      </c>
      <c r="S6" s="1" t="n">
        <v>652</v>
      </c>
      <c r="T6" s="1" t="n">
        <v>525</v>
      </c>
      <c r="U6" s="1" t="n">
        <v>316</v>
      </c>
      <c r="V6" s="1" t="n">
        <v>151</v>
      </c>
      <c r="W6" s="1" t="n">
        <v>69</v>
      </c>
      <c r="X6" s="1" t="n">
        <v>24</v>
      </c>
      <c r="Y6" s="1" t="n">
        <v>15746</v>
      </c>
      <c r="AA6" s="2" t="s">
        <v>25</v>
      </c>
      <c r="AB6" s="7" t="n">
        <v>2639</v>
      </c>
      <c r="AC6" s="7" t="n">
        <v>10608</v>
      </c>
      <c r="AD6" s="7" t="n">
        <v>2499</v>
      </c>
      <c r="AE6" s="7" t="n">
        <v>15746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15</v>
      </c>
      <c r="F7" s="1" t="n">
        <v>118</v>
      </c>
      <c r="G7" s="1" t="n">
        <v>118</v>
      </c>
      <c r="H7" s="1" t="n">
        <v>144</v>
      </c>
      <c r="I7" s="1" t="n">
        <v>128</v>
      </c>
      <c r="J7" s="1" t="n">
        <v>158</v>
      </c>
      <c r="K7" s="1" t="n">
        <v>195</v>
      </c>
      <c r="L7" s="1" t="n">
        <v>183</v>
      </c>
      <c r="M7" s="1" t="n">
        <v>183</v>
      </c>
      <c r="N7" s="1" t="n">
        <v>160</v>
      </c>
      <c r="O7" s="1" t="n">
        <v>189</v>
      </c>
      <c r="P7" s="1" t="n">
        <v>152</v>
      </c>
      <c r="Q7" s="1" t="n">
        <v>130</v>
      </c>
      <c r="R7" s="1" t="n">
        <v>115</v>
      </c>
      <c r="S7" s="1" t="n">
        <v>96</v>
      </c>
      <c r="T7" s="1" t="n">
        <v>74</v>
      </c>
      <c r="U7" s="1" t="n">
        <v>36</v>
      </c>
      <c r="V7" s="1" t="n">
        <v>20</v>
      </c>
      <c r="W7" s="1" t="n">
        <v>6</v>
      </c>
      <c r="X7" s="1" t="n">
        <v>2</v>
      </c>
      <c r="Y7" s="1" t="n">
        <v>2322</v>
      </c>
      <c r="AA7" s="2" t="s">
        <v>31</v>
      </c>
      <c r="AB7" s="7" t="n">
        <v>351</v>
      </c>
      <c r="AC7" s="7" t="n">
        <v>1622</v>
      </c>
      <c r="AD7" s="7" t="n">
        <v>349</v>
      </c>
      <c r="AE7" s="7" t="n">
        <v>2322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7</v>
      </c>
      <c r="F8" s="1" t="n">
        <v>122</v>
      </c>
      <c r="G8" s="1" t="n">
        <v>126</v>
      </c>
      <c r="H8" s="1" t="n">
        <v>146</v>
      </c>
      <c r="I8" s="1" t="n">
        <v>184</v>
      </c>
      <c r="J8" s="1" t="n">
        <v>173</v>
      </c>
      <c r="K8" s="1" t="n">
        <v>193</v>
      </c>
      <c r="L8" s="1" t="n">
        <v>219</v>
      </c>
      <c r="M8" s="1" t="n">
        <v>157</v>
      </c>
      <c r="N8" s="1" t="n">
        <v>156</v>
      </c>
      <c r="O8" s="1" t="n">
        <v>190</v>
      </c>
      <c r="P8" s="1" t="n">
        <v>184</v>
      </c>
      <c r="Q8" s="1" t="n">
        <v>164</v>
      </c>
      <c r="R8" s="1" t="n">
        <v>159</v>
      </c>
      <c r="S8" s="1" t="n">
        <v>153</v>
      </c>
      <c r="T8" s="1" t="n">
        <v>124</v>
      </c>
      <c r="U8" s="1" t="n">
        <v>87</v>
      </c>
      <c r="V8" s="1" t="n">
        <v>59</v>
      </c>
      <c r="W8" s="1" t="n">
        <v>18</v>
      </c>
      <c r="X8" s="1" t="n">
        <v>3</v>
      </c>
      <c r="Y8" s="1" t="n">
        <v>2734</v>
      </c>
      <c r="AA8" s="2" t="s">
        <v>34</v>
      </c>
      <c r="AB8" s="7" t="n">
        <v>365</v>
      </c>
      <c r="AC8" s="7" t="n">
        <v>1766</v>
      </c>
      <c r="AD8" s="7" t="n">
        <v>603</v>
      </c>
      <c r="AE8" s="7" t="n">
        <v>2734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4</v>
      </c>
      <c r="D9" s="2" t="s">
        <v>25</v>
      </c>
      <c r="E9" s="1" t="n">
        <v>232</v>
      </c>
      <c r="F9" s="1" t="n">
        <v>240</v>
      </c>
      <c r="G9" s="1" t="n">
        <v>244</v>
      </c>
      <c r="H9" s="1" t="n">
        <v>290</v>
      </c>
      <c r="I9" s="1" t="n">
        <v>312</v>
      </c>
      <c r="J9" s="1" t="n">
        <v>331</v>
      </c>
      <c r="K9" s="1" t="n">
        <v>388</v>
      </c>
      <c r="L9" s="1" t="n">
        <v>402</v>
      </c>
      <c r="M9" s="1" t="n">
        <v>340</v>
      </c>
      <c r="N9" s="1" t="n">
        <v>316</v>
      </c>
      <c r="O9" s="1" t="n">
        <v>379</v>
      </c>
      <c r="P9" s="1" t="n">
        <v>336</v>
      </c>
      <c r="Q9" s="1" t="n">
        <v>294</v>
      </c>
      <c r="R9" s="1" t="n">
        <v>274</v>
      </c>
      <c r="S9" s="1" t="n">
        <v>249</v>
      </c>
      <c r="T9" s="1" t="n">
        <v>198</v>
      </c>
      <c r="U9" s="1" t="n">
        <v>123</v>
      </c>
      <c r="V9" s="1" t="n">
        <v>79</v>
      </c>
      <c r="W9" s="1" t="n">
        <v>24</v>
      </c>
      <c r="X9" s="1" t="n">
        <v>5</v>
      </c>
      <c r="Y9" s="1" t="n">
        <v>5056</v>
      </c>
      <c r="AA9" s="2" t="s">
        <v>25</v>
      </c>
      <c r="AB9" s="7" t="n">
        <v>716</v>
      </c>
      <c r="AC9" s="7" t="n">
        <v>3388</v>
      </c>
      <c r="AD9" s="7" t="n">
        <v>952</v>
      </c>
      <c r="AE9" s="7" t="n">
        <v>5056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8</v>
      </c>
      <c r="F10" s="1" t="n">
        <v>126</v>
      </c>
      <c r="G10" s="1" t="n">
        <v>121</v>
      </c>
      <c r="H10" s="1" t="n">
        <v>127</v>
      </c>
      <c r="I10" s="1" t="n">
        <v>174</v>
      </c>
      <c r="J10" s="1" t="n">
        <v>189</v>
      </c>
      <c r="K10" s="1" t="n">
        <v>179</v>
      </c>
      <c r="L10" s="1" t="n">
        <v>181</v>
      </c>
      <c r="M10" s="1" t="n">
        <v>153</v>
      </c>
      <c r="N10" s="1" t="n">
        <v>195</v>
      </c>
      <c r="O10" s="1" t="n">
        <v>196</v>
      </c>
      <c r="P10" s="1" t="n">
        <v>185</v>
      </c>
      <c r="Q10" s="1" t="n">
        <v>139</v>
      </c>
      <c r="R10" s="1" t="n">
        <v>111</v>
      </c>
      <c r="S10" s="1" t="n">
        <v>93</v>
      </c>
      <c r="T10" s="1" t="n">
        <v>83</v>
      </c>
      <c r="U10" s="1" t="n">
        <v>57</v>
      </c>
      <c r="V10" s="1" t="n">
        <v>22</v>
      </c>
      <c r="W10" s="1" t="n">
        <v>8</v>
      </c>
      <c r="X10" s="1" t="n">
        <v>1</v>
      </c>
      <c r="Y10" s="1" t="n">
        <v>2438</v>
      </c>
      <c r="AA10" s="2" t="s">
        <v>31</v>
      </c>
      <c r="AB10" s="7" t="n">
        <v>345</v>
      </c>
      <c r="AC10" s="7" t="n">
        <v>1718</v>
      </c>
      <c r="AD10" s="7" t="n">
        <v>375</v>
      </c>
      <c r="AE10" s="7" t="n">
        <v>2438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6</v>
      </c>
      <c r="F11" s="1" t="n">
        <v>125</v>
      </c>
      <c r="G11" s="1" t="n">
        <v>122</v>
      </c>
      <c r="H11" s="1" t="n">
        <v>138</v>
      </c>
      <c r="I11" s="1" t="n">
        <v>220</v>
      </c>
      <c r="J11" s="1" t="n">
        <v>217</v>
      </c>
      <c r="K11" s="1" t="n">
        <v>191</v>
      </c>
      <c r="L11" s="1" t="n">
        <v>189</v>
      </c>
      <c r="M11" s="1" t="n">
        <v>175</v>
      </c>
      <c r="N11" s="1" t="n">
        <v>178</v>
      </c>
      <c r="O11" s="1" t="n">
        <v>196</v>
      </c>
      <c r="P11" s="1" t="n">
        <v>223</v>
      </c>
      <c r="Q11" s="1" t="n">
        <v>205</v>
      </c>
      <c r="R11" s="1" t="n">
        <v>160</v>
      </c>
      <c r="S11" s="1" t="n">
        <v>164</v>
      </c>
      <c r="T11" s="1" t="n">
        <v>150</v>
      </c>
      <c r="U11" s="1" t="n">
        <v>100</v>
      </c>
      <c r="V11" s="1" t="n">
        <v>45</v>
      </c>
      <c r="W11" s="1" t="n">
        <v>26</v>
      </c>
      <c r="X11" s="1" t="n">
        <v>13</v>
      </c>
      <c r="Y11" s="1" t="n">
        <v>2923</v>
      </c>
      <c r="AA11" s="2" t="s">
        <v>34</v>
      </c>
      <c r="AB11" s="7" t="n">
        <v>333</v>
      </c>
      <c r="AC11" s="7" t="n">
        <v>1932</v>
      </c>
      <c r="AD11" s="7" t="n">
        <v>658</v>
      </c>
      <c r="AE11" s="7" t="n">
        <v>2923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72</v>
      </c>
      <c r="D12" s="2" t="s">
        <v>25</v>
      </c>
      <c r="E12" s="1" t="n">
        <v>184</v>
      </c>
      <c r="F12" s="1" t="n">
        <v>251</v>
      </c>
      <c r="G12" s="1" t="n">
        <v>243</v>
      </c>
      <c r="H12" s="1" t="n">
        <v>265</v>
      </c>
      <c r="I12" s="1" t="n">
        <v>394</v>
      </c>
      <c r="J12" s="1" t="n">
        <v>406</v>
      </c>
      <c r="K12" s="1" t="n">
        <v>370</v>
      </c>
      <c r="L12" s="1" t="n">
        <v>370</v>
      </c>
      <c r="M12" s="1" t="n">
        <v>328</v>
      </c>
      <c r="N12" s="1" t="n">
        <v>373</v>
      </c>
      <c r="O12" s="1" t="n">
        <v>392</v>
      </c>
      <c r="P12" s="1" t="n">
        <v>408</v>
      </c>
      <c r="Q12" s="1" t="n">
        <v>344</v>
      </c>
      <c r="R12" s="1" t="n">
        <v>271</v>
      </c>
      <c r="S12" s="1" t="n">
        <v>257</v>
      </c>
      <c r="T12" s="1" t="n">
        <v>233</v>
      </c>
      <c r="U12" s="1" t="n">
        <v>157</v>
      </c>
      <c r="V12" s="1" t="n">
        <v>67</v>
      </c>
      <c r="W12" s="1" t="n">
        <v>34</v>
      </c>
      <c r="X12" s="1" t="n">
        <v>14</v>
      </c>
      <c r="Y12" s="1" t="n">
        <v>5361</v>
      </c>
      <c r="AA12" s="2" t="s">
        <v>25</v>
      </c>
      <c r="AB12" s="7" t="n">
        <v>678</v>
      </c>
      <c r="AC12" s="7" t="n">
        <v>3650</v>
      </c>
      <c r="AD12" s="7" t="n">
        <v>1033</v>
      </c>
      <c r="AE12" s="7" t="n">
        <v>5361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61</v>
      </c>
      <c r="F13" s="1" t="n">
        <v>126</v>
      </c>
      <c r="G13" s="1" t="n">
        <v>133</v>
      </c>
      <c r="H13" s="1" t="n">
        <v>138</v>
      </c>
      <c r="I13" s="1" t="n">
        <v>181</v>
      </c>
      <c r="J13" s="1" t="n">
        <v>245</v>
      </c>
      <c r="K13" s="1" t="n">
        <v>268</v>
      </c>
      <c r="L13" s="1" t="n">
        <v>237</v>
      </c>
      <c r="M13" s="1" t="n">
        <v>180</v>
      </c>
      <c r="N13" s="1" t="n">
        <v>179</v>
      </c>
      <c r="O13" s="1" t="n">
        <v>167</v>
      </c>
      <c r="P13" s="1" t="n">
        <v>164</v>
      </c>
      <c r="Q13" s="1" t="n">
        <v>113</v>
      </c>
      <c r="R13" s="1" t="n">
        <v>99</v>
      </c>
      <c r="S13" s="1" t="n">
        <v>71</v>
      </c>
      <c r="T13" s="1" t="n">
        <v>66</v>
      </c>
      <c r="U13" s="1" t="n">
        <v>38</v>
      </c>
      <c r="V13" s="1" t="n">
        <v>23</v>
      </c>
      <c r="W13" s="1" t="n">
        <v>8</v>
      </c>
      <c r="X13" s="1" t="n">
        <v>3</v>
      </c>
      <c r="Y13" s="1" t="n">
        <v>2600</v>
      </c>
      <c r="AA13" s="2" t="s">
        <v>31</v>
      </c>
      <c r="AB13" s="7" t="n">
        <v>420</v>
      </c>
      <c r="AC13" s="7" t="n">
        <v>1872</v>
      </c>
      <c r="AD13" s="7" t="n">
        <v>308</v>
      </c>
      <c r="AE13" s="7" t="n">
        <v>2600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87</v>
      </c>
      <c r="F14" s="1" t="n">
        <v>157</v>
      </c>
      <c r="G14" s="1" t="n">
        <v>112</v>
      </c>
      <c r="H14" s="1" t="n">
        <v>128</v>
      </c>
      <c r="I14" s="1" t="n">
        <v>236</v>
      </c>
      <c r="J14" s="1" t="n">
        <v>288</v>
      </c>
      <c r="K14" s="1" t="n">
        <v>266</v>
      </c>
      <c r="L14" s="1" t="n">
        <v>213</v>
      </c>
      <c r="M14" s="1" t="n">
        <v>174</v>
      </c>
      <c r="N14" s="1" t="n">
        <v>197</v>
      </c>
      <c r="O14" s="1" t="n">
        <v>181</v>
      </c>
      <c r="P14" s="1" t="n">
        <v>161</v>
      </c>
      <c r="Q14" s="1" t="n">
        <v>149</v>
      </c>
      <c r="R14" s="1" t="n">
        <v>142</v>
      </c>
      <c r="S14" s="1" t="n">
        <v>113</v>
      </c>
      <c r="T14" s="1" t="n">
        <v>113</v>
      </c>
      <c r="U14" s="1" t="n">
        <v>82</v>
      </c>
      <c r="V14" s="1" t="n">
        <v>50</v>
      </c>
      <c r="W14" s="1" t="n">
        <v>19</v>
      </c>
      <c r="X14" s="1" t="n">
        <v>5</v>
      </c>
      <c r="Y14" s="1" t="n">
        <v>2973</v>
      </c>
      <c r="AA14" s="2" t="s">
        <v>34</v>
      </c>
      <c r="AB14" s="7" t="n">
        <v>456</v>
      </c>
      <c r="AC14" s="7" t="n">
        <v>1993</v>
      </c>
      <c r="AD14" s="7" t="n">
        <v>524</v>
      </c>
      <c r="AE14" s="7" t="n">
        <v>2973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547</v>
      </c>
      <c r="D15" s="2" t="s">
        <v>25</v>
      </c>
      <c r="E15" s="1" t="n">
        <v>348</v>
      </c>
      <c r="F15" s="1" t="n">
        <v>283</v>
      </c>
      <c r="G15" s="1" t="n">
        <v>245</v>
      </c>
      <c r="H15" s="1" t="n">
        <v>266</v>
      </c>
      <c r="I15" s="1" t="n">
        <v>417</v>
      </c>
      <c r="J15" s="1" t="n">
        <v>533</v>
      </c>
      <c r="K15" s="1" t="n">
        <v>534</v>
      </c>
      <c r="L15" s="1" t="n">
        <v>450</v>
      </c>
      <c r="M15" s="1" t="n">
        <v>354</v>
      </c>
      <c r="N15" s="1" t="n">
        <v>376</v>
      </c>
      <c r="O15" s="1" t="n">
        <v>348</v>
      </c>
      <c r="P15" s="1" t="n">
        <v>325</v>
      </c>
      <c r="Q15" s="1" t="n">
        <v>262</v>
      </c>
      <c r="R15" s="1" t="n">
        <v>241</v>
      </c>
      <c r="S15" s="1" t="n">
        <v>184</v>
      </c>
      <c r="T15" s="1" t="n">
        <v>179</v>
      </c>
      <c r="U15" s="1" t="n">
        <v>120</v>
      </c>
      <c r="V15" s="1" t="n">
        <v>73</v>
      </c>
      <c r="W15" s="1" t="n">
        <v>27</v>
      </c>
      <c r="X15" s="1" t="n">
        <v>8</v>
      </c>
      <c r="Y15" s="1" t="n">
        <v>5573</v>
      </c>
      <c r="AA15" s="2" t="s">
        <v>25</v>
      </c>
      <c r="AB15" s="7" t="n">
        <v>876</v>
      </c>
      <c r="AC15" s="7" t="n">
        <v>3865</v>
      </c>
      <c r="AD15" s="7" t="n">
        <v>832</v>
      </c>
      <c r="AE15" s="7" t="n">
        <v>5573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42</v>
      </c>
      <c r="F16" s="1" t="n">
        <v>118</v>
      </c>
      <c r="G16" s="1" t="n">
        <v>155</v>
      </c>
      <c r="H16" s="1" t="n">
        <v>129</v>
      </c>
      <c r="I16" s="1" t="n">
        <v>158</v>
      </c>
      <c r="J16" s="1" t="n">
        <v>193</v>
      </c>
      <c r="K16" s="1" t="n">
        <v>223</v>
      </c>
      <c r="L16" s="1" t="n">
        <v>188</v>
      </c>
      <c r="M16" s="1" t="n">
        <v>147</v>
      </c>
      <c r="N16" s="1" t="n">
        <v>158</v>
      </c>
      <c r="O16" s="1" t="n">
        <v>181</v>
      </c>
      <c r="P16" s="1" t="n">
        <v>191</v>
      </c>
      <c r="Q16" s="1" t="n">
        <v>162</v>
      </c>
      <c r="R16" s="1" t="n">
        <v>162</v>
      </c>
      <c r="S16" s="1" t="n">
        <v>128</v>
      </c>
      <c r="T16" s="1" t="n">
        <v>105</v>
      </c>
      <c r="U16" s="1" t="n">
        <v>55</v>
      </c>
      <c r="V16" s="1" t="n">
        <v>29</v>
      </c>
      <c r="W16" s="1" t="n">
        <v>11</v>
      </c>
      <c r="X16" s="1" t="n">
        <v>2</v>
      </c>
      <c r="Y16" s="1" t="n">
        <v>2637</v>
      </c>
      <c r="AA16" s="2" t="s">
        <v>31</v>
      </c>
      <c r="AB16" s="7" t="n">
        <v>415</v>
      </c>
      <c r="AC16" s="7" t="n">
        <v>1730</v>
      </c>
      <c r="AD16" s="7" t="n">
        <v>492</v>
      </c>
      <c r="AE16" s="7" t="n">
        <v>2637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21</v>
      </c>
      <c r="G17" s="1" t="n">
        <v>109</v>
      </c>
      <c r="H17" s="1" t="n">
        <v>133</v>
      </c>
      <c r="I17" s="1" t="n">
        <v>163</v>
      </c>
      <c r="J17" s="1" t="n">
        <v>163</v>
      </c>
      <c r="K17" s="1" t="n">
        <v>206</v>
      </c>
      <c r="L17" s="1" t="n">
        <v>185</v>
      </c>
      <c r="M17" s="1" t="n">
        <v>158</v>
      </c>
      <c r="N17" s="1" t="n">
        <v>157</v>
      </c>
      <c r="O17" s="1" t="n">
        <v>188</v>
      </c>
      <c r="P17" s="1" t="n">
        <v>219</v>
      </c>
      <c r="Q17" s="1" t="n">
        <v>206</v>
      </c>
      <c r="R17" s="1" t="n">
        <v>187</v>
      </c>
      <c r="S17" s="1" t="n">
        <v>223</v>
      </c>
      <c r="T17" s="1" t="n">
        <v>169</v>
      </c>
      <c r="U17" s="1" t="n">
        <v>118</v>
      </c>
      <c r="V17" s="1" t="n">
        <v>86</v>
      </c>
      <c r="W17" s="1" t="n">
        <v>34</v>
      </c>
      <c r="X17" s="1" t="n">
        <v>10</v>
      </c>
      <c r="Y17" s="1" t="n">
        <v>2970</v>
      </c>
      <c r="AA17" s="2" t="s">
        <v>34</v>
      </c>
      <c r="AB17" s="7" t="n">
        <v>365</v>
      </c>
      <c r="AC17" s="7" t="n">
        <v>1778</v>
      </c>
      <c r="AD17" s="7" t="n">
        <v>827</v>
      </c>
      <c r="AE17" s="7" t="n">
        <v>2970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9</v>
      </c>
      <c r="D18" s="2" t="s">
        <v>25</v>
      </c>
      <c r="E18" s="1" t="n">
        <v>277</v>
      </c>
      <c r="F18" s="1" t="n">
        <v>239</v>
      </c>
      <c r="G18" s="1" t="n">
        <v>264</v>
      </c>
      <c r="H18" s="1" t="n">
        <v>262</v>
      </c>
      <c r="I18" s="1" t="n">
        <v>321</v>
      </c>
      <c r="J18" s="1" t="n">
        <v>356</v>
      </c>
      <c r="K18" s="1" t="n">
        <v>429</v>
      </c>
      <c r="L18" s="1" t="n">
        <v>373</v>
      </c>
      <c r="M18" s="1" t="n">
        <v>305</v>
      </c>
      <c r="N18" s="1" t="n">
        <v>315</v>
      </c>
      <c r="O18" s="1" t="n">
        <v>369</v>
      </c>
      <c r="P18" s="1" t="n">
        <v>410</v>
      </c>
      <c r="Q18" s="1" t="n">
        <v>368</v>
      </c>
      <c r="R18" s="1" t="n">
        <v>349</v>
      </c>
      <c r="S18" s="1" t="n">
        <v>351</v>
      </c>
      <c r="T18" s="1" t="n">
        <v>274</v>
      </c>
      <c r="U18" s="1" t="n">
        <v>173</v>
      </c>
      <c r="V18" s="1" t="n">
        <v>115</v>
      </c>
      <c r="W18" s="1" t="n">
        <v>45</v>
      </c>
      <c r="X18" s="1" t="n">
        <v>12</v>
      </c>
      <c r="Y18" s="1" t="n">
        <v>5607</v>
      </c>
      <c r="AA18" s="2" t="s">
        <v>25</v>
      </c>
      <c r="AB18" s="7" t="n">
        <v>780</v>
      </c>
      <c r="AC18" s="7" t="n">
        <v>3508</v>
      </c>
      <c r="AD18" s="7" t="n">
        <v>1319</v>
      </c>
      <c r="AE18" s="7" t="n">
        <v>5607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0</v>
      </c>
      <c r="F19" s="1" t="n">
        <v>200</v>
      </c>
      <c r="G19" s="1" t="n">
        <v>275</v>
      </c>
      <c r="H19" s="1" t="n">
        <v>273</v>
      </c>
      <c r="I19" s="1" t="n">
        <v>289</v>
      </c>
      <c r="J19" s="1" t="n">
        <v>365</v>
      </c>
      <c r="K19" s="1" t="n">
        <v>346</v>
      </c>
      <c r="L19" s="1" t="n">
        <v>323</v>
      </c>
      <c r="M19" s="1" t="n">
        <v>306</v>
      </c>
      <c r="N19" s="1" t="n">
        <v>325</v>
      </c>
      <c r="O19" s="1" t="n">
        <v>388</v>
      </c>
      <c r="P19" s="1" t="n">
        <v>366</v>
      </c>
      <c r="Q19" s="1" t="n">
        <v>313</v>
      </c>
      <c r="R19" s="1" t="n">
        <v>234</v>
      </c>
      <c r="S19" s="1" t="n">
        <v>216</v>
      </c>
      <c r="T19" s="1" t="n">
        <v>172</v>
      </c>
      <c r="U19" s="1" t="n">
        <v>81</v>
      </c>
      <c r="V19" s="1" t="n">
        <v>46</v>
      </c>
      <c r="W19" s="1" t="n">
        <v>13</v>
      </c>
      <c r="X19" s="1" t="n">
        <v>7</v>
      </c>
      <c r="Y19" s="1" t="n">
        <v>4728</v>
      </c>
      <c r="AA19" s="2" t="s">
        <v>31</v>
      </c>
      <c r="AB19" s="7" t="n">
        <v>665</v>
      </c>
      <c r="AC19" s="7" t="n">
        <v>3294</v>
      </c>
      <c r="AD19" s="7" t="n">
        <v>769</v>
      </c>
      <c r="AE19" s="7" t="n">
        <v>4728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191</v>
      </c>
      <c r="F20" s="1" t="n">
        <v>188</v>
      </c>
      <c r="G20" s="1" t="n">
        <v>225</v>
      </c>
      <c r="H20" s="1" t="n">
        <v>279</v>
      </c>
      <c r="I20" s="1" t="n">
        <v>388</v>
      </c>
      <c r="J20" s="1" t="n">
        <v>400</v>
      </c>
      <c r="K20" s="1" t="n">
        <v>378</v>
      </c>
      <c r="L20" s="1" t="n">
        <v>315</v>
      </c>
      <c r="M20" s="1" t="n">
        <v>351</v>
      </c>
      <c r="N20" s="1" t="n">
        <v>391</v>
      </c>
      <c r="O20" s="1" t="n">
        <v>410</v>
      </c>
      <c r="P20" s="1" t="n">
        <v>466</v>
      </c>
      <c r="Q20" s="1" t="n">
        <v>380</v>
      </c>
      <c r="R20" s="1" t="n">
        <v>340</v>
      </c>
      <c r="S20" s="1" t="n">
        <v>314</v>
      </c>
      <c r="T20" s="1" t="n">
        <v>230</v>
      </c>
      <c r="U20" s="1" t="n">
        <v>211</v>
      </c>
      <c r="V20" s="1" t="n">
        <v>111</v>
      </c>
      <c r="W20" s="1" t="n">
        <v>53</v>
      </c>
      <c r="X20" s="1" t="n">
        <v>18</v>
      </c>
      <c r="Y20" s="1" t="n">
        <v>5639</v>
      </c>
      <c r="AA20" s="2" t="s">
        <v>34</v>
      </c>
      <c r="AB20" s="7" t="n">
        <v>604</v>
      </c>
      <c r="AC20" s="7" t="n">
        <v>3758</v>
      </c>
      <c r="AD20" s="7" t="n">
        <v>1277</v>
      </c>
      <c r="AE20" s="7" t="n">
        <v>5639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89</v>
      </c>
      <c r="D21" s="2" t="s">
        <v>25</v>
      </c>
      <c r="E21" s="1" t="n">
        <v>381</v>
      </c>
      <c r="F21" s="1" t="n">
        <v>388</v>
      </c>
      <c r="G21" s="1" t="n">
        <v>500</v>
      </c>
      <c r="H21" s="1" t="n">
        <v>552</v>
      </c>
      <c r="I21" s="1" t="n">
        <v>677</v>
      </c>
      <c r="J21" s="1" t="n">
        <v>765</v>
      </c>
      <c r="K21" s="1" t="n">
        <v>724</v>
      </c>
      <c r="L21" s="1" t="n">
        <v>638</v>
      </c>
      <c r="M21" s="1" t="n">
        <v>657</v>
      </c>
      <c r="N21" s="1" t="n">
        <v>716</v>
      </c>
      <c r="O21" s="1" t="n">
        <v>798</v>
      </c>
      <c r="P21" s="1" t="n">
        <v>832</v>
      </c>
      <c r="Q21" s="1" t="n">
        <v>693</v>
      </c>
      <c r="R21" s="1" t="n">
        <v>574</v>
      </c>
      <c r="S21" s="1" t="n">
        <v>530</v>
      </c>
      <c r="T21" s="1" t="n">
        <v>402</v>
      </c>
      <c r="U21" s="1" t="n">
        <v>292</v>
      </c>
      <c r="V21" s="1" t="n">
        <v>157</v>
      </c>
      <c r="W21" s="1" t="n">
        <v>66</v>
      </c>
      <c r="X21" s="1" t="n">
        <v>25</v>
      </c>
      <c r="Y21" s="1" t="n">
        <v>10367</v>
      </c>
      <c r="AA21" s="2" t="s">
        <v>25</v>
      </c>
      <c r="AB21" s="7" t="n">
        <v>1269</v>
      </c>
      <c r="AC21" s="7" t="n">
        <v>7052</v>
      </c>
      <c r="AD21" s="7" t="n">
        <v>2046</v>
      </c>
      <c r="AE21" s="7" t="n">
        <v>1036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0</v>
      </c>
      <c r="F22" s="1" t="n">
        <v>262</v>
      </c>
      <c r="G22" s="1" t="n">
        <v>246</v>
      </c>
      <c r="H22" s="1" t="n">
        <v>240</v>
      </c>
      <c r="I22" s="1" t="n">
        <v>320</v>
      </c>
      <c r="J22" s="1" t="n">
        <v>420</v>
      </c>
      <c r="K22" s="1" t="n">
        <v>444</v>
      </c>
      <c r="L22" s="1" t="n">
        <v>335</v>
      </c>
      <c r="M22" s="1" t="n">
        <v>273</v>
      </c>
      <c r="N22" s="1" t="n">
        <v>235</v>
      </c>
      <c r="O22" s="1" t="n">
        <v>363</v>
      </c>
      <c r="P22" s="1" t="n">
        <v>325</v>
      </c>
      <c r="Q22" s="1" t="n">
        <v>234</v>
      </c>
      <c r="R22" s="1" t="n">
        <v>206</v>
      </c>
      <c r="S22" s="1" t="n">
        <v>165</v>
      </c>
      <c r="T22" s="1" t="n">
        <v>118</v>
      </c>
      <c r="U22" s="1" t="n">
        <v>82</v>
      </c>
      <c r="V22" s="1" t="n">
        <v>26</v>
      </c>
      <c r="W22" s="1" t="n">
        <v>13</v>
      </c>
      <c r="X22" s="1" t="n">
        <v>2</v>
      </c>
      <c r="Y22" s="1" t="n">
        <v>4589</v>
      </c>
      <c r="AA22" s="2" t="s">
        <v>31</v>
      </c>
      <c r="AB22" s="7" t="n">
        <v>788</v>
      </c>
      <c r="AC22" s="7" t="n">
        <v>3189</v>
      </c>
      <c r="AD22" s="7" t="n">
        <v>612</v>
      </c>
      <c r="AE22" s="7" t="n">
        <v>4589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89</v>
      </c>
      <c r="F23" s="1" t="n">
        <v>189</v>
      </c>
      <c r="G23" s="1" t="n">
        <v>215</v>
      </c>
      <c r="H23" s="1" t="n">
        <v>248</v>
      </c>
      <c r="I23" s="1" t="n">
        <v>320</v>
      </c>
      <c r="J23" s="1" t="n">
        <v>445</v>
      </c>
      <c r="K23" s="1" t="n">
        <v>378</v>
      </c>
      <c r="L23" s="1" t="n">
        <v>336</v>
      </c>
      <c r="M23" s="1" t="n">
        <v>275</v>
      </c>
      <c r="N23" s="1" t="n">
        <v>263</v>
      </c>
      <c r="O23" s="1" t="n">
        <v>376</v>
      </c>
      <c r="P23" s="1" t="n">
        <v>315</v>
      </c>
      <c r="Q23" s="1" t="n">
        <v>281</v>
      </c>
      <c r="R23" s="1" t="n">
        <v>262</v>
      </c>
      <c r="S23" s="1" t="n">
        <v>241</v>
      </c>
      <c r="T23" s="1" t="n">
        <v>203</v>
      </c>
      <c r="U23" s="1" t="n">
        <v>136</v>
      </c>
      <c r="V23" s="1" t="n">
        <v>83</v>
      </c>
      <c r="W23" s="1" t="n">
        <v>41</v>
      </c>
      <c r="X23" s="1" t="n">
        <v>9</v>
      </c>
      <c r="Y23" s="1" t="n">
        <v>4905</v>
      </c>
      <c r="AA23" s="2" t="s">
        <v>34</v>
      </c>
      <c r="AB23" s="7" t="n">
        <v>693</v>
      </c>
      <c r="AC23" s="7" t="n">
        <v>3237</v>
      </c>
      <c r="AD23" s="7" t="n">
        <v>975</v>
      </c>
      <c r="AE23" s="7" t="n">
        <v>4905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897</v>
      </c>
      <c r="D24" s="2" t="s">
        <v>25</v>
      </c>
      <c r="E24" s="1" t="n">
        <v>569</v>
      </c>
      <c r="F24" s="1" t="n">
        <v>451</v>
      </c>
      <c r="G24" s="1" t="n">
        <v>461</v>
      </c>
      <c r="H24" s="1" t="n">
        <v>488</v>
      </c>
      <c r="I24" s="1" t="n">
        <v>640</v>
      </c>
      <c r="J24" s="1" t="n">
        <v>865</v>
      </c>
      <c r="K24" s="1" t="n">
        <v>822</v>
      </c>
      <c r="L24" s="1" t="n">
        <v>671</v>
      </c>
      <c r="M24" s="1" t="n">
        <v>548</v>
      </c>
      <c r="N24" s="1" t="n">
        <v>498</v>
      </c>
      <c r="O24" s="1" t="n">
        <v>739</v>
      </c>
      <c r="P24" s="1" t="n">
        <v>640</v>
      </c>
      <c r="Q24" s="1" t="n">
        <v>515</v>
      </c>
      <c r="R24" s="1" t="n">
        <v>468</v>
      </c>
      <c r="S24" s="1" t="n">
        <v>406</v>
      </c>
      <c r="T24" s="1" t="n">
        <v>321</v>
      </c>
      <c r="U24" s="1" t="n">
        <v>218</v>
      </c>
      <c r="V24" s="1" t="n">
        <v>109</v>
      </c>
      <c r="W24" s="1" t="n">
        <v>54</v>
      </c>
      <c r="X24" s="1" t="n">
        <v>11</v>
      </c>
      <c r="Y24" s="1" t="n">
        <v>9494</v>
      </c>
      <c r="AA24" s="2" t="s">
        <v>25</v>
      </c>
      <c r="AB24" s="7" t="n">
        <v>1481</v>
      </c>
      <c r="AC24" s="7" t="n">
        <v>6426</v>
      </c>
      <c r="AD24" s="7" t="n">
        <v>1587</v>
      </c>
      <c r="AE24" s="7" t="n">
        <v>9494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3</v>
      </c>
      <c r="F25" s="1" t="n">
        <v>221</v>
      </c>
      <c r="G25" s="1" t="n">
        <v>216</v>
      </c>
      <c r="H25" s="1" t="n">
        <v>268</v>
      </c>
      <c r="I25" s="1" t="n">
        <v>248</v>
      </c>
      <c r="J25" s="1" t="n">
        <v>321</v>
      </c>
      <c r="K25" s="1" t="n">
        <v>326</v>
      </c>
      <c r="L25" s="1" t="n">
        <v>254</v>
      </c>
      <c r="M25" s="1" t="n">
        <v>216</v>
      </c>
      <c r="N25" s="1" t="n">
        <v>251</v>
      </c>
      <c r="O25" s="1" t="n">
        <v>289</v>
      </c>
      <c r="P25" s="1" t="n">
        <v>268</v>
      </c>
      <c r="Q25" s="1" t="n">
        <v>164</v>
      </c>
      <c r="R25" s="1" t="n">
        <v>122</v>
      </c>
      <c r="S25" s="1" t="n">
        <v>80</v>
      </c>
      <c r="T25" s="1" t="n">
        <v>62</v>
      </c>
      <c r="U25" s="1" t="n">
        <v>31</v>
      </c>
      <c r="V25" s="1" t="n">
        <v>17</v>
      </c>
      <c r="W25" s="1" t="n">
        <v>4</v>
      </c>
      <c r="X25" s="1" t="n">
        <v>1</v>
      </c>
      <c r="Y25" s="1" t="n">
        <v>3612</v>
      </c>
      <c r="AA25" s="2" t="s">
        <v>31</v>
      </c>
      <c r="AB25" s="7" t="n">
        <v>690</v>
      </c>
      <c r="AC25" s="7" t="n">
        <v>2605</v>
      </c>
      <c r="AD25" s="7" t="n">
        <v>317</v>
      </c>
      <c r="AE25" s="7" t="n">
        <v>3612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20</v>
      </c>
      <c r="F26" s="1" t="n">
        <v>247</v>
      </c>
      <c r="G26" s="1" t="n">
        <v>203</v>
      </c>
      <c r="H26" s="1" t="n">
        <v>207</v>
      </c>
      <c r="I26" s="1" t="n">
        <v>239</v>
      </c>
      <c r="J26" s="1" t="n">
        <v>304</v>
      </c>
      <c r="K26" s="1" t="n">
        <v>343</v>
      </c>
      <c r="L26" s="1" t="n">
        <v>257</v>
      </c>
      <c r="M26" s="1" t="n">
        <v>237</v>
      </c>
      <c r="N26" s="1" t="n">
        <v>263</v>
      </c>
      <c r="O26" s="1" t="n">
        <v>313</v>
      </c>
      <c r="P26" s="1" t="n">
        <v>251</v>
      </c>
      <c r="Q26" s="1" t="n">
        <v>218</v>
      </c>
      <c r="R26" s="1" t="n">
        <v>176</v>
      </c>
      <c r="S26" s="1" t="n">
        <v>124</v>
      </c>
      <c r="T26" s="1" t="n">
        <v>114</v>
      </c>
      <c r="U26" s="1" t="n">
        <v>58</v>
      </c>
      <c r="V26" s="1" t="n">
        <v>33</v>
      </c>
      <c r="W26" s="1" t="n">
        <v>8</v>
      </c>
      <c r="X26" s="1" t="n">
        <v>3</v>
      </c>
      <c r="Y26" s="1" t="n">
        <v>3818</v>
      </c>
      <c r="AA26" s="2" t="s">
        <v>34</v>
      </c>
      <c r="AB26" s="7" t="n">
        <v>670</v>
      </c>
      <c r="AC26" s="7" t="n">
        <v>2632</v>
      </c>
      <c r="AD26" s="7" t="n">
        <v>516</v>
      </c>
      <c r="AE26" s="7" t="n">
        <v>3818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7</v>
      </c>
      <c r="D27" s="2" t="s">
        <v>25</v>
      </c>
      <c r="E27" s="1" t="n">
        <v>473</v>
      </c>
      <c r="F27" s="1" t="n">
        <v>468</v>
      </c>
      <c r="G27" s="1" t="n">
        <v>419</v>
      </c>
      <c r="H27" s="1" t="n">
        <v>475</v>
      </c>
      <c r="I27" s="1" t="n">
        <v>487</v>
      </c>
      <c r="J27" s="1" t="n">
        <v>625</v>
      </c>
      <c r="K27" s="1" t="n">
        <v>669</v>
      </c>
      <c r="L27" s="1" t="n">
        <v>511</v>
      </c>
      <c r="M27" s="1" t="n">
        <v>453</v>
      </c>
      <c r="N27" s="1" t="n">
        <v>514</v>
      </c>
      <c r="O27" s="1" t="n">
        <v>602</v>
      </c>
      <c r="P27" s="1" t="n">
        <v>519</v>
      </c>
      <c r="Q27" s="1" t="n">
        <v>382</v>
      </c>
      <c r="R27" s="1" t="n">
        <v>298</v>
      </c>
      <c r="S27" s="1" t="n">
        <v>204</v>
      </c>
      <c r="T27" s="1" t="n">
        <v>176</v>
      </c>
      <c r="U27" s="1" t="n">
        <v>89</v>
      </c>
      <c r="V27" s="1" t="n">
        <v>50</v>
      </c>
      <c r="W27" s="1" t="n">
        <v>12</v>
      </c>
      <c r="X27" s="1" t="n">
        <v>4</v>
      </c>
      <c r="Y27" s="1" t="n">
        <v>7430</v>
      </c>
      <c r="AA27" s="2" t="s">
        <v>25</v>
      </c>
      <c r="AB27" s="7" t="n">
        <v>1360</v>
      </c>
      <c r="AC27" s="7" t="n">
        <v>5237</v>
      </c>
      <c r="AD27" s="7" t="n">
        <v>833</v>
      </c>
      <c r="AE27" s="7" t="n">
        <v>7430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6</v>
      </c>
      <c r="F28" s="1" t="n">
        <v>131</v>
      </c>
      <c r="G28" s="1" t="n">
        <v>70</v>
      </c>
      <c r="H28" s="1" t="n">
        <v>164</v>
      </c>
      <c r="I28" s="1" t="n">
        <v>143</v>
      </c>
      <c r="J28" s="1" t="n">
        <v>176</v>
      </c>
      <c r="K28" s="1" t="n">
        <v>229</v>
      </c>
      <c r="L28" s="1" t="n">
        <v>153</v>
      </c>
      <c r="M28" s="1" t="n">
        <v>119</v>
      </c>
      <c r="N28" s="1" t="n">
        <v>91</v>
      </c>
      <c r="O28" s="1" t="n">
        <v>116</v>
      </c>
      <c r="P28" s="1" t="n">
        <v>94</v>
      </c>
      <c r="Q28" s="1" t="n">
        <v>88</v>
      </c>
      <c r="R28" s="1" t="n">
        <v>62</v>
      </c>
      <c r="S28" s="1" t="n">
        <v>59</v>
      </c>
      <c r="T28" s="1" t="n">
        <v>40</v>
      </c>
      <c r="U28" s="1" t="n">
        <v>21</v>
      </c>
      <c r="V28" s="1" t="n">
        <v>6</v>
      </c>
      <c r="W28" s="1" t="n">
        <v>8</v>
      </c>
      <c r="X28" s="1" t="n">
        <v>1</v>
      </c>
      <c r="Y28" s="1" t="n">
        <v>1937</v>
      </c>
      <c r="AA28" s="2" t="s">
        <v>31</v>
      </c>
      <c r="AB28" s="7" t="n">
        <v>367</v>
      </c>
      <c r="AC28" s="7" t="n">
        <v>1373</v>
      </c>
      <c r="AD28" s="7" t="n">
        <v>197</v>
      </c>
      <c r="AE28" s="7" t="n">
        <v>1937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80</v>
      </c>
      <c r="F29" s="1" t="n">
        <v>122</v>
      </c>
      <c r="G29" s="1" t="n">
        <v>89</v>
      </c>
      <c r="H29" s="1" t="n">
        <v>99</v>
      </c>
      <c r="I29" s="1" t="n">
        <v>111</v>
      </c>
      <c r="J29" s="1" t="n">
        <v>212</v>
      </c>
      <c r="K29" s="1" t="n">
        <v>228</v>
      </c>
      <c r="L29" s="1" t="n">
        <v>155</v>
      </c>
      <c r="M29" s="1" t="n">
        <v>106</v>
      </c>
      <c r="N29" s="1" t="n">
        <v>100</v>
      </c>
      <c r="O29" s="1" t="n">
        <v>119</v>
      </c>
      <c r="P29" s="1" t="n">
        <v>94</v>
      </c>
      <c r="Q29" s="1" t="n">
        <v>95</v>
      </c>
      <c r="R29" s="1" t="n">
        <v>81</v>
      </c>
      <c r="S29" s="1" t="n">
        <v>90</v>
      </c>
      <c r="T29" s="1" t="n">
        <v>62</v>
      </c>
      <c r="U29" s="1" t="n">
        <v>45</v>
      </c>
      <c r="V29" s="1" t="n">
        <v>30</v>
      </c>
      <c r="W29" s="1" t="n">
        <v>8</v>
      </c>
      <c r="X29" s="1" t="n">
        <v>6</v>
      </c>
      <c r="Y29" s="1" t="n">
        <v>2032</v>
      </c>
      <c r="AA29" s="2" t="s">
        <v>34</v>
      </c>
      <c r="AB29" s="7" t="n">
        <v>391</v>
      </c>
      <c r="AC29" s="7" t="n">
        <v>1319</v>
      </c>
      <c r="AD29" s="7" t="n">
        <v>322</v>
      </c>
      <c r="AE29" s="7" t="n">
        <v>2032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96</v>
      </c>
      <c r="D30" s="2" t="s">
        <v>25</v>
      </c>
      <c r="E30" s="1" t="n">
        <v>346</v>
      </c>
      <c r="F30" s="1" t="n">
        <v>253</v>
      </c>
      <c r="G30" s="1" t="n">
        <v>159</v>
      </c>
      <c r="H30" s="1" t="n">
        <v>263</v>
      </c>
      <c r="I30" s="1" t="n">
        <v>254</v>
      </c>
      <c r="J30" s="1" t="n">
        <v>388</v>
      </c>
      <c r="K30" s="1" t="n">
        <v>457</v>
      </c>
      <c r="L30" s="1" t="n">
        <v>308</v>
      </c>
      <c r="M30" s="1" t="n">
        <v>225</v>
      </c>
      <c r="N30" s="1" t="n">
        <v>191</v>
      </c>
      <c r="O30" s="1" t="n">
        <v>235</v>
      </c>
      <c r="P30" s="1" t="n">
        <v>188</v>
      </c>
      <c r="Q30" s="1" t="n">
        <v>183</v>
      </c>
      <c r="R30" s="1" t="n">
        <v>143</v>
      </c>
      <c r="S30" s="1" t="n">
        <v>149</v>
      </c>
      <c r="T30" s="1" t="n">
        <v>102</v>
      </c>
      <c r="U30" s="1" t="n">
        <v>66</v>
      </c>
      <c r="V30" s="1" t="n">
        <v>36</v>
      </c>
      <c r="W30" s="1" t="n">
        <v>16</v>
      </c>
      <c r="X30" s="1" t="n">
        <v>7</v>
      </c>
      <c r="Y30" s="1" t="n">
        <v>3969</v>
      </c>
      <c r="AA30" s="2" t="s">
        <v>25</v>
      </c>
      <c r="AB30" s="7" t="n">
        <v>758</v>
      </c>
      <c r="AC30" s="7" t="n">
        <v>2692</v>
      </c>
      <c r="AD30" s="7" t="n">
        <v>519</v>
      </c>
      <c r="AE30" s="7" t="n">
        <v>3969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33</v>
      </c>
      <c r="F31" s="1" t="n">
        <v>259</v>
      </c>
      <c r="G31" s="1" t="n">
        <v>285</v>
      </c>
      <c r="H31" s="1" t="n">
        <v>307</v>
      </c>
      <c r="I31" s="1" t="n">
        <v>327</v>
      </c>
      <c r="J31" s="1" t="n">
        <v>337</v>
      </c>
      <c r="K31" s="1" t="n">
        <v>430</v>
      </c>
      <c r="L31" s="1" t="n">
        <v>392</v>
      </c>
      <c r="M31" s="1" t="n">
        <v>351</v>
      </c>
      <c r="N31" s="1" t="n">
        <v>387</v>
      </c>
      <c r="O31" s="1" t="n">
        <v>382</v>
      </c>
      <c r="P31" s="1" t="n">
        <v>395</v>
      </c>
      <c r="Q31" s="1" t="n">
        <v>301</v>
      </c>
      <c r="R31" s="1" t="n">
        <v>244</v>
      </c>
      <c r="S31" s="1" t="n">
        <v>213</v>
      </c>
      <c r="T31" s="1" t="n">
        <v>186</v>
      </c>
      <c r="U31" s="1" t="n">
        <v>86</v>
      </c>
      <c r="V31" s="1" t="n">
        <v>49</v>
      </c>
      <c r="W31" s="1" t="n">
        <v>14</v>
      </c>
      <c r="X31" s="1" t="n">
        <v>4</v>
      </c>
      <c r="Y31" s="1" t="n">
        <v>5182</v>
      </c>
      <c r="AA31" s="2" t="s">
        <v>31</v>
      </c>
      <c r="AB31" s="7" t="n">
        <v>777</v>
      </c>
      <c r="AC31" s="7" t="n">
        <v>3609</v>
      </c>
      <c r="AD31" s="7" t="n">
        <v>796</v>
      </c>
      <c r="AE31" s="7" t="n">
        <v>5182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30</v>
      </c>
      <c r="F32" s="1" t="n">
        <v>260</v>
      </c>
      <c r="G32" s="1" t="n">
        <v>262</v>
      </c>
      <c r="H32" s="1" t="n">
        <v>289</v>
      </c>
      <c r="I32" s="1" t="n">
        <v>426</v>
      </c>
      <c r="J32" s="1" t="n">
        <v>428</v>
      </c>
      <c r="K32" s="1" t="n">
        <v>461</v>
      </c>
      <c r="L32" s="1" t="n">
        <v>423</v>
      </c>
      <c r="M32" s="1" t="n">
        <v>409</v>
      </c>
      <c r="N32" s="1" t="n">
        <v>401</v>
      </c>
      <c r="O32" s="1" t="n">
        <v>465</v>
      </c>
      <c r="P32" s="1" t="n">
        <v>479</v>
      </c>
      <c r="Q32" s="1" t="n">
        <v>398</v>
      </c>
      <c r="R32" s="1" t="n">
        <v>392</v>
      </c>
      <c r="S32" s="1" t="n">
        <v>344</v>
      </c>
      <c r="T32" s="1" t="n">
        <v>304</v>
      </c>
      <c r="U32" s="1" t="n">
        <v>202</v>
      </c>
      <c r="V32" s="1" t="n">
        <v>134</v>
      </c>
      <c r="W32" s="1" t="n">
        <v>63</v>
      </c>
      <c r="X32" s="1" t="n">
        <v>13</v>
      </c>
      <c r="Y32" s="1" t="n">
        <v>6383</v>
      </c>
      <c r="AA32" s="2" t="s">
        <v>34</v>
      </c>
      <c r="AB32" s="7" t="n">
        <v>752</v>
      </c>
      <c r="AC32" s="7" t="n">
        <v>4179</v>
      </c>
      <c r="AD32" s="7" t="n">
        <v>1452</v>
      </c>
      <c r="AE32" s="7" t="n">
        <v>6383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474</v>
      </c>
      <c r="D33" s="2" t="s">
        <v>25</v>
      </c>
      <c r="E33" s="1" t="n">
        <v>463</v>
      </c>
      <c r="F33" s="1" t="n">
        <v>519</v>
      </c>
      <c r="G33" s="1" t="n">
        <v>547</v>
      </c>
      <c r="H33" s="1" t="n">
        <v>596</v>
      </c>
      <c r="I33" s="1" t="n">
        <v>753</v>
      </c>
      <c r="J33" s="1" t="n">
        <v>765</v>
      </c>
      <c r="K33" s="1" t="n">
        <v>891</v>
      </c>
      <c r="L33" s="1" t="n">
        <v>815</v>
      </c>
      <c r="M33" s="1" t="n">
        <v>760</v>
      </c>
      <c r="N33" s="1" t="n">
        <v>788</v>
      </c>
      <c r="O33" s="1" t="n">
        <v>847</v>
      </c>
      <c r="P33" s="1" t="n">
        <v>874</v>
      </c>
      <c r="Q33" s="1" t="n">
        <v>699</v>
      </c>
      <c r="R33" s="1" t="n">
        <v>636</v>
      </c>
      <c r="S33" s="1" t="n">
        <v>557</v>
      </c>
      <c r="T33" s="1" t="n">
        <v>490</v>
      </c>
      <c r="U33" s="1" t="n">
        <v>288</v>
      </c>
      <c r="V33" s="1" t="n">
        <v>183</v>
      </c>
      <c r="W33" s="1" t="n">
        <v>77</v>
      </c>
      <c r="X33" s="1" t="n">
        <v>17</v>
      </c>
      <c r="Y33" s="1" t="n">
        <v>11565</v>
      </c>
      <c r="AA33" s="2" t="s">
        <v>25</v>
      </c>
      <c r="AB33" s="7" t="n">
        <v>1529</v>
      </c>
      <c r="AC33" s="7" t="n">
        <v>7788</v>
      </c>
      <c r="AD33" s="7" t="n">
        <v>2248</v>
      </c>
      <c r="AE33" s="7" t="n">
        <v>11565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7</v>
      </c>
      <c r="F34" s="1" t="n">
        <v>274</v>
      </c>
      <c r="G34" s="1" t="n">
        <v>389</v>
      </c>
      <c r="H34" s="1" t="n">
        <v>587</v>
      </c>
      <c r="I34" s="1" t="n">
        <v>768</v>
      </c>
      <c r="J34" s="1" t="n">
        <v>560</v>
      </c>
      <c r="K34" s="1" t="n">
        <v>535</v>
      </c>
      <c r="L34" s="1" t="n">
        <v>403</v>
      </c>
      <c r="M34" s="1" t="n">
        <v>335</v>
      </c>
      <c r="N34" s="1" t="n">
        <v>349</v>
      </c>
      <c r="O34" s="1" t="n">
        <v>401</v>
      </c>
      <c r="P34" s="1" t="n">
        <v>386</v>
      </c>
      <c r="Q34" s="1" t="n">
        <v>327</v>
      </c>
      <c r="R34" s="1" t="n">
        <v>282</v>
      </c>
      <c r="S34" s="1" t="n">
        <v>285</v>
      </c>
      <c r="T34" s="1" t="n">
        <v>162</v>
      </c>
      <c r="U34" s="1" t="n">
        <v>97</v>
      </c>
      <c r="V34" s="1" t="n">
        <v>49</v>
      </c>
      <c r="W34" s="1" t="n">
        <v>24</v>
      </c>
      <c r="X34" s="1" t="n">
        <v>0</v>
      </c>
      <c r="Y34" s="1" t="n">
        <v>6510</v>
      </c>
      <c r="AA34" s="2" t="s">
        <v>31</v>
      </c>
      <c r="AB34" s="7" t="n">
        <v>960</v>
      </c>
      <c r="AC34" s="7" t="n">
        <v>4651</v>
      </c>
      <c r="AD34" s="7" t="n">
        <v>899</v>
      </c>
      <c r="AE34" s="7" t="n">
        <v>6510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90</v>
      </c>
      <c r="F35" s="1" t="n">
        <v>308</v>
      </c>
      <c r="G35" s="1" t="n">
        <v>272</v>
      </c>
      <c r="H35" s="1" t="n">
        <v>327</v>
      </c>
      <c r="I35" s="1" t="n">
        <v>382</v>
      </c>
      <c r="J35" s="1" t="n">
        <v>466</v>
      </c>
      <c r="K35" s="1" t="n">
        <v>440</v>
      </c>
      <c r="L35" s="1" t="n">
        <v>390</v>
      </c>
      <c r="M35" s="1" t="n">
        <v>375</v>
      </c>
      <c r="N35" s="1" t="n">
        <v>371</v>
      </c>
      <c r="O35" s="1" t="n">
        <v>391</v>
      </c>
      <c r="P35" s="1" t="n">
        <v>419</v>
      </c>
      <c r="Q35" s="1" t="n">
        <v>367</v>
      </c>
      <c r="R35" s="1" t="n">
        <v>384</v>
      </c>
      <c r="S35" s="1" t="n">
        <v>343</v>
      </c>
      <c r="T35" s="1" t="n">
        <v>268</v>
      </c>
      <c r="U35" s="1" t="n">
        <v>166</v>
      </c>
      <c r="V35" s="1" t="n">
        <v>103</v>
      </c>
      <c r="W35" s="1" t="n">
        <v>52</v>
      </c>
      <c r="X35" s="1" t="n">
        <v>19</v>
      </c>
      <c r="Y35" s="1" t="n">
        <v>6133</v>
      </c>
      <c r="AA35" s="2" t="s">
        <v>34</v>
      </c>
      <c r="AB35" s="7" t="n">
        <v>870</v>
      </c>
      <c r="AC35" s="7" t="n">
        <v>3928</v>
      </c>
      <c r="AD35" s="7" t="n">
        <v>1335</v>
      </c>
      <c r="AE35" s="7" t="n">
        <v>6133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770</v>
      </c>
      <c r="D36" s="2" t="s">
        <v>25</v>
      </c>
      <c r="E36" s="1" t="n">
        <v>587</v>
      </c>
      <c r="F36" s="1" t="n">
        <v>582</v>
      </c>
      <c r="G36" s="1" t="n">
        <v>661</v>
      </c>
      <c r="H36" s="1" t="n">
        <v>914</v>
      </c>
      <c r="I36" s="1" t="n">
        <v>1150</v>
      </c>
      <c r="J36" s="1" t="n">
        <v>1026</v>
      </c>
      <c r="K36" s="1" t="n">
        <v>975</v>
      </c>
      <c r="L36" s="1" t="n">
        <v>793</v>
      </c>
      <c r="M36" s="1" t="n">
        <v>710</v>
      </c>
      <c r="N36" s="1" t="n">
        <v>720</v>
      </c>
      <c r="O36" s="1" t="n">
        <v>792</v>
      </c>
      <c r="P36" s="1" t="n">
        <v>805</v>
      </c>
      <c r="Q36" s="1" t="n">
        <v>694</v>
      </c>
      <c r="R36" s="1" t="n">
        <v>666</v>
      </c>
      <c r="S36" s="1" t="n">
        <v>628</v>
      </c>
      <c r="T36" s="1" t="n">
        <v>430</v>
      </c>
      <c r="U36" s="1" t="n">
        <v>263</v>
      </c>
      <c r="V36" s="1" t="n">
        <v>152</v>
      </c>
      <c r="W36" s="1" t="n">
        <v>76</v>
      </c>
      <c r="X36" s="1" t="n">
        <v>19</v>
      </c>
      <c r="Y36" s="1" t="n">
        <v>12643</v>
      </c>
      <c r="AA36" s="2" t="s">
        <v>25</v>
      </c>
      <c r="AB36" s="7" t="n">
        <v>1830</v>
      </c>
      <c r="AC36" s="7" t="n">
        <v>8579</v>
      </c>
      <c r="AD36" s="7" t="n">
        <v>2234</v>
      </c>
      <c r="AE36" s="7" t="n">
        <v>12643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8</v>
      </c>
      <c r="F37" s="1" t="n">
        <v>469</v>
      </c>
      <c r="G37" s="1" t="n">
        <v>439</v>
      </c>
      <c r="H37" s="1" t="n">
        <v>500</v>
      </c>
      <c r="I37" s="1" t="n">
        <v>433</v>
      </c>
      <c r="J37" s="1" t="n">
        <v>491</v>
      </c>
      <c r="K37" s="1" t="n">
        <v>653</v>
      </c>
      <c r="L37" s="1" t="n">
        <v>572</v>
      </c>
      <c r="M37" s="1" t="n">
        <v>452</v>
      </c>
      <c r="N37" s="1" t="n">
        <v>508</v>
      </c>
      <c r="O37" s="1" t="n">
        <v>608</v>
      </c>
      <c r="P37" s="1" t="n">
        <v>507</v>
      </c>
      <c r="Q37" s="1" t="n">
        <v>453</v>
      </c>
      <c r="R37" s="1" t="n">
        <v>383</v>
      </c>
      <c r="S37" s="1" t="n">
        <v>358</v>
      </c>
      <c r="T37" s="1" t="n">
        <v>284</v>
      </c>
      <c r="U37" s="1" t="n">
        <v>137</v>
      </c>
      <c r="V37" s="1" t="n">
        <v>57</v>
      </c>
      <c r="W37" s="1" t="n">
        <v>29</v>
      </c>
      <c r="X37" s="1" t="n">
        <v>4</v>
      </c>
      <c r="Y37" s="1" t="n">
        <v>7835</v>
      </c>
      <c r="AA37" s="2" t="s">
        <v>31</v>
      </c>
      <c r="AB37" s="7" t="n">
        <v>1406</v>
      </c>
      <c r="AC37" s="7" t="n">
        <v>5177</v>
      </c>
      <c r="AD37" s="7" t="n">
        <v>1252</v>
      </c>
      <c r="AE37" s="7" t="n">
        <v>7835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49</v>
      </c>
      <c r="F38" s="1" t="n">
        <v>434</v>
      </c>
      <c r="G38" s="1" t="n">
        <v>426</v>
      </c>
      <c r="H38" s="1" t="n">
        <v>471</v>
      </c>
      <c r="I38" s="1" t="n">
        <v>500</v>
      </c>
      <c r="J38" s="1" t="n">
        <v>591</v>
      </c>
      <c r="K38" s="1" t="n">
        <v>715</v>
      </c>
      <c r="L38" s="1" t="n">
        <v>591</v>
      </c>
      <c r="M38" s="1" t="n">
        <v>519</v>
      </c>
      <c r="N38" s="1" t="n">
        <v>524</v>
      </c>
      <c r="O38" s="1" t="n">
        <v>589</v>
      </c>
      <c r="P38" s="1" t="n">
        <v>627</v>
      </c>
      <c r="Q38" s="1" t="n">
        <v>602</v>
      </c>
      <c r="R38" s="1" t="n">
        <v>549</v>
      </c>
      <c r="S38" s="1" t="n">
        <v>477</v>
      </c>
      <c r="T38" s="1" t="n">
        <v>412</v>
      </c>
      <c r="U38" s="1" t="n">
        <v>322</v>
      </c>
      <c r="V38" s="1" t="n">
        <v>170</v>
      </c>
      <c r="W38" s="1" t="n">
        <v>79</v>
      </c>
      <c r="X38" s="1" t="n">
        <v>20</v>
      </c>
      <c r="Y38" s="1" t="n">
        <v>9067</v>
      </c>
      <c r="AA38" s="2" t="s">
        <v>34</v>
      </c>
      <c r="AB38" s="7" t="n">
        <v>1309</v>
      </c>
      <c r="AC38" s="7" t="n">
        <v>5729</v>
      </c>
      <c r="AD38" s="7" t="n">
        <v>2029</v>
      </c>
      <c r="AE38" s="7" t="n">
        <v>9067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93</v>
      </c>
      <c r="D39" s="2" t="s">
        <v>25</v>
      </c>
      <c r="E39" s="1" t="n">
        <v>947</v>
      </c>
      <c r="F39" s="1" t="n">
        <v>903</v>
      </c>
      <c r="G39" s="1" t="n">
        <v>865</v>
      </c>
      <c r="H39" s="1" t="n">
        <v>971</v>
      </c>
      <c r="I39" s="1" t="n">
        <v>933</v>
      </c>
      <c r="J39" s="1" t="n">
        <v>1082</v>
      </c>
      <c r="K39" s="1" t="n">
        <v>1368</v>
      </c>
      <c r="L39" s="1" t="n">
        <v>1163</v>
      </c>
      <c r="M39" s="1" t="n">
        <v>971</v>
      </c>
      <c r="N39" s="1" t="n">
        <v>1032</v>
      </c>
      <c r="O39" s="1" t="n">
        <v>1197</v>
      </c>
      <c r="P39" s="1" t="n">
        <v>1134</v>
      </c>
      <c r="Q39" s="1" t="n">
        <v>1055</v>
      </c>
      <c r="R39" s="1" t="n">
        <v>932</v>
      </c>
      <c r="S39" s="1" t="n">
        <v>835</v>
      </c>
      <c r="T39" s="1" t="n">
        <v>696</v>
      </c>
      <c r="U39" s="1" t="n">
        <v>459</v>
      </c>
      <c r="V39" s="1" t="n">
        <v>227</v>
      </c>
      <c r="W39" s="1" t="n">
        <v>108</v>
      </c>
      <c r="X39" s="1" t="n">
        <v>24</v>
      </c>
      <c r="Y39" s="1" t="n">
        <v>16902</v>
      </c>
      <c r="AA39" s="2" t="s">
        <v>25</v>
      </c>
      <c r="AB39" s="7" t="n">
        <v>2715</v>
      </c>
      <c r="AC39" s="7" t="n">
        <v>10906</v>
      </c>
      <c r="AD39" s="7" t="n">
        <v>3281</v>
      </c>
      <c r="AE39" s="7" t="n">
        <v>16902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4</v>
      </c>
      <c r="F40" s="1" t="n">
        <v>220</v>
      </c>
      <c r="G40" s="1" t="n">
        <v>210</v>
      </c>
      <c r="H40" s="1" t="n">
        <v>331</v>
      </c>
      <c r="I40" s="1" t="n">
        <v>473</v>
      </c>
      <c r="J40" s="1" t="n">
        <v>404</v>
      </c>
      <c r="K40" s="1" t="n">
        <v>414</v>
      </c>
      <c r="L40" s="1" t="n">
        <v>330</v>
      </c>
      <c r="M40" s="1" t="n">
        <v>258</v>
      </c>
      <c r="N40" s="1" t="n">
        <v>243</v>
      </c>
      <c r="O40" s="1" t="n">
        <v>307</v>
      </c>
      <c r="P40" s="1" t="n">
        <v>315</v>
      </c>
      <c r="Q40" s="1" t="n">
        <v>298</v>
      </c>
      <c r="R40" s="1" t="n">
        <v>266</v>
      </c>
      <c r="S40" s="1" t="n">
        <v>205</v>
      </c>
      <c r="T40" s="1" t="n">
        <v>132</v>
      </c>
      <c r="U40" s="1" t="n">
        <v>83</v>
      </c>
      <c r="V40" s="1" t="n">
        <v>36</v>
      </c>
      <c r="W40" s="1" t="n">
        <v>20</v>
      </c>
      <c r="X40" s="1" t="n">
        <v>4</v>
      </c>
      <c r="Y40" s="1" t="n">
        <v>4843</v>
      </c>
      <c r="AA40" s="2" t="s">
        <v>31</v>
      </c>
      <c r="AB40" s="7" t="n">
        <v>724</v>
      </c>
      <c r="AC40" s="7" t="n">
        <v>3373</v>
      </c>
      <c r="AD40" s="7" t="n">
        <v>746</v>
      </c>
      <c r="AE40" s="7" t="n">
        <v>4843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35</v>
      </c>
      <c r="F41" s="1" t="n">
        <v>213</v>
      </c>
      <c r="G41" s="1" t="n">
        <v>201</v>
      </c>
      <c r="H41" s="1" t="n">
        <v>284</v>
      </c>
      <c r="I41" s="1" t="n">
        <v>360</v>
      </c>
      <c r="J41" s="1" t="n">
        <v>423</v>
      </c>
      <c r="K41" s="1" t="n">
        <v>356</v>
      </c>
      <c r="L41" s="1" t="n">
        <v>335</v>
      </c>
      <c r="M41" s="1" t="n">
        <v>257</v>
      </c>
      <c r="N41" s="1" t="n">
        <v>231</v>
      </c>
      <c r="O41" s="1" t="n">
        <v>354</v>
      </c>
      <c r="P41" s="1" t="n">
        <v>361</v>
      </c>
      <c r="Q41" s="1" t="n">
        <v>312</v>
      </c>
      <c r="R41" s="1" t="n">
        <v>300</v>
      </c>
      <c r="S41" s="1" t="n">
        <v>259</v>
      </c>
      <c r="T41" s="1" t="n">
        <v>200</v>
      </c>
      <c r="U41" s="1" t="n">
        <v>154</v>
      </c>
      <c r="V41" s="1" t="n">
        <v>84</v>
      </c>
      <c r="W41" s="1" t="n">
        <v>37</v>
      </c>
      <c r="X41" s="1" t="n">
        <v>12</v>
      </c>
      <c r="Y41" s="1" t="n">
        <v>4968</v>
      </c>
      <c r="AA41" s="2" t="s">
        <v>34</v>
      </c>
      <c r="AB41" s="7" t="n">
        <v>649</v>
      </c>
      <c r="AC41" s="7" t="n">
        <v>3273</v>
      </c>
      <c r="AD41" s="7" t="n">
        <v>1046</v>
      </c>
      <c r="AE41" s="7" t="n">
        <v>4968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48</v>
      </c>
      <c r="D42" s="2" t="s">
        <v>25</v>
      </c>
      <c r="E42" s="1" t="n">
        <v>529</v>
      </c>
      <c r="F42" s="1" t="n">
        <v>433</v>
      </c>
      <c r="G42" s="1" t="n">
        <v>411</v>
      </c>
      <c r="H42" s="1" t="n">
        <v>615</v>
      </c>
      <c r="I42" s="1" t="n">
        <v>833</v>
      </c>
      <c r="J42" s="1" t="n">
        <v>827</v>
      </c>
      <c r="K42" s="1" t="n">
        <v>770</v>
      </c>
      <c r="L42" s="1" t="n">
        <v>665</v>
      </c>
      <c r="M42" s="1" t="n">
        <v>515</v>
      </c>
      <c r="N42" s="1" t="n">
        <v>474</v>
      </c>
      <c r="O42" s="1" t="n">
        <v>661</v>
      </c>
      <c r="P42" s="1" t="n">
        <v>676</v>
      </c>
      <c r="Q42" s="1" t="n">
        <v>610</v>
      </c>
      <c r="R42" s="1" t="n">
        <v>566</v>
      </c>
      <c r="S42" s="1" t="n">
        <v>464</v>
      </c>
      <c r="T42" s="1" t="n">
        <v>332</v>
      </c>
      <c r="U42" s="1" t="n">
        <v>237</v>
      </c>
      <c r="V42" s="1" t="n">
        <v>120</v>
      </c>
      <c r="W42" s="1" t="n">
        <v>57</v>
      </c>
      <c r="X42" s="1" t="n">
        <v>16</v>
      </c>
      <c r="Y42" s="1" t="n">
        <v>9811</v>
      </c>
      <c r="AA42" s="2" t="s">
        <v>25</v>
      </c>
      <c r="AB42" s="7" t="n">
        <v>1373</v>
      </c>
      <c r="AC42" s="7" t="n">
        <v>6646</v>
      </c>
      <c r="AD42" s="7" t="n">
        <v>1792</v>
      </c>
      <c r="AE42" s="7" t="n">
        <v>981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1</v>
      </c>
      <c r="F43" s="1" t="n">
        <v>164</v>
      </c>
      <c r="G43" s="1" t="n">
        <v>141</v>
      </c>
      <c r="H43" s="1" t="n">
        <v>184</v>
      </c>
      <c r="I43" s="1" t="n">
        <v>199</v>
      </c>
      <c r="J43" s="1" t="n">
        <v>260</v>
      </c>
      <c r="K43" s="1" t="n">
        <v>302</v>
      </c>
      <c r="L43" s="1" t="n">
        <v>198</v>
      </c>
      <c r="M43" s="1" t="n">
        <v>199</v>
      </c>
      <c r="N43" s="1" t="n">
        <v>194</v>
      </c>
      <c r="O43" s="1" t="n">
        <v>237</v>
      </c>
      <c r="P43" s="1" t="n">
        <v>182</v>
      </c>
      <c r="Q43" s="1" t="n">
        <v>166</v>
      </c>
      <c r="R43" s="1" t="n">
        <v>144</v>
      </c>
      <c r="S43" s="1" t="n">
        <v>133</v>
      </c>
      <c r="T43" s="1" t="n">
        <v>79</v>
      </c>
      <c r="U43" s="1" t="n">
        <v>40</v>
      </c>
      <c r="V43" s="1" t="n">
        <v>21</v>
      </c>
      <c r="W43" s="1" t="n">
        <v>6</v>
      </c>
      <c r="X43" s="1" t="n">
        <v>1</v>
      </c>
      <c r="Y43" s="1" t="n">
        <v>3051</v>
      </c>
      <c r="AA43" s="2" t="s">
        <v>31</v>
      </c>
      <c r="AB43" s="7" t="n">
        <v>506</v>
      </c>
      <c r="AC43" s="7" t="n">
        <v>2121</v>
      </c>
      <c r="AD43" s="7" t="n">
        <v>424</v>
      </c>
      <c r="AE43" s="7" t="n">
        <v>3051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3</v>
      </c>
      <c r="F44" s="1" t="n">
        <v>171</v>
      </c>
      <c r="G44" s="1" t="n">
        <v>178</v>
      </c>
      <c r="H44" s="1" t="n">
        <v>172</v>
      </c>
      <c r="I44" s="1" t="n">
        <v>200</v>
      </c>
      <c r="J44" s="1" t="n">
        <v>271</v>
      </c>
      <c r="K44" s="1" t="n">
        <v>289</v>
      </c>
      <c r="L44" s="1" t="n">
        <v>194</v>
      </c>
      <c r="M44" s="1" t="n">
        <v>211</v>
      </c>
      <c r="N44" s="1" t="n">
        <v>188</v>
      </c>
      <c r="O44" s="1" t="n">
        <v>221</v>
      </c>
      <c r="P44" s="1" t="n">
        <v>198</v>
      </c>
      <c r="Q44" s="1" t="n">
        <v>183</v>
      </c>
      <c r="R44" s="1" t="n">
        <v>169</v>
      </c>
      <c r="S44" s="1" t="n">
        <v>158</v>
      </c>
      <c r="T44" s="1" t="n">
        <v>99</v>
      </c>
      <c r="U44" s="1" t="n">
        <v>63</v>
      </c>
      <c r="V44" s="1" t="n">
        <v>52</v>
      </c>
      <c r="W44" s="1" t="n">
        <v>23</v>
      </c>
      <c r="X44" s="1" t="n">
        <v>10</v>
      </c>
      <c r="Y44" s="1" t="n">
        <v>3233</v>
      </c>
      <c r="AA44" s="2" t="s">
        <v>34</v>
      </c>
      <c r="AB44" s="7" t="n">
        <v>532</v>
      </c>
      <c r="AC44" s="7" t="n">
        <v>2127</v>
      </c>
      <c r="AD44" s="7" t="n">
        <v>574</v>
      </c>
      <c r="AE44" s="7" t="n">
        <v>3233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64</v>
      </c>
      <c r="D45" s="2" t="s">
        <v>25</v>
      </c>
      <c r="E45" s="1" t="n">
        <v>384</v>
      </c>
      <c r="F45" s="1" t="n">
        <v>335</v>
      </c>
      <c r="G45" s="1" t="n">
        <v>319</v>
      </c>
      <c r="H45" s="1" t="n">
        <v>356</v>
      </c>
      <c r="I45" s="1" t="n">
        <v>399</v>
      </c>
      <c r="J45" s="1" t="n">
        <v>531</v>
      </c>
      <c r="K45" s="1" t="n">
        <v>591</v>
      </c>
      <c r="L45" s="1" t="n">
        <v>392</v>
      </c>
      <c r="M45" s="1" t="n">
        <v>410</v>
      </c>
      <c r="N45" s="1" t="n">
        <v>382</v>
      </c>
      <c r="O45" s="1" t="n">
        <v>458</v>
      </c>
      <c r="P45" s="1" t="n">
        <v>380</v>
      </c>
      <c r="Q45" s="1" t="n">
        <v>349</v>
      </c>
      <c r="R45" s="1" t="n">
        <v>313</v>
      </c>
      <c r="S45" s="1" t="n">
        <v>291</v>
      </c>
      <c r="T45" s="1" t="n">
        <v>178</v>
      </c>
      <c r="U45" s="1" t="n">
        <v>103</v>
      </c>
      <c r="V45" s="1" t="n">
        <v>73</v>
      </c>
      <c r="W45" s="1" t="n">
        <v>29</v>
      </c>
      <c r="X45" s="1" t="n">
        <v>11</v>
      </c>
      <c r="Y45" s="1" t="n">
        <v>6284</v>
      </c>
      <c r="AA45" s="2" t="s">
        <v>25</v>
      </c>
      <c r="AB45" s="7" t="n">
        <v>1038</v>
      </c>
      <c r="AC45" s="7" t="n">
        <v>4248</v>
      </c>
      <c r="AD45" s="7" t="n">
        <v>998</v>
      </c>
      <c r="AE45" s="7" t="n">
        <v>6284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54</v>
      </c>
      <c r="F46" s="1" t="n">
        <v>407</v>
      </c>
      <c r="G46" s="1" t="n">
        <v>358</v>
      </c>
      <c r="H46" s="1" t="n">
        <v>362</v>
      </c>
      <c r="I46" s="1" t="n">
        <v>535</v>
      </c>
      <c r="J46" s="1" t="n">
        <v>724</v>
      </c>
      <c r="K46" s="1" t="n">
        <v>699</v>
      </c>
      <c r="L46" s="1" t="n">
        <v>510</v>
      </c>
      <c r="M46" s="1" t="n">
        <v>446</v>
      </c>
      <c r="N46" s="1" t="n">
        <v>407</v>
      </c>
      <c r="O46" s="1" t="n">
        <v>414</v>
      </c>
      <c r="P46" s="1" t="n">
        <v>404</v>
      </c>
      <c r="Q46" s="1" t="n">
        <v>308</v>
      </c>
      <c r="R46" s="1" t="n">
        <v>230</v>
      </c>
      <c r="S46" s="1" t="n">
        <v>202</v>
      </c>
      <c r="T46" s="1" t="n">
        <v>170</v>
      </c>
      <c r="U46" s="1" t="n">
        <v>76</v>
      </c>
      <c r="V46" s="1" t="n">
        <v>33</v>
      </c>
      <c r="W46" s="1" t="n">
        <v>13</v>
      </c>
      <c r="X46" s="1" t="n">
        <v>4</v>
      </c>
      <c r="Y46" s="1" t="n">
        <v>6756</v>
      </c>
      <c r="AA46" s="2" t="s">
        <v>31</v>
      </c>
      <c r="AB46" s="7" t="n">
        <v>1219</v>
      </c>
      <c r="AC46" s="7" t="n">
        <v>4809</v>
      </c>
      <c r="AD46" s="7" t="n">
        <v>728</v>
      </c>
      <c r="AE46" s="7" t="n">
        <v>6756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47</v>
      </c>
      <c r="F47" s="1" t="n">
        <v>399</v>
      </c>
      <c r="G47" s="1" t="n">
        <v>311</v>
      </c>
      <c r="H47" s="1" t="n">
        <v>379</v>
      </c>
      <c r="I47" s="1" t="n">
        <v>531</v>
      </c>
      <c r="J47" s="1" t="n">
        <v>679</v>
      </c>
      <c r="K47" s="1" t="n">
        <v>696</v>
      </c>
      <c r="L47" s="1" t="n">
        <v>512</v>
      </c>
      <c r="M47" s="1" t="n">
        <v>419</v>
      </c>
      <c r="N47" s="1" t="n">
        <v>412</v>
      </c>
      <c r="O47" s="1" t="n">
        <v>470</v>
      </c>
      <c r="P47" s="1" t="n">
        <v>430</v>
      </c>
      <c r="Q47" s="1" t="n">
        <v>339</v>
      </c>
      <c r="R47" s="1" t="n">
        <v>297</v>
      </c>
      <c r="S47" s="1" t="n">
        <v>296</v>
      </c>
      <c r="T47" s="1" t="n">
        <v>192</v>
      </c>
      <c r="U47" s="1" t="n">
        <v>149</v>
      </c>
      <c r="V47" s="1" t="n">
        <v>84</v>
      </c>
      <c r="W47" s="1" t="n">
        <v>38</v>
      </c>
      <c r="X47" s="1" t="n">
        <v>17</v>
      </c>
      <c r="Y47" s="1" t="n">
        <v>7097</v>
      </c>
      <c r="AA47" s="2" t="s">
        <v>34</v>
      </c>
      <c r="AB47" s="7" t="n">
        <v>1157</v>
      </c>
      <c r="AC47" s="7" t="n">
        <v>4867</v>
      </c>
      <c r="AD47" s="7" t="n">
        <v>1073</v>
      </c>
      <c r="AE47" s="7" t="n">
        <v>7097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60</v>
      </c>
      <c r="D48" s="2" t="s">
        <v>25</v>
      </c>
      <c r="E48" s="1" t="n">
        <v>901</v>
      </c>
      <c r="F48" s="1" t="n">
        <v>806</v>
      </c>
      <c r="G48" s="1" t="n">
        <v>669</v>
      </c>
      <c r="H48" s="1" t="n">
        <v>741</v>
      </c>
      <c r="I48" s="1" t="n">
        <v>1066</v>
      </c>
      <c r="J48" s="1" t="n">
        <v>1403</v>
      </c>
      <c r="K48" s="1" t="n">
        <v>1395</v>
      </c>
      <c r="L48" s="1" t="n">
        <v>1022</v>
      </c>
      <c r="M48" s="1" t="n">
        <v>865</v>
      </c>
      <c r="N48" s="1" t="n">
        <v>819</v>
      </c>
      <c r="O48" s="1" t="n">
        <v>884</v>
      </c>
      <c r="P48" s="1" t="n">
        <v>834</v>
      </c>
      <c r="Q48" s="1" t="n">
        <v>647</v>
      </c>
      <c r="R48" s="1" t="n">
        <v>527</v>
      </c>
      <c r="S48" s="1" t="n">
        <v>498</v>
      </c>
      <c r="T48" s="1" t="n">
        <v>362</v>
      </c>
      <c r="U48" s="1" t="n">
        <v>225</v>
      </c>
      <c r="V48" s="1" t="n">
        <v>117</v>
      </c>
      <c r="W48" s="1" t="n">
        <v>51</v>
      </c>
      <c r="X48" s="1" t="n">
        <v>21</v>
      </c>
      <c r="Y48" s="1" t="n">
        <v>13853</v>
      </c>
      <c r="AA48" s="2" t="s">
        <v>25</v>
      </c>
      <c r="AB48" s="7" t="n">
        <v>2376</v>
      </c>
      <c r="AC48" s="7" t="n">
        <v>9676</v>
      </c>
      <c r="AD48" s="7" t="n">
        <v>1801</v>
      </c>
      <c r="AE48" s="7" t="n">
        <v>13853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8</v>
      </c>
      <c r="F49" s="1" t="n">
        <v>371</v>
      </c>
      <c r="G49" s="1" t="n">
        <v>385</v>
      </c>
      <c r="H49" s="1" t="n">
        <v>482</v>
      </c>
      <c r="I49" s="1" t="n">
        <v>636</v>
      </c>
      <c r="J49" s="1" t="n">
        <v>597</v>
      </c>
      <c r="K49" s="1" t="n">
        <v>551</v>
      </c>
      <c r="L49" s="1" t="n">
        <v>496</v>
      </c>
      <c r="M49" s="1" t="n">
        <v>416</v>
      </c>
      <c r="N49" s="1" t="n">
        <v>433</v>
      </c>
      <c r="O49" s="1" t="n">
        <v>593</v>
      </c>
      <c r="P49" s="1" t="n">
        <v>526</v>
      </c>
      <c r="Q49" s="1" t="n">
        <v>507</v>
      </c>
      <c r="R49" s="1" t="n">
        <v>431</v>
      </c>
      <c r="S49" s="1" t="n">
        <v>372</v>
      </c>
      <c r="T49" s="1" t="n">
        <v>225</v>
      </c>
      <c r="U49" s="1" t="n">
        <v>131</v>
      </c>
      <c r="V49" s="1" t="n">
        <v>55</v>
      </c>
      <c r="W49" s="1" t="n">
        <v>15</v>
      </c>
      <c r="X49" s="1" t="n">
        <v>5</v>
      </c>
      <c r="Y49" s="1" t="n">
        <v>7605</v>
      </c>
      <c r="AA49" s="2" t="s">
        <v>31</v>
      </c>
      <c r="AB49" s="7" t="n">
        <v>1134</v>
      </c>
      <c r="AC49" s="7" t="n">
        <v>5237</v>
      </c>
      <c r="AD49" s="7" t="n">
        <v>1234</v>
      </c>
      <c r="AE49" s="7" t="n">
        <v>7605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0</v>
      </c>
      <c r="F50" s="1" t="n">
        <v>356</v>
      </c>
      <c r="G50" s="1" t="n">
        <v>362</v>
      </c>
      <c r="H50" s="1" t="n">
        <v>398</v>
      </c>
      <c r="I50" s="1" t="n">
        <v>469</v>
      </c>
      <c r="J50" s="1" t="n">
        <v>568</v>
      </c>
      <c r="K50" s="1" t="n">
        <v>556</v>
      </c>
      <c r="L50" s="1" t="n">
        <v>456</v>
      </c>
      <c r="M50" s="1" t="n">
        <v>485</v>
      </c>
      <c r="N50" s="1" t="n">
        <v>449</v>
      </c>
      <c r="O50" s="1" t="n">
        <v>571</v>
      </c>
      <c r="P50" s="1" t="n">
        <v>624</v>
      </c>
      <c r="Q50" s="1" t="n">
        <v>567</v>
      </c>
      <c r="R50" s="1" t="n">
        <v>457</v>
      </c>
      <c r="S50" s="1" t="n">
        <v>402</v>
      </c>
      <c r="T50" s="1" t="n">
        <v>329</v>
      </c>
      <c r="U50" s="1" t="n">
        <v>226</v>
      </c>
      <c r="V50" s="1" t="n">
        <v>144</v>
      </c>
      <c r="W50" s="1" t="n">
        <v>65</v>
      </c>
      <c r="X50" s="1" t="n">
        <v>15</v>
      </c>
      <c r="Y50" s="1" t="n">
        <v>7849</v>
      </c>
      <c r="AA50" s="2" t="s">
        <v>34</v>
      </c>
      <c r="AB50" s="7" t="n">
        <v>1068</v>
      </c>
      <c r="AC50" s="7" t="n">
        <v>5143</v>
      </c>
      <c r="AD50" s="7" t="n">
        <v>1638</v>
      </c>
      <c r="AE50" s="7" t="n">
        <v>7849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84</v>
      </c>
      <c r="D51" s="2" t="s">
        <v>25</v>
      </c>
      <c r="E51" s="1" t="n">
        <v>728</v>
      </c>
      <c r="F51" s="1" t="n">
        <v>727</v>
      </c>
      <c r="G51" s="1" t="n">
        <v>747</v>
      </c>
      <c r="H51" s="1" t="n">
        <v>880</v>
      </c>
      <c r="I51" s="1" t="n">
        <v>1105</v>
      </c>
      <c r="J51" s="1" t="n">
        <v>1165</v>
      </c>
      <c r="K51" s="1" t="n">
        <v>1107</v>
      </c>
      <c r="L51" s="1" t="n">
        <v>952</v>
      </c>
      <c r="M51" s="1" t="n">
        <v>901</v>
      </c>
      <c r="N51" s="1" t="n">
        <v>882</v>
      </c>
      <c r="O51" s="1" t="n">
        <v>1164</v>
      </c>
      <c r="P51" s="1" t="n">
        <v>1150</v>
      </c>
      <c r="Q51" s="1" t="n">
        <v>1074</v>
      </c>
      <c r="R51" s="1" t="n">
        <v>888</v>
      </c>
      <c r="S51" s="1" t="n">
        <v>774</v>
      </c>
      <c r="T51" s="1" t="n">
        <v>554</v>
      </c>
      <c r="U51" s="1" t="n">
        <v>357</v>
      </c>
      <c r="V51" s="1" t="n">
        <v>199</v>
      </c>
      <c r="W51" s="1" t="n">
        <v>80</v>
      </c>
      <c r="X51" s="1" t="n">
        <v>20</v>
      </c>
      <c r="Y51" s="1" t="n">
        <v>15454</v>
      </c>
      <c r="AA51" s="2" t="s">
        <v>25</v>
      </c>
      <c r="AB51" s="7" t="n">
        <v>2202</v>
      </c>
      <c r="AC51" s="7" t="n">
        <v>10380</v>
      </c>
      <c r="AD51" s="7" t="n">
        <v>2872</v>
      </c>
      <c r="AE51" s="7" t="n">
        <v>15454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0</v>
      </c>
      <c r="F52" s="1" t="n">
        <v>323</v>
      </c>
      <c r="G52" s="1" t="n">
        <v>273</v>
      </c>
      <c r="H52" s="1" t="n">
        <v>286</v>
      </c>
      <c r="I52" s="1" t="n">
        <v>578</v>
      </c>
      <c r="J52" s="1" t="n">
        <v>424</v>
      </c>
      <c r="K52" s="1" t="n">
        <v>342</v>
      </c>
      <c r="L52" s="1" t="n">
        <v>300</v>
      </c>
      <c r="M52" s="1" t="n">
        <v>326</v>
      </c>
      <c r="N52" s="1" t="n">
        <v>309</v>
      </c>
      <c r="O52" s="1" t="n">
        <v>403</v>
      </c>
      <c r="P52" s="1" t="n">
        <v>402</v>
      </c>
      <c r="Q52" s="1" t="n">
        <v>300</v>
      </c>
      <c r="R52" s="1" t="n">
        <v>239</v>
      </c>
      <c r="S52" s="1" t="n">
        <v>230</v>
      </c>
      <c r="T52" s="1" t="n">
        <v>137</v>
      </c>
      <c r="U52" s="1" t="n">
        <v>66</v>
      </c>
      <c r="V52" s="1" t="n">
        <v>36</v>
      </c>
      <c r="W52" s="1" t="n">
        <v>11</v>
      </c>
      <c r="X52" s="1" t="n">
        <v>0</v>
      </c>
      <c r="Y52" s="1" t="n">
        <v>5265</v>
      </c>
      <c r="AA52" s="2" t="s">
        <v>31</v>
      </c>
      <c r="AB52" s="7" t="n">
        <v>876</v>
      </c>
      <c r="AC52" s="7" t="n">
        <v>3670</v>
      </c>
      <c r="AD52" s="7" t="n">
        <v>719</v>
      </c>
      <c r="AE52" s="7" t="n">
        <v>5265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0</v>
      </c>
      <c r="F53" s="1" t="n">
        <v>289</v>
      </c>
      <c r="G53" s="1" t="n">
        <v>289</v>
      </c>
      <c r="H53" s="1" t="n">
        <v>291</v>
      </c>
      <c r="I53" s="1" t="n">
        <v>375</v>
      </c>
      <c r="J53" s="1" t="n">
        <v>383</v>
      </c>
      <c r="K53" s="1" t="n">
        <v>376</v>
      </c>
      <c r="L53" s="1" t="n">
        <v>328</v>
      </c>
      <c r="M53" s="1" t="n">
        <v>321</v>
      </c>
      <c r="N53" s="1" t="n">
        <v>319</v>
      </c>
      <c r="O53" s="1" t="n">
        <v>411</v>
      </c>
      <c r="P53" s="1" t="n">
        <v>416</v>
      </c>
      <c r="Q53" s="1" t="n">
        <v>323</v>
      </c>
      <c r="R53" s="1" t="n">
        <v>311</v>
      </c>
      <c r="S53" s="1" t="n">
        <v>233</v>
      </c>
      <c r="T53" s="1" t="n">
        <v>189</v>
      </c>
      <c r="U53" s="1" t="n">
        <v>130</v>
      </c>
      <c r="V53" s="1" t="n">
        <v>63</v>
      </c>
      <c r="W53" s="1" t="n">
        <v>29</v>
      </c>
      <c r="X53" s="1" t="n">
        <v>12</v>
      </c>
      <c r="Y53" s="1" t="n">
        <v>5398</v>
      </c>
      <c r="AA53" s="2" t="s">
        <v>34</v>
      </c>
      <c r="AB53" s="7" t="n">
        <v>888</v>
      </c>
      <c r="AC53" s="7" t="n">
        <v>3543</v>
      </c>
      <c r="AD53" s="7" t="n">
        <v>967</v>
      </c>
      <c r="AE53" s="7" t="n">
        <v>5398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832</v>
      </c>
      <c r="D54" s="2" t="s">
        <v>25</v>
      </c>
      <c r="E54" s="1" t="n">
        <v>590</v>
      </c>
      <c r="F54" s="1" t="n">
        <v>612</v>
      </c>
      <c r="G54" s="1" t="n">
        <v>562</v>
      </c>
      <c r="H54" s="1" t="n">
        <v>577</v>
      </c>
      <c r="I54" s="1" t="n">
        <v>953</v>
      </c>
      <c r="J54" s="1" t="n">
        <v>807</v>
      </c>
      <c r="K54" s="1" t="n">
        <v>718</v>
      </c>
      <c r="L54" s="1" t="n">
        <v>628</v>
      </c>
      <c r="M54" s="1" t="n">
        <v>647</v>
      </c>
      <c r="N54" s="1" t="n">
        <v>628</v>
      </c>
      <c r="O54" s="1" t="n">
        <v>814</v>
      </c>
      <c r="P54" s="1" t="n">
        <v>818</v>
      </c>
      <c r="Q54" s="1" t="n">
        <v>623</v>
      </c>
      <c r="R54" s="1" t="n">
        <v>550</v>
      </c>
      <c r="S54" s="1" t="n">
        <v>463</v>
      </c>
      <c r="T54" s="1" t="n">
        <v>326</v>
      </c>
      <c r="U54" s="1" t="n">
        <v>196</v>
      </c>
      <c r="V54" s="1" t="n">
        <v>99</v>
      </c>
      <c r="W54" s="1" t="n">
        <v>40</v>
      </c>
      <c r="X54" s="1" t="n">
        <v>12</v>
      </c>
      <c r="Y54" s="1" t="n">
        <v>10663</v>
      </c>
      <c r="AA54" s="2" t="s">
        <v>25</v>
      </c>
      <c r="AB54" s="7" t="n">
        <v>1764</v>
      </c>
      <c r="AC54" s="7" t="n">
        <v>7213</v>
      </c>
      <c r="AD54" s="7" t="n">
        <v>1686</v>
      </c>
      <c r="AE54" s="7" t="n">
        <v>10663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5</v>
      </c>
      <c r="F55" s="1" t="n">
        <v>332</v>
      </c>
      <c r="G55" s="1" t="n">
        <v>294</v>
      </c>
      <c r="H55" s="1" t="n">
        <v>297</v>
      </c>
      <c r="I55" s="1" t="n">
        <v>306</v>
      </c>
      <c r="J55" s="1" t="n">
        <v>311</v>
      </c>
      <c r="K55" s="1" t="n">
        <v>404</v>
      </c>
      <c r="L55" s="1" t="n">
        <v>365</v>
      </c>
      <c r="M55" s="1" t="n">
        <v>318</v>
      </c>
      <c r="N55" s="1" t="n">
        <v>303</v>
      </c>
      <c r="O55" s="1" t="n">
        <v>355</v>
      </c>
      <c r="P55" s="1" t="n">
        <v>315</v>
      </c>
      <c r="Q55" s="1" t="n">
        <v>263</v>
      </c>
      <c r="R55" s="1" t="n">
        <v>220</v>
      </c>
      <c r="S55" s="1" t="n">
        <v>184</v>
      </c>
      <c r="T55" s="1" t="n">
        <v>151</v>
      </c>
      <c r="U55" s="1" t="n">
        <v>68</v>
      </c>
      <c r="V55" s="1" t="n">
        <v>36</v>
      </c>
      <c r="W55" s="1" t="n">
        <v>17</v>
      </c>
      <c r="X55" s="1" t="n">
        <v>1</v>
      </c>
      <c r="Y55" s="1" t="n">
        <v>4875</v>
      </c>
      <c r="AA55" s="2" t="s">
        <v>31</v>
      </c>
      <c r="AB55" s="7" t="n">
        <v>961</v>
      </c>
      <c r="AC55" s="7" t="n">
        <v>3237</v>
      </c>
      <c r="AD55" s="7" t="n">
        <v>677</v>
      </c>
      <c r="AE55" s="7" t="n">
        <v>4875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4</v>
      </c>
      <c r="F56" s="1" t="n">
        <v>354</v>
      </c>
      <c r="G56" s="1" t="n">
        <v>315</v>
      </c>
      <c r="H56" s="1" t="n">
        <v>315</v>
      </c>
      <c r="I56" s="1" t="n">
        <v>309</v>
      </c>
      <c r="J56" s="1" t="n">
        <v>339</v>
      </c>
      <c r="K56" s="1" t="n">
        <v>470</v>
      </c>
      <c r="L56" s="1" t="n">
        <v>385</v>
      </c>
      <c r="M56" s="1" t="n">
        <v>371</v>
      </c>
      <c r="N56" s="1" t="n">
        <v>355</v>
      </c>
      <c r="O56" s="1" t="n">
        <v>374</v>
      </c>
      <c r="P56" s="1" t="n">
        <v>330</v>
      </c>
      <c r="Q56" s="1" t="n">
        <v>302</v>
      </c>
      <c r="R56" s="1" t="n">
        <v>298</v>
      </c>
      <c r="S56" s="1" t="n">
        <v>256</v>
      </c>
      <c r="T56" s="1" t="n">
        <v>218</v>
      </c>
      <c r="U56" s="1" t="n">
        <v>178</v>
      </c>
      <c r="V56" s="1" t="n">
        <v>88</v>
      </c>
      <c r="W56" s="1" t="n">
        <v>45</v>
      </c>
      <c r="X56" s="1" t="n">
        <v>15</v>
      </c>
      <c r="Y56" s="1" t="n">
        <v>5641</v>
      </c>
      <c r="AA56" s="2" t="s">
        <v>34</v>
      </c>
      <c r="AB56" s="7" t="n">
        <v>993</v>
      </c>
      <c r="AC56" s="7" t="n">
        <v>3550</v>
      </c>
      <c r="AD56" s="7" t="n">
        <v>1098</v>
      </c>
      <c r="AE56" s="7" t="n">
        <v>5641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79</v>
      </c>
      <c r="D57" s="2" t="s">
        <v>25</v>
      </c>
      <c r="E57" s="1" t="n">
        <v>659</v>
      </c>
      <c r="F57" s="1" t="n">
        <v>686</v>
      </c>
      <c r="G57" s="1" t="n">
        <v>609</v>
      </c>
      <c r="H57" s="1" t="n">
        <v>612</v>
      </c>
      <c r="I57" s="1" t="n">
        <v>615</v>
      </c>
      <c r="J57" s="1" t="n">
        <v>650</v>
      </c>
      <c r="K57" s="1" t="n">
        <v>874</v>
      </c>
      <c r="L57" s="1" t="n">
        <v>750</v>
      </c>
      <c r="M57" s="1" t="n">
        <v>689</v>
      </c>
      <c r="N57" s="1" t="n">
        <v>658</v>
      </c>
      <c r="O57" s="1" t="n">
        <v>729</v>
      </c>
      <c r="P57" s="1" t="n">
        <v>645</v>
      </c>
      <c r="Q57" s="1" t="n">
        <v>565</v>
      </c>
      <c r="R57" s="1" t="n">
        <v>518</v>
      </c>
      <c r="S57" s="1" t="n">
        <v>440</v>
      </c>
      <c r="T57" s="1" t="n">
        <v>369</v>
      </c>
      <c r="U57" s="1" t="n">
        <v>246</v>
      </c>
      <c r="V57" s="1" t="n">
        <v>124</v>
      </c>
      <c r="W57" s="1" t="n">
        <v>62</v>
      </c>
      <c r="X57" s="1" t="n">
        <v>16</v>
      </c>
      <c r="Y57" s="1" t="n">
        <v>10516</v>
      </c>
      <c r="AA57" s="2" t="s">
        <v>25</v>
      </c>
      <c r="AB57" s="7" t="n">
        <v>1954</v>
      </c>
      <c r="AC57" s="7" t="n">
        <v>6787</v>
      </c>
      <c r="AD57" s="7" t="n">
        <v>1775</v>
      </c>
      <c r="AE57" s="7" t="n">
        <v>10516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8</v>
      </c>
      <c r="F58" s="1" t="n">
        <v>63</v>
      </c>
      <c r="G58" s="1" t="n">
        <v>82</v>
      </c>
      <c r="H58" s="1" t="n">
        <v>106</v>
      </c>
      <c r="I58" s="1" t="n">
        <v>85</v>
      </c>
      <c r="J58" s="1" t="n">
        <v>84</v>
      </c>
      <c r="K58" s="1" t="n">
        <v>106</v>
      </c>
      <c r="L58" s="1" t="n">
        <v>75</v>
      </c>
      <c r="M58" s="1" t="n">
        <v>76</v>
      </c>
      <c r="N58" s="1" t="n">
        <v>105</v>
      </c>
      <c r="O58" s="1" t="n">
        <v>111</v>
      </c>
      <c r="P58" s="1" t="n">
        <v>140</v>
      </c>
      <c r="Q58" s="1" t="n">
        <v>127</v>
      </c>
      <c r="R58" s="1" t="n">
        <v>93</v>
      </c>
      <c r="S58" s="1" t="n">
        <v>90</v>
      </c>
      <c r="T58" s="1" t="n">
        <v>75</v>
      </c>
      <c r="U58" s="1" t="n">
        <v>33</v>
      </c>
      <c r="V58" s="1" t="n">
        <v>20</v>
      </c>
      <c r="W58" s="1" t="n">
        <v>9</v>
      </c>
      <c r="X58" s="1" t="n">
        <v>0</v>
      </c>
      <c r="Y58" s="1" t="n">
        <v>1538</v>
      </c>
      <c r="AA58" s="2" t="s">
        <v>31</v>
      </c>
      <c r="AB58" s="7" t="n">
        <v>203</v>
      </c>
      <c r="AC58" s="7" t="n">
        <v>1015</v>
      </c>
      <c r="AD58" s="7" t="n">
        <v>320</v>
      </c>
      <c r="AE58" s="7" t="n">
        <v>1538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3</v>
      </c>
      <c r="F59" s="1" t="n">
        <v>74</v>
      </c>
      <c r="G59" s="1" t="n">
        <v>66</v>
      </c>
      <c r="H59" s="1" t="n">
        <v>83</v>
      </c>
      <c r="I59" s="1" t="n">
        <v>111</v>
      </c>
      <c r="J59" s="1" t="n">
        <v>66</v>
      </c>
      <c r="K59" s="1" t="n">
        <v>90</v>
      </c>
      <c r="L59" s="1" t="n">
        <v>92</v>
      </c>
      <c r="M59" s="1" t="n">
        <v>86</v>
      </c>
      <c r="N59" s="1" t="n">
        <v>102</v>
      </c>
      <c r="O59" s="1" t="n">
        <v>114</v>
      </c>
      <c r="P59" s="1" t="n">
        <v>152</v>
      </c>
      <c r="Q59" s="1" t="n">
        <v>134</v>
      </c>
      <c r="R59" s="1" t="n">
        <v>134</v>
      </c>
      <c r="S59" s="1" t="n">
        <v>116</v>
      </c>
      <c r="T59" s="1" t="n">
        <v>99</v>
      </c>
      <c r="U59" s="1" t="n">
        <v>70</v>
      </c>
      <c r="V59" s="1" t="n">
        <v>52</v>
      </c>
      <c r="W59" s="1" t="n">
        <v>20</v>
      </c>
      <c r="X59" s="1" t="n">
        <v>11</v>
      </c>
      <c r="Y59" s="1" t="n">
        <v>1715</v>
      </c>
      <c r="AA59" s="2" t="s">
        <v>34</v>
      </c>
      <c r="AB59" s="7" t="n">
        <v>183</v>
      </c>
      <c r="AC59" s="7" t="n">
        <v>1030</v>
      </c>
      <c r="AD59" s="7" t="n">
        <v>502</v>
      </c>
      <c r="AE59" s="7" t="n">
        <v>1715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104</v>
      </c>
      <c r="D60" s="2" t="s">
        <v>25</v>
      </c>
      <c r="E60" s="1" t="n">
        <v>101</v>
      </c>
      <c r="F60" s="1" t="n">
        <v>137</v>
      </c>
      <c r="G60" s="1" t="n">
        <v>148</v>
      </c>
      <c r="H60" s="1" t="n">
        <v>189</v>
      </c>
      <c r="I60" s="1" t="n">
        <v>196</v>
      </c>
      <c r="J60" s="1" t="n">
        <v>150</v>
      </c>
      <c r="K60" s="1" t="n">
        <v>196</v>
      </c>
      <c r="L60" s="1" t="n">
        <v>167</v>
      </c>
      <c r="M60" s="1" t="n">
        <v>162</v>
      </c>
      <c r="N60" s="1" t="n">
        <v>207</v>
      </c>
      <c r="O60" s="1" t="n">
        <v>225</v>
      </c>
      <c r="P60" s="1" t="n">
        <v>292</v>
      </c>
      <c r="Q60" s="1" t="n">
        <v>261</v>
      </c>
      <c r="R60" s="1" t="n">
        <v>227</v>
      </c>
      <c r="S60" s="1" t="n">
        <v>206</v>
      </c>
      <c r="T60" s="1" t="n">
        <v>174</v>
      </c>
      <c r="U60" s="1" t="n">
        <v>103</v>
      </c>
      <c r="V60" s="1" t="n">
        <v>72</v>
      </c>
      <c r="W60" s="1" t="n">
        <v>29</v>
      </c>
      <c r="X60" s="1" t="n">
        <v>11</v>
      </c>
      <c r="Y60" s="1" t="n">
        <v>3253</v>
      </c>
      <c r="AA60" s="2" t="s">
        <v>25</v>
      </c>
      <c r="AB60" s="7" t="n">
        <v>386</v>
      </c>
      <c r="AC60" s="7" t="n">
        <v>2045</v>
      </c>
      <c r="AD60" s="7" t="n">
        <v>822</v>
      </c>
      <c r="AE60" s="7" t="n">
        <v>3253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5</v>
      </c>
      <c r="F61" s="1" t="n">
        <v>70</v>
      </c>
      <c r="G61" s="1" t="n">
        <v>70</v>
      </c>
      <c r="H61" s="1" t="n">
        <v>81</v>
      </c>
      <c r="I61" s="1" t="n">
        <v>65</v>
      </c>
      <c r="J61" s="1" t="n">
        <v>87</v>
      </c>
      <c r="K61" s="1" t="n">
        <v>64</v>
      </c>
      <c r="L61" s="1" t="n">
        <v>78</v>
      </c>
      <c r="M61" s="1" t="n">
        <v>78</v>
      </c>
      <c r="N61" s="1" t="n">
        <v>84</v>
      </c>
      <c r="O61" s="1" t="n">
        <v>104</v>
      </c>
      <c r="P61" s="1" t="n">
        <v>104</v>
      </c>
      <c r="Q61" s="1" t="n">
        <v>94</v>
      </c>
      <c r="R61" s="1" t="n">
        <v>85</v>
      </c>
      <c r="S61" s="1" t="n">
        <v>65</v>
      </c>
      <c r="T61" s="1" t="n">
        <v>56</v>
      </c>
      <c r="U61" s="1" t="n">
        <v>34</v>
      </c>
      <c r="V61" s="1" t="n">
        <v>17</v>
      </c>
      <c r="W61" s="1" t="n">
        <v>11</v>
      </c>
      <c r="X61" s="1" t="n">
        <v>1</v>
      </c>
      <c r="Y61" s="1" t="n">
        <v>1303</v>
      </c>
      <c r="AA61" s="2" t="s">
        <v>31</v>
      </c>
      <c r="AB61" s="7" t="n">
        <v>195</v>
      </c>
      <c r="AC61" s="7" t="n">
        <v>839</v>
      </c>
      <c r="AD61" s="7" t="n">
        <v>269</v>
      </c>
      <c r="AE61" s="7" t="n">
        <v>1303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0</v>
      </c>
      <c r="F62" s="1" t="n">
        <v>57</v>
      </c>
      <c r="G62" s="1" t="n">
        <v>68</v>
      </c>
      <c r="H62" s="1" t="n">
        <v>88</v>
      </c>
      <c r="I62" s="1" t="n">
        <v>72</v>
      </c>
      <c r="J62" s="1" t="n">
        <v>66</v>
      </c>
      <c r="K62" s="1" t="n">
        <v>69</v>
      </c>
      <c r="L62" s="1" t="n">
        <v>68</v>
      </c>
      <c r="M62" s="1" t="n">
        <v>85</v>
      </c>
      <c r="N62" s="1" t="n">
        <v>73</v>
      </c>
      <c r="O62" s="1" t="n">
        <v>104</v>
      </c>
      <c r="P62" s="1" t="n">
        <v>97</v>
      </c>
      <c r="Q62" s="1" t="n">
        <v>102</v>
      </c>
      <c r="R62" s="1" t="n">
        <v>109</v>
      </c>
      <c r="S62" s="1" t="n">
        <v>92</v>
      </c>
      <c r="T62" s="1" t="n">
        <v>76</v>
      </c>
      <c r="U62" s="1" t="n">
        <v>66</v>
      </c>
      <c r="V62" s="1" t="n">
        <v>36</v>
      </c>
      <c r="W62" s="1" t="n">
        <v>24</v>
      </c>
      <c r="X62" s="1" t="n">
        <v>4</v>
      </c>
      <c r="Y62" s="1" t="n">
        <v>1396</v>
      </c>
      <c r="AA62" s="2" t="s">
        <v>34</v>
      </c>
      <c r="AB62" s="7" t="n">
        <v>165</v>
      </c>
      <c r="AC62" s="7" t="n">
        <v>824</v>
      </c>
      <c r="AD62" s="7" t="n">
        <v>407</v>
      </c>
      <c r="AE62" s="7" t="n">
        <v>1396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90</v>
      </c>
      <c r="D63" s="2" t="s">
        <v>25</v>
      </c>
      <c r="E63" s="1" t="n">
        <v>95</v>
      </c>
      <c r="F63" s="1" t="n">
        <v>127</v>
      </c>
      <c r="G63" s="1" t="n">
        <v>138</v>
      </c>
      <c r="H63" s="1" t="n">
        <v>169</v>
      </c>
      <c r="I63" s="1" t="n">
        <v>137</v>
      </c>
      <c r="J63" s="1" t="n">
        <v>153</v>
      </c>
      <c r="K63" s="1" t="n">
        <v>133</v>
      </c>
      <c r="L63" s="1" t="n">
        <v>146</v>
      </c>
      <c r="M63" s="1" t="n">
        <v>163</v>
      </c>
      <c r="N63" s="1" t="n">
        <v>157</v>
      </c>
      <c r="O63" s="1" t="n">
        <v>208</v>
      </c>
      <c r="P63" s="1" t="n">
        <v>201</v>
      </c>
      <c r="Q63" s="1" t="n">
        <v>196</v>
      </c>
      <c r="R63" s="1" t="n">
        <v>194</v>
      </c>
      <c r="S63" s="1" t="n">
        <v>157</v>
      </c>
      <c r="T63" s="1" t="n">
        <v>132</v>
      </c>
      <c r="U63" s="1" t="n">
        <v>100</v>
      </c>
      <c r="V63" s="1" t="n">
        <v>53</v>
      </c>
      <c r="W63" s="1" t="n">
        <v>35</v>
      </c>
      <c r="X63" s="1" t="n">
        <v>5</v>
      </c>
      <c r="Y63" s="1" t="n">
        <v>2699</v>
      </c>
      <c r="AA63" s="2" t="s">
        <v>25</v>
      </c>
      <c r="AB63" s="7" t="n">
        <v>360</v>
      </c>
      <c r="AC63" s="7" t="n">
        <v>1663</v>
      </c>
      <c r="AD63" s="7" t="n">
        <v>676</v>
      </c>
      <c r="AE63" s="7" t="n">
        <v>2699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9</v>
      </c>
      <c r="F64" s="1" t="n">
        <v>323</v>
      </c>
      <c r="G64" s="1" t="n">
        <v>331</v>
      </c>
      <c r="H64" s="1" t="n">
        <v>364</v>
      </c>
      <c r="I64" s="1" t="n">
        <v>390</v>
      </c>
      <c r="J64" s="1" t="n">
        <v>436</v>
      </c>
      <c r="K64" s="1" t="n">
        <v>462</v>
      </c>
      <c r="L64" s="1" t="n">
        <v>382</v>
      </c>
      <c r="M64" s="1" t="n">
        <v>336</v>
      </c>
      <c r="N64" s="1" t="n">
        <v>397</v>
      </c>
      <c r="O64" s="1" t="n">
        <v>481</v>
      </c>
      <c r="P64" s="1" t="n">
        <v>474</v>
      </c>
      <c r="Q64" s="1" t="n">
        <v>389</v>
      </c>
      <c r="R64" s="1" t="n">
        <v>328</v>
      </c>
      <c r="S64" s="1" t="n">
        <v>307</v>
      </c>
      <c r="T64" s="1" t="n">
        <v>187</v>
      </c>
      <c r="U64" s="1" t="n">
        <v>106</v>
      </c>
      <c r="V64" s="1" t="n">
        <v>68</v>
      </c>
      <c r="W64" s="1" t="n">
        <v>19</v>
      </c>
      <c r="X64" s="1" t="n">
        <v>3</v>
      </c>
      <c r="Y64" s="1" t="n">
        <v>6142</v>
      </c>
      <c r="AA64" s="2" t="s">
        <v>31</v>
      </c>
      <c r="AB64" s="7" t="n">
        <v>1013</v>
      </c>
      <c r="AC64" s="7" t="n">
        <v>4111</v>
      </c>
      <c r="AD64" s="7" t="n">
        <v>1018</v>
      </c>
      <c r="AE64" s="7" t="n">
        <v>6142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7</v>
      </c>
      <c r="F65" s="1" t="n">
        <v>280</v>
      </c>
      <c r="G65" s="1" t="n">
        <v>286</v>
      </c>
      <c r="H65" s="1" t="n">
        <v>353</v>
      </c>
      <c r="I65" s="1" t="n">
        <v>427</v>
      </c>
      <c r="J65" s="1" t="n">
        <v>486</v>
      </c>
      <c r="K65" s="1" t="n">
        <v>437</v>
      </c>
      <c r="L65" s="1" t="n">
        <v>417</v>
      </c>
      <c r="M65" s="1" t="n">
        <v>322</v>
      </c>
      <c r="N65" s="1" t="n">
        <v>387</v>
      </c>
      <c r="O65" s="1" t="n">
        <v>525</v>
      </c>
      <c r="P65" s="1" t="n">
        <v>492</v>
      </c>
      <c r="Q65" s="1" t="n">
        <v>430</v>
      </c>
      <c r="R65" s="1" t="n">
        <v>378</v>
      </c>
      <c r="S65" s="1" t="n">
        <v>376</v>
      </c>
      <c r="T65" s="1" t="n">
        <v>318</v>
      </c>
      <c r="U65" s="1" t="n">
        <v>267</v>
      </c>
      <c r="V65" s="1" t="n">
        <v>130</v>
      </c>
      <c r="W65" s="1" t="n">
        <v>52</v>
      </c>
      <c r="X65" s="1" t="n">
        <v>26</v>
      </c>
      <c r="Y65" s="1" t="n">
        <v>6706</v>
      </c>
      <c r="AA65" s="2" t="s">
        <v>34</v>
      </c>
      <c r="AB65" s="7" t="n">
        <v>883</v>
      </c>
      <c r="AC65" s="7" t="n">
        <v>4276</v>
      </c>
      <c r="AD65" s="7" t="n">
        <v>1547</v>
      </c>
      <c r="AE65" s="7" t="n">
        <v>6706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59</v>
      </c>
      <c r="D66" s="2" t="s">
        <v>25</v>
      </c>
      <c r="E66" s="1" t="n">
        <v>676</v>
      </c>
      <c r="F66" s="1" t="n">
        <v>603</v>
      </c>
      <c r="G66" s="1" t="n">
        <v>617</v>
      </c>
      <c r="H66" s="1" t="n">
        <v>717</v>
      </c>
      <c r="I66" s="1" t="n">
        <v>817</v>
      </c>
      <c r="J66" s="1" t="n">
        <v>922</v>
      </c>
      <c r="K66" s="1" t="n">
        <v>899</v>
      </c>
      <c r="L66" s="1" t="n">
        <v>799</v>
      </c>
      <c r="M66" s="1" t="n">
        <v>658</v>
      </c>
      <c r="N66" s="1" t="n">
        <v>784</v>
      </c>
      <c r="O66" s="1" t="n">
        <v>1006</v>
      </c>
      <c r="P66" s="1" t="n">
        <v>966</v>
      </c>
      <c r="Q66" s="1" t="n">
        <v>819</v>
      </c>
      <c r="R66" s="1" t="n">
        <v>706</v>
      </c>
      <c r="S66" s="1" t="n">
        <v>683</v>
      </c>
      <c r="T66" s="1" t="n">
        <v>505</v>
      </c>
      <c r="U66" s="1" t="n">
        <v>373</v>
      </c>
      <c r="V66" s="1" t="n">
        <v>198</v>
      </c>
      <c r="W66" s="1" t="n">
        <v>71</v>
      </c>
      <c r="X66" s="1" t="n">
        <v>29</v>
      </c>
      <c r="Y66" s="1" t="n">
        <v>12848</v>
      </c>
      <c r="AA66" s="2" t="s">
        <v>25</v>
      </c>
      <c r="AB66" s="7" t="n">
        <v>1896</v>
      </c>
      <c r="AC66" s="7" t="n">
        <v>8387</v>
      </c>
      <c r="AD66" s="7" t="n">
        <v>2565</v>
      </c>
      <c r="AE66" s="7" t="n">
        <v>12848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5</v>
      </c>
      <c r="F67" s="1" t="n">
        <v>260</v>
      </c>
      <c r="G67" s="1" t="n">
        <v>261</v>
      </c>
      <c r="H67" s="1" t="n">
        <v>254</v>
      </c>
      <c r="I67" s="1" t="n">
        <v>200</v>
      </c>
      <c r="J67" s="1" t="n">
        <v>265</v>
      </c>
      <c r="K67" s="1" t="n">
        <v>335</v>
      </c>
      <c r="L67" s="1" t="n">
        <v>299</v>
      </c>
      <c r="M67" s="1" t="n">
        <v>251</v>
      </c>
      <c r="N67" s="1" t="n">
        <v>226</v>
      </c>
      <c r="O67" s="1" t="n">
        <v>281</v>
      </c>
      <c r="P67" s="1" t="n">
        <v>241</v>
      </c>
      <c r="Q67" s="1" t="n">
        <v>188</v>
      </c>
      <c r="R67" s="1" t="n">
        <v>182</v>
      </c>
      <c r="S67" s="1" t="n">
        <v>169</v>
      </c>
      <c r="T67" s="1" t="n">
        <v>136</v>
      </c>
      <c r="U67" s="1" t="n">
        <v>43</v>
      </c>
      <c r="V67" s="1" t="n">
        <v>29</v>
      </c>
      <c r="W67" s="1" t="n">
        <v>7</v>
      </c>
      <c r="X67" s="1" t="n">
        <v>0</v>
      </c>
      <c r="Y67" s="1" t="n">
        <v>3892</v>
      </c>
      <c r="AA67" s="2" t="s">
        <v>31</v>
      </c>
      <c r="AB67" s="7" t="n">
        <v>786</v>
      </c>
      <c r="AC67" s="7" t="n">
        <v>2540</v>
      </c>
      <c r="AD67" s="7" t="n">
        <v>566</v>
      </c>
      <c r="AE67" s="7" t="n">
        <v>3892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41</v>
      </c>
      <c r="F68" s="1" t="n">
        <v>264</v>
      </c>
      <c r="G68" s="1" t="n">
        <v>256</v>
      </c>
      <c r="H68" s="1" t="n">
        <v>267</v>
      </c>
      <c r="I68" s="1" t="n">
        <v>223</v>
      </c>
      <c r="J68" s="1" t="n">
        <v>266</v>
      </c>
      <c r="K68" s="1" t="n">
        <v>377</v>
      </c>
      <c r="L68" s="1" t="n">
        <v>340</v>
      </c>
      <c r="M68" s="1" t="n">
        <v>240</v>
      </c>
      <c r="N68" s="1" t="n">
        <v>259</v>
      </c>
      <c r="O68" s="1" t="n">
        <v>314</v>
      </c>
      <c r="P68" s="1" t="n">
        <v>262</v>
      </c>
      <c r="Q68" s="1" t="n">
        <v>244</v>
      </c>
      <c r="R68" s="1" t="n">
        <v>227</v>
      </c>
      <c r="S68" s="1" t="n">
        <v>214</v>
      </c>
      <c r="T68" s="1" t="n">
        <v>176</v>
      </c>
      <c r="U68" s="1" t="n">
        <v>110</v>
      </c>
      <c r="V68" s="1" t="n">
        <v>53</v>
      </c>
      <c r="W68" s="1" t="n">
        <v>37</v>
      </c>
      <c r="X68" s="1" t="n">
        <v>6</v>
      </c>
      <c r="Y68" s="1" t="n">
        <v>4376</v>
      </c>
      <c r="AA68" s="2" t="s">
        <v>34</v>
      </c>
      <c r="AB68" s="7" t="n">
        <v>761</v>
      </c>
      <c r="AC68" s="7" t="n">
        <v>2792</v>
      </c>
      <c r="AD68" s="7" t="n">
        <v>823</v>
      </c>
      <c r="AE68" s="7" t="n">
        <v>4376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804</v>
      </c>
      <c r="D69" s="2" t="s">
        <v>25</v>
      </c>
      <c r="E69" s="1" t="n">
        <v>506</v>
      </c>
      <c r="F69" s="1" t="n">
        <v>524</v>
      </c>
      <c r="G69" s="1" t="n">
        <v>517</v>
      </c>
      <c r="H69" s="1" t="n">
        <v>521</v>
      </c>
      <c r="I69" s="1" t="n">
        <v>423</v>
      </c>
      <c r="J69" s="1" t="n">
        <v>531</v>
      </c>
      <c r="K69" s="1" t="n">
        <v>712</v>
      </c>
      <c r="L69" s="1" t="n">
        <v>639</v>
      </c>
      <c r="M69" s="1" t="n">
        <v>491</v>
      </c>
      <c r="N69" s="1" t="n">
        <v>485</v>
      </c>
      <c r="O69" s="1" t="n">
        <v>595</v>
      </c>
      <c r="P69" s="1" t="n">
        <v>503</v>
      </c>
      <c r="Q69" s="1" t="n">
        <v>432</v>
      </c>
      <c r="R69" s="1" t="n">
        <v>409</v>
      </c>
      <c r="S69" s="1" t="n">
        <v>383</v>
      </c>
      <c r="T69" s="1" t="n">
        <v>312</v>
      </c>
      <c r="U69" s="1" t="n">
        <v>153</v>
      </c>
      <c r="V69" s="1" t="n">
        <v>82</v>
      </c>
      <c r="W69" s="1" t="n">
        <v>44</v>
      </c>
      <c r="X69" s="1" t="n">
        <v>6</v>
      </c>
      <c r="Y69" s="1" t="n">
        <v>8268</v>
      </c>
      <c r="AA69" s="2" t="s">
        <v>25</v>
      </c>
      <c r="AB69" s="7" t="n">
        <v>1547</v>
      </c>
      <c r="AC69" s="7" t="n">
        <v>5332</v>
      </c>
      <c r="AD69" s="7" t="n">
        <v>1389</v>
      </c>
      <c r="AE69" s="7" t="n">
        <v>8268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7</v>
      </c>
      <c r="F70" s="1" t="n">
        <v>129</v>
      </c>
      <c r="G70" s="1" t="n">
        <v>158</v>
      </c>
      <c r="H70" s="1" t="n">
        <v>164</v>
      </c>
      <c r="I70" s="1" t="n">
        <v>186</v>
      </c>
      <c r="J70" s="1" t="n">
        <v>177</v>
      </c>
      <c r="K70" s="1" t="n">
        <v>215</v>
      </c>
      <c r="L70" s="1" t="n">
        <v>172</v>
      </c>
      <c r="M70" s="1" t="n">
        <v>153</v>
      </c>
      <c r="N70" s="1" t="n">
        <v>191</v>
      </c>
      <c r="O70" s="1" t="n">
        <v>248</v>
      </c>
      <c r="P70" s="1" t="n">
        <v>255</v>
      </c>
      <c r="Q70" s="1" t="n">
        <v>242</v>
      </c>
      <c r="R70" s="1" t="n">
        <v>221</v>
      </c>
      <c r="S70" s="1" t="n">
        <v>158</v>
      </c>
      <c r="T70" s="1" t="n">
        <v>107</v>
      </c>
      <c r="U70" s="1" t="n">
        <v>49</v>
      </c>
      <c r="V70" s="1" t="n">
        <v>30</v>
      </c>
      <c r="W70" s="1" t="n">
        <v>12</v>
      </c>
      <c r="X70" s="1" t="n">
        <v>1</v>
      </c>
      <c r="Y70" s="1" t="n">
        <v>2985</v>
      </c>
      <c r="AA70" s="2" t="s">
        <v>31</v>
      </c>
      <c r="AB70" s="7" t="n">
        <v>404</v>
      </c>
      <c r="AC70" s="7" t="n">
        <v>2003</v>
      </c>
      <c r="AD70" s="7" t="n">
        <v>578</v>
      </c>
      <c r="AE70" s="7" t="n">
        <v>2985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8</v>
      </c>
      <c r="F71" s="1" t="n">
        <v>137</v>
      </c>
      <c r="G71" s="1" t="n">
        <v>167</v>
      </c>
      <c r="H71" s="1" t="n">
        <v>192</v>
      </c>
      <c r="I71" s="1" t="n">
        <v>214</v>
      </c>
      <c r="J71" s="1" t="n">
        <v>174</v>
      </c>
      <c r="K71" s="1" t="n">
        <v>179</v>
      </c>
      <c r="L71" s="1" t="n">
        <v>175</v>
      </c>
      <c r="M71" s="1" t="n">
        <v>164</v>
      </c>
      <c r="N71" s="1" t="n">
        <v>189</v>
      </c>
      <c r="O71" s="1" t="n">
        <v>265</v>
      </c>
      <c r="P71" s="1" t="n">
        <v>274</v>
      </c>
      <c r="Q71" s="1" t="n">
        <v>275</v>
      </c>
      <c r="R71" s="1" t="n">
        <v>232</v>
      </c>
      <c r="S71" s="1" t="n">
        <v>193</v>
      </c>
      <c r="T71" s="1" t="n">
        <v>160</v>
      </c>
      <c r="U71" s="1" t="n">
        <v>120</v>
      </c>
      <c r="V71" s="1" t="n">
        <v>65</v>
      </c>
      <c r="W71" s="1" t="n">
        <v>37</v>
      </c>
      <c r="X71" s="1" t="n">
        <v>7</v>
      </c>
      <c r="Y71" s="1" t="n">
        <v>3327</v>
      </c>
      <c r="AA71" s="2" t="s">
        <v>34</v>
      </c>
      <c r="AB71" s="7" t="n">
        <v>412</v>
      </c>
      <c r="AC71" s="7" t="n">
        <v>2101</v>
      </c>
      <c r="AD71" s="7" t="n">
        <v>814</v>
      </c>
      <c r="AE71" s="7" t="n">
        <v>3327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88</v>
      </c>
      <c r="D72" s="2" t="s">
        <v>25</v>
      </c>
      <c r="E72" s="1" t="n">
        <v>225</v>
      </c>
      <c r="F72" s="1" t="n">
        <v>266</v>
      </c>
      <c r="G72" s="1" t="n">
        <v>325</v>
      </c>
      <c r="H72" s="1" t="n">
        <v>356</v>
      </c>
      <c r="I72" s="1" t="n">
        <v>400</v>
      </c>
      <c r="J72" s="1" t="n">
        <v>351</v>
      </c>
      <c r="K72" s="1" t="n">
        <v>394</v>
      </c>
      <c r="L72" s="1" t="n">
        <v>347</v>
      </c>
      <c r="M72" s="1" t="n">
        <v>317</v>
      </c>
      <c r="N72" s="1" t="n">
        <v>380</v>
      </c>
      <c r="O72" s="1" t="n">
        <v>513</v>
      </c>
      <c r="P72" s="1" t="n">
        <v>529</v>
      </c>
      <c r="Q72" s="1" t="n">
        <v>517</v>
      </c>
      <c r="R72" s="1" t="n">
        <v>453</v>
      </c>
      <c r="S72" s="1" t="n">
        <v>351</v>
      </c>
      <c r="T72" s="1" t="n">
        <v>267</v>
      </c>
      <c r="U72" s="1" t="n">
        <v>169</v>
      </c>
      <c r="V72" s="1" t="n">
        <v>95</v>
      </c>
      <c r="W72" s="1" t="n">
        <v>49</v>
      </c>
      <c r="X72" s="1" t="n">
        <v>8</v>
      </c>
      <c r="Y72" s="1" t="n">
        <v>6312</v>
      </c>
      <c r="AA72" s="2" t="s">
        <v>25</v>
      </c>
      <c r="AB72" s="7" t="n">
        <v>816</v>
      </c>
      <c r="AC72" s="7" t="n">
        <v>4104</v>
      </c>
      <c r="AD72" s="7" t="n">
        <v>1392</v>
      </c>
      <c r="AE72" s="7" t="n">
        <v>6312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9</v>
      </c>
      <c r="G73" s="1" t="n">
        <v>235</v>
      </c>
      <c r="H73" s="1" t="n">
        <v>236</v>
      </c>
      <c r="I73" s="1" t="n">
        <v>209</v>
      </c>
      <c r="J73" s="1" t="n">
        <v>216</v>
      </c>
      <c r="K73" s="1" t="n">
        <v>267</v>
      </c>
      <c r="L73" s="1" t="n">
        <v>192</v>
      </c>
      <c r="M73" s="1" t="n">
        <v>232</v>
      </c>
      <c r="N73" s="1" t="n">
        <v>228</v>
      </c>
      <c r="O73" s="1" t="n">
        <v>294</v>
      </c>
      <c r="P73" s="1" t="n">
        <v>316</v>
      </c>
      <c r="Q73" s="1" t="n">
        <v>263</v>
      </c>
      <c r="R73" s="1" t="n">
        <v>230</v>
      </c>
      <c r="S73" s="1" t="n">
        <v>195</v>
      </c>
      <c r="T73" s="1" t="n">
        <v>133</v>
      </c>
      <c r="U73" s="1" t="n">
        <v>56</v>
      </c>
      <c r="V73" s="1" t="n">
        <v>28</v>
      </c>
      <c r="W73" s="1" t="n">
        <v>7</v>
      </c>
      <c r="X73" s="1" t="n">
        <v>2</v>
      </c>
      <c r="Y73" s="1" t="n">
        <v>3690</v>
      </c>
      <c r="AA73" s="2" t="s">
        <v>31</v>
      </c>
      <c r="AB73" s="7" t="n">
        <v>586</v>
      </c>
      <c r="AC73" s="7" t="n">
        <v>2453</v>
      </c>
      <c r="AD73" s="7" t="n">
        <v>651</v>
      </c>
      <c r="AE73" s="7" t="n">
        <v>369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2</v>
      </c>
      <c r="F74" s="1" t="n">
        <v>198</v>
      </c>
      <c r="G74" s="1" t="n">
        <v>210</v>
      </c>
      <c r="H74" s="1" t="n">
        <v>242</v>
      </c>
      <c r="I74" s="1" t="n">
        <v>245</v>
      </c>
      <c r="J74" s="1" t="n">
        <v>252</v>
      </c>
      <c r="K74" s="1" t="n">
        <v>268</v>
      </c>
      <c r="L74" s="1" t="n">
        <v>241</v>
      </c>
      <c r="M74" s="1" t="n">
        <v>236</v>
      </c>
      <c r="N74" s="1" t="n">
        <v>272</v>
      </c>
      <c r="O74" s="1" t="n">
        <v>315</v>
      </c>
      <c r="P74" s="1" t="n">
        <v>333</v>
      </c>
      <c r="Q74" s="1" t="n">
        <v>286</v>
      </c>
      <c r="R74" s="1" t="n">
        <v>305</v>
      </c>
      <c r="S74" s="1" t="n">
        <v>242</v>
      </c>
      <c r="T74" s="1" t="n">
        <v>177</v>
      </c>
      <c r="U74" s="1" t="n">
        <v>131</v>
      </c>
      <c r="V74" s="1" t="n">
        <v>82</v>
      </c>
      <c r="W74" s="1" t="n">
        <v>27</v>
      </c>
      <c r="X74" s="1" t="n">
        <v>4</v>
      </c>
      <c r="Y74" s="1" t="n">
        <v>4228</v>
      </c>
      <c r="AA74" s="2" t="s">
        <v>34</v>
      </c>
      <c r="AB74" s="7" t="n">
        <v>570</v>
      </c>
      <c r="AC74" s="7" t="n">
        <v>2690</v>
      </c>
      <c r="AD74" s="7" t="n">
        <v>968</v>
      </c>
      <c r="AE74" s="7" t="n">
        <v>422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65</v>
      </c>
      <c r="D75" s="2" t="s">
        <v>25</v>
      </c>
      <c r="E75" s="1" t="n">
        <v>324</v>
      </c>
      <c r="F75" s="1" t="n">
        <v>387</v>
      </c>
      <c r="G75" s="1" t="n">
        <v>445</v>
      </c>
      <c r="H75" s="1" t="n">
        <v>478</v>
      </c>
      <c r="I75" s="1" t="n">
        <v>454</v>
      </c>
      <c r="J75" s="1" t="n">
        <v>468</v>
      </c>
      <c r="K75" s="1" t="n">
        <v>535</v>
      </c>
      <c r="L75" s="1" t="n">
        <v>433</v>
      </c>
      <c r="M75" s="1" t="n">
        <v>468</v>
      </c>
      <c r="N75" s="1" t="n">
        <v>500</v>
      </c>
      <c r="O75" s="1" t="n">
        <v>609</v>
      </c>
      <c r="P75" s="1" t="n">
        <v>649</v>
      </c>
      <c r="Q75" s="1" t="n">
        <v>549</v>
      </c>
      <c r="R75" s="1" t="n">
        <v>535</v>
      </c>
      <c r="S75" s="1" t="n">
        <v>437</v>
      </c>
      <c r="T75" s="1" t="n">
        <v>310</v>
      </c>
      <c r="U75" s="1" t="n">
        <v>187</v>
      </c>
      <c r="V75" s="1" t="n">
        <v>110</v>
      </c>
      <c r="W75" s="1" t="n">
        <v>34</v>
      </c>
      <c r="X75" s="1" t="n">
        <v>6</v>
      </c>
      <c r="Y75" s="1" t="n">
        <v>7918</v>
      </c>
      <c r="AA75" s="2" t="s">
        <v>25</v>
      </c>
      <c r="AB75" s="7" t="n">
        <v>1156</v>
      </c>
      <c r="AC75" s="7" t="n">
        <v>5143</v>
      </c>
      <c r="AD75" s="7" t="n">
        <v>1619</v>
      </c>
      <c r="AE75" s="7" t="n">
        <v>7918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4</v>
      </c>
      <c r="F76" s="1" t="n">
        <v>55</v>
      </c>
      <c r="G76" s="1" t="n">
        <v>56</v>
      </c>
      <c r="H76" s="1" t="n">
        <v>66</v>
      </c>
      <c r="I76" s="1" t="n">
        <v>65</v>
      </c>
      <c r="J76" s="1" t="n">
        <v>51</v>
      </c>
      <c r="K76" s="1" t="n">
        <v>70</v>
      </c>
      <c r="L76" s="1" t="n">
        <v>55</v>
      </c>
      <c r="M76" s="1" t="n">
        <v>62</v>
      </c>
      <c r="N76" s="1" t="n">
        <v>66</v>
      </c>
      <c r="O76" s="1" t="n">
        <v>90</v>
      </c>
      <c r="P76" s="1" t="n">
        <v>89</v>
      </c>
      <c r="Q76" s="1" t="n">
        <v>84</v>
      </c>
      <c r="R76" s="1" t="n">
        <v>66</v>
      </c>
      <c r="S76" s="1" t="n">
        <v>57</v>
      </c>
      <c r="T76" s="1" t="n">
        <v>58</v>
      </c>
      <c r="U76" s="1" t="n">
        <v>36</v>
      </c>
      <c r="V76" s="1" t="n">
        <v>10</v>
      </c>
      <c r="W76" s="1" t="n">
        <v>8</v>
      </c>
      <c r="X76" s="1" t="n">
        <v>1</v>
      </c>
      <c r="Y76" s="1" t="n">
        <v>1089</v>
      </c>
      <c r="AA76" s="2" t="s">
        <v>31</v>
      </c>
      <c r="AB76" s="7" t="n">
        <v>155</v>
      </c>
      <c r="AC76" s="7" t="n">
        <v>698</v>
      </c>
      <c r="AD76" s="7" t="n">
        <v>236</v>
      </c>
      <c r="AE76" s="7" t="n">
        <v>1089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39</v>
      </c>
      <c r="F77" s="1" t="n">
        <v>37</v>
      </c>
      <c r="G77" s="1" t="n">
        <v>56</v>
      </c>
      <c r="H77" s="1" t="n">
        <v>73</v>
      </c>
      <c r="I77" s="1" t="n">
        <v>63</v>
      </c>
      <c r="J77" s="1" t="n">
        <v>78</v>
      </c>
      <c r="K77" s="1" t="n">
        <v>73</v>
      </c>
      <c r="L77" s="1" t="n">
        <v>44</v>
      </c>
      <c r="M77" s="1" t="n">
        <v>51</v>
      </c>
      <c r="N77" s="1" t="n">
        <v>70</v>
      </c>
      <c r="O77" s="1" t="n">
        <v>89</v>
      </c>
      <c r="P77" s="1" t="n">
        <v>88</v>
      </c>
      <c r="Q77" s="1" t="n">
        <v>89</v>
      </c>
      <c r="R77" s="1" t="n">
        <v>96</v>
      </c>
      <c r="S77" s="1" t="n">
        <v>75</v>
      </c>
      <c r="T77" s="1" t="n">
        <v>61</v>
      </c>
      <c r="U77" s="1" t="n">
        <v>46</v>
      </c>
      <c r="V77" s="1" t="n">
        <v>38</v>
      </c>
      <c r="W77" s="1" t="n">
        <v>14</v>
      </c>
      <c r="X77" s="1" t="n">
        <v>4</v>
      </c>
      <c r="Y77" s="1" t="n">
        <v>1184</v>
      </c>
      <c r="AA77" s="2" t="s">
        <v>34</v>
      </c>
      <c r="AB77" s="7" t="n">
        <v>132</v>
      </c>
      <c r="AC77" s="7" t="n">
        <v>718</v>
      </c>
      <c r="AD77" s="7" t="n">
        <v>334</v>
      </c>
      <c r="AE77" s="7" t="n">
        <v>1184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5</v>
      </c>
      <c r="D78" s="2" t="s">
        <v>25</v>
      </c>
      <c r="E78" s="1" t="n">
        <v>83</v>
      </c>
      <c r="F78" s="1" t="n">
        <v>92</v>
      </c>
      <c r="G78" s="1" t="n">
        <v>112</v>
      </c>
      <c r="H78" s="1" t="n">
        <v>139</v>
      </c>
      <c r="I78" s="1" t="n">
        <v>128</v>
      </c>
      <c r="J78" s="1" t="n">
        <v>129</v>
      </c>
      <c r="K78" s="1" t="n">
        <v>143</v>
      </c>
      <c r="L78" s="1" t="n">
        <v>99</v>
      </c>
      <c r="M78" s="1" t="n">
        <v>113</v>
      </c>
      <c r="N78" s="1" t="n">
        <v>136</v>
      </c>
      <c r="O78" s="1" t="n">
        <v>179</v>
      </c>
      <c r="P78" s="1" t="n">
        <v>177</v>
      </c>
      <c r="Q78" s="1" t="n">
        <v>173</v>
      </c>
      <c r="R78" s="1" t="n">
        <v>162</v>
      </c>
      <c r="S78" s="1" t="n">
        <v>132</v>
      </c>
      <c r="T78" s="1" t="n">
        <v>119</v>
      </c>
      <c r="U78" s="1" t="n">
        <v>82</v>
      </c>
      <c r="V78" s="1" t="n">
        <v>48</v>
      </c>
      <c r="W78" s="1" t="n">
        <v>22</v>
      </c>
      <c r="X78" s="1" t="n">
        <v>5</v>
      </c>
      <c r="Y78" s="1" t="n">
        <v>2273</v>
      </c>
      <c r="AA78" s="2" t="s">
        <v>25</v>
      </c>
      <c r="AB78" s="7" t="n">
        <v>287</v>
      </c>
      <c r="AC78" s="7" t="n">
        <v>1416</v>
      </c>
      <c r="AD78" s="7" t="n">
        <v>570</v>
      </c>
      <c r="AE78" s="7" t="n">
        <v>2273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02</v>
      </c>
      <c r="F79" s="1" t="n">
        <v>143</v>
      </c>
      <c r="G79" s="1" t="n">
        <v>132</v>
      </c>
      <c r="H79" s="1" t="n">
        <v>131</v>
      </c>
      <c r="I79" s="1" t="n">
        <v>120</v>
      </c>
      <c r="J79" s="1" t="n">
        <v>134</v>
      </c>
      <c r="K79" s="1" t="n">
        <v>131</v>
      </c>
      <c r="L79" s="1" t="n">
        <v>99</v>
      </c>
      <c r="M79" s="1" t="n">
        <v>100</v>
      </c>
      <c r="N79" s="1" t="n">
        <v>107</v>
      </c>
      <c r="O79" s="1" t="n">
        <v>126</v>
      </c>
      <c r="P79" s="1" t="n">
        <v>162</v>
      </c>
      <c r="Q79" s="1" t="n">
        <v>146</v>
      </c>
      <c r="R79" s="1" t="n">
        <v>126</v>
      </c>
      <c r="S79" s="1" t="n">
        <v>88</v>
      </c>
      <c r="T79" s="1" t="n">
        <v>57</v>
      </c>
      <c r="U79" s="1" t="n">
        <v>26</v>
      </c>
      <c r="V79" s="1" t="n">
        <v>7</v>
      </c>
      <c r="W79" s="1" t="n">
        <v>5</v>
      </c>
      <c r="X79" s="1" t="n">
        <v>3</v>
      </c>
      <c r="Y79" s="1" t="n">
        <v>1945</v>
      </c>
      <c r="AA79" s="2" t="s">
        <v>31</v>
      </c>
      <c r="AB79" s="7" t="n">
        <v>377</v>
      </c>
      <c r="AC79" s="7" t="n">
        <v>1256</v>
      </c>
      <c r="AD79" s="7" t="n">
        <v>312</v>
      </c>
      <c r="AE79" s="7" t="n">
        <v>194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4</v>
      </c>
      <c r="F80" s="1" t="n">
        <v>106</v>
      </c>
      <c r="G80" s="1" t="n">
        <v>136</v>
      </c>
      <c r="H80" s="1" t="n">
        <v>136</v>
      </c>
      <c r="I80" s="1" t="n">
        <v>156</v>
      </c>
      <c r="J80" s="1" t="n">
        <v>132</v>
      </c>
      <c r="K80" s="1" t="n">
        <v>148</v>
      </c>
      <c r="L80" s="1" t="n">
        <v>123</v>
      </c>
      <c r="M80" s="1" t="n">
        <v>128</v>
      </c>
      <c r="N80" s="1" t="n">
        <v>137</v>
      </c>
      <c r="O80" s="1" t="n">
        <v>187</v>
      </c>
      <c r="P80" s="1" t="n">
        <v>228</v>
      </c>
      <c r="Q80" s="1" t="n">
        <v>183</v>
      </c>
      <c r="R80" s="1" t="n">
        <v>158</v>
      </c>
      <c r="S80" s="1" t="n">
        <v>127</v>
      </c>
      <c r="T80" s="1" t="n">
        <v>81</v>
      </c>
      <c r="U80" s="1" t="n">
        <v>59</v>
      </c>
      <c r="V80" s="1" t="n">
        <v>22</v>
      </c>
      <c r="W80" s="1" t="n">
        <v>22</v>
      </c>
      <c r="X80" s="1" t="n">
        <v>13</v>
      </c>
      <c r="Y80" s="1" t="n">
        <v>2356</v>
      </c>
      <c r="AA80" s="2" t="s">
        <v>34</v>
      </c>
      <c r="AB80" s="7" t="n">
        <v>316</v>
      </c>
      <c r="AC80" s="7" t="n">
        <v>1558</v>
      </c>
      <c r="AD80" s="7" t="n">
        <v>482</v>
      </c>
      <c r="AE80" s="7" t="n">
        <v>2356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19</v>
      </c>
      <c r="D81" s="2" t="s">
        <v>25</v>
      </c>
      <c r="E81" s="1" t="n">
        <v>176</v>
      </c>
      <c r="F81" s="1" t="n">
        <v>249</v>
      </c>
      <c r="G81" s="1" t="n">
        <v>268</v>
      </c>
      <c r="H81" s="1" t="n">
        <v>267</v>
      </c>
      <c r="I81" s="1" t="n">
        <v>276</v>
      </c>
      <c r="J81" s="1" t="n">
        <v>266</v>
      </c>
      <c r="K81" s="1" t="n">
        <v>279</v>
      </c>
      <c r="L81" s="1" t="n">
        <v>222</v>
      </c>
      <c r="M81" s="1" t="n">
        <v>228</v>
      </c>
      <c r="N81" s="1" t="n">
        <v>244</v>
      </c>
      <c r="O81" s="1" t="n">
        <v>313</v>
      </c>
      <c r="P81" s="1" t="n">
        <v>390</v>
      </c>
      <c r="Q81" s="1" t="n">
        <v>329</v>
      </c>
      <c r="R81" s="1" t="n">
        <v>284</v>
      </c>
      <c r="S81" s="1" t="n">
        <v>215</v>
      </c>
      <c r="T81" s="1" t="n">
        <v>138</v>
      </c>
      <c r="U81" s="1" t="n">
        <v>85</v>
      </c>
      <c r="V81" s="1" t="n">
        <v>29</v>
      </c>
      <c r="W81" s="1" t="n">
        <v>27</v>
      </c>
      <c r="X81" s="1" t="n">
        <v>16</v>
      </c>
      <c r="Y81" s="1" t="n">
        <v>4301</v>
      </c>
      <c r="AA81" s="2" t="s">
        <v>25</v>
      </c>
      <c r="AB81" s="7" t="n">
        <v>693</v>
      </c>
      <c r="AC81" s="7" t="n">
        <v>2814</v>
      </c>
      <c r="AD81" s="7" t="n">
        <v>794</v>
      </c>
      <c r="AE81" s="7" t="n">
        <v>4301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43</v>
      </c>
      <c r="F82" s="1" t="n">
        <v>375</v>
      </c>
      <c r="G82" s="1" t="n">
        <v>355</v>
      </c>
      <c r="H82" s="1" t="n">
        <v>373</v>
      </c>
      <c r="I82" s="1" t="n">
        <v>384</v>
      </c>
      <c r="J82" s="1" t="n">
        <v>483</v>
      </c>
      <c r="K82" s="1" t="n">
        <v>486</v>
      </c>
      <c r="L82" s="1" t="n">
        <v>429</v>
      </c>
      <c r="M82" s="1" t="n">
        <v>373</v>
      </c>
      <c r="N82" s="1" t="n">
        <v>394</v>
      </c>
      <c r="O82" s="1" t="n">
        <v>464</v>
      </c>
      <c r="P82" s="1" t="n">
        <v>432</v>
      </c>
      <c r="Q82" s="1" t="n">
        <v>345</v>
      </c>
      <c r="R82" s="1" t="n">
        <v>300</v>
      </c>
      <c r="S82" s="1" t="n">
        <v>220</v>
      </c>
      <c r="T82" s="1" t="n">
        <v>158</v>
      </c>
      <c r="U82" s="1" t="n">
        <v>81</v>
      </c>
      <c r="V82" s="1" t="n">
        <v>42</v>
      </c>
      <c r="W82" s="1" t="n">
        <v>16</v>
      </c>
      <c r="X82" s="1" t="n">
        <v>1</v>
      </c>
      <c r="Y82" s="1" t="n">
        <v>6054</v>
      </c>
      <c r="AA82" s="2" t="s">
        <v>31</v>
      </c>
      <c r="AB82" s="7" t="n">
        <v>1073</v>
      </c>
      <c r="AC82" s="7" t="n">
        <v>4163</v>
      </c>
      <c r="AD82" s="7" t="n">
        <v>818</v>
      </c>
      <c r="AE82" s="7" t="n">
        <v>6054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2</v>
      </c>
      <c r="F83" s="1" t="n">
        <v>313</v>
      </c>
      <c r="G83" s="1" t="n">
        <v>317</v>
      </c>
      <c r="H83" s="1" t="n">
        <v>378</v>
      </c>
      <c r="I83" s="1" t="n">
        <v>423</v>
      </c>
      <c r="J83" s="1" t="n">
        <v>531</v>
      </c>
      <c r="K83" s="1" t="n">
        <v>534</v>
      </c>
      <c r="L83" s="1" t="n">
        <v>463</v>
      </c>
      <c r="M83" s="1" t="n">
        <v>437</v>
      </c>
      <c r="N83" s="1" t="n">
        <v>414</v>
      </c>
      <c r="O83" s="1" t="n">
        <v>505</v>
      </c>
      <c r="P83" s="1" t="n">
        <v>474</v>
      </c>
      <c r="Q83" s="1" t="n">
        <v>430</v>
      </c>
      <c r="R83" s="1" t="n">
        <v>388</v>
      </c>
      <c r="S83" s="1" t="n">
        <v>316</v>
      </c>
      <c r="T83" s="1" t="n">
        <v>272</v>
      </c>
      <c r="U83" s="1" t="n">
        <v>156</v>
      </c>
      <c r="V83" s="1" t="n">
        <v>100</v>
      </c>
      <c r="W83" s="1" t="n">
        <v>39</v>
      </c>
      <c r="X83" s="1" t="n">
        <v>11</v>
      </c>
      <c r="Y83" s="1" t="n">
        <v>6853</v>
      </c>
      <c r="AA83" s="2" t="s">
        <v>34</v>
      </c>
      <c r="AB83" s="7" t="n">
        <v>982</v>
      </c>
      <c r="AC83" s="7" t="n">
        <v>4589</v>
      </c>
      <c r="AD83" s="7" t="n">
        <v>1282</v>
      </c>
      <c r="AE83" s="7" t="n">
        <v>6853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23</v>
      </c>
      <c r="D84" s="2" t="s">
        <v>25</v>
      </c>
      <c r="E84" s="1" t="n">
        <v>695</v>
      </c>
      <c r="F84" s="1" t="n">
        <v>688</v>
      </c>
      <c r="G84" s="1" t="n">
        <v>672</v>
      </c>
      <c r="H84" s="1" t="n">
        <v>751</v>
      </c>
      <c r="I84" s="1" t="n">
        <v>807</v>
      </c>
      <c r="J84" s="1" t="n">
        <v>1014</v>
      </c>
      <c r="K84" s="1" t="n">
        <v>1020</v>
      </c>
      <c r="L84" s="1" t="n">
        <v>892</v>
      </c>
      <c r="M84" s="1" t="n">
        <v>810</v>
      </c>
      <c r="N84" s="1" t="n">
        <v>808</v>
      </c>
      <c r="O84" s="1" t="n">
        <v>969</v>
      </c>
      <c r="P84" s="1" t="n">
        <v>906</v>
      </c>
      <c r="Q84" s="1" t="n">
        <v>775</v>
      </c>
      <c r="R84" s="1" t="n">
        <v>688</v>
      </c>
      <c r="S84" s="1" t="n">
        <v>536</v>
      </c>
      <c r="T84" s="1" t="n">
        <v>430</v>
      </c>
      <c r="U84" s="1" t="n">
        <v>237</v>
      </c>
      <c r="V84" s="1" t="n">
        <v>142</v>
      </c>
      <c r="W84" s="1" t="n">
        <v>55</v>
      </c>
      <c r="X84" s="1" t="n">
        <v>12</v>
      </c>
      <c r="Y84" s="1" t="n">
        <v>12907</v>
      </c>
      <c r="AA84" s="2" t="s">
        <v>25</v>
      </c>
      <c r="AB84" s="7" t="n">
        <v>2055</v>
      </c>
      <c r="AC84" s="7" t="n">
        <v>8752</v>
      </c>
      <c r="AD84" s="7" t="n">
        <v>2100</v>
      </c>
      <c r="AE84" s="7" t="n">
        <v>12907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285</v>
      </c>
      <c r="F85" s="1" t="n">
        <v>6197</v>
      </c>
      <c r="G85" s="1" t="n">
        <v>6295</v>
      </c>
      <c r="H85" s="1" t="n">
        <v>7143</v>
      </c>
      <c r="I85" s="1" t="n">
        <v>8039</v>
      </c>
      <c r="J85" s="1" t="n">
        <v>8558</v>
      </c>
      <c r="K85" s="1" t="n">
        <v>9161</v>
      </c>
      <c r="L85" s="1" t="n">
        <v>7741</v>
      </c>
      <c r="M85" s="1" t="n">
        <v>6897</v>
      </c>
      <c r="N85" s="1" t="n">
        <v>7100</v>
      </c>
      <c r="O85" s="1" t="n">
        <v>8355</v>
      </c>
      <c r="P85" s="1" t="n">
        <v>7873</v>
      </c>
      <c r="Q85" s="1" t="n">
        <v>6516</v>
      </c>
      <c r="R85" s="1" t="n">
        <v>5499</v>
      </c>
      <c r="S85" s="1" t="n">
        <v>4714</v>
      </c>
      <c r="T85" s="1" t="n">
        <v>3416</v>
      </c>
      <c r="U85" s="1" t="n">
        <v>1765</v>
      </c>
      <c r="V85" s="1" t="n">
        <v>861</v>
      </c>
      <c r="W85" s="1" t="n">
        <v>329</v>
      </c>
      <c r="X85" s="1" t="n">
        <v>56</v>
      </c>
      <c r="Y85" s="1" t="n">
        <v>112800</v>
      </c>
      <c r="AA85" s="2" t="s">
        <v>31</v>
      </c>
      <c r="AB85" s="7" t="n">
        <v>18777</v>
      </c>
      <c r="AC85" s="7" t="n">
        <v>77383</v>
      </c>
      <c r="AD85" s="7" t="n">
        <v>16640</v>
      </c>
      <c r="AE85" s="7" t="n">
        <v>112800</v>
      </c>
    </row>
    <row r="86" customFormat="false" ht="13.5" hidden="false" customHeight="false" outlineLevel="0" collapsed="false">
      <c r="A86" s="0" t="s">
        <v>32</v>
      </c>
      <c r="B86" s="6" t="s">
        <v>61</v>
      </c>
      <c r="C86" s="1" t="s">
        <v>30</v>
      </c>
      <c r="D86" s="2" t="s">
        <v>34</v>
      </c>
      <c r="E86" s="1" t="n">
        <v>5973</v>
      </c>
      <c r="F86" s="1" t="n">
        <v>5956</v>
      </c>
      <c r="G86" s="1" t="n">
        <v>5828</v>
      </c>
      <c r="H86" s="1" t="n">
        <v>6598</v>
      </c>
      <c r="I86" s="1" t="n">
        <v>7833</v>
      </c>
      <c r="J86" s="1" t="n">
        <v>8924</v>
      </c>
      <c r="K86" s="1" t="n">
        <v>9304</v>
      </c>
      <c r="L86" s="1" t="n">
        <v>8088</v>
      </c>
      <c r="M86" s="1" t="n">
        <v>7371</v>
      </c>
      <c r="N86" s="1" t="n">
        <v>7480</v>
      </c>
      <c r="O86" s="1" t="n">
        <v>8851</v>
      </c>
      <c r="P86" s="1" t="n">
        <v>8759</v>
      </c>
      <c r="Q86" s="1" t="n">
        <v>7714</v>
      </c>
      <c r="R86" s="1" t="n">
        <v>7135</v>
      </c>
      <c r="S86" s="1" t="n">
        <v>6318</v>
      </c>
      <c r="T86" s="1" t="n">
        <v>5118</v>
      </c>
      <c r="U86" s="1" t="n">
        <v>3652</v>
      </c>
      <c r="V86" s="1" t="n">
        <v>2099</v>
      </c>
      <c r="W86" s="1" t="n">
        <v>964</v>
      </c>
      <c r="X86" s="1" t="n">
        <v>308</v>
      </c>
      <c r="Y86" s="1" t="n">
        <v>124273</v>
      </c>
      <c r="AA86" s="2" t="s">
        <v>34</v>
      </c>
      <c r="AB86" s="7" t="n">
        <v>17757</v>
      </c>
      <c r="AC86" s="7" t="n">
        <v>80922</v>
      </c>
      <c r="AD86" s="7" t="n">
        <v>25594</v>
      </c>
      <c r="AE86" s="7" t="n">
        <v>124273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4015</v>
      </c>
      <c r="D87" s="2" t="s">
        <v>25</v>
      </c>
      <c r="E87" s="1" t="n">
        <v>12258</v>
      </c>
      <c r="F87" s="1" t="n">
        <v>12153</v>
      </c>
      <c r="G87" s="1" t="n">
        <v>12123</v>
      </c>
      <c r="H87" s="1" t="n">
        <v>13741</v>
      </c>
      <c r="I87" s="1" t="n">
        <v>15872</v>
      </c>
      <c r="J87" s="1" t="n">
        <v>17482</v>
      </c>
      <c r="K87" s="1" t="n">
        <v>18465</v>
      </c>
      <c r="L87" s="1" t="n">
        <v>15829</v>
      </c>
      <c r="M87" s="1" t="n">
        <v>14268</v>
      </c>
      <c r="N87" s="1" t="n">
        <v>14580</v>
      </c>
      <c r="O87" s="1" t="n">
        <v>17206</v>
      </c>
      <c r="P87" s="1" t="n">
        <v>16632</v>
      </c>
      <c r="Q87" s="1" t="n">
        <v>14230</v>
      </c>
      <c r="R87" s="1" t="n">
        <v>12634</v>
      </c>
      <c r="S87" s="1" t="n">
        <v>11032</v>
      </c>
      <c r="T87" s="1" t="n">
        <v>8534</v>
      </c>
      <c r="U87" s="1" t="n">
        <v>5417</v>
      </c>
      <c r="V87" s="1" t="n">
        <v>2960</v>
      </c>
      <c r="W87" s="1" t="n">
        <v>1293</v>
      </c>
      <c r="X87" s="1" t="n">
        <v>364</v>
      </c>
      <c r="Y87" s="1" t="n">
        <v>237073</v>
      </c>
      <c r="AA87" s="2" t="s">
        <v>25</v>
      </c>
      <c r="AB87" s="7" t="n">
        <v>36534</v>
      </c>
      <c r="AC87" s="7" t="n">
        <v>158305</v>
      </c>
      <c r="AD87" s="7" t="n">
        <v>42234</v>
      </c>
      <c r="AE87" s="7" t="n">
        <v>237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9T08:02:31Z</dcterms:created>
  <dc:creator>事務管理課　</dc:creator>
  <dc:description/>
  <cp:keywords/>
  <dc:language>en-US</dc:language>
  <cp:lastModifiedBy>C02162</cp:lastModifiedBy>
  <cp:lastPrinted>1996-09-29T02:34:33Z</cp:lastPrinted>
  <dcterms:modified xsi:type="dcterms:W3CDTF">2013-03-04T07:50:27Z</dcterms:modified>
  <cp:revision>0</cp:revision>
  <dc:subject/>
  <dc:title/>
</cp:coreProperties>
</file>