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5年1月1日現在" sheetId="1" state="visible" r:id="rId2"/>
    <sheet name="平成１5年2月1日現在" sheetId="2" state="visible" r:id="rId3"/>
    <sheet name="平成１5年3月1日現在" sheetId="3" state="visible" r:id="rId4"/>
    <sheet name="平成１5年4月1日現在" sheetId="4" state="visible" r:id="rId5"/>
    <sheet name="平成１5年5月1日現在" sheetId="5" state="visible" r:id="rId6"/>
    <sheet name="平成１5年6月1日現在" sheetId="6" state="visible" r:id="rId7"/>
    <sheet name="平成１5年7月1日現在" sheetId="7" state="visible" r:id="rId8"/>
    <sheet name="平成１5年8月1日現在" sheetId="8" state="visible" r:id="rId9"/>
    <sheet name="平成１5年9月1日現在" sheetId="9" state="visible" r:id="rId10"/>
    <sheet name="平成１5年10月1日現在" sheetId="10" state="visible" r:id="rId11"/>
    <sheet name="平成１5年11月1日現在" sheetId="11" state="visible" r:id="rId12"/>
    <sheet name="平成１5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73"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CODE</t>
  </si>
  <si>
    <t xml:space="preserve">校区名</t>
  </si>
  <si>
    <t xml:space="preserve">世帯数</t>
  </si>
  <si>
    <t xml:space="preserve">性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</si>
  <si>
    <t xml:space="preserve">計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西国分    </t>
  </si>
  <si>
    <t xml:space="preserve">     </t>
  </si>
  <si>
    <t xml:space="preserve">男</t>
  </si>
  <si>
    <t xml:space="preserve">  </t>
  </si>
  <si>
    <t xml:space="preserve">          </t>
  </si>
  <si>
    <t xml:space="preserve">女</t>
  </si>
  <si>
    <t xml:space="preserve">荘島      </t>
  </si>
  <si>
    <t xml:space="preserve">日吉      </t>
  </si>
  <si>
    <t xml:space="preserve">篠山      </t>
  </si>
  <si>
    <t xml:space="preserve">京町      </t>
  </si>
  <si>
    <t xml:space="preserve">南薫      </t>
  </si>
  <si>
    <t xml:space="preserve">鳥飼      </t>
  </si>
  <si>
    <t xml:space="preserve">長門石    </t>
  </si>
  <si>
    <t xml:space="preserve">小森野    </t>
  </si>
  <si>
    <t xml:space="preserve">金丸      </t>
  </si>
  <si>
    <t xml:space="preserve">東国分    </t>
  </si>
  <si>
    <t xml:space="preserve">南        </t>
  </si>
  <si>
    <t xml:space="preserve">御井      </t>
  </si>
  <si>
    <t xml:space="preserve">山川      </t>
  </si>
  <si>
    <t xml:space="preserve">合川      </t>
  </si>
  <si>
    <t xml:space="preserve">上津      </t>
  </si>
  <si>
    <t xml:space="preserve">高良内    </t>
  </si>
  <si>
    <t xml:space="preserve">宮ノ陣    </t>
  </si>
  <si>
    <t xml:space="preserve">山本      </t>
  </si>
  <si>
    <t xml:space="preserve">草野      </t>
  </si>
  <si>
    <t xml:space="preserve">荒木      </t>
  </si>
  <si>
    <t xml:space="preserve">大善寺    </t>
  </si>
  <si>
    <t xml:space="preserve">安武      </t>
  </si>
  <si>
    <t xml:space="preserve">善導寺    </t>
  </si>
  <si>
    <t xml:space="preserve">大橋      </t>
  </si>
  <si>
    <t xml:space="preserve">青峰      </t>
  </si>
  <si>
    <t xml:space="preserve">津福      </t>
  </si>
  <si>
    <t xml:space="preserve">  全  市  </t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校区別  年齢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  人口統計表     （平成１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0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23</v>
      </c>
      <c r="F4" s="1" t="n">
        <v>471</v>
      </c>
      <c r="G4" s="1" t="n">
        <v>543</v>
      </c>
      <c r="H4" s="1" t="n">
        <v>515</v>
      </c>
      <c r="I4" s="1" t="n">
        <v>469</v>
      </c>
      <c r="J4" s="1" t="n">
        <v>449</v>
      </c>
      <c r="K4" s="1" t="n">
        <v>520</v>
      </c>
      <c r="L4" s="1" t="n">
        <v>559</v>
      </c>
      <c r="M4" s="1" t="n">
        <v>573</v>
      </c>
      <c r="N4" s="1" t="n">
        <v>569</v>
      </c>
      <c r="O4" s="1" t="n">
        <v>632</v>
      </c>
      <c r="P4" s="1" t="n">
        <v>370</v>
      </c>
      <c r="Q4" s="1" t="n">
        <v>373</v>
      </c>
      <c r="R4" s="1" t="n">
        <v>327</v>
      </c>
      <c r="S4" s="1" t="n">
        <v>250</v>
      </c>
      <c r="T4" s="1" t="n">
        <v>188</v>
      </c>
      <c r="U4" s="1" t="n">
        <v>114</v>
      </c>
      <c r="V4" s="1" t="n">
        <v>44</v>
      </c>
      <c r="W4" s="1" t="n">
        <v>15</v>
      </c>
      <c r="X4" s="1" t="n">
        <v>0</v>
      </c>
      <c r="Y4" s="1" t="n">
        <v>7404</v>
      </c>
      <c r="AA4" s="2" t="s">
        <v>31</v>
      </c>
      <c r="AB4" s="7" t="n">
        <v>1437</v>
      </c>
      <c r="AC4" s="7" t="n">
        <v>5029</v>
      </c>
      <c r="AD4" s="7" t="n">
        <v>938</v>
      </c>
      <c r="AE4" s="7" t="n">
        <v>7404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427</v>
      </c>
      <c r="F5" s="1" t="n">
        <v>435</v>
      </c>
      <c r="G5" s="1" t="n">
        <v>468</v>
      </c>
      <c r="H5" s="1" t="n">
        <v>481</v>
      </c>
      <c r="I5" s="1" t="n">
        <v>514</v>
      </c>
      <c r="J5" s="1" t="n">
        <v>544</v>
      </c>
      <c r="K5" s="1" t="n">
        <v>619</v>
      </c>
      <c r="L5" s="1" t="n">
        <v>624</v>
      </c>
      <c r="M5" s="1" t="n">
        <v>667</v>
      </c>
      <c r="N5" s="1" t="n">
        <v>586</v>
      </c>
      <c r="O5" s="1" t="n">
        <v>662</v>
      </c>
      <c r="P5" s="1" t="n">
        <v>473</v>
      </c>
      <c r="Q5" s="1" t="n">
        <v>467</v>
      </c>
      <c r="R5" s="1" t="n">
        <v>428</v>
      </c>
      <c r="S5" s="1" t="n">
        <v>394</v>
      </c>
      <c r="T5" s="1" t="n">
        <v>281</v>
      </c>
      <c r="U5" s="1" t="n">
        <v>187</v>
      </c>
      <c r="V5" s="1" t="n">
        <v>99</v>
      </c>
      <c r="W5" s="1" t="n">
        <v>56</v>
      </c>
      <c r="X5" s="1" t="n">
        <v>24</v>
      </c>
      <c r="Y5" s="1" t="n">
        <v>8436</v>
      </c>
      <c r="AA5" s="2" t="s">
        <v>34</v>
      </c>
      <c r="AB5" s="7" t="n">
        <v>1330</v>
      </c>
      <c r="AC5" s="7" t="n">
        <v>5637</v>
      </c>
      <c r="AD5" s="7" t="n">
        <v>1469</v>
      </c>
      <c r="AE5" s="7" t="n">
        <v>8436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59</v>
      </c>
      <c r="D6" s="2" t="s">
        <v>25</v>
      </c>
      <c r="E6" s="1" t="n">
        <v>850</v>
      </c>
      <c r="F6" s="1" t="n">
        <v>906</v>
      </c>
      <c r="G6" s="1" t="n">
        <v>1011</v>
      </c>
      <c r="H6" s="1" t="n">
        <v>996</v>
      </c>
      <c r="I6" s="1" t="n">
        <v>983</v>
      </c>
      <c r="J6" s="1" t="n">
        <v>993</v>
      </c>
      <c r="K6" s="1" t="n">
        <v>1139</v>
      </c>
      <c r="L6" s="1" t="n">
        <v>1183</v>
      </c>
      <c r="M6" s="1" t="n">
        <v>1240</v>
      </c>
      <c r="N6" s="1" t="n">
        <v>1155</v>
      </c>
      <c r="O6" s="1" t="n">
        <v>1294</v>
      </c>
      <c r="P6" s="1" t="n">
        <v>843</v>
      </c>
      <c r="Q6" s="1" t="n">
        <v>840</v>
      </c>
      <c r="R6" s="1" t="n">
        <v>755</v>
      </c>
      <c r="S6" s="1" t="n">
        <v>644</v>
      </c>
      <c r="T6" s="1" t="n">
        <v>469</v>
      </c>
      <c r="U6" s="1" t="n">
        <v>301</v>
      </c>
      <c r="V6" s="1" t="n">
        <v>143</v>
      </c>
      <c r="W6" s="1" t="n">
        <v>71</v>
      </c>
      <c r="X6" s="1" t="n">
        <v>24</v>
      </c>
      <c r="Y6" s="1" t="n">
        <v>15840</v>
      </c>
      <c r="AA6" s="2" t="s">
        <v>25</v>
      </c>
      <c r="AB6" s="7" t="n">
        <v>2767</v>
      </c>
      <c r="AC6" s="7" t="n">
        <v>10666</v>
      </c>
      <c r="AD6" s="7" t="n">
        <v>2407</v>
      </c>
      <c r="AE6" s="7" t="n">
        <v>15840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50</v>
      </c>
      <c r="F7" s="1" t="n">
        <v>126</v>
      </c>
      <c r="G7" s="1" t="n">
        <v>131</v>
      </c>
      <c r="H7" s="1" t="n">
        <v>133</v>
      </c>
      <c r="I7" s="1" t="n">
        <v>137</v>
      </c>
      <c r="J7" s="1" t="n">
        <v>179</v>
      </c>
      <c r="K7" s="1" t="n">
        <v>193</v>
      </c>
      <c r="L7" s="1" t="n">
        <v>180</v>
      </c>
      <c r="M7" s="1" t="n">
        <v>186</v>
      </c>
      <c r="N7" s="1" t="n">
        <v>158</v>
      </c>
      <c r="O7" s="1" t="n">
        <v>188</v>
      </c>
      <c r="P7" s="1" t="n">
        <v>132</v>
      </c>
      <c r="Q7" s="1" t="n">
        <v>135</v>
      </c>
      <c r="R7" s="1" t="n">
        <v>105</v>
      </c>
      <c r="S7" s="1" t="n">
        <v>92</v>
      </c>
      <c r="T7" s="1" t="n">
        <v>69</v>
      </c>
      <c r="U7" s="1" t="n">
        <v>39</v>
      </c>
      <c r="V7" s="1" t="n">
        <v>24</v>
      </c>
      <c r="W7" s="1" t="n">
        <v>6</v>
      </c>
      <c r="X7" s="1" t="n">
        <v>2</v>
      </c>
      <c r="Y7" s="1" t="n">
        <v>2365</v>
      </c>
      <c r="AA7" s="2" t="s">
        <v>31</v>
      </c>
      <c r="AB7" s="7" t="n">
        <v>407</v>
      </c>
      <c r="AC7" s="7" t="n">
        <v>1621</v>
      </c>
      <c r="AD7" s="7" t="n">
        <v>337</v>
      </c>
      <c r="AE7" s="7" t="n">
        <v>2365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38</v>
      </c>
      <c r="F8" s="1" t="n">
        <v>129</v>
      </c>
      <c r="G8" s="1" t="n">
        <v>120</v>
      </c>
      <c r="H8" s="1" t="n">
        <v>145</v>
      </c>
      <c r="I8" s="1" t="n">
        <v>179</v>
      </c>
      <c r="J8" s="1" t="n">
        <v>186</v>
      </c>
      <c r="K8" s="1" t="n">
        <v>214</v>
      </c>
      <c r="L8" s="1" t="n">
        <v>203</v>
      </c>
      <c r="M8" s="1" t="n">
        <v>165</v>
      </c>
      <c r="N8" s="1" t="n">
        <v>158</v>
      </c>
      <c r="O8" s="1" t="n">
        <v>219</v>
      </c>
      <c r="P8" s="1" t="n">
        <v>167</v>
      </c>
      <c r="Q8" s="1" t="n">
        <v>150</v>
      </c>
      <c r="R8" s="1" t="n">
        <v>167</v>
      </c>
      <c r="S8" s="1" t="n">
        <v>158</v>
      </c>
      <c r="T8" s="1" t="n">
        <v>114</v>
      </c>
      <c r="U8" s="1" t="n">
        <v>80</v>
      </c>
      <c r="V8" s="1" t="n">
        <v>55</v>
      </c>
      <c r="W8" s="1" t="n">
        <v>18</v>
      </c>
      <c r="X8" s="1" t="n">
        <v>4</v>
      </c>
      <c r="Y8" s="1" t="n">
        <v>2769</v>
      </c>
      <c r="AA8" s="2" t="s">
        <v>34</v>
      </c>
      <c r="AB8" s="7" t="n">
        <v>387</v>
      </c>
      <c r="AC8" s="7" t="n">
        <v>1786</v>
      </c>
      <c r="AD8" s="7" t="n">
        <v>596</v>
      </c>
      <c r="AE8" s="7" t="n">
        <v>2769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29</v>
      </c>
      <c r="D9" s="2" t="s">
        <v>25</v>
      </c>
      <c r="E9" s="1" t="n">
        <v>288</v>
      </c>
      <c r="F9" s="1" t="n">
        <v>255</v>
      </c>
      <c r="G9" s="1" t="n">
        <v>251</v>
      </c>
      <c r="H9" s="1" t="n">
        <v>278</v>
      </c>
      <c r="I9" s="1" t="n">
        <v>316</v>
      </c>
      <c r="J9" s="1" t="n">
        <v>365</v>
      </c>
      <c r="K9" s="1" t="n">
        <v>407</v>
      </c>
      <c r="L9" s="1" t="n">
        <v>383</v>
      </c>
      <c r="M9" s="1" t="n">
        <v>351</v>
      </c>
      <c r="N9" s="1" t="n">
        <v>316</v>
      </c>
      <c r="O9" s="1" t="n">
        <v>407</v>
      </c>
      <c r="P9" s="1" t="n">
        <v>299</v>
      </c>
      <c r="Q9" s="1" t="n">
        <v>285</v>
      </c>
      <c r="R9" s="1" t="n">
        <v>272</v>
      </c>
      <c r="S9" s="1" t="n">
        <v>250</v>
      </c>
      <c r="T9" s="1" t="n">
        <v>183</v>
      </c>
      <c r="U9" s="1" t="n">
        <v>119</v>
      </c>
      <c r="V9" s="1" t="n">
        <v>79</v>
      </c>
      <c r="W9" s="1" t="n">
        <v>24</v>
      </c>
      <c r="X9" s="1" t="n">
        <v>6</v>
      </c>
      <c r="Y9" s="1" t="n">
        <v>5134</v>
      </c>
      <c r="AA9" s="2" t="s">
        <v>25</v>
      </c>
      <c r="AB9" s="7" t="n">
        <v>794</v>
      </c>
      <c r="AC9" s="7" t="n">
        <v>3407</v>
      </c>
      <c r="AD9" s="7" t="n">
        <v>933</v>
      </c>
      <c r="AE9" s="7" t="n">
        <v>5134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98</v>
      </c>
      <c r="F10" s="1" t="n">
        <v>120</v>
      </c>
      <c r="G10" s="1" t="n">
        <v>127</v>
      </c>
      <c r="H10" s="1" t="n">
        <v>131</v>
      </c>
      <c r="I10" s="1" t="n">
        <v>164</v>
      </c>
      <c r="J10" s="1" t="n">
        <v>159</v>
      </c>
      <c r="K10" s="1" t="n">
        <v>179</v>
      </c>
      <c r="L10" s="1" t="n">
        <v>152</v>
      </c>
      <c r="M10" s="1" t="n">
        <v>165</v>
      </c>
      <c r="N10" s="1" t="n">
        <v>178</v>
      </c>
      <c r="O10" s="1" t="n">
        <v>210</v>
      </c>
      <c r="P10" s="1" t="n">
        <v>141</v>
      </c>
      <c r="Q10" s="1" t="n">
        <v>144</v>
      </c>
      <c r="R10" s="1" t="n">
        <v>105</v>
      </c>
      <c r="S10" s="1" t="n">
        <v>96</v>
      </c>
      <c r="T10" s="1" t="n">
        <v>80</v>
      </c>
      <c r="U10" s="1" t="n">
        <v>52</v>
      </c>
      <c r="V10" s="1" t="n">
        <v>24</v>
      </c>
      <c r="W10" s="1" t="n">
        <v>10</v>
      </c>
      <c r="X10" s="1" t="n">
        <v>1</v>
      </c>
      <c r="Y10" s="1" t="n">
        <v>2336</v>
      </c>
      <c r="AA10" s="2" t="s">
        <v>31</v>
      </c>
      <c r="AB10" s="7" t="n">
        <v>345</v>
      </c>
      <c r="AC10" s="7" t="n">
        <v>1623</v>
      </c>
      <c r="AD10" s="7" t="n">
        <v>368</v>
      </c>
      <c r="AE10" s="7" t="n">
        <v>2336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7</v>
      </c>
      <c r="F11" s="1" t="n">
        <v>110</v>
      </c>
      <c r="G11" s="1" t="n">
        <v>126</v>
      </c>
      <c r="H11" s="1" t="n">
        <v>148</v>
      </c>
      <c r="I11" s="1" t="n">
        <v>222</v>
      </c>
      <c r="J11" s="1" t="n">
        <v>183</v>
      </c>
      <c r="K11" s="1" t="n">
        <v>197</v>
      </c>
      <c r="L11" s="1" t="n">
        <v>165</v>
      </c>
      <c r="M11" s="1" t="n">
        <v>166</v>
      </c>
      <c r="N11" s="1" t="n">
        <v>185</v>
      </c>
      <c r="O11" s="1" t="n">
        <v>222</v>
      </c>
      <c r="P11" s="1" t="n">
        <v>206</v>
      </c>
      <c r="Q11" s="1" t="n">
        <v>178</v>
      </c>
      <c r="R11" s="1" t="n">
        <v>203</v>
      </c>
      <c r="S11" s="1" t="n">
        <v>169</v>
      </c>
      <c r="T11" s="1" t="n">
        <v>142</v>
      </c>
      <c r="U11" s="1" t="n">
        <v>93</v>
      </c>
      <c r="V11" s="1" t="n">
        <v>40</v>
      </c>
      <c r="W11" s="1" t="n">
        <v>33</v>
      </c>
      <c r="X11" s="1" t="n">
        <v>9</v>
      </c>
      <c r="Y11" s="1" t="n">
        <v>2894</v>
      </c>
      <c r="AA11" s="2" t="s">
        <v>34</v>
      </c>
      <c r="AB11" s="7" t="n">
        <v>333</v>
      </c>
      <c r="AC11" s="7" t="n">
        <v>1872</v>
      </c>
      <c r="AD11" s="7" t="n">
        <v>689</v>
      </c>
      <c r="AE11" s="7" t="n">
        <v>2894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431</v>
      </c>
      <c r="D12" s="2" t="s">
        <v>25</v>
      </c>
      <c r="E12" s="1" t="n">
        <v>195</v>
      </c>
      <c r="F12" s="1" t="n">
        <v>230</v>
      </c>
      <c r="G12" s="1" t="n">
        <v>253</v>
      </c>
      <c r="H12" s="1" t="n">
        <v>279</v>
      </c>
      <c r="I12" s="1" t="n">
        <v>386</v>
      </c>
      <c r="J12" s="1" t="n">
        <v>342</v>
      </c>
      <c r="K12" s="1" t="n">
        <v>376</v>
      </c>
      <c r="L12" s="1" t="n">
        <v>317</v>
      </c>
      <c r="M12" s="1" t="n">
        <v>331</v>
      </c>
      <c r="N12" s="1" t="n">
        <v>363</v>
      </c>
      <c r="O12" s="1" t="n">
        <v>432</v>
      </c>
      <c r="P12" s="1" t="n">
        <v>347</v>
      </c>
      <c r="Q12" s="1" t="n">
        <v>322</v>
      </c>
      <c r="R12" s="1" t="n">
        <v>308</v>
      </c>
      <c r="S12" s="1" t="n">
        <v>265</v>
      </c>
      <c r="T12" s="1" t="n">
        <v>222</v>
      </c>
      <c r="U12" s="1" t="n">
        <v>145</v>
      </c>
      <c r="V12" s="1" t="n">
        <v>64</v>
      </c>
      <c r="W12" s="1" t="n">
        <v>43</v>
      </c>
      <c r="X12" s="1" t="n">
        <v>10</v>
      </c>
      <c r="Y12" s="1" t="n">
        <v>5230</v>
      </c>
      <c r="AA12" s="2" t="s">
        <v>25</v>
      </c>
      <c r="AB12" s="7" t="n">
        <v>678</v>
      </c>
      <c r="AC12" s="7" t="n">
        <v>3495</v>
      </c>
      <c r="AD12" s="7" t="n">
        <v>1057</v>
      </c>
      <c r="AE12" s="7" t="n">
        <v>5230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23</v>
      </c>
      <c r="F13" s="1" t="n">
        <v>115</v>
      </c>
      <c r="G13" s="1" t="n">
        <v>103</v>
      </c>
      <c r="H13" s="1" t="n">
        <v>119</v>
      </c>
      <c r="I13" s="1" t="n">
        <v>182</v>
      </c>
      <c r="J13" s="1" t="n">
        <v>237</v>
      </c>
      <c r="K13" s="1" t="n">
        <v>210</v>
      </c>
      <c r="L13" s="1" t="n">
        <v>184</v>
      </c>
      <c r="M13" s="1" t="n">
        <v>143</v>
      </c>
      <c r="N13" s="1" t="n">
        <v>166</v>
      </c>
      <c r="O13" s="1" t="n">
        <v>182</v>
      </c>
      <c r="P13" s="1" t="n">
        <v>125</v>
      </c>
      <c r="Q13" s="1" t="n">
        <v>115</v>
      </c>
      <c r="R13" s="1" t="n">
        <v>98</v>
      </c>
      <c r="S13" s="1" t="n">
        <v>83</v>
      </c>
      <c r="T13" s="1" t="n">
        <v>52</v>
      </c>
      <c r="U13" s="1" t="n">
        <v>40</v>
      </c>
      <c r="V13" s="1" t="n">
        <v>17</v>
      </c>
      <c r="W13" s="1" t="n">
        <v>5</v>
      </c>
      <c r="X13" s="1" t="n">
        <v>3</v>
      </c>
      <c r="Y13" s="1" t="n">
        <v>2302</v>
      </c>
      <c r="AA13" s="2" t="s">
        <v>31</v>
      </c>
      <c r="AB13" s="7" t="n">
        <v>341</v>
      </c>
      <c r="AC13" s="7" t="n">
        <v>1663</v>
      </c>
      <c r="AD13" s="7" t="n">
        <v>298</v>
      </c>
      <c r="AE13" s="7" t="n">
        <v>2302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33</v>
      </c>
      <c r="F14" s="1" t="n">
        <v>127</v>
      </c>
      <c r="G14" s="1" t="n">
        <v>115</v>
      </c>
      <c r="H14" s="1" t="n">
        <v>102</v>
      </c>
      <c r="I14" s="1" t="n">
        <v>251</v>
      </c>
      <c r="J14" s="1" t="n">
        <v>221</v>
      </c>
      <c r="K14" s="1" t="n">
        <v>195</v>
      </c>
      <c r="L14" s="1" t="n">
        <v>165</v>
      </c>
      <c r="M14" s="1" t="n">
        <v>161</v>
      </c>
      <c r="N14" s="1" t="n">
        <v>152</v>
      </c>
      <c r="O14" s="1" t="n">
        <v>179</v>
      </c>
      <c r="P14" s="1" t="n">
        <v>157</v>
      </c>
      <c r="Q14" s="1" t="n">
        <v>153</v>
      </c>
      <c r="R14" s="1" t="n">
        <v>126</v>
      </c>
      <c r="S14" s="1" t="n">
        <v>116</v>
      </c>
      <c r="T14" s="1" t="n">
        <v>102</v>
      </c>
      <c r="U14" s="1" t="n">
        <v>74</v>
      </c>
      <c r="V14" s="1" t="n">
        <v>42</v>
      </c>
      <c r="W14" s="1" t="n">
        <v>14</v>
      </c>
      <c r="X14" s="1" t="n">
        <v>7</v>
      </c>
      <c r="Y14" s="1" t="n">
        <v>2592</v>
      </c>
      <c r="AA14" s="2" t="s">
        <v>34</v>
      </c>
      <c r="AB14" s="7" t="n">
        <v>375</v>
      </c>
      <c r="AC14" s="7" t="n">
        <v>1736</v>
      </c>
      <c r="AD14" s="7" t="n">
        <v>481</v>
      </c>
      <c r="AE14" s="7" t="n">
        <v>2592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26</v>
      </c>
      <c r="D15" s="2" t="s">
        <v>25</v>
      </c>
      <c r="E15" s="1" t="n">
        <v>256</v>
      </c>
      <c r="F15" s="1" t="n">
        <v>242</v>
      </c>
      <c r="G15" s="1" t="n">
        <v>218</v>
      </c>
      <c r="H15" s="1" t="n">
        <v>221</v>
      </c>
      <c r="I15" s="1" t="n">
        <v>433</v>
      </c>
      <c r="J15" s="1" t="n">
        <v>458</v>
      </c>
      <c r="K15" s="1" t="n">
        <v>405</v>
      </c>
      <c r="L15" s="1" t="n">
        <v>349</v>
      </c>
      <c r="M15" s="1" t="n">
        <v>304</v>
      </c>
      <c r="N15" s="1" t="n">
        <v>318</v>
      </c>
      <c r="O15" s="1" t="n">
        <v>361</v>
      </c>
      <c r="P15" s="1" t="n">
        <v>282</v>
      </c>
      <c r="Q15" s="1" t="n">
        <v>268</v>
      </c>
      <c r="R15" s="1" t="n">
        <v>224</v>
      </c>
      <c r="S15" s="1" t="n">
        <v>199</v>
      </c>
      <c r="T15" s="1" t="n">
        <v>154</v>
      </c>
      <c r="U15" s="1" t="n">
        <v>114</v>
      </c>
      <c r="V15" s="1" t="n">
        <v>59</v>
      </c>
      <c r="W15" s="1" t="n">
        <v>19</v>
      </c>
      <c r="X15" s="1" t="n">
        <v>10</v>
      </c>
      <c r="Y15" s="1" t="n">
        <v>4894</v>
      </c>
      <c r="AA15" s="2" t="s">
        <v>25</v>
      </c>
      <c r="AB15" s="7" t="n">
        <v>716</v>
      </c>
      <c r="AC15" s="7" t="n">
        <v>3399</v>
      </c>
      <c r="AD15" s="7" t="n">
        <v>779</v>
      </c>
      <c r="AE15" s="7" t="n">
        <v>4894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7</v>
      </c>
      <c r="F16" s="1" t="n">
        <v>129</v>
      </c>
      <c r="G16" s="1" t="n">
        <v>138</v>
      </c>
      <c r="H16" s="1" t="n">
        <v>147</v>
      </c>
      <c r="I16" s="1" t="n">
        <v>153</v>
      </c>
      <c r="J16" s="1" t="n">
        <v>195</v>
      </c>
      <c r="K16" s="1" t="n">
        <v>243</v>
      </c>
      <c r="L16" s="1" t="n">
        <v>168</v>
      </c>
      <c r="M16" s="1" t="n">
        <v>149</v>
      </c>
      <c r="N16" s="1" t="n">
        <v>159</v>
      </c>
      <c r="O16" s="1" t="n">
        <v>216</v>
      </c>
      <c r="P16" s="1" t="n">
        <v>185</v>
      </c>
      <c r="Q16" s="1" t="n">
        <v>164</v>
      </c>
      <c r="R16" s="1" t="n">
        <v>165</v>
      </c>
      <c r="S16" s="1" t="n">
        <v>123</v>
      </c>
      <c r="T16" s="1" t="n">
        <v>96</v>
      </c>
      <c r="U16" s="1" t="n">
        <v>45</v>
      </c>
      <c r="V16" s="1" t="n">
        <v>28</v>
      </c>
      <c r="W16" s="1" t="n">
        <v>9</v>
      </c>
      <c r="X16" s="1" t="n">
        <v>1</v>
      </c>
      <c r="Y16" s="1" t="n">
        <v>2650</v>
      </c>
      <c r="AA16" s="2" t="s">
        <v>31</v>
      </c>
      <c r="AB16" s="7" t="n">
        <v>404</v>
      </c>
      <c r="AC16" s="7" t="n">
        <v>1779</v>
      </c>
      <c r="AD16" s="7" t="n">
        <v>467</v>
      </c>
      <c r="AE16" s="7" t="n">
        <v>2650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24</v>
      </c>
      <c r="G17" s="1" t="n">
        <v>119</v>
      </c>
      <c r="H17" s="1" t="n">
        <v>151</v>
      </c>
      <c r="I17" s="1" t="n">
        <v>159</v>
      </c>
      <c r="J17" s="1" t="n">
        <v>180</v>
      </c>
      <c r="K17" s="1" t="n">
        <v>226</v>
      </c>
      <c r="L17" s="1" t="n">
        <v>171</v>
      </c>
      <c r="M17" s="1" t="n">
        <v>156</v>
      </c>
      <c r="N17" s="1" t="n">
        <v>163</v>
      </c>
      <c r="O17" s="1" t="n">
        <v>233</v>
      </c>
      <c r="P17" s="1" t="n">
        <v>188</v>
      </c>
      <c r="Q17" s="1" t="n">
        <v>214</v>
      </c>
      <c r="R17" s="1" t="n">
        <v>205</v>
      </c>
      <c r="S17" s="1" t="n">
        <v>203</v>
      </c>
      <c r="T17" s="1" t="n">
        <v>159</v>
      </c>
      <c r="U17" s="1" t="n">
        <v>114</v>
      </c>
      <c r="V17" s="1" t="n">
        <v>79</v>
      </c>
      <c r="W17" s="1" t="n">
        <v>31</v>
      </c>
      <c r="X17" s="1" t="n">
        <v>13</v>
      </c>
      <c r="Y17" s="1" t="n">
        <v>3023</v>
      </c>
      <c r="AA17" s="2" t="s">
        <v>34</v>
      </c>
      <c r="AB17" s="7" t="n">
        <v>378</v>
      </c>
      <c r="AC17" s="7" t="n">
        <v>1841</v>
      </c>
      <c r="AD17" s="7" t="n">
        <v>804</v>
      </c>
      <c r="AE17" s="7" t="n">
        <v>3023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4</v>
      </c>
      <c r="D18" s="2" t="s">
        <v>25</v>
      </c>
      <c r="E18" s="1" t="n">
        <v>272</v>
      </c>
      <c r="F18" s="1" t="n">
        <v>253</v>
      </c>
      <c r="G18" s="1" t="n">
        <v>257</v>
      </c>
      <c r="H18" s="1" t="n">
        <v>298</v>
      </c>
      <c r="I18" s="1" t="n">
        <v>312</v>
      </c>
      <c r="J18" s="1" t="n">
        <v>375</v>
      </c>
      <c r="K18" s="1" t="n">
        <v>469</v>
      </c>
      <c r="L18" s="1" t="n">
        <v>339</v>
      </c>
      <c r="M18" s="1" t="n">
        <v>305</v>
      </c>
      <c r="N18" s="1" t="n">
        <v>322</v>
      </c>
      <c r="O18" s="1" t="n">
        <v>449</v>
      </c>
      <c r="P18" s="1" t="n">
        <v>373</v>
      </c>
      <c r="Q18" s="1" t="n">
        <v>378</v>
      </c>
      <c r="R18" s="1" t="n">
        <v>370</v>
      </c>
      <c r="S18" s="1" t="n">
        <v>326</v>
      </c>
      <c r="T18" s="1" t="n">
        <v>255</v>
      </c>
      <c r="U18" s="1" t="n">
        <v>159</v>
      </c>
      <c r="V18" s="1" t="n">
        <v>107</v>
      </c>
      <c r="W18" s="1" t="n">
        <v>40</v>
      </c>
      <c r="X18" s="1" t="n">
        <v>14</v>
      </c>
      <c r="Y18" s="1" t="n">
        <v>5673</v>
      </c>
      <c r="AA18" s="2" t="s">
        <v>25</v>
      </c>
      <c r="AB18" s="7" t="n">
        <v>782</v>
      </c>
      <c r="AC18" s="7" t="n">
        <v>3620</v>
      </c>
      <c r="AD18" s="7" t="n">
        <v>1271</v>
      </c>
      <c r="AE18" s="7" t="n">
        <v>5673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10</v>
      </c>
      <c r="F19" s="1" t="n">
        <v>219</v>
      </c>
      <c r="G19" s="1" t="n">
        <v>274</v>
      </c>
      <c r="H19" s="1" t="n">
        <v>293</v>
      </c>
      <c r="I19" s="1" t="n">
        <v>328</v>
      </c>
      <c r="J19" s="1" t="n">
        <v>391</v>
      </c>
      <c r="K19" s="1" t="n">
        <v>355</v>
      </c>
      <c r="L19" s="1" t="n">
        <v>313</v>
      </c>
      <c r="M19" s="1" t="n">
        <v>314</v>
      </c>
      <c r="N19" s="1" t="n">
        <v>335</v>
      </c>
      <c r="O19" s="1" t="n">
        <v>417</v>
      </c>
      <c r="P19" s="1" t="n">
        <v>326</v>
      </c>
      <c r="Q19" s="1" t="n">
        <v>293</v>
      </c>
      <c r="R19" s="1" t="n">
        <v>260</v>
      </c>
      <c r="S19" s="1" t="n">
        <v>195</v>
      </c>
      <c r="T19" s="1" t="n">
        <v>158</v>
      </c>
      <c r="U19" s="1" t="n">
        <v>70</v>
      </c>
      <c r="V19" s="1" t="n">
        <v>45</v>
      </c>
      <c r="W19" s="1" t="n">
        <v>17</v>
      </c>
      <c r="X19" s="1" t="n">
        <v>5</v>
      </c>
      <c r="Y19" s="1" t="n">
        <v>4818</v>
      </c>
      <c r="AA19" s="2" t="s">
        <v>31</v>
      </c>
      <c r="AB19" s="7" t="n">
        <v>703</v>
      </c>
      <c r="AC19" s="7" t="n">
        <v>3365</v>
      </c>
      <c r="AD19" s="7" t="n">
        <v>750</v>
      </c>
      <c r="AE19" s="7" t="n">
        <v>4818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8</v>
      </c>
      <c r="F20" s="1" t="n">
        <v>200</v>
      </c>
      <c r="G20" s="1" t="n">
        <v>229</v>
      </c>
      <c r="H20" s="1" t="n">
        <v>296</v>
      </c>
      <c r="I20" s="1" t="n">
        <v>414</v>
      </c>
      <c r="J20" s="1" t="n">
        <v>415</v>
      </c>
      <c r="K20" s="1" t="n">
        <v>353</v>
      </c>
      <c r="L20" s="1" t="n">
        <v>340</v>
      </c>
      <c r="M20" s="1" t="n">
        <v>353</v>
      </c>
      <c r="N20" s="1" t="n">
        <v>368</v>
      </c>
      <c r="O20" s="1" t="n">
        <v>495</v>
      </c>
      <c r="P20" s="1" t="n">
        <v>423</v>
      </c>
      <c r="Q20" s="1" t="n">
        <v>360</v>
      </c>
      <c r="R20" s="1" t="n">
        <v>329</v>
      </c>
      <c r="S20" s="1" t="n">
        <v>300</v>
      </c>
      <c r="T20" s="1" t="n">
        <v>233</v>
      </c>
      <c r="U20" s="1" t="n">
        <v>193</v>
      </c>
      <c r="V20" s="1" t="n">
        <v>94</v>
      </c>
      <c r="W20" s="1" t="n">
        <v>48</v>
      </c>
      <c r="X20" s="1" t="n">
        <v>11</v>
      </c>
      <c r="Y20" s="1" t="n">
        <v>5662</v>
      </c>
      <c r="AA20" s="2" t="s">
        <v>34</v>
      </c>
      <c r="AB20" s="7" t="n">
        <v>637</v>
      </c>
      <c r="AC20" s="7" t="n">
        <v>3817</v>
      </c>
      <c r="AD20" s="7" t="n">
        <v>1208</v>
      </c>
      <c r="AE20" s="7" t="n">
        <v>5662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12</v>
      </c>
      <c r="D21" s="2" t="s">
        <v>25</v>
      </c>
      <c r="E21" s="1" t="n">
        <v>418</v>
      </c>
      <c r="F21" s="1" t="n">
        <v>419</v>
      </c>
      <c r="G21" s="1" t="n">
        <v>503</v>
      </c>
      <c r="H21" s="1" t="n">
        <v>589</v>
      </c>
      <c r="I21" s="1" t="n">
        <v>742</v>
      </c>
      <c r="J21" s="1" t="n">
        <v>806</v>
      </c>
      <c r="K21" s="1" t="n">
        <v>708</v>
      </c>
      <c r="L21" s="1" t="n">
        <v>653</v>
      </c>
      <c r="M21" s="1" t="n">
        <v>667</v>
      </c>
      <c r="N21" s="1" t="n">
        <v>703</v>
      </c>
      <c r="O21" s="1" t="n">
        <v>912</v>
      </c>
      <c r="P21" s="1" t="n">
        <v>749</v>
      </c>
      <c r="Q21" s="1" t="n">
        <v>653</v>
      </c>
      <c r="R21" s="1" t="n">
        <v>589</v>
      </c>
      <c r="S21" s="1" t="n">
        <v>495</v>
      </c>
      <c r="T21" s="1" t="n">
        <v>391</v>
      </c>
      <c r="U21" s="1" t="n">
        <v>263</v>
      </c>
      <c r="V21" s="1" t="n">
        <v>139</v>
      </c>
      <c r="W21" s="1" t="n">
        <v>65</v>
      </c>
      <c r="X21" s="1" t="n">
        <v>16</v>
      </c>
      <c r="Y21" s="1" t="n">
        <v>10480</v>
      </c>
      <c r="AA21" s="2" t="s">
        <v>25</v>
      </c>
      <c r="AB21" s="7" t="n">
        <v>1340</v>
      </c>
      <c r="AC21" s="7" t="n">
        <v>7182</v>
      </c>
      <c r="AD21" s="7" t="n">
        <v>1958</v>
      </c>
      <c r="AE21" s="7" t="n">
        <v>10480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300</v>
      </c>
      <c r="F22" s="1" t="n">
        <v>262</v>
      </c>
      <c r="G22" s="1" t="n">
        <v>229</v>
      </c>
      <c r="H22" s="1" t="n">
        <v>286</v>
      </c>
      <c r="I22" s="1" t="n">
        <v>334</v>
      </c>
      <c r="J22" s="1" t="n">
        <v>483</v>
      </c>
      <c r="K22" s="1" t="n">
        <v>433</v>
      </c>
      <c r="L22" s="1" t="n">
        <v>306</v>
      </c>
      <c r="M22" s="1" t="n">
        <v>277</v>
      </c>
      <c r="N22" s="1" t="n">
        <v>269</v>
      </c>
      <c r="O22" s="1" t="n">
        <v>393</v>
      </c>
      <c r="P22" s="1" t="n">
        <v>270</v>
      </c>
      <c r="Q22" s="1" t="n">
        <v>233</v>
      </c>
      <c r="R22" s="1" t="n">
        <v>209</v>
      </c>
      <c r="S22" s="1" t="n">
        <v>167</v>
      </c>
      <c r="T22" s="1" t="n">
        <v>123</v>
      </c>
      <c r="U22" s="1" t="n">
        <v>63</v>
      </c>
      <c r="V22" s="1" t="n">
        <v>27</v>
      </c>
      <c r="W22" s="1" t="n">
        <v>10</v>
      </c>
      <c r="X22" s="1" t="n">
        <v>3</v>
      </c>
      <c r="Y22" s="1" t="n">
        <v>4677</v>
      </c>
      <c r="AA22" s="2" t="s">
        <v>31</v>
      </c>
      <c r="AB22" s="7" t="n">
        <v>791</v>
      </c>
      <c r="AC22" s="7" t="n">
        <v>3284</v>
      </c>
      <c r="AD22" s="7" t="n">
        <v>602</v>
      </c>
      <c r="AE22" s="7" t="n">
        <v>4677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0</v>
      </c>
      <c r="F23" s="1" t="n">
        <v>204</v>
      </c>
      <c r="G23" s="1" t="n">
        <v>224</v>
      </c>
      <c r="H23" s="1" t="n">
        <v>260</v>
      </c>
      <c r="I23" s="1" t="n">
        <v>342</v>
      </c>
      <c r="J23" s="1" t="n">
        <v>519</v>
      </c>
      <c r="K23" s="1" t="n">
        <v>380</v>
      </c>
      <c r="L23" s="1" t="n">
        <v>334</v>
      </c>
      <c r="M23" s="1" t="n">
        <v>261</v>
      </c>
      <c r="N23" s="1" t="n">
        <v>299</v>
      </c>
      <c r="O23" s="1" t="n">
        <v>393</v>
      </c>
      <c r="P23" s="1" t="n">
        <v>284</v>
      </c>
      <c r="Q23" s="1" t="n">
        <v>286</v>
      </c>
      <c r="R23" s="1" t="n">
        <v>262</v>
      </c>
      <c r="S23" s="1" t="n">
        <v>246</v>
      </c>
      <c r="T23" s="1" t="n">
        <v>163</v>
      </c>
      <c r="U23" s="1" t="n">
        <v>140</v>
      </c>
      <c r="V23" s="1" t="n">
        <v>75</v>
      </c>
      <c r="W23" s="1" t="n">
        <v>34</v>
      </c>
      <c r="X23" s="1" t="n">
        <v>7</v>
      </c>
      <c r="Y23" s="1" t="n">
        <v>5003</v>
      </c>
      <c r="AA23" s="2" t="s">
        <v>34</v>
      </c>
      <c r="AB23" s="7" t="n">
        <v>718</v>
      </c>
      <c r="AC23" s="7" t="n">
        <v>3358</v>
      </c>
      <c r="AD23" s="7" t="n">
        <v>927</v>
      </c>
      <c r="AE23" s="7" t="n">
        <v>5003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3</v>
      </c>
      <c r="D24" s="2" t="s">
        <v>25</v>
      </c>
      <c r="E24" s="1" t="n">
        <v>590</v>
      </c>
      <c r="F24" s="1" t="n">
        <v>466</v>
      </c>
      <c r="G24" s="1" t="n">
        <v>453</v>
      </c>
      <c r="H24" s="1" t="n">
        <v>546</v>
      </c>
      <c r="I24" s="1" t="n">
        <v>676</v>
      </c>
      <c r="J24" s="1" t="n">
        <v>1002</v>
      </c>
      <c r="K24" s="1" t="n">
        <v>813</v>
      </c>
      <c r="L24" s="1" t="n">
        <v>640</v>
      </c>
      <c r="M24" s="1" t="n">
        <v>538</v>
      </c>
      <c r="N24" s="1" t="n">
        <v>568</v>
      </c>
      <c r="O24" s="1" t="n">
        <v>786</v>
      </c>
      <c r="P24" s="1" t="n">
        <v>554</v>
      </c>
      <c r="Q24" s="1" t="n">
        <v>519</v>
      </c>
      <c r="R24" s="1" t="n">
        <v>471</v>
      </c>
      <c r="S24" s="1" t="n">
        <v>413</v>
      </c>
      <c r="T24" s="1" t="n">
        <v>286</v>
      </c>
      <c r="U24" s="1" t="n">
        <v>203</v>
      </c>
      <c r="V24" s="1" t="n">
        <v>102</v>
      </c>
      <c r="W24" s="1" t="n">
        <v>44</v>
      </c>
      <c r="X24" s="1" t="n">
        <v>10</v>
      </c>
      <c r="Y24" s="1" t="n">
        <v>9680</v>
      </c>
      <c r="AA24" s="2" t="s">
        <v>25</v>
      </c>
      <c r="AB24" s="7" t="n">
        <v>1509</v>
      </c>
      <c r="AC24" s="7" t="n">
        <v>6642</v>
      </c>
      <c r="AD24" s="7" t="n">
        <v>1529</v>
      </c>
      <c r="AE24" s="7" t="n">
        <v>9680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4</v>
      </c>
      <c r="F25" s="1" t="n">
        <v>244</v>
      </c>
      <c r="G25" s="1" t="n">
        <v>232</v>
      </c>
      <c r="H25" s="1" t="n">
        <v>264</v>
      </c>
      <c r="I25" s="1" t="n">
        <v>262</v>
      </c>
      <c r="J25" s="1" t="n">
        <v>326</v>
      </c>
      <c r="K25" s="1" t="n">
        <v>334</v>
      </c>
      <c r="L25" s="1" t="n">
        <v>251</v>
      </c>
      <c r="M25" s="1" t="n">
        <v>228</v>
      </c>
      <c r="N25" s="1" t="n">
        <v>259</v>
      </c>
      <c r="O25" s="1" t="n">
        <v>328</v>
      </c>
      <c r="P25" s="1" t="n">
        <v>212</v>
      </c>
      <c r="Q25" s="1" t="n">
        <v>151</v>
      </c>
      <c r="R25" s="1" t="n">
        <v>117</v>
      </c>
      <c r="S25" s="1" t="n">
        <v>73</v>
      </c>
      <c r="T25" s="1" t="n">
        <v>64</v>
      </c>
      <c r="U25" s="1" t="n">
        <v>24</v>
      </c>
      <c r="V25" s="1" t="n">
        <v>13</v>
      </c>
      <c r="W25" s="1" t="n">
        <v>4</v>
      </c>
      <c r="X25" s="1" t="n">
        <v>1</v>
      </c>
      <c r="Y25" s="1" t="n">
        <v>3641</v>
      </c>
      <c r="AA25" s="2" t="s">
        <v>31</v>
      </c>
      <c r="AB25" s="7" t="n">
        <v>730</v>
      </c>
      <c r="AC25" s="7" t="n">
        <v>2615</v>
      </c>
      <c r="AD25" s="7" t="n">
        <v>296</v>
      </c>
      <c r="AE25" s="7" t="n">
        <v>364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5</v>
      </c>
      <c r="F26" s="1" t="n">
        <v>244</v>
      </c>
      <c r="G26" s="1" t="n">
        <v>196</v>
      </c>
      <c r="H26" s="1" t="n">
        <v>232</v>
      </c>
      <c r="I26" s="1" t="n">
        <v>273</v>
      </c>
      <c r="J26" s="1" t="n">
        <v>329</v>
      </c>
      <c r="K26" s="1" t="n">
        <v>343</v>
      </c>
      <c r="L26" s="1" t="n">
        <v>251</v>
      </c>
      <c r="M26" s="1" t="n">
        <v>247</v>
      </c>
      <c r="N26" s="1" t="n">
        <v>285</v>
      </c>
      <c r="O26" s="1" t="n">
        <v>343</v>
      </c>
      <c r="P26" s="1" t="n">
        <v>217</v>
      </c>
      <c r="Q26" s="1" t="n">
        <v>207</v>
      </c>
      <c r="R26" s="1" t="n">
        <v>164</v>
      </c>
      <c r="S26" s="1" t="n">
        <v>121</v>
      </c>
      <c r="T26" s="1" t="n">
        <v>98</v>
      </c>
      <c r="U26" s="1" t="n">
        <v>54</v>
      </c>
      <c r="V26" s="1" t="n">
        <v>35</v>
      </c>
      <c r="W26" s="1" t="n">
        <v>10</v>
      </c>
      <c r="X26" s="1" t="n">
        <v>3</v>
      </c>
      <c r="Y26" s="1" t="n">
        <v>3907</v>
      </c>
      <c r="AA26" s="2" t="s">
        <v>34</v>
      </c>
      <c r="AB26" s="7" t="n">
        <v>695</v>
      </c>
      <c r="AC26" s="7" t="n">
        <v>2727</v>
      </c>
      <c r="AD26" s="7" t="n">
        <v>485</v>
      </c>
      <c r="AE26" s="7" t="n">
        <v>3907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37</v>
      </c>
      <c r="D27" s="2" t="s">
        <v>25</v>
      </c>
      <c r="E27" s="1" t="n">
        <v>509</v>
      </c>
      <c r="F27" s="1" t="n">
        <v>488</v>
      </c>
      <c r="G27" s="1" t="n">
        <v>428</v>
      </c>
      <c r="H27" s="1" t="n">
        <v>496</v>
      </c>
      <c r="I27" s="1" t="n">
        <v>535</v>
      </c>
      <c r="J27" s="1" t="n">
        <v>655</v>
      </c>
      <c r="K27" s="1" t="n">
        <v>677</v>
      </c>
      <c r="L27" s="1" t="n">
        <v>502</v>
      </c>
      <c r="M27" s="1" t="n">
        <v>475</v>
      </c>
      <c r="N27" s="1" t="n">
        <v>544</v>
      </c>
      <c r="O27" s="1" t="n">
        <v>671</v>
      </c>
      <c r="P27" s="1" t="n">
        <v>429</v>
      </c>
      <c r="Q27" s="1" t="n">
        <v>358</v>
      </c>
      <c r="R27" s="1" t="n">
        <v>281</v>
      </c>
      <c r="S27" s="1" t="n">
        <v>194</v>
      </c>
      <c r="T27" s="1" t="n">
        <v>162</v>
      </c>
      <c r="U27" s="1" t="n">
        <v>78</v>
      </c>
      <c r="V27" s="1" t="n">
        <v>48</v>
      </c>
      <c r="W27" s="1" t="n">
        <v>14</v>
      </c>
      <c r="X27" s="1" t="n">
        <v>4</v>
      </c>
      <c r="Y27" s="1" t="n">
        <v>7548</v>
      </c>
      <c r="AA27" s="2" t="s">
        <v>25</v>
      </c>
      <c r="AB27" s="7" t="n">
        <v>1425</v>
      </c>
      <c r="AC27" s="7" t="n">
        <v>5342</v>
      </c>
      <c r="AD27" s="7" t="n">
        <v>781</v>
      </c>
      <c r="AE27" s="7" t="n">
        <v>7548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43</v>
      </c>
      <c r="F28" s="1" t="n">
        <v>96</v>
      </c>
      <c r="G28" s="1" t="n">
        <v>71</v>
      </c>
      <c r="H28" s="1" t="n">
        <v>121</v>
      </c>
      <c r="I28" s="1" t="n">
        <v>137</v>
      </c>
      <c r="J28" s="1" t="n">
        <v>203</v>
      </c>
      <c r="K28" s="1" t="n">
        <v>208</v>
      </c>
      <c r="L28" s="1" t="n">
        <v>117</v>
      </c>
      <c r="M28" s="1" t="n">
        <v>111</v>
      </c>
      <c r="N28" s="1" t="n">
        <v>86</v>
      </c>
      <c r="O28" s="1" t="n">
        <v>118</v>
      </c>
      <c r="P28" s="1" t="n">
        <v>90</v>
      </c>
      <c r="Q28" s="1" t="n">
        <v>67</v>
      </c>
      <c r="R28" s="1" t="n">
        <v>60</v>
      </c>
      <c r="S28" s="1" t="n">
        <v>61</v>
      </c>
      <c r="T28" s="1" t="n">
        <v>30</v>
      </c>
      <c r="U28" s="1" t="n">
        <v>20</v>
      </c>
      <c r="V28" s="1" t="n">
        <v>9</v>
      </c>
      <c r="W28" s="1" t="n">
        <v>4</v>
      </c>
      <c r="X28" s="1" t="n">
        <v>2</v>
      </c>
      <c r="Y28" s="1" t="n">
        <v>1754</v>
      </c>
      <c r="AA28" s="2" t="s">
        <v>31</v>
      </c>
      <c r="AB28" s="7" t="n">
        <v>310</v>
      </c>
      <c r="AC28" s="7" t="n">
        <v>1258</v>
      </c>
      <c r="AD28" s="7" t="n">
        <v>186</v>
      </c>
      <c r="AE28" s="7" t="n">
        <v>1754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51</v>
      </c>
      <c r="F29" s="1" t="n">
        <v>98</v>
      </c>
      <c r="G29" s="1" t="n">
        <v>98</v>
      </c>
      <c r="H29" s="1" t="n">
        <v>82</v>
      </c>
      <c r="I29" s="1" t="n">
        <v>110</v>
      </c>
      <c r="J29" s="1" t="n">
        <v>233</v>
      </c>
      <c r="K29" s="1" t="n">
        <v>212</v>
      </c>
      <c r="L29" s="1" t="n">
        <v>122</v>
      </c>
      <c r="M29" s="1" t="n">
        <v>94</v>
      </c>
      <c r="N29" s="1" t="n">
        <v>94</v>
      </c>
      <c r="O29" s="1" t="n">
        <v>118</v>
      </c>
      <c r="P29" s="1" t="n">
        <v>102</v>
      </c>
      <c r="Q29" s="1" t="n">
        <v>76</v>
      </c>
      <c r="R29" s="1" t="n">
        <v>85</v>
      </c>
      <c r="S29" s="1" t="n">
        <v>84</v>
      </c>
      <c r="T29" s="1" t="n">
        <v>49</v>
      </c>
      <c r="U29" s="1" t="n">
        <v>41</v>
      </c>
      <c r="V29" s="1" t="n">
        <v>31</v>
      </c>
      <c r="W29" s="1" t="n">
        <v>7</v>
      </c>
      <c r="X29" s="1" t="n">
        <v>4</v>
      </c>
      <c r="Y29" s="1" t="n">
        <v>1891</v>
      </c>
      <c r="AA29" s="2" t="s">
        <v>34</v>
      </c>
      <c r="AB29" s="7" t="n">
        <v>347</v>
      </c>
      <c r="AC29" s="7" t="n">
        <v>1243</v>
      </c>
      <c r="AD29" s="7" t="n">
        <v>301</v>
      </c>
      <c r="AE29" s="7" t="n">
        <v>1891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423</v>
      </c>
      <c r="D30" s="2" t="s">
        <v>25</v>
      </c>
      <c r="E30" s="1" t="n">
        <v>294</v>
      </c>
      <c r="F30" s="1" t="n">
        <v>194</v>
      </c>
      <c r="G30" s="1" t="n">
        <v>169</v>
      </c>
      <c r="H30" s="1" t="n">
        <v>203</v>
      </c>
      <c r="I30" s="1" t="n">
        <v>247</v>
      </c>
      <c r="J30" s="1" t="n">
        <v>436</v>
      </c>
      <c r="K30" s="1" t="n">
        <v>420</v>
      </c>
      <c r="L30" s="1" t="n">
        <v>239</v>
      </c>
      <c r="M30" s="1" t="n">
        <v>205</v>
      </c>
      <c r="N30" s="1" t="n">
        <v>180</v>
      </c>
      <c r="O30" s="1" t="n">
        <v>236</v>
      </c>
      <c r="P30" s="1" t="n">
        <v>192</v>
      </c>
      <c r="Q30" s="1" t="n">
        <v>143</v>
      </c>
      <c r="R30" s="1" t="n">
        <v>145</v>
      </c>
      <c r="S30" s="1" t="n">
        <v>145</v>
      </c>
      <c r="T30" s="1" t="n">
        <v>79</v>
      </c>
      <c r="U30" s="1" t="n">
        <v>61</v>
      </c>
      <c r="V30" s="1" t="n">
        <v>40</v>
      </c>
      <c r="W30" s="1" t="n">
        <v>11</v>
      </c>
      <c r="X30" s="1" t="n">
        <v>6</v>
      </c>
      <c r="Y30" s="1" t="n">
        <v>3645</v>
      </c>
      <c r="AA30" s="2" t="s">
        <v>25</v>
      </c>
      <c r="AB30" s="7" t="n">
        <v>657</v>
      </c>
      <c r="AC30" s="7" t="n">
        <v>2501</v>
      </c>
      <c r="AD30" s="7" t="n">
        <v>487</v>
      </c>
      <c r="AE30" s="7" t="n">
        <v>3645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78</v>
      </c>
      <c r="F31" s="1" t="n">
        <v>267</v>
      </c>
      <c r="G31" s="1" t="n">
        <v>291</v>
      </c>
      <c r="H31" s="1" t="n">
        <v>321</v>
      </c>
      <c r="I31" s="1" t="n">
        <v>285</v>
      </c>
      <c r="J31" s="1" t="n">
        <v>423</v>
      </c>
      <c r="K31" s="1" t="n">
        <v>408</v>
      </c>
      <c r="L31" s="1" t="n">
        <v>420</v>
      </c>
      <c r="M31" s="1" t="n">
        <v>373</v>
      </c>
      <c r="N31" s="1" t="n">
        <v>368</v>
      </c>
      <c r="O31" s="1" t="n">
        <v>417</v>
      </c>
      <c r="P31" s="1" t="n">
        <v>361</v>
      </c>
      <c r="Q31" s="1" t="n">
        <v>280</v>
      </c>
      <c r="R31" s="1" t="n">
        <v>248</v>
      </c>
      <c r="S31" s="1" t="n">
        <v>226</v>
      </c>
      <c r="T31" s="1" t="n">
        <v>173</v>
      </c>
      <c r="U31" s="1" t="n">
        <v>73</v>
      </c>
      <c r="V31" s="1" t="n">
        <v>44</v>
      </c>
      <c r="W31" s="1" t="n">
        <v>21</v>
      </c>
      <c r="X31" s="1" t="n">
        <v>7</v>
      </c>
      <c r="Y31" s="1" t="n">
        <v>5284</v>
      </c>
      <c r="AA31" s="2" t="s">
        <v>31</v>
      </c>
      <c r="AB31" s="7" t="n">
        <v>836</v>
      </c>
      <c r="AC31" s="7" t="n">
        <v>3656</v>
      </c>
      <c r="AD31" s="7" t="n">
        <v>792</v>
      </c>
      <c r="AE31" s="7" t="n">
        <v>5284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76</v>
      </c>
      <c r="F32" s="1" t="n">
        <v>259</v>
      </c>
      <c r="G32" s="1" t="n">
        <v>269</v>
      </c>
      <c r="H32" s="1" t="n">
        <v>303</v>
      </c>
      <c r="I32" s="1" t="n">
        <v>437</v>
      </c>
      <c r="J32" s="1" t="n">
        <v>503</v>
      </c>
      <c r="K32" s="1" t="n">
        <v>501</v>
      </c>
      <c r="L32" s="1" t="n">
        <v>429</v>
      </c>
      <c r="M32" s="1" t="n">
        <v>402</v>
      </c>
      <c r="N32" s="1" t="n">
        <v>409</v>
      </c>
      <c r="O32" s="1" t="n">
        <v>499</v>
      </c>
      <c r="P32" s="1" t="n">
        <v>452</v>
      </c>
      <c r="Q32" s="1" t="n">
        <v>406</v>
      </c>
      <c r="R32" s="1" t="n">
        <v>369</v>
      </c>
      <c r="S32" s="1" t="n">
        <v>353</v>
      </c>
      <c r="T32" s="1" t="n">
        <v>293</v>
      </c>
      <c r="U32" s="1" t="n">
        <v>198</v>
      </c>
      <c r="V32" s="1" t="n">
        <v>114</v>
      </c>
      <c r="W32" s="1" t="n">
        <v>51</v>
      </c>
      <c r="X32" s="1" t="n">
        <v>12</v>
      </c>
      <c r="Y32" s="1" t="n">
        <v>6535</v>
      </c>
      <c r="AA32" s="2" t="s">
        <v>34</v>
      </c>
      <c r="AB32" s="7" t="n">
        <v>804</v>
      </c>
      <c r="AC32" s="7" t="n">
        <v>4341</v>
      </c>
      <c r="AD32" s="7" t="n">
        <v>1390</v>
      </c>
      <c r="AE32" s="7" t="n">
        <v>6535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53</v>
      </c>
      <c r="D33" s="2" t="s">
        <v>25</v>
      </c>
      <c r="E33" s="1" t="n">
        <v>554</v>
      </c>
      <c r="F33" s="1" t="n">
        <v>526</v>
      </c>
      <c r="G33" s="1" t="n">
        <v>560</v>
      </c>
      <c r="H33" s="1" t="n">
        <v>624</v>
      </c>
      <c r="I33" s="1" t="n">
        <v>722</v>
      </c>
      <c r="J33" s="1" t="n">
        <v>926</v>
      </c>
      <c r="K33" s="1" t="n">
        <v>909</v>
      </c>
      <c r="L33" s="1" t="n">
        <v>849</v>
      </c>
      <c r="M33" s="1" t="n">
        <v>775</v>
      </c>
      <c r="N33" s="1" t="n">
        <v>777</v>
      </c>
      <c r="O33" s="1" t="n">
        <v>916</v>
      </c>
      <c r="P33" s="1" t="n">
        <v>813</v>
      </c>
      <c r="Q33" s="1" t="n">
        <v>686</v>
      </c>
      <c r="R33" s="1" t="n">
        <v>617</v>
      </c>
      <c r="S33" s="1" t="n">
        <v>579</v>
      </c>
      <c r="T33" s="1" t="n">
        <v>466</v>
      </c>
      <c r="U33" s="1" t="n">
        <v>271</v>
      </c>
      <c r="V33" s="1" t="n">
        <v>158</v>
      </c>
      <c r="W33" s="1" t="n">
        <v>72</v>
      </c>
      <c r="X33" s="1" t="n">
        <v>19</v>
      </c>
      <c r="Y33" s="1" t="n">
        <v>11819</v>
      </c>
      <c r="AA33" s="2" t="s">
        <v>25</v>
      </c>
      <c r="AB33" s="7" t="n">
        <v>1640</v>
      </c>
      <c r="AC33" s="7" t="n">
        <v>7997</v>
      </c>
      <c r="AD33" s="7" t="n">
        <v>2182</v>
      </c>
      <c r="AE33" s="7" t="n">
        <v>11819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19</v>
      </c>
      <c r="F34" s="1" t="n">
        <v>284</v>
      </c>
      <c r="G34" s="1" t="n">
        <v>390</v>
      </c>
      <c r="H34" s="1" t="n">
        <v>573</v>
      </c>
      <c r="I34" s="1" t="n">
        <v>806</v>
      </c>
      <c r="J34" s="1" t="n">
        <v>577</v>
      </c>
      <c r="K34" s="1" t="n">
        <v>489</v>
      </c>
      <c r="L34" s="1" t="n">
        <v>378</v>
      </c>
      <c r="M34" s="1" t="n">
        <v>336</v>
      </c>
      <c r="N34" s="1" t="n">
        <v>367</v>
      </c>
      <c r="O34" s="1" t="n">
        <v>457</v>
      </c>
      <c r="P34" s="1" t="n">
        <v>328</v>
      </c>
      <c r="Q34" s="1" t="n">
        <v>314</v>
      </c>
      <c r="R34" s="1" t="n">
        <v>313</v>
      </c>
      <c r="S34" s="1" t="n">
        <v>245</v>
      </c>
      <c r="T34" s="1" t="n">
        <v>152</v>
      </c>
      <c r="U34" s="1" t="n">
        <v>90</v>
      </c>
      <c r="V34" s="1" t="n">
        <v>49</v>
      </c>
      <c r="W34" s="1" t="n">
        <v>19</v>
      </c>
      <c r="X34" s="1" t="n">
        <v>0</v>
      </c>
      <c r="Y34" s="1" t="n">
        <v>6486</v>
      </c>
      <c r="AA34" s="2" t="s">
        <v>31</v>
      </c>
      <c r="AB34" s="7" t="n">
        <v>993</v>
      </c>
      <c r="AC34" s="7" t="n">
        <v>4625</v>
      </c>
      <c r="AD34" s="7" t="n">
        <v>868</v>
      </c>
      <c r="AE34" s="7" t="n">
        <v>6486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9</v>
      </c>
      <c r="F35" s="1" t="n">
        <v>297</v>
      </c>
      <c r="G35" s="1" t="n">
        <v>268</v>
      </c>
      <c r="H35" s="1" t="n">
        <v>315</v>
      </c>
      <c r="I35" s="1" t="n">
        <v>428</v>
      </c>
      <c r="J35" s="1" t="n">
        <v>470</v>
      </c>
      <c r="K35" s="1" t="n">
        <v>425</v>
      </c>
      <c r="L35" s="1" t="n">
        <v>369</v>
      </c>
      <c r="M35" s="1" t="n">
        <v>383</v>
      </c>
      <c r="N35" s="1" t="n">
        <v>355</v>
      </c>
      <c r="O35" s="1" t="n">
        <v>446</v>
      </c>
      <c r="P35" s="1" t="n">
        <v>387</v>
      </c>
      <c r="Q35" s="1" t="n">
        <v>366</v>
      </c>
      <c r="R35" s="1" t="n">
        <v>407</v>
      </c>
      <c r="S35" s="1" t="n">
        <v>318</v>
      </c>
      <c r="T35" s="1" t="n">
        <v>233</v>
      </c>
      <c r="U35" s="1" t="n">
        <v>169</v>
      </c>
      <c r="V35" s="1" t="n">
        <v>95</v>
      </c>
      <c r="W35" s="1" t="n">
        <v>52</v>
      </c>
      <c r="X35" s="1" t="n">
        <v>16</v>
      </c>
      <c r="Y35" s="1" t="n">
        <v>6088</v>
      </c>
      <c r="AA35" s="2" t="s">
        <v>34</v>
      </c>
      <c r="AB35" s="7" t="n">
        <v>854</v>
      </c>
      <c r="AC35" s="7" t="n">
        <v>3944</v>
      </c>
      <c r="AD35" s="7" t="n">
        <v>1290</v>
      </c>
      <c r="AE35" s="7" t="n">
        <v>6088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37</v>
      </c>
      <c r="D36" s="2" t="s">
        <v>25</v>
      </c>
      <c r="E36" s="1" t="n">
        <v>608</v>
      </c>
      <c r="F36" s="1" t="n">
        <v>581</v>
      </c>
      <c r="G36" s="1" t="n">
        <v>658</v>
      </c>
      <c r="H36" s="1" t="n">
        <v>888</v>
      </c>
      <c r="I36" s="1" t="n">
        <v>1234</v>
      </c>
      <c r="J36" s="1" t="n">
        <v>1047</v>
      </c>
      <c r="K36" s="1" t="n">
        <v>914</v>
      </c>
      <c r="L36" s="1" t="n">
        <v>747</v>
      </c>
      <c r="M36" s="1" t="n">
        <v>719</v>
      </c>
      <c r="N36" s="1" t="n">
        <v>722</v>
      </c>
      <c r="O36" s="1" t="n">
        <v>903</v>
      </c>
      <c r="P36" s="1" t="n">
        <v>715</v>
      </c>
      <c r="Q36" s="1" t="n">
        <v>680</v>
      </c>
      <c r="R36" s="1" t="n">
        <v>720</v>
      </c>
      <c r="S36" s="1" t="n">
        <v>563</v>
      </c>
      <c r="T36" s="1" t="n">
        <v>385</v>
      </c>
      <c r="U36" s="1" t="n">
        <v>259</v>
      </c>
      <c r="V36" s="1" t="n">
        <v>144</v>
      </c>
      <c r="W36" s="1" t="n">
        <v>71</v>
      </c>
      <c r="X36" s="1" t="n">
        <v>16</v>
      </c>
      <c r="Y36" s="1" t="n">
        <v>12574</v>
      </c>
      <c r="AA36" s="2" t="s">
        <v>25</v>
      </c>
      <c r="AB36" s="7" t="n">
        <v>1847</v>
      </c>
      <c r="AC36" s="7" t="n">
        <v>8569</v>
      </c>
      <c r="AD36" s="7" t="n">
        <v>2158</v>
      </c>
      <c r="AE36" s="7" t="n">
        <v>12574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515</v>
      </c>
      <c r="F37" s="1" t="n">
        <v>449</v>
      </c>
      <c r="G37" s="1" t="n">
        <v>470</v>
      </c>
      <c r="H37" s="1" t="n">
        <v>504</v>
      </c>
      <c r="I37" s="1" t="n">
        <v>437</v>
      </c>
      <c r="J37" s="1" t="n">
        <v>575</v>
      </c>
      <c r="K37" s="1" t="n">
        <v>615</v>
      </c>
      <c r="L37" s="1" t="n">
        <v>545</v>
      </c>
      <c r="M37" s="1" t="n">
        <v>487</v>
      </c>
      <c r="N37" s="1" t="n">
        <v>501</v>
      </c>
      <c r="O37" s="1" t="n">
        <v>663</v>
      </c>
      <c r="P37" s="1" t="n">
        <v>451</v>
      </c>
      <c r="Q37" s="1" t="n">
        <v>423</v>
      </c>
      <c r="R37" s="1" t="n">
        <v>404</v>
      </c>
      <c r="S37" s="1" t="n">
        <v>343</v>
      </c>
      <c r="T37" s="1" t="n">
        <v>248</v>
      </c>
      <c r="U37" s="1" t="n">
        <v>135</v>
      </c>
      <c r="V37" s="1" t="n">
        <v>58</v>
      </c>
      <c r="W37" s="1" t="n">
        <v>28</v>
      </c>
      <c r="X37" s="1" t="n">
        <v>6</v>
      </c>
      <c r="Y37" s="1" t="n">
        <v>7857</v>
      </c>
      <c r="AA37" s="2" t="s">
        <v>31</v>
      </c>
      <c r="AB37" s="7" t="n">
        <v>1434</v>
      </c>
      <c r="AC37" s="7" t="n">
        <v>5201</v>
      </c>
      <c r="AD37" s="7" t="n">
        <v>1222</v>
      </c>
      <c r="AE37" s="7" t="n">
        <v>7857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79</v>
      </c>
      <c r="F38" s="1" t="n">
        <v>415</v>
      </c>
      <c r="G38" s="1" t="n">
        <v>422</v>
      </c>
      <c r="H38" s="1" t="n">
        <v>530</v>
      </c>
      <c r="I38" s="1" t="n">
        <v>496</v>
      </c>
      <c r="J38" s="1" t="n">
        <v>630</v>
      </c>
      <c r="K38" s="1" t="n">
        <v>712</v>
      </c>
      <c r="L38" s="1" t="n">
        <v>551</v>
      </c>
      <c r="M38" s="1" t="n">
        <v>551</v>
      </c>
      <c r="N38" s="1" t="n">
        <v>553</v>
      </c>
      <c r="O38" s="1" t="n">
        <v>663</v>
      </c>
      <c r="P38" s="1" t="n">
        <v>583</v>
      </c>
      <c r="Q38" s="1" t="n">
        <v>553</v>
      </c>
      <c r="R38" s="1" t="n">
        <v>546</v>
      </c>
      <c r="S38" s="1" t="n">
        <v>483</v>
      </c>
      <c r="T38" s="1" t="n">
        <v>393</v>
      </c>
      <c r="U38" s="1" t="n">
        <v>291</v>
      </c>
      <c r="V38" s="1" t="n">
        <v>158</v>
      </c>
      <c r="W38" s="1" t="n">
        <v>78</v>
      </c>
      <c r="X38" s="1" t="n">
        <v>18</v>
      </c>
      <c r="Y38" s="1" t="n">
        <v>9105</v>
      </c>
      <c r="AA38" s="2" t="s">
        <v>34</v>
      </c>
      <c r="AB38" s="7" t="n">
        <v>1316</v>
      </c>
      <c r="AC38" s="7" t="n">
        <v>5822</v>
      </c>
      <c r="AD38" s="7" t="n">
        <v>1967</v>
      </c>
      <c r="AE38" s="7" t="n">
        <v>9105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14</v>
      </c>
      <c r="D39" s="2" t="s">
        <v>25</v>
      </c>
      <c r="E39" s="1" t="n">
        <v>994</v>
      </c>
      <c r="F39" s="1" t="n">
        <v>864</v>
      </c>
      <c r="G39" s="1" t="n">
        <v>892</v>
      </c>
      <c r="H39" s="1" t="n">
        <v>1034</v>
      </c>
      <c r="I39" s="1" t="n">
        <v>933</v>
      </c>
      <c r="J39" s="1" t="n">
        <v>1205</v>
      </c>
      <c r="K39" s="1" t="n">
        <v>1327</v>
      </c>
      <c r="L39" s="1" t="n">
        <v>1096</v>
      </c>
      <c r="M39" s="1" t="n">
        <v>1038</v>
      </c>
      <c r="N39" s="1" t="n">
        <v>1054</v>
      </c>
      <c r="O39" s="1" t="n">
        <v>1326</v>
      </c>
      <c r="P39" s="1" t="n">
        <v>1034</v>
      </c>
      <c r="Q39" s="1" t="n">
        <v>976</v>
      </c>
      <c r="R39" s="1" t="n">
        <v>950</v>
      </c>
      <c r="S39" s="1" t="n">
        <v>826</v>
      </c>
      <c r="T39" s="1" t="n">
        <v>641</v>
      </c>
      <c r="U39" s="1" t="n">
        <v>426</v>
      </c>
      <c r="V39" s="1" t="n">
        <v>216</v>
      </c>
      <c r="W39" s="1" t="n">
        <v>106</v>
      </c>
      <c r="X39" s="1" t="n">
        <v>24</v>
      </c>
      <c r="Y39" s="1" t="n">
        <v>16962</v>
      </c>
      <c r="AA39" s="2" t="s">
        <v>25</v>
      </c>
      <c r="AB39" s="7" t="n">
        <v>2750</v>
      </c>
      <c r="AC39" s="7" t="n">
        <v>11023</v>
      </c>
      <c r="AD39" s="7" t="n">
        <v>3189</v>
      </c>
      <c r="AE39" s="7" t="n">
        <v>16962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8</v>
      </c>
      <c r="F40" s="1" t="n">
        <v>219</v>
      </c>
      <c r="G40" s="1" t="n">
        <v>188</v>
      </c>
      <c r="H40" s="1" t="n">
        <v>326</v>
      </c>
      <c r="I40" s="1" t="n">
        <v>546</v>
      </c>
      <c r="J40" s="1" t="n">
        <v>435</v>
      </c>
      <c r="K40" s="1" t="n">
        <v>420</v>
      </c>
      <c r="L40" s="1" t="n">
        <v>305</v>
      </c>
      <c r="M40" s="1" t="n">
        <v>245</v>
      </c>
      <c r="N40" s="1" t="n">
        <v>257</v>
      </c>
      <c r="O40" s="1" t="n">
        <v>348</v>
      </c>
      <c r="P40" s="1" t="n">
        <v>294</v>
      </c>
      <c r="Q40" s="1" t="n">
        <v>292</v>
      </c>
      <c r="R40" s="1" t="n">
        <v>255</v>
      </c>
      <c r="S40" s="1" t="n">
        <v>194</v>
      </c>
      <c r="T40" s="1" t="n">
        <v>134</v>
      </c>
      <c r="U40" s="1" t="n">
        <v>63</v>
      </c>
      <c r="V40" s="1" t="n">
        <v>44</v>
      </c>
      <c r="W40" s="1" t="n">
        <v>9</v>
      </c>
      <c r="X40" s="1" t="n">
        <v>3</v>
      </c>
      <c r="Y40" s="1" t="n">
        <v>4875</v>
      </c>
      <c r="AA40" s="2" t="s">
        <v>31</v>
      </c>
      <c r="AB40" s="7" t="n">
        <v>705</v>
      </c>
      <c r="AC40" s="7" t="n">
        <v>3468</v>
      </c>
      <c r="AD40" s="7" t="n">
        <v>702</v>
      </c>
      <c r="AE40" s="7" t="n">
        <v>4875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60</v>
      </c>
      <c r="F41" s="1" t="n">
        <v>195</v>
      </c>
      <c r="G41" s="1" t="n">
        <v>227</v>
      </c>
      <c r="H41" s="1" t="n">
        <v>279</v>
      </c>
      <c r="I41" s="1" t="n">
        <v>414</v>
      </c>
      <c r="J41" s="1" t="n">
        <v>396</v>
      </c>
      <c r="K41" s="1" t="n">
        <v>381</v>
      </c>
      <c r="L41" s="1" t="n">
        <v>311</v>
      </c>
      <c r="M41" s="1" t="n">
        <v>255</v>
      </c>
      <c r="N41" s="1" t="n">
        <v>274</v>
      </c>
      <c r="O41" s="1" t="n">
        <v>408</v>
      </c>
      <c r="P41" s="1" t="n">
        <v>324</v>
      </c>
      <c r="Q41" s="1" t="n">
        <v>299</v>
      </c>
      <c r="R41" s="1" t="n">
        <v>311</v>
      </c>
      <c r="S41" s="1" t="n">
        <v>242</v>
      </c>
      <c r="T41" s="1" t="n">
        <v>180</v>
      </c>
      <c r="U41" s="1" t="n">
        <v>148</v>
      </c>
      <c r="V41" s="1" t="n">
        <v>74</v>
      </c>
      <c r="W41" s="1" t="n">
        <v>36</v>
      </c>
      <c r="X41" s="1" t="n">
        <v>9</v>
      </c>
      <c r="Y41" s="1" t="n">
        <v>5023</v>
      </c>
      <c r="AA41" s="2" t="s">
        <v>34</v>
      </c>
      <c r="AB41" s="7" t="n">
        <v>682</v>
      </c>
      <c r="AC41" s="7" t="n">
        <v>3341</v>
      </c>
      <c r="AD41" s="7" t="n">
        <v>1000</v>
      </c>
      <c r="AE41" s="7" t="n">
        <v>5023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61</v>
      </c>
      <c r="D42" s="2" t="s">
        <v>25</v>
      </c>
      <c r="E42" s="1" t="n">
        <v>558</v>
      </c>
      <c r="F42" s="1" t="n">
        <v>414</v>
      </c>
      <c r="G42" s="1" t="n">
        <v>415</v>
      </c>
      <c r="H42" s="1" t="n">
        <v>605</v>
      </c>
      <c r="I42" s="1" t="n">
        <v>960</v>
      </c>
      <c r="J42" s="1" t="n">
        <v>831</v>
      </c>
      <c r="K42" s="1" t="n">
        <v>801</v>
      </c>
      <c r="L42" s="1" t="n">
        <v>616</v>
      </c>
      <c r="M42" s="1" t="n">
        <v>500</v>
      </c>
      <c r="N42" s="1" t="n">
        <v>531</v>
      </c>
      <c r="O42" s="1" t="n">
        <v>756</v>
      </c>
      <c r="P42" s="1" t="n">
        <v>618</v>
      </c>
      <c r="Q42" s="1" t="n">
        <v>591</v>
      </c>
      <c r="R42" s="1" t="n">
        <v>566</v>
      </c>
      <c r="S42" s="1" t="n">
        <v>436</v>
      </c>
      <c r="T42" s="1" t="n">
        <v>314</v>
      </c>
      <c r="U42" s="1" t="n">
        <v>211</v>
      </c>
      <c r="V42" s="1" t="n">
        <v>118</v>
      </c>
      <c r="W42" s="1" t="n">
        <v>45</v>
      </c>
      <c r="X42" s="1" t="n">
        <v>12</v>
      </c>
      <c r="Y42" s="1" t="n">
        <v>9898</v>
      </c>
      <c r="AA42" s="2" t="s">
        <v>25</v>
      </c>
      <c r="AB42" s="7" t="n">
        <v>1387</v>
      </c>
      <c r="AC42" s="7" t="n">
        <v>6809</v>
      </c>
      <c r="AD42" s="7" t="n">
        <v>1702</v>
      </c>
      <c r="AE42" s="7" t="n">
        <v>9898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199</v>
      </c>
      <c r="F43" s="1" t="n">
        <v>157</v>
      </c>
      <c r="G43" s="1" t="n">
        <v>146</v>
      </c>
      <c r="H43" s="1" t="n">
        <v>180</v>
      </c>
      <c r="I43" s="1" t="n">
        <v>214</v>
      </c>
      <c r="J43" s="1" t="n">
        <v>263</v>
      </c>
      <c r="K43" s="1" t="n">
        <v>293</v>
      </c>
      <c r="L43" s="1" t="n">
        <v>193</v>
      </c>
      <c r="M43" s="1" t="n">
        <v>198</v>
      </c>
      <c r="N43" s="1" t="n">
        <v>188</v>
      </c>
      <c r="O43" s="1" t="n">
        <v>243</v>
      </c>
      <c r="P43" s="1" t="n">
        <v>167</v>
      </c>
      <c r="Q43" s="1" t="n">
        <v>164</v>
      </c>
      <c r="R43" s="1" t="n">
        <v>155</v>
      </c>
      <c r="S43" s="1" t="n">
        <v>118</v>
      </c>
      <c r="T43" s="1" t="n">
        <v>67</v>
      </c>
      <c r="U43" s="1" t="n">
        <v>32</v>
      </c>
      <c r="V43" s="1" t="n">
        <v>24</v>
      </c>
      <c r="W43" s="1" t="n">
        <v>6</v>
      </c>
      <c r="X43" s="1" t="n">
        <v>1</v>
      </c>
      <c r="Y43" s="1" t="n">
        <v>3008</v>
      </c>
      <c r="AA43" s="2" t="s">
        <v>31</v>
      </c>
      <c r="AB43" s="7" t="n">
        <v>502</v>
      </c>
      <c r="AC43" s="7" t="n">
        <v>2103</v>
      </c>
      <c r="AD43" s="7" t="n">
        <v>403</v>
      </c>
      <c r="AE43" s="7" t="n">
        <v>3008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92</v>
      </c>
      <c r="F44" s="1" t="n">
        <v>169</v>
      </c>
      <c r="G44" s="1" t="n">
        <v>176</v>
      </c>
      <c r="H44" s="1" t="n">
        <v>175</v>
      </c>
      <c r="I44" s="1" t="n">
        <v>196</v>
      </c>
      <c r="J44" s="1" t="n">
        <v>295</v>
      </c>
      <c r="K44" s="1" t="n">
        <v>277</v>
      </c>
      <c r="L44" s="1" t="n">
        <v>199</v>
      </c>
      <c r="M44" s="1" t="n">
        <v>189</v>
      </c>
      <c r="N44" s="1" t="n">
        <v>195</v>
      </c>
      <c r="O44" s="1" t="n">
        <v>233</v>
      </c>
      <c r="P44" s="1" t="n">
        <v>184</v>
      </c>
      <c r="Q44" s="1" t="n">
        <v>183</v>
      </c>
      <c r="R44" s="1" t="n">
        <v>173</v>
      </c>
      <c r="S44" s="1" t="n">
        <v>149</v>
      </c>
      <c r="T44" s="1" t="n">
        <v>94</v>
      </c>
      <c r="U44" s="1" t="n">
        <v>56</v>
      </c>
      <c r="V44" s="1" t="n">
        <v>58</v>
      </c>
      <c r="W44" s="1" t="n">
        <v>22</v>
      </c>
      <c r="X44" s="1" t="n">
        <v>6</v>
      </c>
      <c r="Y44" s="1" t="n">
        <v>3221</v>
      </c>
      <c r="AA44" s="2" t="s">
        <v>34</v>
      </c>
      <c r="AB44" s="7" t="n">
        <v>537</v>
      </c>
      <c r="AC44" s="7" t="n">
        <v>2126</v>
      </c>
      <c r="AD44" s="7" t="n">
        <v>558</v>
      </c>
      <c r="AE44" s="7" t="n">
        <v>3221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27</v>
      </c>
      <c r="D45" s="2" t="s">
        <v>25</v>
      </c>
      <c r="E45" s="1" t="n">
        <v>391</v>
      </c>
      <c r="F45" s="1" t="n">
        <v>326</v>
      </c>
      <c r="G45" s="1" t="n">
        <v>322</v>
      </c>
      <c r="H45" s="1" t="n">
        <v>355</v>
      </c>
      <c r="I45" s="1" t="n">
        <v>410</v>
      </c>
      <c r="J45" s="1" t="n">
        <v>558</v>
      </c>
      <c r="K45" s="1" t="n">
        <v>570</v>
      </c>
      <c r="L45" s="1" t="n">
        <v>392</v>
      </c>
      <c r="M45" s="1" t="n">
        <v>387</v>
      </c>
      <c r="N45" s="1" t="n">
        <v>383</v>
      </c>
      <c r="O45" s="1" t="n">
        <v>476</v>
      </c>
      <c r="P45" s="1" t="n">
        <v>351</v>
      </c>
      <c r="Q45" s="1" t="n">
        <v>347</v>
      </c>
      <c r="R45" s="1" t="n">
        <v>328</v>
      </c>
      <c r="S45" s="1" t="n">
        <v>267</v>
      </c>
      <c r="T45" s="1" t="n">
        <v>161</v>
      </c>
      <c r="U45" s="1" t="n">
        <v>88</v>
      </c>
      <c r="V45" s="1" t="n">
        <v>82</v>
      </c>
      <c r="W45" s="1" t="n">
        <v>28</v>
      </c>
      <c r="X45" s="1" t="n">
        <v>7</v>
      </c>
      <c r="Y45" s="1" t="n">
        <v>6229</v>
      </c>
      <c r="AA45" s="2" t="s">
        <v>25</v>
      </c>
      <c r="AB45" s="7" t="n">
        <v>1039</v>
      </c>
      <c r="AC45" s="7" t="n">
        <v>4229</v>
      </c>
      <c r="AD45" s="7" t="n">
        <v>961</v>
      </c>
      <c r="AE45" s="7" t="n">
        <v>6229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510</v>
      </c>
      <c r="F46" s="1" t="n">
        <v>431</v>
      </c>
      <c r="G46" s="1" t="n">
        <v>363</v>
      </c>
      <c r="H46" s="1" t="n">
        <v>380</v>
      </c>
      <c r="I46" s="1" t="n">
        <v>534</v>
      </c>
      <c r="J46" s="1" t="n">
        <v>754</v>
      </c>
      <c r="K46" s="1" t="n">
        <v>662</v>
      </c>
      <c r="L46" s="1" t="n">
        <v>512</v>
      </c>
      <c r="M46" s="1" t="n">
        <v>464</v>
      </c>
      <c r="N46" s="1" t="n">
        <v>410</v>
      </c>
      <c r="O46" s="1" t="n">
        <v>465</v>
      </c>
      <c r="P46" s="1" t="n">
        <v>362</v>
      </c>
      <c r="Q46" s="1" t="n">
        <v>265</v>
      </c>
      <c r="R46" s="1" t="n">
        <v>238</v>
      </c>
      <c r="S46" s="1" t="n">
        <v>197</v>
      </c>
      <c r="T46" s="1" t="n">
        <v>141</v>
      </c>
      <c r="U46" s="1" t="n">
        <v>66</v>
      </c>
      <c r="V46" s="1" t="n">
        <v>28</v>
      </c>
      <c r="W46" s="1" t="n">
        <v>14</v>
      </c>
      <c r="X46" s="1" t="n">
        <v>1</v>
      </c>
      <c r="Y46" s="1" t="n">
        <v>6797</v>
      </c>
      <c r="AA46" s="2" t="s">
        <v>31</v>
      </c>
      <c r="AB46" s="7" t="n">
        <v>1304</v>
      </c>
      <c r="AC46" s="7" t="n">
        <v>4808</v>
      </c>
      <c r="AD46" s="7" t="n">
        <v>685</v>
      </c>
      <c r="AE46" s="7" t="n">
        <v>6797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2</v>
      </c>
      <c r="F47" s="1" t="n">
        <v>398</v>
      </c>
      <c r="G47" s="1" t="n">
        <v>348</v>
      </c>
      <c r="H47" s="1" t="n">
        <v>382</v>
      </c>
      <c r="I47" s="1" t="n">
        <v>534</v>
      </c>
      <c r="J47" s="1" t="n">
        <v>671</v>
      </c>
      <c r="K47" s="1" t="n">
        <v>694</v>
      </c>
      <c r="L47" s="1" t="n">
        <v>515</v>
      </c>
      <c r="M47" s="1" t="n">
        <v>385</v>
      </c>
      <c r="N47" s="1" t="n">
        <v>452</v>
      </c>
      <c r="O47" s="1" t="n">
        <v>499</v>
      </c>
      <c r="P47" s="1" t="n">
        <v>376</v>
      </c>
      <c r="Q47" s="1" t="n">
        <v>305</v>
      </c>
      <c r="R47" s="1" t="n">
        <v>309</v>
      </c>
      <c r="S47" s="1" t="n">
        <v>284</v>
      </c>
      <c r="T47" s="1" t="n">
        <v>189</v>
      </c>
      <c r="U47" s="1" t="n">
        <v>138</v>
      </c>
      <c r="V47" s="1" t="n">
        <v>72</v>
      </c>
      <c r="W47" s="1" t="n">
        <v>36</v>
      </c>
      <c r="X47" s="1" t="n">
        <v>11</v>
      </c>
      <c r="Y47" s="1" t="n">
        <v>7070</v>
      </c>
      <c r="AA47" s="2" t="s">
        <v>34</v>
      </c>
      <c r="AB47" s="7" t="n">
        <v>1218</v>
      </c>
      <c r="AC47" s="7" t="n">
        <v>4813</v>
      </c>
      <c r="AD47" s="7" t="n">
        <v>1039</v>
      </c>
      <c r="AE47" s="7" t="n">
        <v>7070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62</v>
      </c>
      <c r="D48" s="2" t="s">
        <v>25</v>
      </c>
      <c r="E48" s="1" t="n">
        <v>982</v>
      </c>
      <c r="F48" s="1" t="n">
        <v>829</v>
      </c>
      <c r="G48" s="1" t="n">
        <v>711</v>
      </c>
      <c r="H48" s="1" t="n">
        <v>762</v>
      </c>
      <c r="I48" s="1" t="n">
        <v>1068</v>
      </c>
      <c r="J48" s="1" t="n">
        <v>1425</v>
      </c>
      <c r="K48" s="1" t="n">
        <v>1356</v>
      </c>
      <c r="L48" s="1" t="n">
        <v>1027</v>
      </c>
      <c r="M48" s="1" t="n">
        <v>849</v>
      </c>
      <c r="N48" s="1" t="n">
        <v>862</v>
      </c>
      <c r="O48" s="1" t="n">
        <v>964</v>
      </c>
      <c r="P48" s="1" t="n">
        <v>738</v>
      </c>
      <c r="Q48" s="1" t="n">
        <v>570</v>
      </c>
      <c r="R48" s="1" t="n">
        <v>547</v>
      </c>
      <c r="S48" s="1" t="n">
        <v>481</v>
      </c>
      <c r="T48" s="1" t="n">
        <v>330</v>
      </c>
      <c r="U48" s="1" t="n">
        <v>204</v>
      </c>
      <c r="V48" s="1" t="n">
        <v>100</v>
      </c>
      <c r="W48" s="1" t="n">
        <v>50</v>
      </c>
      <c r="X48" s="1" t="n">
        <v>12</v>
      </c>
      <c r="Y48" s="1" t="n">
        <v>13867</v>
      </c>
      <c r="AA48" s="2" t="s">
        <v>25</v>
      </c>
      <c r="AB48" s="7" t="n">
        <v>2522</v>
      </c>
      <c r="AC48" s="7" t="n">
        <v>9621</v>
      </c>
      <c r="AD48" s="7" t="n">
        <v>1724</v>
      </c>
      <c r="AE48" s="7" t="n">
        <v>13867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65</v>
      </c>
      <c r="F49" s="1" t="n">
        <v>367</v>
      </c>
      <c r="G49" s="1" t="n">
        <v>405</v>
      </c>
      <c r="H49" s="1" t="n">
        <v>537</v>
      </c>
      <c r="I49" s="1" t="n">
        <v>706</v>
      </c>
      <c r="J49" s="1" t="n">
        <v>609</v>
      </c>
      <c r="K49" s="1" t="n">
        <v>550</v>
      </c>
      <c r="L49" s="1" t="n">
        <v>421</v>
      </c>
      <c r="M49" s="1" t="n">
        <v>407</v>
      </c>
      <c r="N49" s="1" t="n">
        <v>489</v>
      </c>
      <c r="O49" s="1" t="n">
        <v>608</v>
      </c>
      <c r="P49" s="1" t="n">
        <v>505</v>
      </c>
      <c r="Q49" s="1" t="n">
        <v>447</v>
      </c>
      <c r="R49" s="1" t="n">
        <v>453</v>
      </c>
      <c r="S49" s="1" t="n">
        <v>350</v>
      </c>
      <c r="T49" s="1" t="n">
        <v>215</v>
      </c>
      <c r="U49" s="1" t="n">
        <v>106</v>
      </c>
      <c r="V49" s="1" t="n">
        <v>46</v>
      </c>
      <c r="W49" s="1" t="n">
        <v>13</v>
      </c>
      <c r="X49" s="1" t="n">
        <v>3</v>
      </c>
      <c r="Y49" s="1" t="n">
        <v>7602</v>
      </c>
      <c r="AA49" s="2" t="s">
        <v>31</v>
      </c>
      <c r="AB49" s="7" t="n">
        <v>1137</v>
      </c>
      <c r="AC49" s="7" t="n">
        <v>5279</v>
      </c>
      <c r="AD49" s="7" t="n">
        <v>1186</v>
      </c>
      <c r="AE49" s="7" t="n">
        <v>7602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3</v>
      </c>
      <c r="F50" s="1" t="n">
        <v>335</v>
      </c>
      <c r="G50" s="1" t="n">
        <v>365</v>
      </c>
      <c r="H50" s="1" t="n">
        <v>401</v>
      </c>
      <c r="I50" s="1" t="n">
        <v>490</v>
      </c>
      <c r="J50" s="1" t="n">
        <v>572</v>
      </c>
      <c r="K50" s="1" t="n">
        <v>541</v>
      </c>
      <c r="L50" s="1" t="n">
        <v>442</v>
      </c>
      <c r="M50" s="1" t="n">
        <v>464</v>
      </c>
      <c r="N50" s="1" t="n">
        <v>464</v>
      </c>
      <c r="O50" s="1" t="n">
        <v>643</v>
      </c>
      <c r="P50" s="1" t="n">
        <v>586</v>
      </c>
      <c r="Q50" s="1" t="n">
        <v>515</v>
      </c>
      <c r="R50" s="1" t="n">
        <v>462</v>
      </c>
      <c r="S50" s="1" t="n">
        <v>427</v>
      </c>
      <c r="T50" s="1" t="n">
        <v>284</v>
      </c>
      <c r="U50" s="1" t="n">
        <v>205</v>
      </c>
      <c r="V50" s="1" t="n">
        <v>128</v>
      </c>
      <c r="W50" s="1" t="n">
        <v>48</v>
      </c>
      <c r="X50" s="1" t="n">
        <v>14</v>
      </c>
      <c r="Y50" s="1" t="n">
        <v>7749</v>
      </c>
      <c r="AA50" s="2" t="s">
        <v>34</v>
      </c>
      <c r="AB50" s="7" t="n">
        <v>1063</v>
      </c>
      <c r="AC50" s="7" t="n">
        <v>5118</v>
      </c>
      <c r="AD50" s="7" t="n">
        <v>1568</v>
      </c>
      <c r="AE50" s="7" t="n">
        <v>7749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19</v>
      </c>
      <c r="D51" s="2" t="s">
        <v>25</v>
      </c>
      <c r="E51" s="1" t="n">
        <v>728</v>
      </c>
      <c r="F51" s="1" t="n">
        <v>702</v>
      </c>
      <c r="G51" s="1" t="n">
        <v>770</v>
      </c>
      <c r="H51" s="1" t="n">
        <v>938</v>
      </c>
      <c r="I51" s="1" t="n">
        <v>1196</v>
      </c>
      <c r="J51" s="1" t="n">
        <v>1181</v>
      </c>
      <c r="K51" s="1" t="n">
        <v>1091</v>
      </c>
      <c r="L51" s="1" t="n">
        <v>863</v>
      </c>
      <c r="M51" s="1" t="n">
        <v>871</v>
      </c>
      <c r="N51" s="1" t="n">
        <v>953</v>
      </c>
      <c r="O51" s="1" t="n">
        <v>1251</v>
      </c>
      <c r="P51" s="1" t="n">
        <v>1091</v>
      </c>
      <c r="Q51" s="1" t="n">
        <v>962</v>
      </c>
      <c r="R51" s="1" t="n">
        <v>915</v>
      </c>
      <c r="S51" s="1" t="n">
        <v>777</v>
      </c>
      <c r="T51" s="1" t="n">
        <v>499</v>
      </c>
      <c r="U51" s="1" t="n">
        <v>311</v>
      </c>
      <c r="V51" s="1" t="n">
        <v>174</v>
      </c>
      <c r="W51" s="1" t="n">
        <v>61</v>
      </c>
      <c r="X51" s="1" t="n">
        <v>17</v>
      </c>
      <c r="Y51" s="1" t="n">
        <v>15351</v>
      </c>
      <c r="AA51" s="2" t="s">
        <v>25</v>
      </c>
      <c r="AB51" s="7" t="n">
        <v>2200</v>
      </c>
      <c r="AC51" s="7" t="n">
        <v>10397</v>
      </c>
      <c r="AD51" s="7" t="n">
        <v>2754</v>
      </c>
      <c r="AE51" s="7" t="n">
        <v>15351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1</v>
      </c>
      <c r="F52" s="1" t="n">
        <v>318</v>
      </c>
      <c r="G52" s="1" t="n">
        <v>269</v>
      </c>
      <c r="H52" s="1" t="n">
        <v>349</v>
      </c>
      <c r="I52" s="1" t="n">
        <v>382</v>
      </c>
      <c r="J52" s="1" t="n">
        <v>430</v>
      </c>
      <c r="K52" s="1" t="n">
        <v>326</v>
      </c>
      <c r="L52" s="1" t="n">
        <v>317</v>
      </c>
      <c r="M52" s="1" t="n">
        <v>328</v>
      </c>
      <c r="N52" s="1" t="n">
        <v>322</v>
      </c>
      <c r="O52" s="1" t="n">
        <v>457</v>
      </c>
      <c r="P52" s="1" t="n">
        <v>322</v>
      </c>
      <c r="Q52" s="1" t="n">
        <v>295</v>
      </c>
      <c r="R52" s="1" t="n">
        <v>261</v>
      </c>
      <c r="S52" s="1" t="n">
        <v>203</v>
      </c>
      <c r="T52" s="1" t="n">
        <v>126</v>
      </c>
      <c r="U52" s="1" t="n">
        <v>60</v>
      </c>
      <c r="V52" s="1" t="n">
        <v>30</v>
      </c>
      <c r="W52" s="1" t="n">
        <v>9</v>
      </c>
      <c r="X52" s="1" t="n">
        <v>0</v>
      </c>
      <c r="Y52" s="1" t="n">
        <v>5085</v>
      </c>
      <c r="AA52" s="2" t="s">
        <v>31</v>
      </c>
      <c r="AB52" s="7" t="n">
        <v>868</v>
      </c>
      <c r="AC52" s="7" t="n">
        <v>3528</v>
      </c>
      <c r="AD52" s="7" t="n">
        <v>689</v>
      </c>
      <c r="AE52" s="7" t="n">
        <v>5085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282</v>
      </c>
      <c r="F53" s="1" t="n">
        <v>300</v>
      </c>
      <c r="G53" s="1" t="n">
        <v>297</v>
      </c>
      <c r="H53" s="1" t="n">
        <v>329</v>
      </c>
      <c r="I53" s="1" t="n">
        <v>341</v>
      </c>
      <c r="J53" s="1" t="n">
        <v>387</v>
      </c>
      <c r="K53" s="1" t="n">
        <v>374</v>
      </c>
      <c r="L53" s="1" t="n">
        <v>310</v>
      </c>
      <c r="M53" s="1" t="n">
        <v>320</v>
      </c>
      <c r="N53" s="1" t="n">
        <v>340</v>
      </c>
      <c r="O53" s="1" t="n">
        <v>469</v>
      </c>
      <c r="P53" s="1" t="n">
        <v>358</v>
      </c>
      <c r="Q53" s="1" t="n">
        <v>310</v>
      </c>
      <c r="R53" s="1" t="n">
        <v>309</v>
      </c>
      <c r="S53" s="1" t="n">
        <v>218</v>
      </c>
      <c r="T53" s="1" t="n">
        <v>181</v>
      </c>
      <c r="U53" s="1" t="n">
        <v>115</v>
      </c>
      <c r="V53" s="1" t="n">
        <v>59</v>
      </c>
      <c r="W53" s="1" t="n">
        <v>31</v>
      </c>
      <c r="X53" s="1" t="n">
        <v>8</v>
      </c>
      <c r="Y53" s="1" t="n">
        <v>5338</v>
      </c>
      <c r="AA53" s="2" t="s">
        <v>34</v>
      </c>
      <c r="AB53" s="7" t="n">
        <v>879</v>
      </c>
      <c r="AC53" s="7" t="n">
        <v>3538</v>
      </c>
      <c r="AD53" s="7" t="n">
        <v>921</v>
      </c>
      <c r="AE53" s="7" t="n">
        <v>5338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595</v>
      </c>
      <c r="D54" s="2" t="s">
        <v>25</v>
      </c>
      <c r="E54" s="1" t="n">
        <v>563</v>
      </c>
      <c r="F54" s="1" t="n">
        <v>618</v>
      </c>
      <c r="G54" s="1" t="n">
        <v>566</v>
      </c>
      <c r="H54" s="1" t="n">
        <v>678</v>
      </c>
      <c r="I54" s="1" t="n">
        <v>723</v>
      </c>
      <c r="J54" s="1" t="n">
        <v>817</v>
      </c>
      <c r="K54" s="1" t="n">
        <v>700</v>
      </c>
      <c r="L54" s="1" t="n">
        <v>627</v>
      </c>
      <c r="M54" s="1" t="n">
        <v>648</v>
      </c>
      <c r="N54" s="1" t="n">
        <v>662</v>
      </c>
      <c r="O54" s="1" t="n">
        <v>926</v>
      </c>
      <c r="P54" s="1" t="n">
        <v>680</v>
      </c>
      <c r="Q54" s="1" t="n">
        <v>605</v>
      </c>
      <c r="R54" s="1" t="n">
        <v>570</v>
      </c>
      <c r="S54" s="1" t="n">
        <v>421</v>
      </c>
      <c r="T54" s="1" t="n">
        <v>307</v>
      </c>
      <c r="U54" s="1" t="n">
        <v>175</v>
      </c>
      <c r="V54" s="1" t="n">
        <v>89</v>
      </c>
      <c r="W54" s="1" t="n">
        <v>40</v>
      </c>
      <c r="X54" s="1" t="n">
        <v>8</v>
      </c>
      <c r="Y54" s="1" t="n">
        <v>10423</v>
      </c>
      <c r="AA54" s="2" t="s">
        <v>25</v>
      </c>
      <c r="AB54" s="7" t="n">
        <v>1747</v>
      </c>
      <c r="AC54" s="7" t="n">
        <v>7066</v>
      </c>
      <c r="AD54" s="7" t="n">
        <v>1610</v>
      </c>
      <c r="AE54" s="7" t="n">
        <v>10423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1</v>
      </c>
      <c r="F55" s="1" t="n">
        <v>297</v>
      </c>
      <c r="G55" s="1" t="n">
        <v>247</v>
      </c>
      <c r="H55" s="1" t="n">
        <v>308</v>
      </c>
      <c r="I55" s="1" t="n">
        <v>274</v>
      </c>
      <c r="J55" s="1" t="n">
        <v>337</v>
      </c>
      <c r="K55" s="1" t="n">
        <v>343</v>
      </c>
      <c r="L55" s="1" t="n">
        <v>323</v>
      </c>
      <c r="M55" s="1" t="n">
        <v>268</v>
      </c>
      <c r="N55" s="1" t="n">
        <v>279</v>
      </c>
      <c r="O55" s="1" t="n">
        <v>375</v>
      </c>
      <c r="P55" s="1" t="n">
        <v>263</v>
      </c>
      <c r="Q55" s="1" t="n">
        <v>239</v>
      </c>
      <c r="R55" s="1" t="n">
        <v>206</v>
      </c>
      <c r="S55" s="1" t="n">
        <v>175</v>
      </c>
      <c r="T55" s="1" t="n">
        <v>147</v>
      </c>
      <c r="U55" s="1" t="n">
        <v>68</v>
      </c>
      <c r="V55" s="1" t="n">
        <v>36</v>
      </c>
      <c r="W55" s="1" t="n">
        <v>8</v>
      </c>
      <c r="X55" s="1" t="n">
        <v>1</v>
      </c>
      <c r="Y55" s="1" t="n">
        <v>4515</v>
      </c>
      <c r="AA55" s="2" t="s">
        <v>31</v>
      </c>
      <c r="AB55" s="7" t="n">
        <v>865</v>
      </c>
      <c r="AC55" s="7" t="n">
        <v>3009</v>
      </c>
      <c r="AD55" s="7" t="n">
        <v>641</v>
      </c>
      <c r="AE55" s="7" t="n">
        <v>4515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3</v>
      </c>
      <c r="F56" s="1" t="n">
        <v>294</v>
      </c>
      <c r="G56" s="1" t="n">
        <v>278</v>
      </c>
      <c r="H56" s="1" t="n">
        <v>312</v>
      </c>
      <c r="I56" s="1" t="n">
        <v>284</v>
      </c>
      <c r="J56" s="1" t="n">
        <v>341</v>
      </c>
      <c r="K56" s="1" t="n">
        <v>410</v>
      </c>
      <c r="L56" s="1" t="n">
        <v>316</v>
      </c>
      <c r="M56" s="1" t="n">
        <v>324</v>
      </c>
      <c r="N56" s="1" t="n">
        <v>330</v>
      </c>
      <c r="O56" s="1" t="n">
        <v>372</v>
      </c>
      <c r="P56" s="1" t="n">
        <v>279</v>
      </c>
      <c r="Q56" s="1" t="n">
        <v>281</v>
      </c>
      <c r="R56" s="1" t="n">
        <v>323</v>
      </c>
      <c r="S56" s="1" t="n">
        <v>230</v>
      </c>
      <c r="T56" s="1" t="n">
        <v>210</v>
      </c>
      <c r="U56" s="1" t="n">
        <v>136</v>
      </c>
      <c r="V56" s="1" t="n">
        <v>96</v>
      </c>
      <c r="W56" s="1" t="n">
        <v>41</v>
      </c>
      <c r="X56" s="1" t="n">
        <v>13</v>
      </c>
      <c r="Y56" s="1" t="n">
        <v>5183</v>
      </c>
      <c r="AA56" s="2" t="s">
        <v>34</v>
      </c>
      <c r="AB56" s="7" t="n">
        <v>885</v>
      </c>
      <c r="AC56" s="7" t="n">
        <v>3249</v>
      </c>
      <c r="AD56" s="7" t="n">
        <v>1049</v>
      </c>
      <c r="AE56" s="7" t="n">
        <v>5183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320</v>
      </c>
      <c r="D57" s="2" t="s">
        <v>25</v>
      </c>
      <c r="E57" s="1" t="n">
        <v>634</v>
      </c>
      <c r="F57" s="1" t="n">
        <v>591</v>
      </c>
      <c r="G57" s="1" t="n">
        <v>525</v>
      </c>
      <c r="H57" s="1" t="n">
        <v>620</v>
      </c>
      <c r="I57" s="1" t="n">
        <v>558</v>
      </c>
      <c r="J57" s="1" t="n">
        <v>678</v>
      </c>
      <c r="K57" s="1" t="n">
        <v>753</v>
      </c>
      <c r="L57" s="1" t="n">
        <v>639</v>
      </c>
      <c r="M57" s="1" t="n">
        <v>592</v>
      </c>
      <c r="N57" s="1" t="n">
        <v>609</v>
      </c>
      <c r="O57" s="1" t="n">
        <v>747</v>
      </c>
      <c r="P57" s="1" t="n">
        <v>542</v>
      </c>
      <c r="Q57" s="1" t="n">
        <v>520</v>
      </c>
      <c r="R57" s="1" t="n">
        <v>529</v>
      </c>
      <c r="S57" s="1" t="n">
        <v>405</v>
      </c>
      <c r="T57" s="1" t="n">
        <v>357</v>
      </c>
      <c r="U57" s="1" t="n">
        <v>204</v>
      </c>
      <c r="V57" s="1" t="n">
        <v>132</v>
      </c>
      <c r="W57" s="1" t="n">
        <v>49</v>
      </c>
      <c r="X57" s="1" t="n">
        <v>14</v>
      </c>
      <c r="Y57" s="1" t="n">
        <v>9698</v>
      </c>
      <c r="AA57" s="2" t="s">
        <v>25</v>
      </c>
      <c r="AB57" s="7" t="n">
        <v>1750</v>
      </c>
      <c r="AC57" s="7" t="n">
        <v>6258</v>
      </c>
      <c r="AD57" s="7" t="n">
        <v>1690</v>
      </c>
      <c r="AE57" s="7" t="n">
        <v>9698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49</v>
      </c>
      <c r="F58" s="1" t="n">
        <v>74</v>
      </c>
      <c r="G58" s="1" t="n">
        <v>87</v>
      </c>
      <c r="H58" s="1" t="n">
        <v>113</v>
      </c>
      <c r="I58" s="1" t="n">
        <v>89</v>
      </c>
      <c r="J58" s="1" t="n">
        <v>95</v>
      </c>
      <c r="K58" s="1" t="n">
        <v>92</v>
      </c>
      <c r="L58" s="1" t="n">
        <v>65</v>
      </c>
      <c r="M58" s="1" t="n">
        <v>84</v>
      </c>
      <c r="N58" s="1" t="n">
        <v>107</v>
      </c>
      <c r="O58" s="1" t="n">
        <v>142</v>
      </c>
      <c r="P58" s="1" t="n">
        <v>118</v>
      </c>
      <c r="Q58" s="1" t="n">
        <v>118</v>
      </c>
      <c r="R58" s="1" t="n">
        <v>91</v>
      </c>
      <c r="S58" s="1" t="n">
        <v>89</v>
      </c>
      <c r="T58" s="1" t="n">
        <v>77</v>
      </c>
      <c r="U58" s="1" t="n">
        <v>28</v>
      </c>
      <c r="V58" s="1" t="n">
        <v>21</v>
      </c>
      <c r="W58" s="1" t="n">
        <v>8</v>
      </c>
      <c r="X58" s="1" t="n">
        <v>1</v>
      </c>
      <c r="Y58" s="1" t="n">
        <v>1548</v>
      </c>
      <c r="AA58" s="2" t="s">
        <v>31</v>
      </c>
      <c r="AB58" s="7" t="n">
        <v>210</v>
      </c>
      <c r="AC58" s="7" t="n">
        <v>1023</v>
      </c>
      <c r="AD58" s="7" t="n">
        <v>315</v>
      </c>
      <c r="AE58" s="7" t="n">
        <v>1548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9</v>
      </c>
      <c r="F59" s="1" t="n">
        <v>78</v>
      </c>
      <c r="G59" s="1" t="n">
        <v>76</v>
      </c>
      <c r="H59" s="1" t="n">
        <v>99</v>
      </c>
      <c r="I59" s="1" t="n">
        <v>89</v>
      </c>
      <c r="J59" s="1" t="n">
        <v>83</v>
      </c>
      <c r="K59" s="1" t="n">
        <v>92</v>
      </c>
      <c r="L59" s="1" t="n">
        <v>91</v>
      </c>
      <c r="M59" s="1" t="n">
        <v>90</v>
      </c>
      <c r="N59" s="1" t="n">
        <v>113</v>
      </c>
      <c r="O59" s="1" t="n">
        <v>133</v>
      </c>
      <c r="P59" s="1" t="n">
        <v>144</v>
      </c>
      <c r="Q59" s="1" t="n">
        <v>119</v>
      </c>
      <c r="R59" s="1" t="n">
        <v>130</v>
      </c>
      <c r="S59" s="1" t="n">
        <v>123</v>
      </c>
      <c r="T59" s="1" t="n">
        <v>92</v>
      </c>
      <c r="U59" s="1" t="n">
        <v>63</v>
      </c>
      <c r="V59" s="1" t="n">
        <v>43</v>
      </c>
      <c r="W59" s="1" t="n">
        <v>18</v>
      </c>
      <c r="X59" s="1" t="n">
        <v>5</v>
      </c>
      <c r="Y59" s="1" t="n">
        <v>1720</v>
      </c>
      <c r="AA59" s="2" t="s">
        <v>34</v>
      </c>
      <c r="AB59" s="7" t="n">
        <v>193</v>
      </c>
      <c r="AC59" s="7" t="n">
        <v>1053</v>
      </c>
      <c r="AD59" s="7" t="n">
        <v>474</v>
      </c>
      <c r="AE59" s="7" t="n">
        <v>1720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3</v>
      </c>
      <c r="D60" s="2" t="s">
        <v>25</v>
      </c>
      <c r="E60" s="1" t="n">
        <v>88</v>
      </c>
      <c r="F60" s="1" t="n">
        <v>152</v>
      </c>
      <c r="G60" s="1" t="n">
        <v>163</v>
      </c>
      <c r="H60" s="1" t="n">
        <v>212</v>
      </c>
      <c r="I60" s="1" t="n">
        <v>178</v>
      </c>
      <c r="J60" s="1" t="n">
        <v>178</v>
      </c>
      <c r="K60" s="1" t="n">
        <v>184</v>
      </c>
      <c r="L60" s="1" t="n">
        <v>156</v>
      </c>
      <c r="M60" s="1" t="n">
        <v>174</v>
      </c>
      <c r="N60" s="1" t="n">
        <v>220</v>
      </c>
      <c r="O60" s="1" t="n">
        <v>275</v>
      </c>
      <c r="P60" s="1" t="n">
        <v>262</v>
      </c>
      <c r="Q60" s="1" t="n">
        <v>237</v>
      </c>
      <c r="R60" s="1" t="n">
        <v>221</v>
      </c>
      <c r="S60" s="1" t="n">
        <v>212</v>
      </c>
      <c r="T60" s="1" t="n">
        <v>169</v>
      </c>
      <c r="U60" s="1" t="n">
        <v>91</v>
      </c>
      <c r="V60" s="1" t="n">
        <v>64</v>
      </c>
      <c r="W60" s="1" t="n">
        <v>26</v>
      </c>
      <c r="X60" s="1" t="n">
        <v>6</v>
      </c>
      <c r="Y60" s="1" t="n">
        <v>3268</v>
      </c>
      <c r="AA60" s="2" t="s">
        <v>25</v>
      </c>
      <c r="AB60" s="7" t="n">
        <v>403</v>
      </c>
      <c r="AC60" s="7" t="n">
        <v>2076</v>
      </c>
      <c r="AD60" s="7" t="n">
        <v>789</v>
      </c>
      <c r="AE60" s="7" t="n">
        <v>3268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7</v>
      </c>
      <c r="F61" s="1" t="n">
        <v>59</v>
      </c>
      <c r="G61" s="1" t="n">
        <v>77</v>
      </c>
      <c r="H61" s="1" t="n">
        <v>82</v>
      </c>
      <c r="I61" s="1" t="n">
        <v>89</v>
      </c>
      <c r="J61" s="1" t="n">
        <v>80</v>
      </c>
      <c r="K61" s="1" t="n">
        <v>69</v>
      </c>
      <c r="L61" s="1" t="n">
        <v>73</v>
      </c>
      <c r="M61" s="1" t="n">
        <v>85</v>
      </c>
      <c r="N61" s="1" t="n">
        <v>89</v>
      </c>
      <c r="O61" s="1" t="n">
        <v>118</v>
      </c>
      <c r="P61" s="1" t="n">
        <v>90</v>
      </c>
      <c r="Q61" s="1" t="n">
        <v>88</v>
      </c>
      <c r="R61" s="1" t="n">
        <v>84</v>
      </c>
      <c r="S61" s="1" t="n">
        <v>70</v>
      </c>
      <c r="T61" s="1" t="n">
        <v>44</v>
      </c>
      <c r="U61" s="1" t="n">
        <v>35</v>
      </c>
      <c r="V61" s="1" t="n">
        <v>19</v>
      </c>
      <c r="W61" s="1" t="n">
        <v>9</v>
      </c>
      <c r="X61" s="1" t="n">
        <v>1</v>
      </c>
      <c r="Y61" s="1" t="n">
        <v>1318</v>
      </c>
      <c r="AA61" s="2" t="s">
        <v>31</v>
      </c>
      <c r="AB61" s="7" t="n">
        <v>193</v>
      </c>
      <c r="AC61" s="7" t="n">
        <v>863</v>
      </c>
      <c r="AD61" s="7" t="n">
        <v>262</v>
      </c>
      <c r="AE61" s="7" t="n">
        <v>1318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0</v>
      </c>
      <c r="F62" s="1" t="n">
        <v>65</v>
      </c>
      <c r="G62" s="1" t="n">
        <v>70</v>
      </c>
      <c r="H62" s="1" t="n">
        <v>79</v>
      </c>
      <c r="I62" s="1" t="n">
        <v>80</v>
      </c>
      <c r="J62" s="1" t="n">
        <v>74</v>
      </c>
      <c r="K62" s="1" t="n">
        <v>68</v>
      </c>
      <c r="L62" s="1" t="n">
        <v>74</v>
      </c>
      <c r="M62" s="1" t="n">
        <v>80</v>
      </c>
      <c r="N62" s="1" t="n">
        <v>78</v>
      </c>
      <c r="O62" s="1" t="n">
        <v>122</v>
      </c>
      <c r="P62" s="1" t="n">
        <v>94</v>
      </c>
      <c r="Q62" s="1" t="n">
        <v>104</v>
      </c>
      <c r="R62" s="1" t="n">
        <v>108</v>
      </c>
      <c r="S62" s="1" t="n">
        <v>88</v>
      </c>
      <c r="T62" s="1" t="n">
        <v>83</v>
      </c>
      <c r="U62" s="1" t="n">
        <v>46</v>
      </c>
      <c r="V62" s="1" t="n">
        <v>44</v>
      </c>
      <c r="W62" s="1" t="n">
        <v>18</v>
      </c>
      <c r="X62" s="1" t="n">
        <v>3</v>
      </c>
      <c r="Y62" s="1" t="n">
        <v>1418</v>
      </c>
      <c r="AA62" s="2" t="s">
        <v>34</v>
      </c>
      <c r="AB62" s="7" t="n">
        <v>175</v>
      </c>
      <c r="AC62" s="7" t="n">
        <v>853</v>
      </c>
      <c r="AD62" s="7" t="n">
        <v>390</v>
      </c>
      <c r="AE62" s="7" t="n">
        <v>1418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7</v>
      </c>
      <c r="F63" s="1" t="n">
        <v>124</v>
      </c>
      <c r="G63" s="1" t="n">
        <v>147</v>
      </c>
      <c r="H63" s="1" t="n">
        <v>161</v>
      </c>
      <c r="I63" s="1" t="n">
        <v>169</v>
      </c>
      <c r="J63" s="1" t="n">
        <v>154</v>
      </c>
      <c r="K63" s="1" t="n">
        <v>137</v>
      </c>
      <c r="L63" s="1" t="n">
        <v>147</v>
      </c>
      <c r="M63" s="1" t="n">
        <v>165</v>
      </c>
      <c r="N63" s="1" t="n">
        <v>167</v>
      </c>
      <c r="O63" s="1" t="n">
        <v>240</v>
      </c>
      <c r="P63" s="1" t="n">
        <v>184</v>
      </c>
      <c r="Q63" s="1" t="n">
        <v>192</v>
      </c>
      <c r="R63" s="1" t="n">
        <v>192</v>
      </c>
      <c r="S63" s="1" t="n">
        <v>158</v>
      </c>
      <c r="T63" s="1" t="n">
        <v>127</v>
      </c>
      <c r="U63" s="1" t="n">
        <v>81</v>
      </c>
      <c r="V63" s="1" t="n">
        <v>63</v>
      </c>
      <c r="W63" s="1" t="n">
        <v>27</v>
      </c>
      <c r="X63" s="1" t="n">
        <v>4</v>
      </c>
      <c r="Y63" s="1" t="n">
        <v>2736</v>
      </c>
      <c r="AA63" s="2" t="s">
        <v>25</v>
      </c>
      <c r="AB63" s="7" t="n">
        <v>368</v>
      </c>
      <c r="AC63" s="7" t="n">
        <v>1716</v>
      </c>
      <c r="AD63" s="7" t="n">
        <v>652</v>
      </c>
      <c r="AE63" s="7" t="n">
        <v>2736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34</v>
      </c>
      <c r="F64" s="1" t="n">
        <v>331</v>
      </c>
      <c r="G64" s="1" t="n">
        <v>335</v>
      </c>
      <c r="H64" s="1" t="n">
        <v>392</v>
      </c>
      <c r="I64" s="1" t="n">
        <v>398</v>
      </c>
      <c r="J64" s="1" t="n">
        <v>436</v>
      </c>
      <c r="K64" s="1" t="n">
        <v>428</v>
      </c>
      <c r="L64" s="1" t="n">
        <v>365</v>
      </c>
      <c r="M64" s="1" t="n">
        <v>357</v>
      </c>
      <c r="N64" s="1" t="n">
        <v>386</v>
      </c>
      <c r="O64" s="1" t="n">
        <v>551</v>
      </c>
      <c r="P64" s="1" t="n">
        <v>408</v>
      </c>
      <c r="Q64" s="1" t="n">
        <v>370</v>
      </c>
      <c r="R64" s="1" t="n">
        <v>338</v>
      </c>
      <c r="S64" s="1" t="n">
        <v>303</v>
      </c>
      <c r="T64" s="1" t="n">
        <v>172</v>
      </c>
      <c r="U64" s="1" t="n">
        <v>98</v>
      </c>
      <c r="V64" s="1" t="n">
        <v>63</v>
      </c>
      <c r="W64" s="1" t="n">
        <v>14</v>
      </c>
      <c r="X64" s="1" t="n">
        <v>5</v>
      </c>
      <c r="Y64" s="1" t="n">
        <v>6084</v>
      </c>
      <c r="AA64" s="2" t="s">
        <v>31</v>
      </c>
      <c r="AB64" s="7" t="n">
        <v>1000</v>
      </c>
      <c r="AC64" s="7" t="n">
        <v>4091</v>
      </c>
      <c r="AD64" s="7" t="n">
        <v>993</v>
      </c>
      <c r="AE64" s="7" t="n">
        <v>6084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297</v>
      </c>
      <c r="F65" s="1" t="n">
        <v>290</v>
      </c>
      <c r="G65" s="1" t="n">
        <v>285</v>
      </c>
      <c r="H65" s="1" t="n">
        <v>399</v>
      </c>
      <c r="I65" s="1" t="n">
        <v>449</v>
      </c>
      <c r="J65" s="1" t="n">
        <v>505</v>
      </c>
      <c r="K65" s="1" t="n">
        <v>430</v>
      </c>
      <c r="L65" s="1" t="n">
        <v>353</v>
      </c>
      <c r="M65" s="1" t="n">
        <v>379</v>
      </c>
      <c r="N65" s="1" t="n">
        <v>407</v>
      </c>
      <c r="O65" s="1" t="n">
        <v>561</v>
      </c>
      <c r="P65" s="1" t="n">
        <v>436</v>
      </c>
      <c r="Q65" s="1" t="n">
        <v>416</v>
      </c>
      <c r="R65" s="1" t="n">
        <v>398</v>
      </c>
      <c r="S65" s="1" t="n">
        <v>359</v>
      </c>
      <c r="T65" s="1" t="n">
        <v>315</v>
      </c>
      <c r="U65" s="1" t="n">
        <v>243</v>
      </c>
      <c r="V65" s="1" t="n">
        <v>119</v>
      </c>
      <c r="W65" s="1" t="n">
        <v>53</v>
      </c>
      <c r="X65" s="1" t="n">
        <v>16</v>
      </c>
      <c r="Y65" s="1" t="n">
        <v>6710</v>
      </c>
      <c r="AA65" s="2" t="s">
        <v>34</v>
      </c>
      <c r="AB65" s="7" t="n">
        <v>872</v>
      </c>
      <c r="AC65" s="7" t="n">
        <v>4335</v>
      </c>
      <c r="AD65" s="7" t="n">
        <v>1503</v>
      </c>
      <c r="AE65" s="7" t="n">
        <v>6710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45</v>
      </c>
      <c r="D66" s="2" t="s">
        <v>25</v>
      </c>
      <c r="E66" s="1" t="n">
        <v>631</v>
      </c>
      <c r="F66" s="1" t="n">
        <v>621</v>
      </c>
      <c r="G66" s="1" t="n">
        <v>620</v>
      </c>
      <c r="H66" s="1" t="n">
        <v>791</v>
      </c>
      <c r="I66" s="1" t="n">
        <v>847</v>
      </c>
      <c r="J66" s="1" t="n">
        <v>941</v>
      </c>
      <c r="K66" s="1" t="n">
        <v>858</v>
      </c>
      <c r="L66" s="1" t="n">
        <v>718</v>
      </c>
      <c r="M66" s="1" t="n">
        <v>736</v>
      </c>
      <c r="N66" s="1" t="n">
        <v>793</v>
      </c>
      <c r="O66" s="1" t="n">
        <v>1112</v>
      </c>
      <c r="P66" s="1" t="n">
        <v>844</v>
      </c>
      <c r="Q66" s="1" t="n">
        <v>786</v>
      </c>
      <c r="R66" s="1" t="n">
        <v>736</v>
      </c>
      <c r="S66" s="1" t="n">
        <v>662</v>
      </c>
      <c r="T66" s="1" t="n">
        <v>487</v>
      </c>
      <c r="U66" s="1" t="n">
        <v>341</v>
      </c>
      <c r="V66" s="1" t="n">
        <v>182</v>
      </c>
      <c r="W66" s="1" t="n">
        <v>67</v>
      </c>
      <c r="X66" s="1" t="n">
        <v>21</v>
      </c>
      <c r="Y66" s="1" t="n">
        <v>12794</v>
      </c>
      <c r="AA66" s="2" t="s">
        <v>25</v>
      </c>
      <c r="AB66" s="7" t="n">
        <v>1872</v>
      </c>
      <c r="AC66" s="7" t="n">
        <v>8426</v>
      </c>
      <c r="AD66" s="7" t="n">
        <v>2496</v>
      </c>
      <c r="AE66" s="7" t="n">
        <v>12794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56</v>
      </c>
      <c r="F67" s="1" t="n">
        <v>268</v>
      </c>
      <c r="G67" s="1" t="n">
        <v>265</v>
      </c>
      <c r="H67" s="1" t="n">
        <v>258</v>
      </c>
      <c r="I67" s="1" t="n">
        <v>216</v>
      </c>
      <c r="J67" s="1" t="n">
        <v>286</v>
      </c>
      <c r="K67" s="1" t="n">
        <v>329</v>
      </c>
      <c r="L67" s="1" t="n">
        <v>282</v>
      </c>
      <c r="M67" s="1" t="n">
        <v>239</v>
      </c>
      <c r="N67" s="1" t="n">
        <v>226</v>
      </c>
      <c r="O67" s="1" t="n">
        <v>306</v>
      </c>
      <c r="P67" s="1" t="n">
        <v>190</v>
      </c>
      <c r="Q67" s="1" t="n">
        <v>196</v>
      </c>
      <c r="R67" s="1" t="n">
        <v>193</v>
      </c>
      <c r="S67" s="1" t="n">
        <v>163</v>
      </c>
      <c r="T67" s="1" t="n">
        <v>117</v>
      </c>
      <c r="U67" s="1" t="n">
        <v>45</v>
      </c>
      <c r="V67" s="1" t="n">
        <v>29</v>
      </c>
      <c r="W67" s="1" t="n">
        <v>4</v>
      </c>
      <c r="X67" s="1" t="n">
        <v>0</v>
      </c>
      <c r="Y67" s="1" t="n">
        <v>3868</v>
      </c>
      <c r="AA67" s="2" t="s">
        <v>31</v>
      </c>
      <c r="AB67" s="7" t="n">
        <v>789</v>
      </c>
      <c r="AC67" s="7" t="n">
        <v>2528</v>
      </c>
      <c r="AD67" s="7" t="n">
        <v>551</v>
      </c>
      <c r="AE67" s="7" t="n">
        <v>3868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74</v>
      </c>
      <c r="F68" s="1" t="n">
        <v>262</v>
      </c>
      <c r="G68" s="1" t="n">
        <v>241</v>
      </c>
      <c r="H68" s="1" t="n">
        <v>269</v>
      </c>
      <c r="I68" s="1" t="n">
        <v>216</v>
      </c>
      <c r="J68" s="1" t="n">
        <v>343</v>
      </c>
      <c r="K68" s="1" t="n">
        <v>345</v>
      </c>
      <c r="L68" s="1" t="n">
        <v>310</v>
      </c>
      <c r="M68" s="1" t="n">
        <v>232</v>
      </c>
      <c r="N68" s="1" t="n">
        <v>281</v>
      </c>
      <c r="O68" s="1" t="n">
        <v>314</v>
      </c>
      <c r="P68" s="1" t="n">
        <v>236</v>
      </c>
      <c r="Q68" s="1" t="n">
        <v>215</v>
      </c>
      <c r="R68" s="1" t="n">
        <v>260</v>
      </c>
      <c r="S68" s="1" t="n">
        <v>207</v>
      </c>
      <c r="T68" s="1" t="n">
        <v>160</v>
      </c>
      <c r="U68" s="1" t="n">
        <v>97</v>
      </c>
      <c r="V68" s="1" t="n">
        <v>44</v>
      </c>
      <c r="W68" s="1" t="n">
        <v>34</v>
      </c>
      <c r="X68" s="1" t="n">
        <v>5</v>
      </c>
      <c r="Y68" s="1" t="n">
        <v>4345</v>
      </c>
      <c r="AA68" s="2" t="s">
        <v>34</v>
      </c>
      <c r="AB68" s="7" t="n">
        <v>777</v>
      </c>
      <c r="AC68" s="7" t="n">
        <v>2761</v>
      </c>
      <c r="AD68" s="7" t="n">
        <v>807</v>
      </c>
      <c r="AE68" s="7" t="n">
        <v>4345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29</v>
      </c>
      <c r="D69" s="2" t="s">
        <v>25</v>
      </c>
      <c r="E69" s="1" t="n">
        <v>530</v>
      </c>
      <c r="F69" s="1" t="n">
        <v>530</v>
      </c>
      <c r="G69" s="1" t="n">
        <v>506</v>
      </c>
      <c r="H69" s="1" t="n">
        <v>527</v>
      </c>
      <c r="I69" s="1" t="n">
        <v>432</v>
      </c>
      <c r="J69" s="1" t="n">
        <v>629</v>
      </c>
      <c r="K69" s="1" t="n">
        <v>674</v>
      </c>
      <c r="L69" s="1" t="n">
        <v>592</v>
      </c>
      <c r="M69" s="1" t="n">
        <v>471</v>
      </c>
      <c r="N69" s="1" t="n">
        <v>507</v>
      </c>
      <c r="O69" s="1" t="n">
        <v>620</v>
      </c>
      <c r="P69" s="1" t="n">
        <v>426</v>
      </c>
      <c r="Q69" s="1" t="n">
        <v>411</v>
      </c>
      <c r="R69" s="1" t="n">
        <v>453</v>
      </c>
      <c r="S69" s="1" t="n">
        <v>370</v>
      </c>
      <c r="T69" s="1" t="n">
        <v>277</v>
      </c>
      <c r="U69" s="1" t="n">
        <v>142</v>
      </c>
      <c r="V69" s="1" t="n">
        <v>73</v>
      </c>
      <c r="W69" s="1" t="n">
        <v>38</v>
      </c>
      <c r="X69" s="1" t="n">
        <v>5</v>
      </c>
      <c r="Y69" s="1" t="n">
        <v>8213</v>
      </c>
      <c r="AA69" s="2" t="s">
        <v>25</v>
      </c>
      <c r="AB69" s="7" t="n">
        <v>1566</v>
      </c>
      <c r="AC69" s="7" t="n">
        <v>5289</v>
      </c>
      <c r="AD69" s="7" t="n">
        <v>1358</v>
      </c>
      <c r="AE69" s="7" t="n">
        <v>821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6</v>
      </c>
      <c r="F70" s="1" t="n">
        <v>144</v>
      </c>
      <c r="G70" s="1" t="n">
        <v>145</v>
      </c>
      <c r="H70" s="1" t="n">
        <v>202</v>
      </c>
      <c r="I70" s="1" t="n">
        <v>194</v>
      </c>
      <c r="J70" s="1" t="n">
        <v>196</v>
      </c>
      <c r="K70" s="1" t="n">
        <v>224</v>
      </c>
      <c r="L70" s="1" t="n">
        <v>156</v>
      </c>
      <c r="M70" s="1" t="n">
        <v>155</v>
      </c>
      <c r="N70" s="1" t="n">
        <v>193</v>
      </c>
      <c r="O70" s="1" t="n">
        <v>303</v>
      </c>
      <c r="P70" s="1" t="n">
        <v>212</v>
      </c>
      <c r="Q70" s="1" t="n">
        <v>251</v>
      </c>
      <c r="R70" s="1" t="n">
        <v>203</v>
      </c>
      <c r="S70" s="1" t="n">
        <v>138</v>
      </c>
      <c r="T70" s="1" t="n">
        <v>102</v>
      </c>
      <c r="U70" s="1" t="n">
        <v>51</v>
      </c>
      <c r="V70" s="1" t="n">
        <v>27</v>
      </c>
      <c r="W70" s="1" t="n">
        <v>10</v>
      </c>
      <c r="X70" s="1" t="n">
        <v>2</v>
      </c>
      <c r="Y70" s="1" t="n">
        <v>3014</v>
      </c>
      <c r="AA70" s="2" t="s">
        <v>31</v>
      </c>
      <c r="AB70" s="7" t="n">
        <v>395</v>
      </c>
      <c r="AC70" s="7" t="n">
        <v>2086</v>
      </c>
      <c r="AD70" s="7" t="n">
        <v>533</v>
      </c>
      <c r="AE70" s="7" t="n">
        <v>3014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22</v>
      </c>
      <c r="F71" s="1" t="n">
        <v>154</v>
      </c>
      <c r="G71" s="1" t="n">
        <v>174</v>
      </c>
      <c r="H71" s="1" t="n">
        <v>191</v>
      </c>
      <c r="I71" s="1" t="n">
        <v>216</v>
      </c>
      <c r="J71" s="1" t="n">
        <v>195</v>
      </c>
      <c r="K71" s="1" t="n">
        <v>185</v>
      </c>
      <c r="L71" s="1" t="n">
        <v>164</v>
      </c>
      <c r="M71" s="1" t="n">
        <v>174</v>
      </c>
      <c r="N71" s="1" t="n">
        <v>217</v>
      </c>
      <c r="O71" s="1" t="n">
        <v>282</v>
      </c>
      <c r="P71" s="1" t="n">
        <v>271</v>
      </c>
      <c r="Q71" s="1" t="n">
        <v>248</v>
      </c>
      <c r="R71" s="1" t="n">
        <v>224</v>
      </c>
      <c r="S71" s="1" t="n">
        <v>197</v>
      </c>
      <c r="T71" s="1" t="n">
        <v>158</v>
      </c>
      <c r="U71" s="1" t="n">
        <v>110</v>
      </c>
      <c r="V71" s="1" t="n">
        <v>64</v>
      </c>
      <c r="W71" s="1" t="n">
        <v>27</v>
      </c>
      <c r="X71" s="1" t="n">
        <v>7</v>
      </c>
      <c r="Y71" s="1" t="n">
        <v>3380</v>
      </c>
      <c r="AA71" s="2" t="s">
        <v>34</v>
      </c>
      <c r="AB71" s="7" t="n">
        <v>450</v>
      </c>
      <c r="AC71" s="7" t="n">
        <v>2143</v>
      </c>
      <c r="AD71" s="7" t="n">
        <v>787</v>
      </c>
      <c r="AE71" s="7" t="n">
        <v>3380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47</v>
      </c>
      <c r="D72" s="2" t="s">
        <v>25</v>
      </c>
      <c r="E72" s="1" t="n">
        <v>228</v>
      </c>
      <c r="F72" s="1" t="n">
        <v>298</v>
      </c>
      <c r="G72" s="1" t="n">
        <v>319</v>
      </c>
      <c r="H72" s="1" t="n">
        <v>393</v>
      </c>
      <c r="I72" s="1" t="n">
        <v>410</v>
      </c>
      <c r="J72" s="1" t="n">
        <v>391</v>
      </c>
      <c r="K72" s="1" t="n">
        <v>409</v>
      </c>
      <c r="L72" s="1" t="n">
        <v>320</v>
      </c>
      <c r="M72" s="1" t="n">
        <v>329</v>
      </c>
      <c r="N72" s="1" t="n">
        <v>410</v>
      </c>
      <c r="O72" s="1" t="n">
        <v>585</v>
      </c>
      <c r="P72" s="1" t="n">
        <v>483</v>
      </c>
      <c r="Q72" s="1" t="n">
        <v>499</v>
      </c>
      <c r="R72" s="1" t="n">
        <v>427</v>
      </c>
      <c r="S72" s="1" t="n">
        <v>335</v>
      </c>
      <c r="T72" s="1" t="n">
        <v>260</v>
      </c>
      <c r="U72" s="1" t="n">
        <v>161</v>
      </c>
      <c r="V72" s="1" t="n">
        <v>91</v>
      </c>
      <c r="W72" s="1" t="n">
        <v>37</v>
      </c>
      <c r="X72" s="1" t="n">
        <v>9</v>
      </c>
      <c r="Y72" s="1" t="n">
        <v>6394</v>
      </c>
      <c r="AA72" s="2" t="s">
        <v>25</v>
      </c>
      <c r="AB72" s="7" t="n">
        <v>845</v>
      </c>
      <c r="AC72" s="7" t="n">
        <v>4229</v>
      </c>
      <c r="AD72" s="7" t="n">
        <v>1320</v>
      </c>
      <c r="AE72" s="7" t="n">
        <v>6394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4</v>
      </c>
      <c r="F73" s="1" t="n">
        <v>186</v>
      </c>
      <c r="G73" s="1" t="n">
        <v>247</v>
      </c>
      <c r="H73" s="1" t="n">
        <v>231</v>
      </c>
      <c r="I73" s="1" t="n">
        <v>236</v>
      </c>
      <c r="J73" s="1" t="n">
        <v>230</v>
      </c>
      <c r="K73" s="1" t="n">
        <v>247</v>
      </c>
      <c r="L73" s="1" t="n">
        <v>210</v>
      </c>
      <c r="M73" s="1" t="n">
        <v>228</v>
      </c>
      <c r="N73" s="1" t="n">
        <v>242</v>
      </c>
      <c r="O73" s="1" t="n">
        <v>328</v>
      </c>
      <c r="P73" s="1" t="n">
        <v>273</v>
      </c>
      <c r="Q73" s="1" t="n">
        <v>249</v>
      </c>
      <c r="R73" s="1" t="n">
        <v>240</v>
      </c>
      <c r="S73" s="1" t="n">
        <v>176</v>
      </c>
      <c r="T73" s="1" t="n">
        <v>120</v>
      </c>
      <c r="U73" s="1" t="n">
        <v>44</v>
      </c>
      <c r="V73" s="1" t="n">
        <v>27</v>
      </c>
      <c r="W73" s="1" t="n">
        <v>12</v>
      </c>
      <c r="X73" s="1" t="n">
        <v>2</v>
      </c>
      <c r="Y73" s="1" t="n">
        <v>3692</v>
      </c>
      <c r="AA73" s="2" t="s">
        <v>31</v>
      </c>
      <c r="AB73" s="7" t="n">
        <v>597</v>
      </c>
      <c r="AC73" s="7" t="n">
        <v>2474</v>
      </c>
      <c r="AD73" s="7" t="n">
        <v>621</v>
      </c>
      <c r="AE73" s="7" t="n">
        <v>3692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9</v>
      </c>
      <c r="F74" s="1" t="n">
        <v>196</v>
      </c>
      <c r="G74" s="1" t="n">
        <v>211</v>
      </c>
      <c r="H74" s="1" t="n">
        <v>255</v>
      </c>
      <c r="I74" s="1" t="n">
        <v>226</v>
      </c>
      <c r="J74" s="1" t="n">
        <v>287</v>
      </c>
      <c r="K74" s="1" t="n">
        <v>234</v>
      </c>
      <c r="L74" s="1" t="n">
        <v>242</v>
      </c>
      <c r="M74" s="1" t="n">
        <v>242</v>
      </c>
      <c r="N74" s="1" t="n">
        <v>276</v>
      </c>
      <c r="O74" s="1" t="n">
        <v>336</v>
      </c>
      <c r="P74" s="1" t="n">
        <v>303</v>
      </c>
      <c r="Q74" s="1" t="n">
        <v>286</v>
      </c>
      <c r="R74" s="1" t="n">
        <v>308</v>
      </c>
      <c r="S74" s="1" t="n">
        <v>209</v>
      </c>
      <c r="T74" s="1" t="n">
        <v>176</v>
      </c>
      <c r="U74" s="1" t="n">
        <v>111</v>
      </c>
      <c r="V74" s="1" t="n">
        <v>66</v>
      </c>
      <c r="W74" s="1" t="n">
        <v>26</v>
      </c>
      <c r="X74" s="1" t="n">
        <v>6</v>
      </c>
      <c r="Y74" s="1" t="n">
        <v>4165</v>
      </c>
      <c r="AA74" s="2" t="s">
        <v>34</v>
      </c>
      <c r="AB74" s="7" t="n">
        <v>576</v>
      </c>
      <c r="AC74" s="7" t="n">
        <v>2687</v>
      </c>
      <c r="AD74" s="7" t="n">
        <v>902</v>
      </c>
      <c r="AE74" s="7" t="n">
        <v>4165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596</v>
      </c>
      <c r="D75" s="2" t="s">
        <v>25</v>
      </c>
      <c r="E75" s="1" t="n">
        <v>333</v>
      </c>
      <c r="F75" s="1" t="n">
        <v>382</v>
      </c>
      <c r="G75" s="1" t="n">
        <v>458</v>
      </c>
      <c r="H75" s="1" t="n">
        <v>486</v>
      </c>
      <c r="I75" s="1" t="n">
        <v>462</v>
      </c>
      <c r="J75" s="1" t="n">
        <v>517</v>
      </c>
      <c r="K75" s="1" t="n">
        <v>481</v>
      </c>
      <c r="L75" s="1" t="n">
        <v>452</v>
      </c>
      <c r="M75" s="1" t="n">
        <v>470</v>
      </c>
      <c r="N75" s="1" t="n">
        <v>518</v>
      </c>
      <c r="O75" s="1" t="n">
        <v>664</v>
      </c>
      <c r="P75" s="1" t="n">
        <v>576</v>
      </c>
      <c r="Q75" s="1" t="n">
        <v>535</v>
      </c>
      <c r="R75" s="1" t="n">
        <v>548</v>
      </c>
      <c r="S75" s="1" t="n">
        <v>385</v>
      </c>
      <c r="T75" s="1" t="n">
        <v>296</v>
      </c>
      <c r="U75" s="1" t="n">
        <v>155</v>
      </c>
      <c r="V75" s="1" t="n">
        <v>93</v>
      </c>
      <c r="W75" s="1" t="n">
        <v>38</v>
      </c>
      <c r="X75" s="1" t="n">
        <v>8</v>
      </c>
      <c r="Y75" s="1" t="n">
        <v>7857</v>
      </c>
      <c r="AA75" s="2" t="s">
        <v>25</v>
      </c>
      <c r="AB75" s="7" t="n">
        <v>1173</v>
      </c>
      <c r="AC75" s="7" t="n">
        <v>5161</v>
      </c>
      <c r="AD75" s="7" t="n">
        <v>1523</v>
      </c>
      <c r="AE75" s="7" t="n">
        <v>7857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38</v>
      </c>
      <c r="F76" s="1" t="n">
        <v>59</v>
      </c>
      <c r="G76" s="1" t="n">
        <v>58</v>
      </c>
      <c r="H76" s="1" t="n">
        <v>75</v>
      </c>
      <c r="I76" s="1" t="n">
        <v>60</v>
      </c>
      <c r="J76" s="1" t="n">
        <v>73</v>
      </c>
      <c r="K76" s="1" t="n">
        <v>63</v>
      </c>
      <c r="L76" s="1" t="n">
        <v>60</v>
      </c>
      <c r="M76" s="1" t="n">
        <v>57</v>
      </c>
      <c r="N76" s="1" t="n">
        <v>88</v>
      </c>
      <c r="O76" s="1" t="n">
        <v>87</v>
      </c>
      <c r="P76" s="1" t="n">
        <v>82</v>
      </c>
      <c r="Q76" s="1" t="n">
        <v>83</v>
      </c>
      <c r="R76" s="1" t="n">
        <v>71</v>
      </c>
      <c r="S76" s="1" t="n">
        <v>61</v>
      </c>
      <c r="T76" s="1" t="n">
        <v>50</v>
      </c>
      <c r="U76" s="1" t="n">
        <v>21</v>
      </c>
      <c r="V76" s="1" t="n">
        <v>13</v>
      </c>
      <c r="W76" s="1" t="n">
        <v>8</v>
      </c>
      <c r="X76" s="1" t="n">
        <v>1</v>
      </c>
      <c r="Y76" s="1" t="n">
        <v>1108</v>
      </c>
      <c r="AA76" s="2" t="s">
        <v>31</v>
      </c>
      <c r="AB76" s="7" t="n">
        <v>155</v>
      </c>
      <c r="AC76" s="7" t="n">
        <v>728</v>
      </c>
      <c r="AD76" s="7" t="n">
        <v>225</v>
      </c>
      <c r="AE76" s="7" t="n">
        <v>1108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5</v>
      </c>
      <c r="F77" s="1" t="n">
        <v>36</v>
      </c>
      <c r="G77" s="1" t="n">
        <v>68</v>
      </c>
      <c r="H77" s="1" t="n">
        <v>67</v>
      </c>
      <c r="I77" s="1" t="n">
        <v>76</v>
      </c>
      <c r="J77" s="1" t="n">
        <v>75</v>
      </c>
      <c r="K77" s="1" t="n">
        <v>77</v>
      </c>
      <c r="L77" s="1" t="n">
        <v>45</v>
      </c>
      <c r="M77" s="1" t="n">
        <v>59</v>
      </c>
      <c r="N77" s="1" t="n">
        <v>67</v>
      </c>
      <c r="O77" s="1" t="n">
        <v>107</v>
      </c>
      <c r="P77" s="1" t="n">
        <v>80</v>
      </c>
      <c r="Q77" s="1" t="n">
        <v>102</v>
      </c>
      <c r="R77" s="1" t="n">
        <v>87</v>
      </c>
      <c r="S77" s="1" t="n">
        <v>63</v>
      </c>
      <c r="T77" s="1" t="n">
        <v>70</v>
      </c>
      <c r="U77" s="1" t="n">
        <v>37</v>
      </c>
      <c r="V77" s="1" t="n">
        <v>42</v>
      </c>
      <c r="W77" s="1" t="n">
        <v>12</v>
      </c>
      <c r="X77" s="1" t="n">
        <v>2</v>
      </c>
      <c r="Y77" s="1" t="n">
        <v>1217</v>
      </c>
      <c r="AA77" s="2" t="s">
        <v>34</v>
      </c>
      <c r="AB77" s="7" t="n">
        <v>149</v>
      </c>
      <c r="AC77" s="7" t="n">
        <v>755</v>
      </c>
      <c r="AD77" s="7" t="n">
        <v>313</v>
      </c>
      <c r="AE77" s="7" t="n">
        <v>1217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5</v>
      </c>
      <c r="D78" s="2" t="s">
        <v>25</v>
      </c>
      <c r="E78" s="1" t="n">
        <v>83</v>
      </c>
      <c r="F78" s="1" t="n">
        <v>95</v>
      </c>
      <c r="G78" s="1" t="n">
        <v>126</v>
      </c>
      <c r="H78" s="1" t="n">
        <v>142</v>
      </c>
      <c r="I78" s="1" t="n">
        <v>136</v>
      </c>
      <c r="J78" s="1" t="n">
        <v>148</v>
      </c>
      <c r="K78" s="1" t="n">
        <v>140</v>
      </c>
      <c r="L78" s="1" t="n">
        <v>105</v>
      </c>
      <c r="M78" s="1" t="n">
        <v>116</v>
      </c>
      <c r="N78" s="1" t="n">
        <v>155</v>
      </c>
      <c r="O78" s="1" t="n">
        <v>194</v>
      </c>
      <c r="P78" s="1" t="n">
        <v>162</v>
      </c>
      <c r="Q78" s="1" t="n">
        <v>185</v>
      </c>
      <c r="R78" s="1" t="n">
        <v>158</v>
      </c>
      <c r="S78" s="1" t="n">
        <v>124</v>
      </c>
      <c r="T78" s="1" t="n">
        <v>120</v>
      </c>
      <c r="U78" s="1" t="n">
        <v>58</v>
      </c>
      <c r="V78" s="1" t="n">
        <v>55</v>
      </c>
      <c r="W78" s="1" t="n">
        <v>20</v>
      </c>
      <c r="X78" s="1" t="n">
        <v>3</v>
      </c>
      <c r="Y78" s="1" t="n">
        <v>2325</v>
      </c>
      <c r="AA78" s="2" t="s">
        <v>25</v>
      </c>
      <c r="AB78" s="7" t="n">
        <v>304</v>
      </c>
      <c r="AC78" s="7" t="n">
        <v>1483</v>
      </c>
      <c r="AD78" s="7" t="n">
        <v>538</v>
      </c>
      <c r="AE78" s="7" t="n">
        <v>2325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8</v>
      </c>
      <c r="F79" s="1" t="n">
        <v>153</v>
      </c>
      <c r="G79" s="1" t="n">
        <v>147</v>
      </c>
      <c r="H79" s="1" t="n">
        <v>147</v>
      </c>
      <c r="I79" s="1" t="n">
        <v>125</v>
      </c>
      <c r="J79" s="1" t="n">
        <v>168</v>
      </c>
      <c r="K79" s="1" t="n">
        <v>138</v>
      </c>
      <c r="L79" s="1" t="n">
        <v>96</v>
      </c>
      <c r="M79" s="1" t="n">
        <v>100</v>
      </c>
      <c r="N79" s="1" t="n">
        <v>105</v>
      </c>
      <c r="O79" s="1" t="n">
        <v>178</v>
      </c>
      <c r="P79" s="1" t="n">
        <v>149</v>
      </c>
      <c r="Q79" s="1" t="n">
        <v>132</v>
      </c>
      <c r="R79" s="1" t="n">
        <v>124</v>
      </c>
      <c r="S79" s="1" t="n">
        <v>86</v>
      </c>
      <c r="T79" s="1" t="n">
        <v>53</v>
      </c>
      <c r="U79" s="1" t="n">
        <v>12</v>
      </c>
      <c r="V79" s="1" t="n">
        <v>7</v>
      </c>
      <c r="W79" s="1" t="n">
        <v>8</v>
      </c>
      <c r="X79" s="1" t="n">
        <v>2</v>
      </c>
      <c r="Y79" s="1" t="n">
        <v>2048</v>
      </c>
      <c r="AA79" s="2" t="s">
        <v>31</v>
      </c>
      <c r="AB79" s="7" t="n">
        <v>418</v>
      </c>
      <c r="AC79" s="7" t="n">
        <v>1338</v>
      </c>
      <c r="AD79" s="7" t="n">
        <v>292</v>
      </c>
      <c r="AE79" s="7" t="n">
        <v>2048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91</v>
      </c>
      <c r="F80" s="1" t="n">
        <v>138</v>
      </c>
      <c r="G80" s="1" t="n">
        <v>129</v>
      </c>
      <c r="H80" s="1" t="n">
        <v>161</v>
      </c>
      <c r="I80" s="1" t="n">
        <v>177</v>
      </c>
      <c r="J80" s="1" t="n">
        <v>161</v>
      </c>
      <c r="K80" s="1" t="n">
        <v>138</v>
      </c>
      <c r="L80" s="1" t="n">
        <v>138</v>
      </c>
      <c r="M80" s="1" t="n">
        <v>149</v>
      </c>
      <c r="N80" s="1" t="n">
        <v>136</v>
      </c>
      <c r="O80" s="1" t="n">
        <v>237</v>
      </c>
      <c r="P80" s="1" t="n">
        <v>208</v>
      </c>
      <c r="Q80" s="1" t="n">
        <v>154</v>
      </c>
      <c r="R80" s="1" t="n">
        <v>161</v>
      </c>
      <c r="S80" s="1" t="n">
        <v>118</v>
      </c>
      <c r="T80" s="1" t="n">
        <v>79</v>
      </c>
      <c r="U80" s="1" t="n">
        <v>43</v>
      </c>
      <c r="V80" s="1" t="n">
        <v>34</v>
      </c>
      <c r="W80" s="1" t="n">
        <v>33</v>
      </c>
      <c r="X80" s="1" t="n">
        <v>10</v>
      </c>
      <c r="Y80" s="1" t="n">
        <v>2495</v>
      </c>
      <c r="AA80" s="2" t="s">
        <v>34</v>
      </c>
      <c r="AB80" s="7" t="n">
        <v>358</v>
      </c>
      <c r="AC80" s="7" t="n">
        <v>1659</v>
      </c>
      <c r="AD80" s="7" t="n">
        <v>478</v>
      </c>
      <c r="AE80" s="7" t="n">
        <v>249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51</v>
      </c>
      <c r="D81" s="2" t="s">
        <v>25</v>
      </c>
      <c r="E81" s="1" t="n">
        <v>209</v>
      </c>
      <c r="F81" s="1" t="n">
        <v>291</v>
      </c>
      <c r="G81" s="1" t="n">
        <v>276</v>
      </c>
      <c r="H81" s="1" t="n">
        <v>308</v>
      </c>
      <c r="I81" s="1" t="n">
        <v>302</v>
      </c>
      <c r="J81" s="1" t="n">
        <v>329</v>
      </c>
      <c r="K81" s="1" t="n">
        <v>276</v>
      </c>
      <c r="L81" s="1" t="n">
        <v>234</v>
      </c>
      <c r="M81" s="1" t="n">
        <v>249</v>
      </c>
      <c r="N81" s="1" t="n">
        <v>241</v>
      </c>
      <c r="O81" s="1" t="n">
        <v>415</v>
      </c>
      <c r="P81" s="1" t="n">
        <v>357</v>
      </c>
      <c r="Q81" s="1" t="n">
        <v>286</v>
      </c>
      <c r="R81" s="1" t="n">
        <v>285</v>
      </c>
      <c r="S81" s="1" t="n">
        <v>204</v>
      </c>
      <c r="T81" s="1" t="n">
        <v>132</v>
      </c>
      <c r="U81" s="1" t="n">
        <v>55</v>
      </c>
      <c r="V81" s="1" t="n">
        <v>41</v>
      </c>
      <c r="W81" s="1" t="n">
        <v>41</v>
      </c>
      <c r="X81" s="1" t="n">
        <v>12</v>
      </c>
      <c r="Y81" s="1" t="n">
        <v>4543</v>
      </c>
      <c r="AA81" s="2" t="s">
        <v>25</v>
      </c>
      <c r="AB81" s="7" t="n">
        <v>776</v>
      </c>
      <c r="AC81" s="7" t="n">
        <v>2997</v>
      </c>
      <c r="AD81" s="7" t="n">
        <v>770</v>
      </c>
      <c r="AE81" s="7" t="n">
        <v>4543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70</v>
      </c>
      <c r="F82" s="1" t="n">
        <v>369</v>
      </c>
      <c r="G82" s="1" t="n">
        <v>362</v>
      </c>
      <c r="H82" s="1" t="n">
        <v>389</v>
      </c>
      <c r="I82" s="1" t="n">
        <v>417</v>
      </c>
      <c r="J82" s="1" t="n">
        <v>461</v>
      </c>
      <c r="K82" s="1" t="n">
        <v>504</v>
      </c>
      <c r="L82" s="1" t="n">
        <v>422</v>
      </c>
      <c r="M82" s="1" t="n">
        <v>389</v>
      </c>
      <c r="N82" s="1" t="n">
        <v>420</v>
      </c>
      <c r="O82" s="1" t="n">
        <v>499</v>
      </c>
      <c r="P82" s="1" t="n">
        <v>379</v>
      </c>
      <c r="Q82" s="1" t="n">
        <v>346</v>
      </c>
      <c r="R82" s="1" t="n">
        <v>303</v>
      </c>
      <c r="S82" s="1" t="n">
        <v>199</v>
      </c>
      <c r="T82" s="1" t="n">
        <v>140</v>
      </c>
      <c r="U82" s="1" t="n">
        <v>67</v>
      </c>
      <c r="V82" s="1" t="n">
        <v>43</v>
      </c>
      <c r="W82" s="1" t="n">
        <v>13</v>
      </c>
      <c r="X82" s="1" t="n">
        <v>1</v>
      </c>
      <c r="Y82" s="1" t="n">
        <v>6093</v>
      </c>
      <c r="AA82" s="2" t="s">
        <v>31</v>
      </c>
      <c r="AB82" s="7" t="n">
        <v>1101</v>
      </c>
      <c r="AC82" s="7" t="n">
        <v>4226</v>
      </c>
      <c r="AD82" s="7" t="n">
        <v>766</v>
      </c>
      <c r="AE82" s="7" t="n">
        <v>6093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70</v>
      </c>
      <c r="F83" s="1" t="n">
        <v>309</v>
      </c>
      <c r="G83" s="1" t="n">
        <v>364</v>
      </c>
      <c r="H83" s="1" t="n">
        <v>392</v>
      </c>
      <c r="I83" s="1" t="n">
        <v>448</v>
      </c>
      <c r="J83" s="1" t="n">
        <v>529</v>
      </c>
      <c r="K83" s="1" t="n">
        <v>539</v>
      </c>
      <c r="L83" s="1" t="n">
        <v>482</v>
      </c>
      <c r="M83" s="1" t="n">
        <v>437</v>
      </c>
      <c r="N83" s="1" t="n">
        <v>411</v>
      </c>
      <c r="O83" s="1" t="n">
        <v>566</v>
      </c>
      <c r="P83" s="1" t="n">
        <v>407</v>
      </c>
      <c r="Q83" s="1" t="n">
        <v>428</v>
      </c>
      <c r="R83" s="1" t="n">
        <v>379</v>
      </c>
      <c r="S83" s="1" t="n">
        <v>301</v>
      </c>
      <c r="T83" s="1" t="n">
        <v>243</v>
      </c>
      <c r="U83" s="1" t="n">
        <v>133</v>
      </c>
      <c r="V83" s="1" t="n">
        <v>91</v>
      </c>
      <c r="W83" s="1" t="n">
        <v>36</v>
      </c>
      <c r="X83" s="1" t="n">
        <v>8</v>
      </c>
      <c r="Y83" s="1" t="n">
        <v>6873</v>
      </c>
      <c r="AA83" s="2" t="s">
        <v>34</v>
      </c>
      <c r="AB83" s="7" t="n">
        <v>1043</v>
      </c>
      <c r="AC83" s="7" t="n">
        <v>4639</v>
      </c>
      <c r="AD83" s="7" t="n">
        <v>1191</v>
      </c>
      <c r="AE83" s="7" t="n">
        <v>6873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73</v>
      </c>
      <c r="D84" s="2" t="s">
        <v>25</v>
      </c>
      <c r="E84" s="1" t="n">
        <v>740</v>
      </c>
      <c r="F84" s="1" t="n">
        <v>678</v>
      </c>
      <c r="G84" s="1" t="n">
        <v>726</v>
      </c>
      <c r="H84" s="1" t="n">
        <v>781</v>
      </c>
      <c r="I84" s="1" t="n">
        <v>865</v>
      </c>
      <c r="J84" s="1" t="n">
        <v>990</v>
      </c>
      <c r="K84" s="1" t="n">
        <v>1043</v>
      </c>
      <c r="L84" s="1" t="n">
        <v>904</v>
      </c>
      <c r="M84" s="1" t="n">
        <v>826</v>
      </c>
      <c r="N84" s="1" t="n">
        <v>831</v>
      </c>
      <c r="O84" s="1" t="n">
        <v>1065</v>
      </c>
      <c r="P84" s="1" t="n">
        <v>786</v>
      </c>
      <c r="Q84" s="1" t="n">
        <v>774</v>
      </c>
      <c r="R84" s="1" t="n">
        <v>682</v>
      </c>
      <c r="S84" s="1" t="n">
        <v>500</v>
      </c>
      <c r="T84" s="1" t="n">
        <v>383</v>
      </c>
      <c r="U84" s="1" t="n">
        <v>200</v>
      </c>
      <c r="V84" s="1" t="n">
        <v>134</v>
      </c>
      <c r="W84" s="1" t="n">
        <v>49</v>
      </c>
      <c r="X84" s="1" t="n">
        <v>9</v>
      </c>
      <c r="Y84" s="1" t="n">
        <v>12966</v>
      </c>
      <c r="AA84" s="2" t="s">
        <v>25</v>
      </c>
      <c r="AB84" s="7" t="n">
        <v>2144</v>
      </c>
      <c r="AC84" s="7" t="n">
        <v>8865</v>
      </c>
      <c r="AD84" s="7" t="n">
        <v>1957</v>
      </c>
      <c r="AE84" s="7" t="n">
        <v>12966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416</v>
      </c>
      <c r="F85" s="1" t="n">
        <v>6214</v>
      </c>
      <c r="G85" s="1" t="n">
        <v>6340</v>
      </c>
      <c r="H85" s="1" t="n">
        <v>7376</v>
      </c>
      <c r="I85" s="1" t="n">
        <v>8174</v>
      </c>
      <c r="J85" s="1" t="n">
        <v>9050</v>
      </c>
      <c r="K85" s="1" t="n">
        <v>8875</v>
      </c>
      <c r="L85" s="1" t="n">
        <v>7373</v>
      </c>
      <c r="M85" s="1" t="n">
        <v>6946</v>
      </c>
      <c r="N85" s="1" t="n">
        <v>7216</v>
      </c>
      <c r="O85" s="1" t="n">
        <v>9229</v>
      </c>
      <c r="P85" s="1" t="n">
        <v>6805</v>
      </c>
      <c r="Q85" s="1" t="n">
        <v>6227</v>
      </c>
      <c r="R85" s="1" t="n">
        <v>5626</v>
      </c>
      <c r="S85" s="1" t="n">
        <v>4476</v>
      </c>
      <c r="T85" s="1" t="n">
        <v>3138</v>
      </c>
      <c r="U85" s="1" t="n">
        <v>1561</v>
      </c>
      <c r="V85" s="1" t="n">
        <v>839</v>
      </c>
      <c r="W85" s="1" t="n">
        <v>293</v>
      </c>
      <c r="X85" s="1" t="n">
        <v>55</v>
      </c>
      <c r="Y85" s="1" t="n">
        <v>112229</v>
      </c>
      <c r="AA85" s="2" t="s">
        <v>31</v>
      </c>
      <c r="AB85" s="7" t="n">
        <v>18970</v>
      </c>
      <c r="AC85" s="7" t="n">
        <v>77271</v>
      </c>
      <c r="AD85" s="7" t="n">
        <v>15988</v>
      </c>
      <c r="AE85" s="7" t="n">
        <v>112229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207</v>
      </c>
      <c r="F86" s="1" t="n">
        <v>5861</v>
      </c>
      <c r="G86" s="1" t="n">
        <v>5963</v>
      </c>
      <c r="H86" s="1" t="n">
        <v>6835</v>
      </c>
      <c r="I86" s="1" t="n">
        <v>8061</v>
      </c>
      <c r="J86" s="1" t="n">
        <v>9327</v>
      </c>
      <c r="K86" s="1" t="n">
        <v>9162</v>
      </c>
      <c r="L86" s="1" t="n">
        <v>7716</v>
      </c>
      <c r="M86" s="1" t="n">
        <v>7385</v>
      </c>
      <c r="N86" s="1" t="n">
        <v>7648</v>
      </c>
      <c r="O86" s="1" t="n">
        <v>9754</v>
      </c>
      <c r="P86" s="1" t="n">
        <v>7925</v>
      </c>
      <c r="Q86" s="1" t="n">
        <v>7381</v>
      </c>
      <c r="R86" s="1" t="n">
        <v>7233</v>
      </c>
      <c r="S86" s="1" t="n">
        <v>6160</v>
      </c>
      <c r="T86" s="1" t="n">
        <v>4774</v>
      </c>
      <c r="U86" s="1" t="n">
        <v>3315</v>
      </c>
      <c r="V86" s="1" t="n">
        <v>1951</v>
      </c>
      <c r="W86" s="1" t="n">
        <v>903</v>
      </c>
      <c r="X86" s="1" t="n">
        <v>251</v>
      </c>
      <c r="Y86" s="1" t="n">
        <v>123812</v>
      </c>
      <c r="AA86" s="2" t="s">
        <v>34</v>
      </c>
      <c r="AB86" s="7" t="n">
        <v>18031</v>
      </c>
      <c r="AC86" s="7" t="n">
        <v>81194</v>
      </c>
      <c r="AD86" s="7" t="n">
        <v>24587</v>
      </c>
      <c r="AE86" s="7" t="n">
        <v>123812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1918</v>
      </c>
      <c r="D87" s="2" t="s">
        <v>25</v>
      </c>
      <c r="E87" s="1" t="n">
        <v>12623</v>
      </c>
      <c r="F87" s="1" t="n">
        <v>12075</v>
      </c>
      <c r="G87" s="1" t="n">
        <v>12303</v>
      </c>
      <c r="H87" s="1" t="n">
        <v>14211</v>
      </c>
      <c r="I87" s="1" t="n">
        <v>16235</v>
      </c>
      <c r="J87" s="1" t="n">
        <v>18377</v>
      </c>
      <c r="K87" s="1" t="n">
        <v>18037</v>
      </c>
      <c r="L87" s="1" t="n">
        <v>15089</v>
      </c>
      <c r="M87" s="1" t="n">
        <v>14331</v>
      </c>
      <c r="N87" s="1" t="n">
        <v>14864</v>
      </c>
      <c r="O87" s="1" t="n">
        <v>18983</v>
      </c>
      <c r="P87" s="1" t="n">
        <v>14730</v>
      </c>
      <c r="Q87" s="1" t="n">
        <v>13608</v>
      </c>
      <c r="R87" s="1" t="n">
        <v>12859</v>
      </c>
      <c r="S87" s="1" t="n">
        <v>10636</v>
      </c>
      <c r="T87" s="1" t="n">
        <v>7912</v>
      </c>
      <c r="U87" s="1" t="n">
        <v>4876</v>
      </c>
      <c r="V87" s="1" t="n">
        <v>2790</v>
      </c>
      <c r="W87" s="1" t="n">
        <v>1196</v>
      </c>
      <c r="X87" s="1" t="n">
        <v>306</v>
      </c>
      <c r="Y87" s="1" t="n">
        <v>236041</v>
      </c>
      <c r="AA87" s="2" t="s">
        <v>25</v>
      </c>
      <c r="AB87" s="7" t="n">
        <v>37001</v>
      </c>
      <c r="AC87" s="7" t="n">
        <v>158465</v>
      </c>
      <c r="AD87" s="7" t="n">
        <v>40575</v>
      </c>
      <c r="AE87" s="7" t="n">
        <v>236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70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6</v>
      </c>
      <c r="F4" s="1" t="n">
        <v>465</v>
      </c>
      <c r="G4" s="1" t="n">
        <v>529</v>
      </c>
      <c r="H4" s="1" t="n">
        <v>509</v>
      </c>
      <c r="I4" s="1" t="n">
        <v>450</v>
      </c>
      <c r="J4" s="1" t="n">
        <v>446</v>
      </c>
      <c r="K4" s="1" t="n">
        <v>505</v>
      </c>
      <c r="L4" s="1" t="n">
        <v>550</v>
      </c>
      <c r="M4" s="1" t="n">
        <v>568</v>
      </c>
      <c r="N4" s="1" t="n">
        <v>573</v>
      </c>
      <c r="O4" s="1" t="n">
        <v>618</v>
      </c>
      <c r="P4" s="1" t="n">
        <v>415</v>
      </c>
      <c r="Q4" s="1" t="n">
        <v>377</v>
      </c>
      <c r="R4" s="1" t="n">
        <v>313</v>
      </c>
      <c r="S4" s="1" t="n">
        <v>263</v>
      </c>
      <c r="T4" s="1" t="n">
        <v>189</v>
      </c>
      <c r="U4" s="1" t="n">
        <v>121</v>
      </c>
      <c r="V4" s="1" t="n">
        <v>47</v>
      </c>
      <c r="W4" s="1" t="n">
        <v>13</v>
      </c>
      <c r="X4" s="1" t="n">
        <v>2</v>
      </c>
      <c r="Y4" s="1" t="n">
        <v>7359</v>
      </c>
      <c r="AA4" s="2" t="s">
        <v>31</v>
      </c>
      <c r="AB4" s="7" t="n">
        <v>1400</v>
      </c>
      <c r="AC4" s="7" t="n">
        <v>5011</v>
      </c>
      <c r="AD4" s="7" t="n">
        <v>948</v>
      </c>
      <c r="AE4" s="7" t="n">
        <v>7359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87</v>
      </c>
      <c r="F5" s="1" t="n">
        <v>445</v>
      </c>
      <c r="G5" s="1" t="n">
        <v>451</v>
      </c>
      <c r="H5" s="1" t="n">
        <v>491</v>
      </c>
      <c r="I5" s="1" t="n">
        <v>486</v>
      </c>
      <c r="J5" s="1" t="n">
        <v>551</v>
      </c>
      <c r="K5" s="1" t="n">
        <v>592</v>
      </c>
      <c r="L5" s="1" t="n">
        <v>620</v>
      </c>
      <c r="M5" s="1" t="n">
        <v>642</v>
      </c>
      <c r="N5" s="1" t="n">
        <v>596</v>
      </c>
      <c r="O5" s="1" t="n">
        <v>646</v>
      </c>
      <c r="P5" s="1" t="n">
        <v>509</v>
      </c>
      <c r="Q5" s="1" t="n">
        <v>464</v>
      </c>
      <c r="R5" s="1" t="n">
        <v>430</v>
      </c>
      <c r="S5" s="1" t="n">
        <v>380</v>
      </c>
      <c r="T5" s="1" t="n">
        <v>305</v>
      </c>
      <c r="U5" s="1" t="n">
        <v>196</v>
      </c>
      <c r="V5" s="1" t="n">
        <v>102</v>
      </c>
      <c r="W5" s="1" t="n">
        <v>55</v>
      </c>
      <c r="X5" s="1" t="n">
        <v>20</v>
      </c>
      <c r="Y5" s="1" t="n">
        <v>8368</v>
      </c>
      <c r="AA5" s="2" t="s">
        <v>34</v>
      </c>
      <c r="AB5" s="7" t="n">
        <v>1283</v>
      </c>
      <c r="AC5" s="7" t="n">
        <v>5597</v>
      </c>
      <c r="AD5" s="7" t="n">
        <v>1488</v>
      </c>
      <c r="AE5" s="7" t="n">
        <v>8368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8</v>
      </c>
      <c r="D6" s="2" t="s">
        <v>25</v>
      </c>
      <c r="E6" s="1" t="n">
        <v>793</v>
      </c>
      <c r="F6" s="1" t="n">
        <v>910</v>
      </c>
      <c r="G6" s="1" t="n">
        <v>980</v>
      </c>
      <c r="H6" s="1" t="n">
        <v>1000</v>
      </c>
      <c r="I6" s="1" t="n">
        <v>936</v>
      </c>
      <c r="J6" s="1" t="n">
        <v>997</v>
      </c>
      <c r="K6" s="1" t="n">
        <v>1097</v>
      </c>
      <c r="L6" s="1" t="n">
        <v>1170</v>
      </c>
      <c r="M6" s="1" t="n">
        <v>1210</v>
      </c>
      <c r="N6" s="1" t="n">
        <v>1169</v>
      </c>
      <c r="O6" s="1" t="n">
        <v>1264</v>
      </c>
      <c r="P6" s="1" t="n">
        <v>924</v>
      </c>
      <c r="Q6" s="1" t="n">
        <v>841</v>
      </c>
      <c r="R6" s="1" t="n">
        <v>743</v>
      </c>
      <c r="S6" s="1" t="n">
        <v>643</v>
      </c>
      <c r="T6" s="1" t="n">
        <v>494</v>
      </c>
      <c r="U6" s="1" t="n">
        <v>317</v>
      </c>
      <c r="V6" s="1" t="n">
        <v>149</v>
      </c>
      <c r="W6" s="1" t="n">
        <v>68</v>
      </c>
      <c r="X6" s="1" t="n">
        <v>22</v>
      </c>
      <c r="Y6" s="1" t="n">
        <v>15727</v>
      </c>
      <c r="AA6" s="2" t="s">
        <v>25</v>
      </c>
      <c r="AB6" s="7" t="n">
        <v>2683</v>
      </c>
      <c r="AC6" s="7" t="n">
        <v>10608</v>
      </c>
      <c r="AD6" s="7" t="n">
        <v>2436</v>
      </c>
      <c r="AE6" s="7" t="n">
        <v>1572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40</v>
      </c>
      <c r="F7" s="1" t="n">
        <v>120</v>
      </c>
      <c r="G7" s="1" t="n">
        <v>125</v>
      </c>
      <c r="H7" s="1" t="n">
        <v>123</v>
      </c>
      <c r="I7" s="1" t="n">
        <v>147</v>
      </c>
      <c r="J7" s="1" t="n">
        <v>162</v>
      </c>
      <c r="K7" s="1" t="n">
        <v>199</v>
      </c>
      <c r="L7" s="1" t="n">
        <v>187</v>
      </c>
      <c r="M7" s="1" t="n">
        <v>174</v>
      </c>
      <c r="N7" s="1" t="n">
        <v>162</v>
      </c>
      <c r="O7" s="1" t="n">
        <v>190</v>
      </c>
      <c r="P7" s="1" t="n">
        <v>138</v>
      </c>
      <c r="Q7" s="1" t="n">
        <v>129</v>
      </c>
      <c r="R7" s="1" t="n">
        <v>111</v>
      </c>
      <c r="S7" s="1" t="n">
        <v>92</v>
      </c>
      <c r="T7" s="1" t="n">
        <v>72</v>
      </c>
      <c r="U7" s="1" t="n">
        <v>38</v>
      </c>
      <c r="V7" s="1" t="n">
        <v>20</v>
      </c>
      <c r="W7" s="1" t="n">
        <v>4</v>
      </c>
      <c r="X7" s="1" t="n">
        <v>2</v>
      </c>
      <c r="Y7" s="1" t="n">
        <v>2335</v>
      </c>
      <c r="AA7" s="2" t="s">
        <v>31</v>
      </c>
      <c r="AB7" s="7" t="n">
        <v>385</v>
      </c>
      <c r="AC7" s="7" t="n">
        <v>1611</v>
      </c>
      <c r="AD7" s="7" t="n">
        <v>339</v>
      </c>
      <c r="AE7" s="7" t="n">
        <v>2335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9</v>
      </c>
      <c r="F8" s="1" t="n">
        <v>129</v>
      </c>
      <c r="G8" s="1" t="n">
        <v>128</v>
      </c>
      <c r="H8" s="1" t="n">
        <v>147</v>
      </c>
      <c r="I8" s="1" t="n">
        <v>184</v>
      </c>
      <c r="J8" s="1" t="n">
        <v>172</v>
      </c>
      <c r="K8" s="1" t="n">
        <v>202</v>
      </c>
      <c r="L8" s="1" t="n">
        <v>212</v>
      </c>
      <c r="M8" s="1" t="n">
        <v>166</v>
      </c>
      <c r="N8" s="1" t="n">
        <v>152</v>
      </c>
      <c r="O8" s="1" t="n">
        <v>219</v>
      </c>
      <c r="P8" s="1" t="n">
        <v>167</v>
      </c>
      <c r="Q8" s="1" t="n">
        <v>152</v>
      </c>
      <c r="R8" s="1" t="n">
        <v>166</v>
      </c>
      <c r="S8" s="1" t="n">
        <v>156</v>
      </c>
      <c r="T8" s="1" t="n">
        <v>125</v>
      </c>
      <c r="U8" s="1" t="n">
        <v>75</v>
      </c>
      <c r="V8" s="1" t="n">
        <v>61</v>
      </c>
      <c r="W8" s="1" t="n">
        <v>20</v>
      </c>
      <c r="X8" s="1" t="n">
        <v>2</v>
      </c>
      <c r="Y8" s="1" t="n">
        <v>2754</v>
      </c>
      <c r="AA8" s="2" t="s">
        <v>34</v>
      </c>
      <c r="AB8" s="7" t="n">
        <v>376</v>
      </c>
      <c r="AC8" s="7" t="n">
        <v>1773</v>
      </c>
      <c r="AD8" s="7" t="n">
        <v>605</v>
      </c>
      <c r="AE8" s="7" t="n">
        <v>2754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9</v>
      </c>
      <c r="D9" s="2" t="s">
        <v>25</v>
      </c>
      <c r="E9" s="1" t="n">
        <v>259</v>
      </c>
      <c r="F9" s="1" t="n">
        <v>249</v>
      </c>
      <c r="G9" s="1" t="n">
        <v>253</v>
      </c>
      <c r="H9" s="1" t="n">
        <v>270</v>
      </c>
      <c r="I9" s="1" t="n">
        <v>331</v>
      </c>
      <c r="J9" s="1" t="n">
        <v>334</v>
      </c>
      <c r="K9" s="1" t="n">
        <v>401</v>
      </c>
      <c r="L9" s="1" t="n">
        <v>399</v>
      </c>
      <c r="M9" s="1" t="n">
        <v>340</v>
      </c>
      <c r="N9" s="1" t="n">
        <v>314</v>
      </c>
      <c r="O9" s="1" t="n">
        <v>409</v>
      </c>
      <c r="P9" s="1" t="n">
        <v>305</v>
      </c>
      <c r="Q9" s="1" t="n">
        <v>281</v>
      </c>
      <c r="R9" s="1" t="n">
        <v>277</v>
      </c>
      <c r="S9" s="1" t="n">
        <v>248</v>
      </c>
      <c r="T9" s="1" t="n">
        <v>197</v>
      </c>
      <c r="U9" s="1" t="n">
        <v>113</v>
      </c>
      <c r="V9" s="1" t="n">
        <v>81</v>
      </c>
      <c r="W9" s="1" t="n">
        <v>24</v>
      </c>
      <c r="X9" s="1" t="n">
        <v>4</v>
      </c>
      <c r="Y9" s="1" t="n">
        <v>5089</v>
      </c>
      <c r="AA9" s="2" t="s">
        <v>25</v>
      </c>
      <c r="AB9" s="7" t="n">
        <v>761</v>
      </c>
      <c r="AC9" s="7" t="n">
        <v>3384</v>
      </c>
      <c r="AD9" s="7" t="n">
        <v>944</v>
      </c>
      <c r="AE9" s="7" t="n">
        <v>5089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9</v>
      </c>
      <c r="F10" s="1" t="n">
        <v>124</v>
      </c>
      <c r="G10" s="1" t="n">
        <v>125</v>
      </c>
      <c r="H10" s="1" t="n">
        <v>134</v>
      </c>
      <c r="I10" s="1" t="n">
        <v>167</v>
      </c>
      <c r="J10" s="1" t="n">
        <v>178</v>
      </c>
      <c r="K10" s="1" t="n">
        <v>191</v>
      </c>
      <c r="L10" s="1" t="n">
        <v>177</v>
      </c>
      <c r="M10" s="1" t="n">
        <v>160</v>
      </c>
      <c r="N10" s="1" t="n">
        <v>191</v>
      </c>
      <c r="O10" s="1" t="n">
        <v>206</v>
      </c>
      <c r="P10" s="1" t="n">
        <v>159</v>
      </c>
      <c r="Q10" s="1" t="n">
        <v>149</v>
      </c>
      <c r="R10" s="1" t="n">
        <v>108</v>
      </c>
      <c r="S10" s="1" t="n">
        <v>98</v>
      </c>
      <c r="T10" s="1" t="n">
        <v>81</v>
      </c>
      <c r="U10" s="1" t="n">
        <v>53</v>
      </c>
      <c r="V10" s="1" t="n">
        <v>25</v>
      </c>
      <c r="W10" s="1" t="n">
        <v>7</v>
      </c>
      <c r="X10" s="1" t="n">
        <v>1</v>
      </c>
      <c r="Y10" s="1" t="n">
        <v>2443</v>
      </c>
      <c r="AA10" s="2" t="s">
        <v>31</v>
      </c>
      <c r="AB10" s="7" t="n">
        <v>358</v>
      </c>
      <c r="AC10" s="7" t="n">
        <v>1712</v>
      </c>
      <c r="AD10" s="7" t="n">
        <v>373</v>
      </c>
      <c r="AE10" s="7" t="n">
        <v>244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9</v>
      </c>
      <c r="F11" s="1" t="n">
        <v>121</v>
      </c>
      <c r="G11" s="1" t="n">
        <v>119</v>
      </c>
      <c r="H11" s="1" t="n">
        <v>150</v>
      </c>
      <c r="I11" s="1" t="n">
        <v>232</v>
      </c>
      <c r="J11" s="1" t="n">
        <v>207</v>
      </c>
      <c r="K11" s="1" t="n">
        <v>189</v>
      </c>
      <c r="L11" s="1" t="n">
        <v>180</v>
      </c>
      <c r="M11" s="1" t="n">
        <v>175</v>
      </c>
      <c r="N11" s="1" t="n">
        <v>183</v>
      </c>
      <c r="O11" s="1" t="n">
        <v>217</v>
      </c>
      <c r="P11" s="1" t="n">
        <v>208</v>
      </c>
      <c r="Q11" s="1" t="n">
        <v>187</v>
      </c>
      <c r="R11" s="1" t="n">
        <v>177</v>
      </c>
      <c r="S11" s="1" t="n">
        <v>169</v>
      </c>
      <c r="T11" s="1" t="n">
        <v>151</v>
      </c>
      <c r="U11" s="1" t="n">
        <v>91</v>
      </c>
      <c r="V11" s="1" t="n">
        <v>42</v>
      </c>
      <c r="W11" s="1" t="n">
        <v>29</v>
      </c>
      <c r="X11" s="1" t="n">
        <v>12</v>
      </c>
      <c r="Y11" s="1" t="n">
        <v>2928</v>
      </c>
      <c r="AA11" s="2" t="s">
        <v>34</v>
      </c>
      <c r="AB11" s="7" t="n">
        <v>329</v>
      </c>
      <c r="AC11" s="7" t="n">
        <v>1928</v>
      </c>
      <c r="AD11" s="7" t="n">
        <v>671</v>
      </c>
      <c r="AE11" s="7" t="n">
        <v>2928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57</v>
      </c>
      <c r="D12" s="2" t="s">
        <v>25</v>
      </c>
      <c r="E12" s="1" t="n">
        <v>198</v>
      </c>
      <c r="F12" s="1" t="n">
        <v>245</v>
      </c>
      <c r="G12" s="1" t="n">
        <v>244</v>
      </c>
      <c r="H12" s="1" t="n">
        <v>284</v>
      </c>
      <c r="I12" s="1" t="n">
        <v>399</v>
      </c>
      <c r="J12" s="1" t="n">
        <v>385</v>
      </c>
      <c r="K12" s="1" t="n">
        <v>380</v>
      </c>
      <c r="L12" s="1" t="n">
        <v>357</v>
      </c>
      <c r="M12" s="1" t="n">
        <v>335</v>
      </c>
      <c r="N12" s="1" t="n">
        <v>374</v>
      </c>
      <c r="O12" s="1" t="n">
        <v>423</v>
      </c>
      <c r="P12" s="1" t="n">
        <v>367</v>
      </c>
      <c r="Q12" s="1" t="n">
        <v>336</v>
      </c>
      <c r="R12" s="1" t="n">
        <v>285</v>
      </c>
      <c r="S12" s="1" t="n">
        <v>267</v>
      </c>
      <c r="T12" s="1" t="n">
        <v>232</v>
      </c>
      <c r="U12" s="1" t="n">
        <v>144</v>
      </c>
      <c r="V12" s="1" t="n">
        <v>67</v>
      </c>
      <c r="W12" s="1" t="n">
        <v>36</v>
      </c>
      <c r="X12" s="1" t="n">
        <v>13</v>
      </c>
      <c r="Y12" s="1" t="n">
        <v>5371</v>
      </c>
      <c r="AA12" s="2" t="s">
        <v>25</v>
      </c>
      <c r="AB12" s="7" t="n">
        <v>687</v>
      </c>
      <c r="AC12" s="7" t="n">
        <v>3640</v>
      </c>
      <c r="AD12" s="7" t="n">
        <v>1044</v>
      </c>
      <c r="AE12" s="7" t="n">
        <v>5371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38</v>
      </c>
      <c r="F13" s="1" t="n">
        <v>117</v>
      </c>
      <c r="G13" s="1" t="n">
        <v>103</v>
      </c>
      <c r="H13" s="1" t="n">
        <v>132</v>
      </c>
      <c r="I13" s="1" t="n">
        <v>183</v>
      </c>
      <c r="J13" s="1" t="n">
        <v>236</v>
      </c>
      <c r="K13" s="1" t="n">
        <v>224</v>
      </c>
      <c r="L13" s="1" t="n">
        <v>183</v>
      </c>
      <c r="M13" s="1" t="n">
        <v>154</v>
      </c>
      <c r="N13" s="1" t="n">
        <v>158</v>
      </c>
      <c r="O13" s="1" t="n">
        <v>169</v>
      </c>
      <c r="P13" s="1" t="n">
        <v>150</v>
      </c>
      <c r="Q13" s="1" t="n">
        <v>113</v>
      </c>
      <c r="R13" s="1" t="n">
        <v>91</v>
      </c>
      <c r="S13" s="1" t="n">
        <v>86</v>
      </c>
      <c r="T13" s="1" t="n">
        <v>54</v>
      </c>
      <c r="U13" s="1" t="n">
        <v>40</v>
      </c>
      <c r="V13" s="1" t="n">
        <v>22</v>
      </c>
      <c r="W13" s="1" t="n">
        <v>6</v>
      </c>
      <c r="X13" s="1" t="n">
        <v>3</v>
      </c>
      <c r="Y13" s="1" t="n">
        <v>2362</v>
      </c>
      <c r="AA13" s="2" t="s">
        <v>31</v>
      </c>
      <c r="AB13" s="7" t="n">
        <v>358</v>
      </c>
      <c r="AC13" s="7" t="n">
        <v>1702</v>
      </c>
      <c r="AD13" s="7" t="n">
        <v>302</v>
      </c>
      <c r="AE13" s="7" t="n">
        <v>2362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23</v>
      </c>
      <c r="F14" s="1" t="n">
        <v>127</v>
      </c>
      <c r="G14" s="1" t="n">
        <v>112</v>
      </c>
      <c r="H14" s="1" t="n">
        <v>118</v>
      </c>
      <c r="I14" s="1" t="n">
        <v>237</v>
      </c>
      <c r="J14" s="1" t="n">
        <v>257</v>
      </c>
      <c r="K14" s="1" t="n">
        <v>196</v>
      </c>
      <c r="L14" s="1" t="n">
        <v>176</v>
      </c>
      <c r="M14" s="1" t="n">
        <v>170</v>
      </c>
      <c r="N14" s="1" t="n">
        <v>172</v>
      </c>
      <c r="O14" s="1" t="n">
        <v>160</v>
      </c>
      <c r="P14" s="1" t="n">
        <v>163</v>
      </c>
      <c r="Q14" s="1" t="n">
        <v>152</v>
      </c>
      <c r="R14" s="1" t="n">
        <v>129</v>
      </c>
      <c r="S14" s="1" t="n">
        <v>116</v>
      </c>
      <c r="T14" s="1" t="n">
        <v>107</v>
      </c>
      <c r="U14" s="1" t="n">
        <v>81</v>
      </c>
      <c r="V14" s="1" t="n">
        <v>47</v>
      </c>
      <c r="W14" s="1" t="n">
        <v>14</v>
      </c>
      <c r="X14" s="1" t="n">
        <v>5</v>
      </c>
      <c r="Y14" s="1" t="n">
        <v>2662</v>
      </c>
      <c r="AA14" s="2" t="s">
        <v>34</v>
      </c>
      <c r="AB14" s="7" t="n">
        <v>362</v>
      </c>
      <c r="AC14" s="7" t="n">
        <v>1801</v>
      </c>
      <c r="AD14" s="7" t="n">
        <v>499</v>
      </c>
      <c r="AE14" s="7" t="n">
        <v>2662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303</v>
      </c>
      <c r="D15" s="2" t="s">
        <v>25</v>
      </c>
      <c r="E15" s="1" t="n">
        <v>261</v>
      </c>
      <c r="F15" s="1" t="n">
        <v>244</v>
      </c>
      <c r="G15" s="1" t="n">
        <v>215</v>
      </c>
      <c r="H15" s="1" t="n">
        <v>250</v>
      </c>
      <c r="I15" s="1" t="n">
        <v>420</v>
      </c>
      <c r="J15" s="1" t="n">
        <v>493</v>
      </c>
      <c r="K15" s="1" t="n">
        <v>420</v>
      </c>
      <c r="L15" s="1" t="n">
        <v>359</v>
      </c>
      <c r="M15" s="1" t="n">
        <v>324</v>
      </c>
      <c r="N15" s="1" t="n">
        <v>330</v>
      </c>
      <c r="O15" s="1" t="n">
        <v>329</v>
      </c>
      <c r="P15" s="1" t="n">
        <v>313</v>
      </c>
      <c r="Q15" s="1" t="n">
        <v>265</v>
      </c>
      <c r="R15" s="1" t="n">
        <v>220</v>
      </c>
      <c r="S15" s="1" t="n">
        <v>202</v>
      </c>
      <c r="T15" s="1" t="n">
        <v>161</v>
      </c>
      <c r="U15" s="1" t="n">
        <v>121</v>
      </c>
      <c r="V15" s="1" t="n">
        <v>69</v>
      </c>
      <c r="W15" s="1" t="n">
        <v>20</v>
      </c>
      <c r="X15" s="1" t="n">
        <v>8</v>
      </c>
      <c r="Y15" s="1" t="n">
        <v>5024</v>
      </c>
      <c r="AA15" s="2" t="s">
        <v>25</v>
      </c>
      <c r="AB15" s="7" t="n">
        <v>720</v>
      </c>
      <c r="AC15" s="7" t="n">
        <v>3503</v>
      </c>
      <c r="AD15" s="7" t="n">
        <v>801</v>
      </c>
      <c r="AE15" s="7" t="n">
        <v>5024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2</v>
      </c>
      <c r="F16" s="1" t="n">
        <v>131</v>
      </c>
      <c r="G16" s="1" t="n">
        <v>143</v>
      </c>
      <c r="H16" s="1" t="n">
        <v>151</v>
      </c>
      <c r="I16" s="1" t="n">
        <v>146</v>
      </c>
      <c r="J16" s="1" t="n">
        <v>178</v>
      </c>
      <c r="K16" s="1" t="n">
        <v>238</v>
      </c>
      <c r="L16" s="1" t="n">
        <v>175</v>
      </c>
      <c r="M16" s="1" t="n">
        <v>161</v>
      </c>
      <c r="N16" s="1" t="n">
        <v>146</v>
      </c>
      <c r="O16" s="1" t="n">
        <v>201</v>
      </c>
      <c r="P16" s="1" t="n">
        <v>190</v>
      </c>
      <c r="Q16" s="1" t="n">
        <v>158</v>
      </c>
      <c r="R16" s="1" t="n">
        <v>165</v>
      </c>
      <c r="S16" s="1" t="n">
        <v>124</v>
      </c>
      <c r="T16" s="1" t="n">
        <v>106</v>
      </c>
      <c r="U16" s="1" t="n">
        <v>50</v>
      </c>
      <c r="V16" s="1" t="n">
        <v>27</v>
      </c>
      <c r="W16" s="1" t="n">
        <v>11</v>
      </c>
      <c r="X16" s="1" t="n">
        <v>1</v>
      </c>
      <c r="Y16" s="1" t="n">
        <v>2634</v>
      </c>
      <c r="AA16" s="2" t="s">
        <v>31</v>
      </c>
      <c r="AB16" s="7" t="n">
        <v>406</v>
      </c>
      <c r="AC16" s="7" t="n">
        <v>1744</v>
      </c>
      <c r="AD16" s="7" t="n">
        <v>484</v>
      </c>
      <c r="AE16" s="7" t="n">
        <v>2634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20</v>
      </c>
      <c r="G17" s="1" t="n">
        <v>118</v>
      </c>
      <c r="H17" s="1" t="n">
        <v>140</v>
      </c>
      <c r="I17" s="1" t="n">
        <v>164</v>
      </c>
      <c r="J17" s="1" t="n">
        <v>167</v>
      </c>
      <c r="K17" s="1" t="n">
        <v>221</v>
      </c>
      <c r="L17" s="1" t="n">
        <v>170</v>
      </c>
      <c r="M17" s="1" t="n">
        <v>169</v>
      </c>
      <c r="N17" s="1" t="n">
        <v>150</v>
      </c>
      <c r="O17" s="1" t="n">
        <v>223</v>
      </c>
      <c r="P17" s="1" t="n">
        <v>210</v>
      </c>
      <c r="Q17" s="1" t="n">
        <v>203</v>
      </c>
      <c r="R17" s="1" t="n">
        <v>189</v>
      </c>
      <c r="S17" s="1" t="n">
        <v>224</v>
      </c>
      <c r="T17" s="1" t="n">
        <v>160</v>
      </c>
      <c r="U17" s="1" t="n">
        <v>120</v>
      </c>
      <c r="V17" s="1" t="n">
        <v>84</v>
      </c>
      <c r="W17" s="1" t="n">
        <v>29</v>
      </c>
      <c r="X17" s="1" t="n">
        <v>9</v>
      </c>
      <c r="Y17" s="1" t="n">
        <v>3004</v>
      </c>
      <c r="AA17" s="2" t="s">
        <v>34</v>
      </c>
      <c r="AB17" s="7" t="n">
        <v>372</v>
      </c>
      <c r="AC17" s="7" t="n">
        <v>1817</v>
      </c>
      <c r="AD17" s="7" t="n">
        <v>815</v>
      </c>
      <c r="AE17" s="7" t="n">
        <v>3004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3</v>
      </c>
      <c r="D18" s="2" t="s">
        <v>25</v>
      </c>
      <c r="E18" s="1" t="n">
        <v>266</v>
      </c>
      <c r="F18" s="1" t="n">
        <v>251</v>
      </c>
      <c r="G18" s="1" t="n">
        <v>261</v>
      </c>
      <c r="H18" s="1" t="n">
        <v>291</v>
      </c>
      <c r="I18" s="1" t="n">
        <v>310</v>
      </c>
      <c r="J18" s="1" t="n">
        <v>345</v>
      </c>
      <c r="K18" s="1" t="n">
        <v>459</v>
      </c>
      <c r="L18" s="1" t="n">
        <v>345</v>
      </c>
      <c r="M18" s="1" t="n">
        <v>330</v>
      </c>
      <c r="N18" s="1" t="n">
        <v>296</v>
      </c>
      <c r="O18" s="1" t="n">
        <v>424</v>
      </c>
      <c r="P18" s="1" t="n">
        <v>400</v>
      </c>
      <c r="Q18" s="1" t="n">
        <v>361</v>
      </c>
      <c r="R18" s="1" t="n">
        <v>354</v>
      </c>
      <c r="S18" s="1" t="n">
        <v>348</v>
      </c>
      <c r="T18" s="1" t="n">
        <v>266</v>
      </c>
      <c r="U18" s="1" t="n">
        <v>170</v>
      </c>
      <c r="V18" s="1" t="n">
        <v>111</v>
      </c>
      <c r="W18" s="1" t="n">
        <v>40</v>
      </c>
      <c r="X18" s="1" t="n">
        <v>10</v>
      </c>
      <c r="Y18" s="1" t="n">
        <v>5638</v>
      </c>
      <c r="AA18" s="2" t="s">
        <v>25</v>
      </c>
      <c r="AB18" s="7" t="n">
        <v>778</v>
      </c>
      <c r="AC18" s="7" t="n">
        <v>3561</v>
      </c>
      <c r="AD18" s="7" t="n">
        <v>1299</v>
      </c>
      <c r="AE18" s="7" t="n">
        <v>5638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3</v>
      </c>
      <c r="F19" s="1" t="n">
        <v>219</v>
      </c>
      <c r="G19" s="1" t="n">
        <v>277</v>
      </c>
      <c r="H19" s="1" t="n">
        <v>307</v>
      </c>
      <c r="I19" s="1" t="n">
        <v>311</v>
      </c>
      <c r="J19" s="1" t="n">
        <v>390</v>
      </c>
      <c r="K19" s="1" t="n">
        <v>347</v>
      </c>
      <c r="L19" s="1" t="n">
        <v>316</v>
      </c>
      <c r="M19" s="1" t="n">
        <v>316</v>
      </c>
      <c r="N19" s="1" t="n">
        <v>335</v>
      </c>
      <c r="O19" s="1" t="n">
        <v>399</v>
      </c>
      <c r="P19" s="1" t="n">
        <v>338</v>
      </c>
      <c r="Q19" s="1" t="n">
        <v>301</v>
      </c>
      <c r="R19" s="1" t="n">
        <v>249</v>
      </c>
      <c r="S19" s="1" t="n">
        <v>197</v>
      </c>
      <c r="T19" s="1" t="n">
        <v>168</v>
      </c>
      <c r="U19" s="1" t="n">
        <v>72</v>
      </c>
      <c r="V19" s="1" t="n">
        <v>52</v>
      </c>
      <c r="W19" s="1" t="n">
        <v>12</v>
      </c>
      <c r="X19" s="1" t="n">
        <v>5</v>
      </c>
      <c r="Y19" s="1" t="n">
        <v>4804</v>
      </c>
      <c r="AA19" s="2" t="s">
        <v>31</v>
      </c>
      <c r="AB19" s="7" t="n">
        <v>689</v>
      </c>
      <c r="AC19" s="7" t="n">
        <v>3360</v>
      </c>
      <c r="AD19" s="7" t="n">
        <v>755</v>
      </c>
      <c r="AE19" s="7" t="n">
        <v>4804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8</v>
      </c>
      <c r="F20" s="1" t="n">
        <v>189</v>
      </c>
      <c r="G20" s="1" t="n">
        <v>221</v>
      </c>
      <c r="H20" s="1" t="n">
        <v>294</v>
      </c>
      <c r="I20" s="1" t="n">
        <v>393</v>
      </c>
      <c r="J20" s="1" t="n">
        <v>415</v>
      </c>
      <c r="K20" s="1" t="n">
        <v>355</v>
      </c>
      <c r="L20" s="1" t="n">
        <v>320</v>
      </c>
      <c r="M20" s="1" t="n">
        <v>378</v>
      </c>
      <c r="N20" s="1" t="n">
        <v>368</v>
      </c>
      <c r="O20" s="1" t="n">
        <v>460</v>
      </c>
      <c r="P20" s="1" t="n">
        <v>447</v>
      </c>
      <c r="Q20" s="1" t="n">
        <v>366</v>
      </c>
      <c r="R20" s="1" t="n">
        <v>335</v>
      </c>
      <c r="S20" s="1" t="n">
        <v>307</v>
      </c>
      <c r="T20" s="1" t="n">
        <v>228</v>
      </c>
      <c r="U20" s="1" t="n">
        <v>197</v>
      </c>
      <c r="V20" s="1" t="n">
        <v>106</v>
      </c>
      <c r="W20" s="1" t="n">
        <v>50</v>
      </c>
      <c r="X20" s="1" t="n">
        <v>16</v>
      </c>
      <c r="Y20" s="1" t="n">
        <v>5653</v>
      </c>
      <c r="AA20" s="2" t="s">
        <v>34</v>
      </c>
      <c r="AB20" s="7" t="n">
        <v>618</v>
      </c>
      <c r="AC20" s="7" t="n">
        <v>3796</v>
      </c>
      <c r="AD20" s="7" t="n">
        <v>1239</v>
      </c>
      <c r="AE20" s="7" t="n">
        <v>5653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50</v>
      </c>
      <c r="D21" s="2" t="s">
        <v>25</v>
      </c>
      <c r="E21" s="1" t="n">
        <v>401</v>
      </c>
      <c r="F21" s="1" t="n">
        <v>408</v>
      </c>
      <c r="G21" s="1" t="n">
        <v>498</v>
      </c>
      <c r="H21" s="1" t="n">
        <v>601</v>
      </c>
      <c r="I21" s="1" t="n">
        <v>704</v>
      </c>
      <c r="J21" s="1" t="n">
        <v>805</v>
      </c>
      <c r="K21" s="1" t="n">
        <v>702</v>
      </c>
      <c r="L21" s="1" t="n">
        <v>636</v>
      </c>
      <c r="M21" s="1" t="n">
        <v>694</v>
      </c>
      <c r="N21" s="1" t="n">
        <v>703</v>
      </c>
      <c r="O21" s="1" t="n">
        <v>859</v>
      </c>
      <c r="P21" s="1" t="n">
        <v>785</v>
      </c>
      <c r="Q21" s="1" t="n">
        <v>667</v>
      </c>
      <c r="R21" s="1" t="n">
        <v>584</v>
      </c>
      <c r="S21" s="1" t="n">
        <v>504</v>
      </c>
      <c r="T21" s="1" t="n">
        <v>396</v>
      </c>
      <c r="U21" s="1" t="n">
        <v>269</v>
      </c>
      <c r="V21" s="1" t="n">
        <v>158</v>
      </c>
      <c r="W21" s="1" t="n">
        <v>62</v>
      </c>
      <c r="X21" s="1" t="n">
        <v>21</v>
      </c>
      <c r="Y21" s="1" t="n">
        <v>10457</v>
      </c>
      <c r="AA21" s="2" t="s">
        <v>25</v>
      </c>
      <c r="AB21" s="7" t="n">
        <v>1307</v>
      </c>
      <c r="AC21" s="7" t="n">
        <v>7156</v>
      </c>
      <c r="AD21" s="7" t="n">
        <v>1994</v>
      </c>
      <c r="AE21" s="7" t="n">
        <v>10457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1</v>
      </c>
      <c r="F22" s="1" t="n">
        <v>266</v>
      </c>
      <c r="G22" s="1" t="n">
        <v>234</v>
      </c>
      <c r="H22" s="1" t="n">
        <v>263</v>
      </c>
      <c r="I22" s="1" t="n">
        <v>337</v>
      </c>
      <c r="J22" s="1" t="n">
        <v>462</v>
      </c>
      <c r="K22" s="1" t="n">
        <v>446</v>
      </c>
      <c r="L22" s="1" t="n">
        <v>334</v>
      </c>
      <c r="M22" s="1" t="n">
        <v>275</v>
      </c>
      <c r="N22" s="1" t="n">
        <v>234</v>
      </c>
      <c r="O22" s="1" t="n">
        <v>387</v>
      </c>
      <c r="P22" s="1" t="n">
        <v>299</v>
      </c>
      <c r="Q22" s="1" t="n">
        <v>241</v>
      </c>
      <c r="R22" s="1" t="n">
        <v>201</v>
      </c>
      <c r="S22" s="1" t="n">
        <v>165</v>
      </c>
      <c r="T22" s="1" t="n">
        <v>133</v>
      </c>
      <c r="U22" s="1" t="n">
        <v>62</v>
      </c>
      <c r="V22" s="1" t="n">
        <v>29</v>
      </c>
      <c r="W22" s="1" t="n">
        <v>10</v>
      </c>
      <c r="X22" s="1" t="n">
        <v>2</v>
      </c>
      <c r="Y22" s="1" t="n">
        <v>4671</v>
      </c>
      <c r="AA22" s="2" t="s">
        <v>31</v>
      </c>
      <c r="AB22" s="7" t="n">
        <v>791</v>
      </c>
      <c r="AC22" s="7" t="n">
        <v>3278</v>
      </c>
      <c r="AD22" s="7" t="n">
        <v>602</v>
      </c>
      <c r="AE22" s="7" t="n">
        <v>4671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10</v>
      </c>
      <c r="F23" s="1" t="n">
        <v>186</v>
      </c>
      <c r="G23" s="1" t="n">
        <v>238</v>
      </c>
      <c r="H23" s="1" t="n">
        <v>238</v>
      </c>
      <c r="I23" s="1" t="n">
        <v>345</v>
      </c>
      <c r="J23" s="1" t="n">
        <v>497</v>
      </c>
      <c r="K23" s="1" t="n">
        <v>386</v>
      </c>
      <c r="L23" s="1" t="n">
        <v>333</v>
      </c>
      <c r="M23" s="1" t="n">
        <v>265</v>
      </c>
      <c r="N23" s="1" t="n">
        <v>279</v>
      </c>
      <c r="O23" s="1" t="n">
        <v>387</v>
      </c>
      <c r="P23" s="1" t="n">
        <v>298</v>
      </c>
      <c r="Q23" s="1" t="n">
        <v>286</v>
      </c>
      <c r="R23" s="1" t="n">
        <v>261</v>
      </c>
      <c r="S23" s="1" t="n">
        <v>248</v>
      </c>
      <c r="T23" s="1" t="n">
        <v>181</v>
      </c>
      <c r="U23" s="1" t="n">
        <v>132</v>
      </c>
      <c r="V23" s="1" t="n">
        <v>82</v>
      </c>
      <c r="W23" s="1" t="n">
        <v>35</v>
      </c>
      <c r="X23" s="1" t="n">
        <v>9</v>
      </c>
      <c r="Y23" s="1" t="n">
        <v>4996</v>
      </c>
      <c r="AA23" s="2" t="s">
        <v>34</v>
      </c>
      <c r="AB23" s="7" t="n">
        <v>734</v>
      </c>
      <c r="AC23" s="7" t="n">
        <v>3314</v>
      </c>
      <c r="AD23" s="7" t="n">
        <v>948</v>
      </c>
      <c r="AE23" s="7" t="n">
        <v>4996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32</v>
      </c>
      <c r="D24" s="2" t="s">
        <v>25</v>
      </c>
      <c r="E24" s="1" t="n">
        <v>601</v>
      </c>
      <c r="F24" s="1" t="n">
        <v>452</v>
      </c>
      <c r="G24" s="1" t="n">
        <v>472</v>
      </c>
      <c r="H24" s="1" t="n">
        <v>501</v>
      </c>
      <c r="I24" s="1" t="n">
        <v>682</v>
      </c>
      <c r="J24" s="1" t="n">
        <v>959</v>
      </c>
      <c r="K24" s="1" t="n">
        <v>832</v>
      </c>
      <c r="L24" s="1" t="n">
        <v>667</v>
      </c>
      <c r="M24" s="1" t="n">
        <v>540</v>
      </c>
      <c r="N24" s="1" t="n">
        <v>513</v>
      </c>
      <c r="O24" s="1" t="n">
        <v>774</v>
      </c>
      <c r="P24" s="1" t="n">
        <v>597</v>
      </c>
      <c r="Q24" s="1" t="n">
        <v>527</v>
      </c>
      <c r="R24" s="1" t="n">
        <v>462</v>
      </c>
      <c r="S24" s="1" t="n">
        <v>413</v>
      </c>
      <c r="T24" s="1" t="n">
        <v>314</v>
      </c>
      <c r="U24" s="1" t="n">
        <v>194</v>
      </c>
      <c r="V24" s="1" t="n">
        <v>111</v>
      </c>
      <c r="W24" s="1" t="n">
        <v>45</v>
      </c>
      <c r="X24" s="1" t="n">
        <v>11</v>
      </c>
      <c r="Y24" s="1" t="n">
        <v>9667</v>
      </c>
      <c r="AA24" s="2" t="s">
        <v>25</v>
      </c>
      <c r="AB24" s="7" t="n">
        <v>1525</v>
      </c>
      <c r="AC24" s="7" t="n">
        <v>6592</v>
      </c>
      <c r="AD24" s="7" t="n">
        <v>1550</v>
      </c>
      <c r="AE24" s="7" t="n">
        <v>9667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9</v>
      </c>
      <c r="F25" s="1" t="n">
        <v>236</v>
      </c>
      <c r="G25" s="1" t="n">
        <v>233</v>
      </c>
      <c r="H25" s="1" t="n">
        <v>272</v>
      </c>
      <c r="I25" s="1" t="n">
        <v>245</v>
      </c>
      <c r="J25" s="1" t="n">
        <v>332</v>
      </c>
      <c r="K25" s="1" t="n">
        <v>357</v>
      </c>
      <c r="L25" s="1" t="n">
        <v>245</v>
      </c>
      <c r="M25" s="1" t="n">
        <v>230</v>
      </c>
      <c r="N25" s="1" t="n">
        <v>252</v>
      </c>
      <c r="O25" s="1" t="n">
        <v>321</v>
      </c>
      <c r="P25" s="1" t="n">
        <v>227</v>
      </c>
      <c r="Q25" s="1" t="n">
        <v>155</v>
      </c>
      <c r="R25" s="1" t="n">
        <v>129</v>
      </c>
      <c r="S25" s="1" t="n">
        <v>70</v>
      </c>
      <c r="T25" s="1" t="n">
        <v>62</v>
      </c>
      <c r="U25" s="1" t="n">
        <v>30</v>
      </c>
      <c r="V25" s="1" t="n">
        <v>14</v>
      </c>
      <c r="W25" s="1" t="n">
        <v>3</v>
      </c>
      <c r="X25" s="1" t="n">
        <v>1</v>
      </c>
      <c r="Y25" s="1" t="n">
        <v>3673</v>
      </c>
      <c r="AA25" s="2" t="s">
        <v>31</v>
      </c>
      <c r="AB25" s="7" t="n">
        <v>728</v>
      </c>
      <c r="AC25" s="7" t="n">
        <v>2636</v>
      </c>
      <c r="AD25" s="7" t="n">
        <v>309</v>
      </c>
      <c r="AE25" s="7" t="n">
        <v>3673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6</v>
      </c>
      <c r="F26" s="1" t="n">
        <v>239</v>
      </c>
      <c r="G26" s="1" t="n">
        <v>200</v>
      </c>
      <c r="H26" s="1" t="n">
        <v>224</v>
      </c>
      <c r="I26" s="1" t="n">
        <v>243</v>
      </c>
      <c r="J26" s="1" t="n">
        <v>332</v>
      </c>
      <c r="K26" s="1" t="n">
        <v>345</v>
      </c>
      <c r="L26" s="1" t="n">
        <v>263</v>
      </c>
      <c r="M26" s="1" t="n">
        <v>242</v>
      </c>
      <c r="N26" s="1" t="n">
        <v>273</v>
      </c>
      <c r="O26" s="1" t="n">
        <v>322</v>
      </c>
      <c r="P26" s="1" t="n">
        <v>239</v>
      </c>
      <c r="Q26" s="1" t="n">
        <v>210</v>
      </c>
      <c r="R26" s="1" t="n">
        <v>174</v>
      </c>
      <c r="S26" s="1" t="n">
        <v>123</v>
      </c>
      <c r="T26" s="1" t="n">
        <v>102</v>
      </c>
      <c r="U26" s="1" t="n">
        <v>58</v>
      </c>
      <c r="V26" s="1" t="n">
        <v>32</v>
      </c>
      <c r="W26" s="1" t="n">
        <v>8</v>
      </c>
      <c r="X26" s="1" t="n">
        <v>4</v>
      </c>
      <c r="Y26" s="1" t="n">
        <v>3879</v>
      </c>
      <c r="AA26" s="2" t="s">
        <v>34</v>
      </c>
      <c r="AB26" s="7" t="n">
        <v>685</v>
      </c>
      <c r="AC26" s="7" t="n">
        <v>2693</v>
      </c>
      <c r="AD26" s="7" t="n">
        <v>501</v>
      </c>
      <c r="AE26" s="7" t="n">
        <v>3879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900</v>
      </c>
      <c r="D27" s="2" t="s">
        <v>25</v>
      </c>
      <c r="E27" s="1" t="n">
        <v>505</v>
      </c>
      <c r="F27" s="1" t="n">
        <v>475</v>
      </c>
      <c r="G27" s="1" t="n">
        <v>433</v>
      </c>
      <c r="H27" s="1" t="n">
        <v>496</v>
      </c>
      <c r="I27" s="1" t="n">
        <v>488</v>
      </c>
      <c r="J27" s="1" t="n">
        <v>664</v>
      </c>
      <c r="K27" s="1" t="n">
        <v>702</v>
      </c>
      <c r="L27" s="1" t="n">
        <v>508</v>
      </c>
      <c r="M27" s="1" t="n">
        <v>472</v>
      </c>
      <c r="N27" s="1" t="n">
        <v>525</v>
      </c>
      <c r="O27" s="1" t="n">
        <v>643</v>
      </c>
      <c r="P27" s="1" t="n">
        <v>466</v>
      </c>
      <c r="Q27" s="1" t="n">
        <v>365</v>
      </c>
      <c r="R27" s="1" t="n">
        <v>303</v>
      </c>
      <c r="S27" s="1" t="n">
        <v>193</v>
      </c>
      <c r="T27" s="1" t="n">
        <v>164</v>
      </c>
      <c r="U27" s="1" t="n">
        <v>88</v>
      </c>
      <c r="V27" s="1" t="n">
        <v>46</v>
      </c>
      <c r="W27" s="1" t="n">
        <v>11</v>
      </c>
      <c r="X27" s="1" t="n">
        <v>5</v>
      </c>
      <c r="Y27" s="1" t="n">
        <v>7552</v>
      </c>
      <c r="AA27" s="2" t="s">
        <v>25</v>
      </c>
      <c r="AB27" s="7" t="n">
        <v>1413</v>
      </c>
      <c r="AC27" s="7" t="n">
        <v>5329</v>
      </c>
      <c r="AD27" s="7" t="n">
        <v>810</v>
      </c>
      <c r="AE27" s="7" t="n">
        <v>7552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70</v>
      </c>
      <c r="F28" s="1" t="n">
        <v>110</v>
      </c>
      <c r="G28" s="1" t="n">
        <v>73</v>
      </c>
      <c r="H28" s="1" t="n">
        <v>149</v>
      </c>
      <c r="I28" s="1" t="n">
        <v>149</v>
      </c>
      <c r="J28" s="1" t="n">
        <v>191</v>
      </c>
      <c r="K28" s="1" t="n">
        <v>226</v>
      </c>
      <c r="L28" s="1" t="n">
        <v>131</v>
      </c>
      <c r="M28" s="1" t="n">
        <v>124</v>
      </c>
      <c r="N28" s="1" t="n">
        <v>79</v>
      </c>
      <c r="O28" s="1" t="n">
        <v>119</v>
      </c>
      <c r="P28" s="1" t="n">
        <v>92</v>
      </c>
      <c r="Q28" s="1" t="n">
        <v>78</v>
      </c>
      <c r="R28" s="1" t="n">
        <v>55</v>
      </c>
      <c r="S28" s="1" t="n">
        <v>67</v>
      </c>
      <c r="T28" s="1" t="n">
        <v>35</v>
      </c>
      <c r="U28" s="1" t="n">
        <v>20</v>
      </c>
      <c r="V28" s="1" t="n">
        <v>9</v>
      </c>
      <c r="W28" s="1" t="n">
        <v>5</v>
      </c>
      <c r="X28" s="1" t="n">
        <v>1</v>
      </c>
      <c r="Y28" s="1" t="n">
        <v>1883</v>
      </c>
      <c r="AA28" s="2" t="s">
        <v>31</v>
      </c>
      <c r="AB28" s="7" t="n">
        <v>353</v>
      </c>
      <c r="AC28" s="7" t="n">
        <v>1338</v>
      </c>
      <c r="AD28" s="7" t="n">
        <v>192</v>
      </c>
      <c r="AE28" s="7" t="n">
        <v>1883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3</v>
      </c>
      <c r="F29" s="1" t="n">
        <v>103</v>
      </c>
      <c r="G29" s="1" t="n">
        <v>90</v>
      </c>
      <c r="H29" s="1" t="n">
        <v>91</v>
      </c>
      <c r="I29" s="1" t="n">
        <v>98</v>
      </c>
      <c r="J29" s="1" t="n">
        <v>232</v>
      </c>
      <c r="K29" s="1" t="n">
        <v>224</v>
      </c>
      <c r="L29" s="1" t="n">
        <v>139</v>
      </c>
      <c r="M29" s="1" t="n">
        <v>92</v>
      </c>
      <c r="N29" s="1" t="n">
        <v>101</v>
      </c>
      <c r="O29" s="1" t="n">
        <v>117</v>
      </c>
      <c r="P29" s="1" t="n">
        <v>102</v>
      </c>
      <c r="Q29" s="1" t="n">
        <v>88</v>
      </c>
      <c r="R29" s="1" t="n">
        <v>84</v>
      </c>
      <c r="S29" s="1" t="n">
        <v>83</v>
      </c>
      <c r="T29" s="1" t="n">
        <v>57</v>
      </c>
      <c r="U29" s="1" t="n">
        <v>45</v>
      </c>
      <c r="V29" s="1" t="n">
        <v>28</v>
      </c>
      <c r="W29" s="1" t="n">
        <v>5</v>
      </c>
      <c r="X29" s="1" t="n">
        <v>5</v>
      </c>
      <c r="Y29" s="1" t="n">
        <v>1957</v>
      </c>
      <c r="AA29" s="2" t="s">
        <v>34</v>
      </c>
      <c r="AB29" s="7" t="n">
        <v>366</v>
      </c>
      <c r="AC29" s="7" t="n">
        <v>1284</v>
      </c>
      <c r="AD29" s="7" t="n">
        <v>307</v>
      </c>
      <c r="AE29" s="7" t="n">
        <v>1957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22</v>
      </c>
      <c r="D30" s="2" t="s">
        <v>25</v>
      </c>
      <c r="E30" s="1" t="n">
        <v>343</v>
      </c>
      <c r="F30" s="1" t="n">
        <v>213</v>
      </c>
      <c r="G30" s="1" t="n">
        <v>163</v>
      </c>
      <c r="H30" s="1" t="n">
        <v>240</v>
      </c>
      <c r="I30" s="1" t="n">
        <v>247</v>
      </c>
      <c r="J30" s="1" t="n">
        <v>423</v>
      </c>
      <c r="K30" s="1" t="n">
        <v>450</v>
      </c>
      <c r="L30" s="1" t="n">
        <v>270</v>
      </c>
      <c r="M30" s="1" t="n">
        <v>216</v>
      </c>
      <c r="N30" s="1" t="n">
        <v>180</v>
      </c>
      <c r="O30" s="1" t="n">
        <v>236</v>
      </c>
      <c r="P30" s="1" t="n">
        <v>194</v>
      </c>
      <c r="Q30" s="1" t="n">
        <v>166</v>
      </c>
      <c r="R30" s="1" t="n">
        <v>139</v>
      </c>
      <c r="S30" s="1" t="n">
        <v>150</v>
      </c>
      <c r="T30" s="1" t="n">
        <v>92</v>
      </c>
      <c r="U30" s="1" t="n">
        <v>65</v>
      </c>
      <c r="V30" s="1" t="n">
        <v>37</v>
      </c>
      <c r="W30" s="1" t="n">
        <v>10</v>
      </c>
      <c r="X30" s="1" t="n">
        <v>6</v>
      </c>
      <c r="Y30" s="1" t="n">
        <v>3840</v>
      </c>
      <c r="AA30" s="2" t="s">
        <v>25</v>
      </c>
      <c r="AB30" s="7" t="n">
        <v>719</v>
      </c>
      <c r="AC30" s="7" t="n">
        <v>2622</v>
      </c>
      <c r="AD30" s="7" t="n">
        <v>499</v>
      </c>
      <c r="AE30" s="7" t="n">
        <v>3840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9</v>
      </c>
      <c r="F31" s="1" t="n">
        <v>258</v>
      </c>
      <c r="G31" s="1" t="n">
        <v>302</v>
      </c>
      <c r="H31" s="1" t="n">
        <v>310</v>
      </c>
      <c r="I31" s="1" t="n">
        <v>304</v>
      </c>
      <c r="J31" s="1" t="n">
        <v>393</v>
      </c>
      <c r="K31" s="1" t="n">
        <v>417</v>
      </c>
      <c r="L31" s="1" t="n">
        <v>393</v>
      </c>
      <c r="M31" s="1" t="n">
        <v>387</v>
      </c>
      <c r="N31" s="1" t="n">
        <v>364</v>
      </c>
      <c r="O31" s="1" t="n">
        <v>405</v>
      </c>
      <c r="P31" s="1" t="n">
        <v>376</v>
      </c>
      <c r="Q31" s="1" t="n">
        <v>288</v>
      </c>
      <c r="R31" s="1" t="n">
        <v>247</v>
      </c>
      <c r="S31" s="1" t="n">
        <v>223</v>
      </c>
      <c r="T31" s="1" t="n">
        <v>176</v>
      </c>
      <c r="U31" s="1" t="n">
        <v>78</v>
      </c>
      <c r="V31" s="1" t="n">
        <v>46</v>
      </c>
      <c r="W31" s="1" t="n">
        <v>21</v>
      </c>
      <c r="X31" s="1" t="n">
        <v>4</v>
      </c>
      <c r="Y31" s="1" t="n">
        <v>5261</v>
      </c>
      <c r="AA31" s="2" t="s">
        <v>31</v>
      </c>
      <c r="AB31" s="7" t="n">
        <v>829</v>
      </c>
      <c r="AC31" s="7" t="n">
        <v>3637</v>
      </c>
      <c r="AD31" s="7" t="n">
        <v>795</v>
      </c>
      <c r="AE31" s="7" t="n">
        <v>5261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49</v>
      </c>
      <c r="F32" s="1" t="n">
        <v>256</v>
      </c>
      <c r="G32" s="1" t="n">
        <v>266</v>
      </c>
      <c r="H32" s="1" t="n">
        <v>294</v>
      </c>
      <c r="I32" s="1" t="n">
        <v>444</v>
      </c>
      <c r="J32" s="1" t="n">
        <v>464</v>
      </c>
      <c r="K32" s="1" t="n">
        <v>478</v>
      </c>
      <c r="L32" s="1" t="n">
        <v>455</v>
      </c>
      <c r="M32" s="1" t="n">
        <v>391</v>
      </c>
      <c r="N32" s="1" t="n">
        <v>392</v>
      </c>
      <c r="O32" s="1" t="n">
        <v>494</v>
      </c>
      <c r="P32" s="1" t="n">
        <v>464</v>
      </c>
      <c r="Q32" s="1" t="n">
        <v>406</v>
      </c>
      <c r="R32" s="1" t="n">
        <v>371</v>
      </c>
      <c r="S32" s="1" t="n">
        <v>352</v>
      </c>
      <c r="T32" s="1" t="n">
        <v>299</v>
      </c>
      <c r="U32" s="1" t="n">
        <v>210</v>
      </c>
      <c r="V32" s="1" t="n">
        <v>119</v>
      </c>
      <c r="W32" s="1" t="n">
        <v>58</v>
      </c>
      <c r="X32" s="1" t="n">
        <v>14</v>
      </c>
      <c r="Y32" s="1" t="n">
        <v>6476</v>
      </c>
      <c r="AA32" s="2" t="s">
        <v>34</v>
      </c>
      <c r="AB32" s="7" t="n">
        <v>771</v>
      </c>
      <c r="AC32" s="7" t="n">
        <v>4282</v>
      </c>
      <c r="AD32" s="7" t="n">
        <v>1423</v>
      </c>
      <c r="AE32" s="7" t="n">
        <v>6476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52</v>
      </c>
      <c r="D33" s="2" t="s">
        <v>25</v>
      </c>
      <c r="E33" s="1" t="n">
        <v>518</v>
      </c>
      <c r="F33" s="1" t="n">
        <v>514</v>
      </c>
      <c r="G33" s="1" t="n">
        <v>568</v>
      </c>
      <c r="H33" s="1" t="n">
        <v>604</v>
      </c>
      <c r="I33" s="1" t="n">
        <v>748</v>
      </c>
      <c r="J33" s="1" t="n">
        <v>857</v>
      </c>
      <c r="K33" s="1" t="n">
        <v>895</v>
      </c>
      <c r="L33" s="1" t="n">
        <v>848</v>
      </c>
      <c r="M33" s="1" t="n">
        <v>778</v>
      </c>
      <c r="N33" s="1" t="n">
        <v>756</v>
      </c>
      <c r="O33" s="1" t="n">
        <v>899</v>
      </c>
      <c r="P33" s="1" t="n">
        <v>840</v>
      </c>
      <c r="Q33" s="1" t="n">
        <v>694</v>
      </c>
      <c r="R33" s="1" t="n">
        <v>618</v>
      </c>
      <c r="S33" s="1" t="n">
        <v>575</v>
      </c>
      <c r="T33" s="1" t="n">
        <v>475</v>
      </c>
      <c r="U33" s="1" t="n">
        <v>288</v>
      </c>
      <c r="V33" s="1" t="n">
        <v>165</v>
      </c>
      <c r="W33" s="1" t="n">
        <v>79</v>
      </c>
      <c r="X33" s="1" t="n">
        <v>18</v>
      </c>
      <c r="Y33" s="1" t="n">
        <v>11737</v>
      </c>
      <c r="AA33" s="2" t="s">
        <v>25</v>
      </c>
      <c r="AB33" s="7" t="n">
        <v>1600</v>
      </c>
      <c r="AC33" s="7" t="n">
        <v>7919</v>
      </c>
      <c r="AD33" s="7" t="n">
        <v>2218</v>
      </c>
      <c r="AE33" s="7" t="n">
        <v>11737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8</v>
      </c>
      <c r="F34" s="1" t="n">
        <v>276</v>
      </c>
      <c r="G34" s="1" t="n">
        <v>403</v>
      </c>
      <c r="H34" s="1" t="n">
        <v>601</v>
      </c>
      <c r="I34" s="1" t="n">
        <v>752</v>
      </c>
      <c r="J34" s="1" t="n">
        <v>590</v>
      </c>
      <c r="K34" s="1" t="n">
        <v>500</v>
      </c>
      <c r="L34" s="1" t="n">
        <v>387</v>
      </c>
      <c r="M34" s="1" t="n">
        <v>339</v>
      </c>
      <c r="N34" s="1" t="n">
        <v>350</v>
      </c>
      <c r="O34" s="1" t="n">
        <v>433</v>
      </c>
      <c r="P34" s="1" t="n">
        <v>349</v>
      </c>
      <c r="Q34" s="1" t="n">
        <v>322</v>
      </c>
      <c r="R34" s="1" t="n">
        <v>298</v>
      </c>
      <c r="S34" s="1" t="n">
        <v>268</v>
      </c>
      <c r="T34" s="1" t="n">
        <v>156</v>
      </c>
      <c r="U34" s="1" t="n">
        <v>92</v>
      </c>
      <c r="V34" s="1" t="n">
        <v>52</v>
      </c>
      <c r="W34" s="1" t="n">
        <v>20</v>
      </c>
      <c r="X34" s="1" t="n">
        <v>0</v>
      </c>
      <c r="Y34" s="1" t="n">
        <v>6496</v>
      </c>
      <c r="AA34" s="2" t="s">
        <v>31</v>
      </c>
      <c r="AB34" s="7" t="n">
        <v>987</v>
      </c>
      <c r="AC34" s="7" t="n">
        <v>4623</v>
      </c>
      <c r="AD34" s="7" t="n">
        <v>886</v>
      </c>
      <c r="AE34" s="7" t="n">
        <v>6496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61</v>
      </c>
      <c r="F35" s="1" t="n">
        <v>313</v>
      </c>
      <c r="G35" s="1" t="n">
        <v>266</v>
      </c>
      <c r="H35" s="1" t="n">
        <v>319</v>
      </c>
      <c r="I35" s="1" t="n">
        <v>409</v>
      </c>
      <c r="J35" s="1" t="n">
        <v>463</v>
      </c>
      <c r="K35" s="1" t="n">
        <v>414</v>
      </c>
      <c r="L35" s="1" t="n">
        <v>372</v>
      </c>
      <c r="M35" s="1" t="n">
        <v>376</v>
      </c>
      <c r="N35" s="1" t="n">
        <v>365</v>
      </c>
      <c r="O35" s="1" t="n">
        <v>433</v>
      </c>
      <c r="P35" s="1" t="n">
        <v>395</v>
      </c>
      <c r="Q35" s="1" t="n">
        <v>363</v>
      </c>
      <c r="R35" s="1" t="n">
        <v>408</v>
      </c>
      <c r="S35" s="1" t="n">
        <v>318</v>
      </c>
      <c r="T35" s="1" t="n">
        <v>246</v>
      </c>
      <c r="U35" s="1" t="n">
        <v>167</v>
      </c>
      <c r="V35" s="1" t="n">
        <v>100</v>
      </c>
      <c r="W35" s="1" t="n">
        <v>55</v>
      </c>
      <c r="X35" s="1" t="n">
        <v>16</v>
      </c>
      <c r="Y35" s="1" t="n">
        <v>6059</v>
      </c>
      <c r="AA35" s="2" t="s">
        <v>34</v>
      </c>
      <c r="AB35" s="7" t="n">
        <v>840</v>
      </c>
      <c r="AC35" s="7" t="n">
        <v>3909</v>
      </c>
      <c r="AD35" s="7" t="n">
        <v>1310</v>
      </c>
      <c r="AE35" s="7" t="n">
        <v>6059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80</v>
      </c>
      <c r="D36" s="2" t="s">
        <v>25</v>
      </c>
      <c r="E36" s="1" t="n">
        <v>569</v>
      </c>
      <c r="F36" s="1" t="n">
        <v>589</v>
      </c>
      <c r="G36" s="1" t="n">
        <v>669</v>
      </c>
      <c r="H36" s="1" t="n">
        <v>920</v>
      </c>
      <c r="I36" s="1" t="n">
        <v>1161</v>
      </c>
      <c r="J36" s="1" t="n">
        <v>1053</v>
      </c>
      <c r="K36" s="1" t="n">
        <v>914</v>
      </c>
      <c r="L36" s="1" t="n">
        <v>759</v>
      </c>
      <c r="M36" s="1" t="n">
        <v>715</v>
      </c>
      <c r="N36" s="1" t="n">
        <v>715</v>
      </c>
      <c r="O36" s="1" t="n">
        <v>866</v>
      </c>
      <c r="P36" s="1" t="n">
        <v>744</v>
      </c>
      <c r="Q36" s="1" t="n">
        <v>685</v>
      </c>
      <c r="R36" s="1" t="n">
        <v>706</v>
      </c>
      <c r="S36" s="1" t="n">
        <v>586</v>
      </c>
      <c r="T36" s="1" t="n">
        <v>402</v>
      </c>
      <c r="U36" s="1" t="n">
        <v>259</v>
      </c>
      <c r="V36" s="1" t="n">
        <v>152</v>
      </c>
      <c r="W36" s="1" t="n">
        <v>75</v>
      </c>
      <c r="X36" s="1" t="n">
        <v>16</v>
      </c>
      <c r="Y36" s="1" t="n">
        <v>12555</v>
      </c>
      <c r="AA36" s="2" t="s">
        <v>25</v>
      </c>
      <c r="AB36" s="7" t="n">
        <v>1827</v>
      </c>
      <c r="AC36" s="7" t="n">
        <v>8532</v>
      </c>
      <c r="AD36" s="7" t="n">
        <v>2196</v>
      </c>
      <c r="AE36" s="7" t="n">
        <v>12555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67</v>
      </c>
      <c r="F37" s="1" t="n">
        <v>469</v>
      </c>
      <c r="G37" s="1" t="n">
        <v>456</v>
      </c>
      <c r="H37" s="1" t="n">
        <v>484</v>
      </c>
      <c r="I37" s="1" t="n">
        <v>435</v>
      </c>
      <c r="J37" s="1" t="n">
        <v>513</v>
      </c>
      <c r="K37" s="1" t="n">
        <v>628</v>
      </c>
      <c r="L37" s="1" t="n">
        <v>555</v>
      </c>
      <c r="M37" s="1" t="n">
        <v>464</v>
      </c>
      <c r="N37" s="1" t="n">
        <v>505</v>
      </c>
      <c r="O37" s="1" t="n">
        <v>637</v>
      </c>
      <c r="P37" s="1" t="n">
        <v>469</v>
      </c>
      <c r="Q37" s="1" t="n">
        <v>424</v>
      </c>
      <c r="R37" s="1" t="n">
        <v>407</v>
      </c>
      <c r="S37" s="1" t="n">
        <v>341</v>
      </c>
      <c r="T37" s="1" t="n">
        <v>274</v>
      </c>
      <c r="U37" s="1" t="n">
        <v>125</v>
      </c>
      <c r="V37" s="1" t="n">
        <v>58</v>
      </c>
      <c r="W37" s="1" t="n">
        <v>26</v>
      </c>
      <c r="X37" s="1" t="n">
        <v>5</v>
      </c>
      <c r="Y37" s="1" t="n">
        <v>7742</v>
      </c>
      <c r="AA37" s="2" t="s">
        <v>31</v>
      </c>
      <c r="AB37" s="7" t="n">
        <v>1392</v>
      </c>
      <c r="AC37" s="7" t="n">
        <v>5114</v>
      </c>
      <c r="AD37" s="7" t="n">
        <v>1236</v>
      </c>
      <c r="AE37" s="7" t="n">
        <v>7742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3</v>
      </c>
      <c r="F38" s="1" t="n">
        <v>421</v>
      </c>
      <c r="G38" s="1" t="n">
        <v>417</v>
      </c>
      <c r="H38" s="1" t="n">
        <v>513</v>
      </c>
      <c r="I38" s="1" t="n">
        <v>484</v>
      </c>
      <c r="J38" s="1" t="n">
        <v>608</v>
      </c>
      <c r="K38" s="1" t="n">
        <v>705</v>
      </c>
      <c r="L38" s="1" t="n">
        <v>568</v>
      </c>
      <c r="M38" s="1" t="n">
        <v>531</v>
      </c>
      <c r="N38" s="1" t="n">
        <v>532</v>
      </c>
      <c r="O38" s="1" t="n">
        <v>628</v>
      </c>
      <c r="P38" s="1" t="n">
        <v>608</v>
      </c>
      <c r="Q38" s="1" t="n">
        <v>562</v>
      </c>
      <c r="R38" s="1" t="n">
        <v>551</v>
      </c>
      <c r="S38" s="1" t="n">
        <v>484</v>
      </c>
      <c r="T38" s="1" t="n">
        <v>409</v>
      </c>
      <c r="U38" s="1" t="n">
        <v>280</v>
      </c>
      <c r="V38" s="1" t="n">
        <v>169</v>
      </c>
      <c r="W38" s="1" t="n">
        <v>80</v>
      </c>
      <c r="X38" s="1" t="n">
        <v>13</v>
      </c>
      <c r="Y38" s="1" t="n">
        <v>9026</v>
      </c>
      <c r="AA38" s="2" t="s">
        <v>34</v>
      </c>
      <c r="AB38" s="7" t="n">
        <v>1301</v>
      </c>
      <c r="AC38" s="7" t="n">
        <v>5739</v>
      </c>
      <c r="AD38" s="7" t="n">
        <v>1986</v>
      </c>
      <c r="AE38" s="7" t="n">
        <v>9026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16</v>
      </c>
      <c r="D39" s="2" t="s">
        <v>25</v>
      </c>
      <c r="E39" s="1" t="n">
        <v>930</v>
      </c>
      <c r="F39" s="1" t="n">
        <v>890</v>
      </c>
      <c r="G39" s="1" t="n">
        <v>873</v>
      </c>
      <c r="H39" s="1" t="n">
        <v>997</v>
      </c>
      <c r="I39" s="1" t="n">
        <v>919</v>
      </c>
      <c r="J39" s="1" t="n">
        <v>1121</v>
      </c>
      <c r="K39" s="1" t="n">
        <v>1333</v>
      </c>
      <c r="L39" s="1" t="n">
        <v>1123</v>
      </c>
      <c r="M39" s="1" t="n">
        <v>995</v>
      </c>
      <c r="N39" s="1" t="n">
        <v>1037</v>
      </c>
      <c r="O39" s="1" t="n">
        <v>1265</v>
      </c>
      <c r="P39" s="1" t="n">
        <v>1077</v>
      </c>
      <c r="Q39" s="1" t="n">
        <v>986</v>
      </c>
      <c r="R39" s="1" t="n">
        <v>958</v>
      </c>
      <c r="S39" s="1" t="n">
        <v>825</v>
      </c>
      <c r="T39" s="1" t="n">
        <v>683</v>
      </c>
      <c r="U39" s="1" t="n">
        <v>405</v>
      </c>
      <c r="V39" s="1" t="n">
        <v>227</v>
      </c>
      <c r="W39" s="1" t="n">
        <v>106</v>
      </c>
      <c r="X39" s="1" t="n">
        <v>18</v>
      </c>
      <c r="Y39" s="1" t="n">
        <v>16768</v>
      </c>
      <c r="AA39" s="2" t="s">
        <v>25</v>
      </c>
      <c r="AB39" s="7" t="n">
        <v>2693</v>
      </c>
      <c r="AC39" s="7" t="n">
        <v>10853</v>
      </c>
      <c r="AD39" s="7" t="n">
        <v>3222</v>
      </c>
      <c r="AE39" s="7" t="n">
        <v>16768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8</v>
      </c>
      <c r="F40" s="1" t="n">
        <v>203</v>
      </c>
      <c r="G40" s="1" t="n">
        <v>218</v>
      </c>
      <c r="H40" s="1" t="n">
        <v>330</v>
      </c>
      <c r="I40" s="1" t="n">
        <v>491</v>
      </c>
      <c r="J40" s="1" t="n">
        <v>417</v>
      </c>
      <c r="K40" s="1" t="n">
        <v>414</v>
      </c>
      <c r="L40" s="1" t="n">
        <v>322</v>
      </c>
      <c r="M40" s="1" t="n">
        <v>272</v>
      </c>
      <c r="N40" s="1" t="n">
        <v>245</v>
      </c>
      <c r="O40" s="1" t="n">
        <v>338</v>
      </c>
      <c r="P40" s="1" t="n">
        <v>307</v>
      </c>
      <c r="Q40" s="1" t="n">
        <v>295</v>
      </c>
      <c r="R40" s="1" t="n">
        <v>254</v>
      </c>
      <c r="S40" s="1" t="n">
        <v>199</v>
      </c>
      <c r="T40" s="1" t="n">
        <v>139</v>
      </c>
      <c r="U40" s="1" t="n">
        <v>73</v>
      </c>
      <c r="V40" s="1" t="n">
        <v>36</v>
      </c>
      <c r="W40" s="1" t="n">
        <v>13</v>
      </c>
      <c r="X40" s="1" t="n">
        <v>4</v>
      </c>
      <c r="Y40" s="1" t="n">
        <v>4868</v>
      </c>
      <c r="AA40" s="2" t="s">
        <v>31</v>
      </c>
      <c r="AB40" s="7" t="n">
        <v>719</v>
      </c>
      <c r="AC40" s="7" t="n">
        <v>3431</v>
      </c>
      <c r="AD40" s="7" t="n">
        <v>718</v>
      </c>
      <c r="AE40" s="7" t="n">
        <v>4868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8</v>
      </c>
      <c r="F41" s="1" t="n">
        <v>187</v>
      </c>
      <c r="G41" s="1" t="n">
        <v>211</v>
      </c>
      <c r="H41" s="1" t="n">
        <v>300</v>
      </c>
      <c r="I41" s="1" t="n">
        <v>384</v>
      </c>
      <c r="J41" s="1" t="n">
        <v>406</v>
      </c>
      <c r="K41" s="1" t="n">
        <v>378</v>
      </c>
      <c r="L41" s="1" t="n">
        <v>323</v>
      </c>
      <c r="M41" s="1" t="n">
        <v>255</v>
      </c>
      <c r="N41" s="1" t="n">
        <v>255</v>
      </c>
      <c r="O41" s="1" t="n">
        <v>384</v>
      </c>
      <c r="P41" s="1" t="n">
        <v>339</v>
      </c>
      <c r="Q41" s="1" t="n">
        <v>312</v>
      </c>
      <c r="R41" s="1" t="n">
        <v>303</v>
      </c>
      <c r="S41" s="1" t="n">
        <v>242</v>
      </c>
      <c r="T41" s="1" t="n">
        <v>185</v>
      </c>
      <c r="U41" s="1" t="n">
        <v>161</v>
      </c>
      <c r="V41" s="1" t="n">
        <v>84</v>
      </c>
      <c r="W41" s="1" t="n">
        <v>38</v>
      </c>
      <c r="X41" s="1" t="n">
        <v>9</v>
      </c>
      <c r="Y41" s="1" t="n">
        <v>5014</v>
      </c>
      <c r="AA41" s="2" t="s">
        <v>34</v>
      </c>
      <c r="AB41" s="7" t="n">
        <v>656</v>
      </c>
      <c r="AC41" s="7" t="n">
        <v>3336</v>
      </c>
      <c r="AD41" s="7" t="n">
        <v>1022</v>
      </c>
      <c r="AE41" s="7" t="n">
        <v>5014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64</v>
      </c>
      <c r="D42" s="2" t="s">
        <v>25</v>
      </c>
      <c r="E42" s="1" t="n">
        <v>556</v>
      </c>
      <c r="F42" s="1" t="n">
        <v>390</v>
      </c>
      <c r="G42" s="1" t="n">
        <v>429</v>
      </c>
      <c r="H42" s="1" t="n">
        <v>630</v>
      </c>
      <c r="I42" s="1" t="n">
        <v>875</v>
      </c>
      <c r="J42" s="1" t="n">
        <v>823</v>
      </c>
      <c r="K42" s="1" t="n">
        <v>792</v>
      </c>
      <c r="L42" s="1" t="n">
        <v>645</v>
      </c>
      <c r="M42" s="1" t="n">
        <v>527</v>
      </c>
      <c r="N42" s="1" t="n">
        <v>500</v>
      </c>
      <c r="O42" s="1" t="n">
        <v>722</v>
      </c>
      <c r="P42" s="1" t="n">
        <v>646</v>
      </c>
      <c r="Q42" s="1" t="n">
        <v>607</v>
      </c>
      <c r="R42" s="1" t="n">
        <v>557</v>
      </c>
      <c r="S42" s="1" t="n">
        <v>441</v>
      </c>
      <c r="T42" s="1" t="n">
        <v>324</v>
      </c>
      <c r="U42" s="1" t="n">
        <v>234</v>
      </c>
      <c r="V42" s="1" t="n">
        <v>120</v>
      </c>
      <c r="W42" s="1" t="n">
        <v>51</v>
      </c>
      <c r="X42" s="1" t="n">
        <v>13</v>
      </c>
      <c r="Y42" s="1" t="n">
        <v>9882</v>
      </c>
      <c r="AA42" s="2" t="s">
        <v>25</v>
      </c>
      <c r="AB42" s="7" t="n">
        <v>1375</v>
      </c>
      <c r="AC42" s="7" t="n">
        <v>6767</v>
      </c>
      <c r="AD42" s="7" t="n">
        <v>1740</v>
      </c>
      <c r="AE42" s="7" t="n">
        <v>9882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6</v>
      </c>
      <c r="F43" s="1" t="n">
        <v>167</v>
      </c>
      <c r="G43" s="1" t="n">
        <v>137</v>
      </c>
      <c r="H43" s="1" t="n">
        <v>180</v>
      </c>
      <c r="I43" s="1" t="n">
        <v>211</v>
      </c>
      <c r="J43" s="1" t="n">
        <v>259</v>
      </c>
      <c r="K43" s="1" t="n">
        <v>297</v>
      </c>
      <c r="L43" s="1" t="n">
        <v>199</v>
      </c>
      <c r="M43" s="1" t="n">
        <v>189</v>
      </c>
      <c r="N43" s="1" t="n">
        <v>189</v>
      </c>
      <c r="O43" s="1" t="n">
        <v>237</v>
      </c>
      <c r="P43" s="1" t="n">
        <v>176</v>
      </c>
      <c r="Q43" s="1" t="n">
        <v>166</v>
      </c>
      <c r="R43" s="1" t="n">
        <v>149</v>
      </c>
      <c r="S43" s="1" t="n">
        <v>126</v>
      </c>
      <c r="T43" s="1" t="n">
        <v>72</v>
      </c>
      <c r="U43" s="1" t="n">
        <v>37</v>
      </c>
      <c r="V43" s="1" t="n">
        <v>22</v>
      </c>
      <c r="W43" s="1" t="n">
        <v>4</v>
      </c>
      <c r="X43" s="1" t="n">
        <v>1</v>
      </c>
      <c r="Y43" s="1" t="n">
        <v>3024</v>
      </c>
      <c r="AA43" s="2" t="s">
        <v>31</v>
      </c>
      <c r="AB43" s="7" t="n">
        <v>510</v>
      </c>
      <c r="AC43" s="7" t="n">
        <v>2103</v>
      </c>
      <c r="AD43" s="7" t="n">
        <v>411</v>
      </c>
      <c r="AE43" s="7" t="n">
        <v>3024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9</v>
      </c>
      <c r="F44" s="1" t="n">
        <v>163</v>
      </c>
      <c r="G44" s="1" t="n">
        <v>177</v>
      </c>
      <c r="H44" s="1" t="n">
        <v>175</v>
      </c>
      <c r="I44" s="1" t="n">
        <v>204</v>
      </c>
      <c r="J44" s="1" t="n">
        <v>262</v>
      </c>
      <c r="K44" s="1" t="n">
        <v>281</v>
      </c>
      <c r="L44" s="1" t="n">
        <v>201</v>
      </c>
      <c r="M44" s="1" t="n">
        <v>193</v>
      </c>
      <c r="N44" s="1" t="n">
        <v>189</v>
      </c>
      <c r="O44" s="1" t="n">
        <v>232</v>
      </c>
      <c r="P44" s="1" t="n">
        <v>192</v>
      </c>
      <c r="Q44" s="1" t="n">
        <v>185</v>
      </c>
      <c r="R44" s="1" t="n">
        <v>172</v>
      </c>
      <c r="S44" s="1" t="n">
        <v>148</v>
      </c>
      <c r="T44" s="1" t="n">
        <v>89</v>
      </c>
      <c r="U44" s="1" t="n">
        <v>66</v>
      </c>
      <c r="V44" s="1" t="n">
        <v>51</v>
      </c>
      <c r="W44" s="1" t="n">
        <v>20</v>
      </c>
      <c r="X44" s="1" t="n">
        <v>10</v>
      </c>
      <c r="Y44" s="1" t="n">
        <v>3199</v>
      </c>
      <c r="AA44" s="2" t="s">
        <v>34</v>
      </c>
      <c r="AB44" s="7" t="n">
        <v>529</v>
      </c>
      <c r="AC44" s="7" t="n">
        <v>2114</v>
      </c>
      <c r="AD44" s="7" t="n">
        <v>556</v>
      </c>
      <c r="AE44" s="7" t="n">
        <v>3199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38</v>
      </c>
      <c r="D45" s="2" t="s">
        <v>25</v>
      </c>
      <c r="E45" s="1" t="n">
        <v>395</v>
      </c>
      <c r="F45" s="1" t="n">
        <v>330</v>
      </c>
      <c r="G45" s="1" t="n">
        <v>314</v>
      </c>
      <c r="H45" s="1" t="n">
        <v>355</v>
      </c>
      <c r="I45" s="1" t="n">
        <v>415</v>
      </c>
      <c r="J45" s="1" t="n">
        <v>521</v>
      </c>
      <c r="K45" s="1" t="n">
        <v>578</v>
      </c>
      <c r="L45" s="1" t="n">
        <v>400</v>
      </c>
      <c r="M45" s="1" t="n">
        <v>382</v>
      </c>
      <c r="N45" s="1" t="n">
        <v>378</v>
      </c>
      <c r="O45" s="1" t="n">
        <v>469</v>
      </c>
      <c r="P45" s="1" t="n">
        <v>368</v>
      </c>
      <c r="Q45" s="1" t="n">
        <v>351</v>
      </c>
      <c r="R45" s="1" t="n">
        <v>321</v>
      </c>
      <c r="S45" s="1" t="n">
        <v>274</v>
      </c>
      <c r="T45" s="1" t="n">
        <v>161</v>
      </c>
      <c r="U45" s="1" t="n">
        <v>103</v>
      </c>
      <c r="V45" s="1" t="n">
        <v>73</v>
      </c>
      <c r="W45" s="1" t="n">
        <v>24</v>
      </c>
      <c r="X45" s="1" t="n">
        <v>11</v>
      </c>
      <c r="Y45" s="1" t="n">
        <v>6223</v>
      </c>
      <c r="AA45" s="2" t="s">
        <v>25</v>
      </c>
      <c r="AB45" s="7" t="n">
        <v>1039</v>
      </c>
      <c r="AC45" s="7" t="n">
        <v>4217</v>
      </c>
      <c r="AD45" s="7" t="n">
        <v>967</v>
      </c>
      <c r="AE45" s="7" t="n">
        <v>6223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60</v>
      </c>
      <c r="F46" s="1" t="n">
        <v>412</v>
      </c>
      <c r="G46" s="1" t="n">
        <v>355</v>
      </c>
      <c r="H46" s="1" t="n">
        <v>389</v>
      </c>
      <c r="I46" s="1" t="n">
        <v>539</v>
      </c>
      <c r="J46" s="1" t="n">
        <v>730</v>
      </c>
      <c r="K46" s="1" t="n">
        <v>675</v>
      </c>
      <c r="L46" s="1" t="n">
        <v>480</v>
      </c>
      <c r="M46" s="1" t="n">
        <v>444</v>
      </c>
      <c r="N46" s="1" t="n">
        <v>412</v>
      </c>
      <c r="O46" s="1" t="n">
        <v>453</v>
      </c>
      <c r="P46" s="1" t="n">
        <v>374</v>
      </c>
      <c r="Q46" s="1" t="n">
        <v>279</v>
      </c>
      <c r="R46" s="1" t="n">
        <v>236</v>
      </c>
      <c r="S46" s="1" t="n">
        <v>199</v>
      </c>
      <c r="T46" s="1" t="n">
        <v>154</v>
      </c>
      <c r="U46" s="1" t="n">
        <v>63</v>
      </c>
      <c r="V46" s="1" t="n">
        <v>29</v>
      </c>
      <c r="W46" s="1" t="n">
        <v>16</v>
      </c>
      <c r="X46" s="1" t="n">
        <v>2</v>
      </c>
      <c r="Y46" s="1" t="n">
        <v>6701</v>
      </c>
      <c r="AA46" s="2" t="s">
        <v>31</v>
      </c>
      <c r="AB46" s="7" t="n">
        <v>1227</v>
      </c>
      <c r="AC46" s="7" t="n">
        <v>4775</v>
      </c>
      <c r="AD46" s="7" t="n">
        <v>699</v>
      </c>
      <c r="AE46" s="7" t="n">
        <v>6701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2</v>
      </c>
      <c r="F47" s="1" t="n">
        <v>389</v>
      </c>
      <c r="G47" s="1" t="n">
        <v>327</v>
      </c>
      <c r="H47" s="1" t="n">
        <v>387</v>
      </c>
      <c r="I47" s="1" t="n">
        <v>528</v>
      </c>
      <c r="J47" s="1" t="n">
        <v>658</v>
      </c>
      <c r="K47" s="1" t="n">
        <v>683</v>
      </c>
      <c r="L47" s="1" t="n">
        <v>526</v>
      </c>
      <c r="M47" s="1" t="n">
        <v>386</v>
      </c>
      <c r="N47" s="1" t="n">
        <v>438</v>
      </c>
      <c r="O47" s="1" t="n">
        <v>487</v>
      </c>
      <c r="P47" s="1" t="n">
        <v>395</v>
      </c>
      <c r="Q47" s="1" t="n">
        <v>323</v>
      </c>
      <c r="R47" s="1" t="n">
        <v>307</v>
      </c>
      <c r="S47" s="1" t="n">
        <v>286</v>
      </c>
      <c r="T47" s="1" t="n">
        <v>191</v>
      </c>
      <c r="U47" s="1" t="n">
        <v>137</v>
      </c>
      <c r="V47" s="1" t="n">
        <v>88</v>
      </c>
      <c r="W47" s="1" t="n">
        <v>33</v>
      </c>
      <c r="X47" s="1" t="n">
        <v>13</v>
      </c>
      <c r="Y47" s="1" t="n">
        <v>7054</v>
      </c>
      <c r="AA47" s="2" t="s">
        <v>34</v>
      </c>
      <c r="AB47" s="7" t="n">
        <v>1188</v>
      </c>
      <c r="AC47" s="7" t="n">
        <v>4811</v>
      </c>
      <c r="AD47" s="7" t="n">
        <v>1055</v>
      </c>
      <c r="AE47" s="7" t="n">
        <v>7054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96</v>
      </c>
      <c r="D48" s="2" t="s">
        <v>25</v>
      </c>
      <c r="E48" s="1" t="n">
        <v>932</v>
      </c>
      <c r="F48" s="1" t="n">
        <v>801</v>
      </c>
      <c r="G48" s="1" t="n">
        <v>682</v>
      </c>
      <c r="H48" s="1" t="n">
        <v>776</v>
      </c>
      <c r="I48" s="1" t="n">
        <v>1067</v>
      </c>
      <c r="J48" s="1" t="n">
        <v>1388</v>
      </c>
      <c r="K48" s="1" t="n">
        <v>1358</v>
      </c>
      <c r="L48" s="1" t="n">
        <v>1006</v>
      </c>
      <c r="M48" s="1" t="n">
        <v>830</v>
      </c>
      <c r="N48" s="1" t="n">
        <v>850</v>
      </c>
      <c r="O48" s="1" t="n">
        <v>940</v>
      </c>
      <c r="P48" s="1" t="n">
        <v>769</v>
      </c>
      <c r="Q48" s="1" t="n">
        <v>602</v>
      </c>
      <c r="R48" s="1" t="n">
        <v>543</v>
      </c>
      <c r="S48" s="1" t="n">
        <v>485</v>
      </c>
      <c r="T48" s="1" t="n">
        <v>345</v>
      </c>
      <c r="U48" s="1" t="n">
        <v>200</v>
      </c>
      <c r="V48" s="1" t="n">
        <v>117</v>
      </c>
      <c r="W48" s="1" t="n">
        <v>49</v>
      </c>
      <c r="X48" s="1" t="n">
        <v>15</v>
      </c>
      <c r="Y48" s="1" t="n">
        <v>13755</v>
      </c>
      <c r="AA48" s="2" t="s">
        <v>25</v>
      </c>
      <c r="AB48" s="7" t="n">
        <v>2415</v>
      </c>
      <c r="AC48" s="7" t="n">
        <v>9586</v>
      </c>
      <c r="AD48" s="7" t="n">
        <v>1754</v>
      </c>
      <c r="AE48" s="7" t="n">
        <v>13755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4</v>
      </c>
      <c r="F49" s="1" t="n">
        <v>366</v>
      </c>
      <c r="G49" s="1" t="n">
        <v>407</v>
      </c>
      <c r="H49" s="1" t="n">
        <v>511</v>
      </c>
      <c r="I49" s="1" t="n">
        <v>685</v>
      </c>
      <c r="J49" s="1" t="n">
        <v>599</v>
      </c>
      <c r="K49" s="1" t="n">
        <v>567</v>
      </c>
      <c r="L49" s="1" t="n">
        <v>476</v>
      </c>
      <c r="M49" s="1" t="n">
        <v>419</v>
      </c>
      <c r="N49" s="1" t="n">
        <v>466</v>
      </c>
      <c r="O49" s="1" t="n">
        <v>588</v>
      </c>
      <c r="P49" s="1" t="n">
        <v>517</v>
      </c>
      <c r="Q49" s="1" t="n">
        <v>475</v>
      </c>
      <c r="R49" s="1" t="n">
        <v>462</v>
      </c>
      <c r="S49" s="1" t="n">
        <v>343</v>
      </c>
      <c r="T49" s="1" t="n">
        <v>221</v>
      </c>
      <c r="U49" s="1" t="n">
        <v>117</v>
      </c>
      <c r="V49" s="1" t="n">
        <v>50</v>
      </c>
      <c r="W49" s="1" t="n">
        <v>13</v>
      </c>
      <c r="X49" s="1" t="n">
        <v>4</v>
      </c>
      <c r="Y49" s="1" t="n">
        <v>7660</v>
      </c>
      <c r="AA49" s="2" t="s">
        <v>31</v>
      </c>
      <c r="AB49" s="7" t="n">
        <v>1147</v>
      </c>
      <c r="AC49" s="7" t="n">
        <v>5303</v>
      </c>
      <c r="AD49" s="7" t="n">
        <v>1210</v>
      </c>
      <c r="AE49" s="7" t="n">
        <v>7660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0</v>
      </c>
      <c r="F50" s="1" t="n">
        <v>353</v>
      </c>
      <c r="G50" s="1" t="n">
        <v>360</v>
      </c>
      <c r="H50" s="1" t="n">
        <v>414</v>
      </c>
      <c r="I50" s="1" t="n">
        <v>468</v>
      </c>
      <c r="J50" s="1" t="n">
        <v>577</v>
      </c>
      <c r="K50" s="1" t="n">
        <v>545</v>
      </c>
      <c r="L50" s="1" t="n">
        <v>448</v>
      </c>
      <c r="M50" s="1" t="n">
        <v>481</v>
      </c>
      <c r="N50" s="1" t="n">
        <v>447</v>
      </c>
      <c r="O50" s="1" t="n">
        <v>628</v>
      </c>
      <c r="P50" s="1" t="n">
        <v>598</v>
      </c>
      <c r="Q50" s="1" t="n">
        <v>534</v>
      </c>
      <c r="R50" s="1" t="n">
        <v>465</v>
      </c>
      <c r="S50" s="1" t="n">
        <v>409</v>
      </c>
      <c r="T50" s="1" t="n">
        <v>293</v>
      </c>
      <c r="U50" s="1" t="n">
        <v>224</v>
      </c>
      <c r="V50" s="1" t="n">
        <v>143</v>
      </c>
      <c r="W50" s="1" t="n">
        <v>54</v>
      </c>
      <c r="X50" s="1" t="n">
        <v>14</v>
      </c>
      <c r="Y50" s="1" t="n">
        <v>7805</v>
      </c>
      <c r="AA50" s="2" t="s">
        <v>34</v>
      </c>
      <c r="AB50" s="7" t="n">
        <v>1063</v>
      </c>
      <c r="AC50" s="7" t="n">
        <v>5140</v>
      </c>
      <c r="AD50" s="7" t="n">
        <v>1602</v>
      </c>
      <c r="AE50" s="7" t="n">
        <v>7805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94</v>
      </c>
      <c r="D51" s="2" t="s">
        <v>25</v>
      </c>
      <c r="E51" s="1" t="n">
        <v>724</v>
      </c>
      <c r="F51" s="1" t="n">
        <v>719</v>
      </c>
      <c r="G51" s="1" t="n">
        <v>767</v>
      </c>
      <c r="H51" s="1" t="n">
        <v>925</v>
      </c>
      <c r="I51" s="1" t="n">
        <v>1153</v>
      </c>
      <c r="J51" s="1" t="n">
        <v>1176</v>
      </c>
      <c r="K51" s="1" t="n">
        <v>1112</v>
      </c>
      <c r="L51" s="1" t="n">
        <v>924</v>
      </c>
      <c r="M51" s="1" t="n">
        <v>900</v>
      </c>
      <c r="N51" s="1" t="n">
        <v>913</v>
      </c>
      <c r="O51" s="1" t="n">
        <v>1216</v>
      </c>
      <c r="P51" s="1" t="n">
        <v>1115</v>
      </c>
      <c r="Q51" s="1" t="n">
        <v>1009</v>
      </c>
      <c r="R51" s="1" t="n">
        <v>927</v>
      </c>
      <c r="S51" s="1" t="n">
        <v>752</v>
      </c>
      <c r="T51" s="1" t="n">
        <v>514</v>
      </c>
      <c r="U51" s="1" t="n">
        <v>341</v>
      </c>
      <c r="V51" s="1" t="n">
        <v>193</v>
      </c>
      <c r="W51" s="1" t="n">
        <v>67</v>
      </c>
      <c r="X51" s="1" t="n">
        <v>18</v>
      </c>
      <c r="Y51" s="1" t="n">
        <v>15465</v>
      </c>
      <c r="AA51" s="2" t="s">
        <v>25</v>
      </c>
      <c r="AB51" s="7" t="n">
        <v>2210</v>
      </c>
      <c r="AC51" s="7" t="n">
        <v>10443</v>
      </c>
      <c r="AD51" s="7" t="n">
        <v>2812</v>
      </c>
      <c r="AE51" s="7" t="n">
        <v>15465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9</v>
      </c>
      <c r="F52" s="1" t="n">
        <v>314</v>
      </c>
      <c r="G52" s="1" t="n">
        <v>274</v>
      </c>
      <c r="H52" s="1" t="n">
        <v>335</v>
      </c>
      <c r="I52" s="1" t="n">
        <v>525</v>
      </c>
      <c r="J52" s="1" t="n">
        <v>423</v>
      </c>
      <c r="K52" s="1" t="n">
        <v>347</v>
      </c>
      <c r="L52" s="1" t="n">
        <v>314</v>
      </c>
      <c r="M52" s="1" t="n">
        <v>340</v>
      </c>
      <c r="N52" s="1" t="n">
        <v>300</v>
      </c>
      <c r="O52" s="1" t="n">
        <v>445</v>
      </c>
      <c r="P52" s="1" t="n">
        <v>352</v>
      </c>
      <c r="Q52" s="1" t="n">
        <v>292</v>
      </c>
      <c r="R52" s="1" t="n">
        <v>266</v>
      </c>
      <c r="S52" s="1" t="n">
        <v>214</v>
      </c>
      <c r="T52" s="1" t="n">
        <v>138</v>
      </c>
      <c r="U52" s="1" t="n">
        <v>52</v>
      </c>
      <c r="V52" s="1" t="n">
        <v>37</v>
      </c>
      <c r="W52" s="1" t="n">
        <v>10</v>
      </c>
      <c r="X52" s="1" t="n">
        <v>0</v>
      </c>
      <c r="Y52" s="1" t="n">
        <v>5267</v>
      </c>
      <c r="AA52" s="2" t="s">
        <v>31</v>
      </c>
      <c r="AB52" s="7" t="n">
        <v>877</v>
      </c>
      <c r="AC52" s="7" t="n">
        <v>3673</v>
      </c>
      <c r="AD52" s="7" t="n">
        <v>717</v>
      </c>
      <c r="AE52" s="7" t="n">
        <v>5267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8</v>
      </c>
      <c r="F53" s="1" t="n">
        <v>284</v>
      </c>
      <c r="G53" s="1" t="n">
        <v>288</v>
      </c>
      <c r="H53" s="1" t="n">
        <v>319</v>
      </c>
      <c r="I53" s="1" t="n">
        <v>368</v>
      </c>
      <c r="J53" s="1" t="n">
        <v>389</v>
      </c>
      <c r="K53" s="1" t="n">
        <v>394</v>
      </c>
      <c r="L53" s="1" t="n">
        <v>317</v>
      </c>
      <c r="M53" s="1" t="n">
        <v>328</v>
      </c>
      <c r="N53" s="1" t="n">
        <v>310</v>
      </c>
      <c r="O53" s="1" t="n">
        <v>451</v>
      </c>
      <c r="P53" s="1" t="n">
        <v>387</v>
      </c>
      <c r="Q53" s="1" t="n">
        <v>314</v>
      </c>
      <c r="R53" s="1" t="n">
        <v>310</v>
      </c>
      <c r="S53" s="1" t="n">
        <v>218</v>
      </c>
      <c r="T53" s="1" t="n">
        <v>190</v>
      </c>
      <c r="U53" s="1" t="n">
        <v>122</v>
      </c>
      <c r="V53" s="1" t="n">
        <v>51</v>
      </c>
      <c r="W53" s="1" t="n">
        <v>37</v>
      </c>
      <c r="X53" s="1" t="n">
        <v>9</v>
      </c>
      <c r="Y53" s="1" t="n">
        <v>5394</v>
      </c>
      <c r="AA53" s="2" t="s">
        <v>34</v>
      </c>
      <c r="AB53" s="7" t="n">
        <v>880</v>
      </c>
      <c r="AC53" s="7" t="n">
        <v>3577</v>
      </c>
      <c r="AD53" s="7" t="n">
        <v>937</v>
      </c>
      <c r="AE53" s="7" t="n">
        <v>5394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790</v>
      </c>
      <c r="D54" s="2" t="s">
        <v>25</v>
      </c>
      <c r="E54" s="1" t="n">
        <v>597</v>
      </c>
      <c r="F54" s="1" t="n">
        <v>598</v>
      </c>
      <c r="G54" s="1" t="n">
        <v>562</v>
      </c>
      <c r="H54" s="1" t="n">
        <v>654</v>
      </c>
      <c r="I54" s="1" t="n">
        <v>893</v>
      </c>
      <c r="J54" s="1" t="n">
        <v>812</v>
      </c>
      <c r="K54" s="1" t="n">
        <v>741</v>
      </c>
      <c r="L54" s="1" t="n">
        <v>631</v>
      </c>
      <c r="M54" s="1" t="n">
        <v>668</v>
      </c>
      <c r="N54" s="1" t="n">
        <v>610</v>
      </c>
      <c r="O54" s="1" t="n">
        <v>896</v>
      </c>
      <c r="P54" s="1" t="n">
        <v>739</v>
      </c>
      <c r="Q54" s="1" t="n">
        <v>606</v>
      </c>
      <c r="R54" s="1" t="n">
        <v>576</v>
      </c>
      <c r="S54" s="1" t="n">
        <v>432</v>
      </c>
      <c r="T54" s="1" t="n">
        <v>328</v>
      </c>
      <c r="U54" s="1" t="n">
        <v>174</v>
      </c>
      <c r="V54" s="1" t="n">
        <v>88</v>
      </c>
      <c r="W54" s="1" t="n">
        <v>47</v>
      </c>
      <c r="X54" s="1" t="n">
        <v>9</v>
      </c>
      <c r="Y54" s="1" t="n">
        <v>10661</v>
      </c>
      <c r="AA54" s="2" t="s">
        <v>25</v>
      </c>
      <c r="AB54" s="7" t="n">
        <v>1757</v>
      </c>
      <c r="AC54" s="7" t="n">
        <v>7250</v>
      </c>
      <c r="AD54" s="7" t="n">
        <v>1654</v>
      </c>
      <c r="AE54" s="7" t="n">
        <v>10661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17</v>
      </c>
      <c r="F55" s="1" t="n">
        <v>335</v>
      </c>
      <c r="G55" s="1" t="n">
        <v>264</v>
      </c>
      <c r="H55" s="1" t="n">
        <v>300</v>
      </c>
      <c r="I55" s="1" t="n">
        <v>291</v>
      </c>
      <c r="J55" s="1" t="n">
        <v>330</v>
      </c>
      <c r="K55" s="1" t="n">
        <v>396</v>
      </c>
      <c r="L55" s="1" t="n">
        <v>345</v>
      </c>
      <c r="M55" s="1" t="n">
        <v>308</v>
      </c>
      <c r="N55" s="1" t="n">
        <v>300</v>
      </c>
      <c r="O55" s="1" t="n">
        <v>371</v>
      </c>
      <c r="P55" s="1" t="n">
        <v>293</v>
      </c>
      <c r="Q55" s="1" t="n">
        <v>239</v>
      </c>
      <c r="R55" s="1" t="n">
        <v>217</v>
      </c>
      <c r="S55" s="1" t="n">
        <v>173</v>
      </c>
      <c r="T55" s="1" t="n">
        <v>157</v>
      </c>
      <c r="U55" s="1" t="n">
        <v>61</v>
      </c>
      <c r="V55" s="1" t="n">
        <v>40</v>
      </c>
      <c r="W55" s="1" t="n">
        <v>13</v>
      </c>
      <c r="X55" s="1" t="n">
        <v>1</v>
      </c>
      <c r="Y55" s="1" t="n">
        <v>4751</v>
      </c>
      <c r="AA55" s="2" t="s">
        <v>31</v>
      </c>
      <c r="AB55" s="7" t="n">
        <v>916</v>
      </c>
      <c r="AC55" s="7" t="n">
        <v>3173</v>
      </c>
      <c r="AD55" s="7" t="n">
        <v>662</v>
      </c>
      <c r="AE55" s="7" t="n">
        <v>4751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5</v>
      </c>
      <c r="F56" s="1" t="n">
        <v>344</v>
      </c>
      <c r="G56" s="1" t="n">
        <v>292</v>
      </c>
      <c r="H56" s="1" t="n">
        <v>324</v>
      </c>
      <c r="I56" s="1" t="n">
        <v>294</v>
      </c>
      <c r="J56" s="1" t="n">
        <v>376</v>
      </c>
      <c r="K56" s="1" t="n">
        <v>462</v>
      </c>
      <c r="L56" s="1" t="n">
        <v>351</v>
      </c>
      <c r="M56" s="1" t="n">
        <v>356</v>
      </c>
      <c r="N56" s="1" t="n">
        <v>345</v>
      </c>
      <c r="O56" s="1" t="n">
        <v>363</v>
      </c>
      <c r="P56" s="1" t="n">
        <v>312</v>
      </c>
      <c r="Q56" s="1" t="n">
        <v>295</v>
      </c>
      <c r="R56" s="1" t="n">
        <v>316</v>
      </c>
      <c r="S56" s="1" t="n">
        <v>240</v>
      </c>
      <c r="T56" s="1" t="n">
        <v>227</v>
      </c>
      <c r="U56" s="1" t="n">
        <v>141</v>
      </c>
      <c r="V56" s="1" t="n">
        <v>95</v>
      </c>
      <c r="W56" s="1" t="n">
        <v>41</v>
      </c>
      <c r="X56" s="1" t="n">
        <v>11</v>
      </c>
      <c r="Y56" s="1" t="n">
        <v>5500</v>
      </c>
      <c r="AA56" s="2" t="s">
        <v>34</v>
      </c>
      <c r="AB56" s="7" t="n">
        <v>951</v>
      </c>
      <c r="AC56" s="7" t="n">
        <v>3478</v>
      </c>
      <c r="AD56" s="7" t="n">
        <v>1071</v>
      </c>
      <c r="AE56" s="7" t="n">
        <v>5500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76</v>
      </c>
      <c r="D57" s="2" t="s">
        <v>25</v>
      </c>
      <c r="E57" s="1" t="n">
        <v>632</v>
      </c>
      <c r="F57" s="1" t="n">
        <v>679</v>
      </c>
      <c r="G57" s="1" t="n">
        <v>556</v>
      </c>
      <c r="H57" s="1" t="n">
        <v>624</v>
      </c>
      <c r="I57" s="1" t="n">
        <v>585</v>
      </c>
      <c r="J57" s="1" t="n">
        <v>706</v>
      </c>
      <c r="K57" s="1" t="n">
        <v>858</v>
      </c>
      <c r="L57" s="1" t="n">
        <v>696</v>
      </c>
      <c r="M57" s="1" t="n">
        <v>664</v>
      </c>
      <c r="N57" s="1" t="n">
        <v>645</v>
      </c>
      <c r="O57" s="1" t="n">
        <v>734</v>
      </c>
      <c r="P57" s="1" t="n">
        <v>605</v>
      </c>
      <c r="Q57" s="1" t="n">
        <v>534</v>
      </c>
      <c r="R57" s="1" t="n">
        <v>533</v>
      </c>
      <c r="S57" s="1" t="n">
        <v>413</v>
      </c>
      <c r="T57" s="1" t="n">
        <v>384</v>
      </c>
      <c r="U57" s="1" t="n">
        <v>202</v>
      </c>
      <c r="V57" s="1" t="n">
        <v>135</v>
      </c>
      <c r="W57" s="1" t="n">
        <v>54</v>
      </c>
      <c r="X57" s="1" t="n">
        <v>12</v>
      </c>
      <c r="Y57" s="1" t="n">
        <v>10251</v>
      </c>
      <c r="AA57" s="2" t="s">
        <v>25</v>
      </c>
      <c r="AB57" s="7" t="n">
        <v>1867</v>
      </c>
      <c r="AC57" s="7" t="n">
        <v>6651</v>
      </c>
      <c r="AD57" s="7" t="n">
        <v>1733</v>
      </c>
      <c r="AE57" s="7" t="n">
        <v>10251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7</v>
      </c>
      <c r="F58" s="1" t="n">
        <v>70</v>
      </c>
      <c r="G58" s="1" t="n">
        <v>79</v>
      </c>
      <c r="H58" s="1" t="n">
        <v>119</v>
      </c>
      <c r="I58" s="1" t="n">
        <v>87</v>
      </c>
      <c r="J58" s="1" t="n">
        <v>93</v>
      </c>
      <c r="K58" s="1" t="n">
        <v>91</v>
      </c>
      <c r="L58" s="1" t="n">
        <v>68</v>
      </c>
      <c r="M58" s="1" t="n">
        <v>84</v>
      </c>
      <c r="N58" s="1" t="n">
        <v>104</v>
      </c>
      <c r="O58" s="1" t="n">
        <v>122</v>
      </c>
      <c r="P58" s="1" t="n">
        <v>127</v>
      </c>
      <c r="Q58" s="1" t="n">
        <v>131</v>
      </c>
      <c r="R58" s="1" t="n">
        <v>86</v>
      </c>
      <c r="S58" s="1" t="n">
        <v>90</v>
      </c>
      <c r="T58" s="1" t="n">
        <v>78</v>
      </c>
      <c r="U58" s="1" t="n">
        <v>33</v>
      </c>
      <c r="V58" s="1" t="n">
        <v>18</v>
      </c>
      <c r="W58" s="1" t="n">
        <v>9</v>
      </c>
      <c r="X58" s="1" t="n">
        <v>0</v>
      </c>
      <c r="Y58" s="1" t="n">
        <v>1546</v>
      </c>
      <c r="AA58" s="2" t="s">
        <v>31</v>
      </c>
      <c r="AB58" s="7" t="n">
        <v>206</v>
      </c>
      <c r="AC58" s="7" t="n">
        <v>1026</v>
      </c>
      <c r="AD58" s="7" t="n">
        <v>314</v>
      </c>
      <c r="AE58" s="7" t="n">
        <v>1546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1</v>
      </c>
      <c r="F59" s="1" t="n">
        <v>77</v>
      </c>
      <c r="G59" s="1" t="n">
        <v>73</v>
      </c>
      <c r="H59" s="1" t="n">
        <v>90</v>
      </c>
      <c r="I59" s="1" t="n">
        <v>99</v>
      </c>
      <c r="J59" s="1" t="n">
        <v>67</v>
      </c>
      <c r="K59" s="1" t="n">
        <v>98</v>
      </c>
      <c r="L59" s="1" t="n">
        <v>88</v>
      </c>
      <c r="M59" s="1" t="n">
        <v>85</v>
      </c>
      <c r="N59" s="1" t="n">
        <v>108</v>
      </c>
      <c r="O59" s="1" t="n">
        <v>120</v>
      </c>
      <c r="P59" s="1" t="n">
        <v>156</v>
      </c>
      <c r="Q59" s="1" t="n">
        <v>119</v>
      </c>
      <c r="R59" s="1" t="n">
        <v>139</v>
      </c>
      <c r="S59" s="1" t="n">
        <v>122</v>
      </c>
      <c r="T59" s="1" t="n">
        <v>93</v>
      </c>
      <c r="U59" s="1" t="n">
        <v>64</v>
      </c>
      <c r="V59" s="1" t="n">
        <v>48</v>
      </c>
      <c r="W59" s="1" t="n">
        <v>18</v>
      </c>
      <c r="X59" s="1" t="n">
        <v>8</v>
      </c>
      <c r="Y59" s="1" t="n">
        <v>1713</v>
      </c>
      <c r="AA59" s="2" t="s">
        <v>34</v>
      </c>
      <c r="AB59" s="7" t="n">
        <v>191</v>
      </c>
      <c r="AC59" s="7" t="n">
        <v>1030</v>
      </c>
      <c r="AD59" s="7" t="n">
        <v>492</v>
      </c>
      <c r="AE59" s="7" t="n">
        <v>1713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79</v>
      </c>
      <c r="D60" s="2" t="s">
        <v>25</v>
      </c>
      <c r="E60" s="1" t="n">
        <v>98</v>
      </c>
      <c r="F60" s="1" t="n">
        <v>147</v>
      </c>
      <c r="G60" s="1" t="n">
        <v>152</v>
      </c>
      <c r="H60" s="1" t="n">
        <v>209</v>
      </c>
      <c r="I60" s="1" t="n">
        <v>186</v>
      </c>
      <c r="J60" s="1" t="n">
        <v>160</v>
      </c>
      <c r="K60" s="1" t="n">
        <v>189</v>
      </c>
      <c r="L60" s="1" t="n">
        <v>156</v>
      </c>
      <c r="M60" s="1" t="n">
        <v>169</v>
      </c>
      <c r="N60" s="1" t="n">
        <v>212</v>
      </c>
      <c r="O60" s="1" t="n">
        <v>242</v>
      </c>
      <c r="P60" s="1" t="n">
        <v>283</v>
      </c>
      <c r="Q60" s="1" t="n">
        <v>250</v>
      </c>
      <c r="R60" s="1" t="n">
        <v>225</v>
      </c>
      <c r="S60" s="1" t="n">
        <v>212</v>
      </c>
      <c r="T60" s="1" t="n">
        <v>171</v>
      </c>
      <c r="U60" s="1" t="n">
        <v>97</v>
      </c>
      <c r="V60" s="1" t="n">
        <v>66</v>
      </c>
      <c r="W60" s="1" t="n">
        <v>27</v>
      </c>
      <c r="X60" s="1" t="n">
        <v>8</v>
      </c>
      <c r="Y60" s="1" t="n">
        <v>3259</v>
      </c>
      <c r="AA60" s="2" t="s">
        <v>25</v>
      </c>
      <c r="AB60" s="7" t="n">
        <v>397</v>
      </c>
      <c r="AC60" s="7" t="n">
        <v>2056</v>
      </c>
      <c r="AD60" s="7" t="n">
        <v>806</v>
      </c>
      <c r="AE60" s="7" t="n">
        <v>3259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64</v>
      </c>
      <c r="G61" s="1" t="n">
        <v>74</v>
      </c>
      <c r="H61" s="1" t="n">
        <v>82</v>
      </c>
      <c r="I61" s="1" t="n">
        <v>82</v>
      </c>
      <c r="J61" s="1" t="n">
        <v>83</v>
      </c>
      <c r="K61" s="1" t="n">
        <v>64</v>
      </c>
      <c r="L61" s="1" t="n">
        <v>78</v>
      </c>
      <c r="M61" s="1" t="n">
        <v>82</v>
      </c>
      <c r="N61" s="1" t="n">
        <v>91</v>
      </c>
      <c r="O61" s="1" t="n">
        <v>107</v>
      </c>
      <c r="P61" s="1" t="n">
        <v>103</v>
      </c>
      <c r="Q61" s="1" t="n">
        <v>88</v>
      </c>
      <c r="R61" s="1" t="n">
        <v>81</v>
      </c>
      <c r="S61" s="1" t="n">
        <v>64</v>
      </c>
      <c r="T61" s="1" t="n">
        <v>53</v>
      </c>
      <c r="U61" s="1" t="n">
        <v>34</v>
      </c>
      <c r="V61" s="1" t="n">
        <v>18</v>
      </c>
      <c r="W61" s="1" t="n">
        <v>9</v>
      </c>
      <c r="X61" s="1" t="n">
        <v>1</v>
      </c>
      <c r="Y61" s="1" t="n">
        <v>1314</v>
      </c>
      <c r="AA61" s="2" t="s">
        <v>31</v>
      </c>
      <c r="AB61" s="7" t="n">
        <v>194</v>
      </c>
      <c r="AC61" s="7" t="n">
        <v>860</v>
      </c>
      <c r="AD61" s="7" t="n">
        <v>260</v>
      </c>
      <c r="AE61" s="7" t="n">
        <v>1314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7</v>
      </c>
      <c r="F62" s="1" t="n">
        <v>63</v>
      </c>
      <c r="G62" s="1" t="n">
        <v>63</v>
      </c>
      <c r="H62" s="1" t="n">
        <v>91</v>
      </c>
      <c r="I62" s="1" t="n">
        <v>71</v>
      </c>
      <c r="J62" s="1" t="n">
        <v>72</v>
      </c>
      <c r="K62" s="1" t="n">
        <v>73</v>
      </c>
      <c r="L62" s="1" t="n">
        <v>69</v>
      </c>
      <c r="M62" s="1" t="n">
        <v>80</v>
      </c>
      <c r="N62" s="1" t="n">
        <v>80</v>
      </c>
      <c r="O62" s="1" t="n">
        <v>112</v>
      </c>
      <c r="P62" s="1" t="n">
        <v>91</v>
      </c>
      <c r="Q62" s="1" t="n">
        <v>106</v>
      </c>
      <c r="R62" s="1" t="n">
        <v>105</v>
      </c>
      <c r="S62" s="1" t="n">
        <v>91</v>
      </c>
      <c r="T62" s="1" t="n">
        <v>84</v>
      </c>
      <c r="U62" s="1" t="n">
        <v>49</v>
      </c>
      <c r="V62" s="1" t="n">
        <v>42</v>
      </c>
      <c r="W62" s="1" t="n">
        <v>22</v>
      </c>
      <c r="X62" s="1" t="n">
        <v>4</v>
      </c>
      <c r="Y62" s="1" t="n">
        <v>1405</v>
      </c>
      <c r="AA62" s="2" t="s">
        <v>34</v>
      </c>
      <c r="AB62" s="7" t="n">
        <v>163</v>
      </c>
      <c r="AC62" s="7" t="n">
        <v>845</v>
      </c>
      <c r="AD62" s="7" t="n">
        <v>397</v>
      </c>
      <c r="AE62" s="7" t="n">
        <v>1405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9</v>
      </c>
      <c r="D63" s="2" t="s">
        <v>25</v>
      </c>
      <c r="E63" s="1" t="n">
        <v>93</v>
      </c>
      <c r="F63" s="1" t="n">
        <v>127</v>
      </c>
      <c r="G63" s="1" t="n">
        <v>137</v>
      </c>
      <c r="H63" s="1" t="n">
        <v>173</v>
      </c>
      <c r="I63" s="1" t="n">
        <v>153</v>
      </c>
      <c r="J63" s="1" t="n">
        <v>155</v>
      </c>
      <c r="K63" s="1" t="n">
        <v>137</v>
      </c>
      <c r="L63" s="1" t="n">
        <v>147</v>
      </c>
      <c r="M63" s="1" t="n">
        <v>162</v>
      </c>
      <c r="N63" s="1" t="n">
        <v>171</v>
      </c>
      <c r="O63" s="1" t="n">
        <v>219</v>
      </c>
      <c r="P63" s="1" t="n">
        <v>194</v>
      </c>
      <c r="Q63" s="1" t="n">
        <v>194</v>
      </c>
      <c r="R63" s="1" t="n">
        <v>186</v>
      </c>
      <c r="S63" s="1" t="n">
        <v>155</v>
      </c>
      <c r="T63" s="1" t="n">
        <v>137</v>
      </c>
      <c r="U63" s="1" t="n">
        <v>83</v>
      </c>
      <c r="V63" s="1" t="n">
        <v>60</v>
      </c>
      <c r="W63" s="1" t="n">
        <v>31</v>
      </c>
      <c r="X63" s="1" t="n">
        <v>5</v>
      </c>
      <c r="Y63" s="1" t="n">
        <v>2719</v>
      </c>
      <c r="AA63" s="2" t="s">
        <v>25</v>
      </c>
      <c r="AB63" s="7" t="n">
        <v>357</v>
      </c>
      <c r="AC63" s="7" t="n">
        <v>1705</v>
      </c>
      <c r="AD63" s="7" t="n">
        <v>657</v>
      </c>
      <c r="AE63" s="7" t="n">
        <v>2719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56</v>
      </c>
      <c r="F64" s="1" t="n">
        <v>334</v>
      </c>
      <c r="G64" s="1" t="n">
        <v>322</v>
      </c>
      <c r="H64" s="1" t="n">
        <v>395</v>
      </c>
      <c r="I64" s="1" t="n">
        <v>393</v>
      </c>
      <c r="J64" s="1" t="n">
        <v>451</v>
      </c>
      <c r="K64" s="1" t="n">
        <v>442</v>
      </c>
      <c r="L64" s="1" t="n">
        <v>360</v>
      </c>
      <c r="M64" s="1" t="n">
        <v>347</v>
      </c>
      <c r="N64" s="1" t="n">
        <v>410</v>
      </c>
      <c r="O64" s="1" t="n">
        <v>520</v>
      </c>
      <c r="P64" s="1" t="n">
        <v>434</v>
      </c>
      <c r="Q64" s="1" t="n">
        <v>378</v>
      </c>
      <c r="R64" s="1" t="n">
        <v>334</v>
      </c>
      <c r="S64" s="1" t="n">
        <v>300</v>
      </c>
      <c r="T64" s="1" t="n">
        <v>180</v>
      </c>
      <c r="U64" s="1" t="n">
        <v>101</v>
      </c>
      <c r="V64" s="1" t="n">
        <v>67</v>
      </c>
      <c r="W64" s="1" t="n">
        <v>14</v>
      </c>
      <c r="X64" s="1" t="n">
        <v>2</v>
      </c>
      <c r="Y64" s="1" t="n">
        <v>6140</v>
      </c>
      <c r="AA64" s="2" t="s">
        <v>31</v>
      </c>
      <c r="AB64" s="7" t="n">
        <v>1012</v>
      </c>
      <c r="AC64" s="7" t="n">
        <v>4130</v>
      </c>
      <c r="AD64" s="7" t="n">
        <v>998</v>
      </c>
      <c r="AE64" s="7" t="n">
        <v>6140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1</v>
      </c>
      <c r="F65" s="1" t="n">
        <v>290</v>
      </c>
      <c r="G65" s="1" t="n">
        <v>291</v>
      </c>
      <c r="H65" s="1" t="n">
        <v>368</v>
      </c>
      <c r="I65" s="1" t="n">
        <v>445</v>
      </c>
      <c r="J65" s="1" t="n">
        <v>488</v>
      </c>
      <c r="K65" s="1" t="n">
        <v>433</v>
      </c>
      <c r="L65" s="1" t="n">
        <v>373</v>
      </c>
      <c r="M65" s="1" t="n">
        <v>356</v>
      </c>
      <c r="N65" s="1" t="n">
        <v>402</v>
      </c>
      <c r="O65" s="1" t="n">
        <v>562</v>
      </c>
      <c r="P65" s="1" t="n">
        <v>453</v>
      </c>
      <c r="Q65" s="1" t="n">
        <v>416</v>
      </c>
      <c r="R65" s="1" t="n">
        <v>393</v>
      </c>
      <c r="S65" s="1" t="n">
        <v>357</v>
      </c>
      <c r="T65" s="1" t="n">
        <v>320</v>
      </c>
      <c r="U65" s="1" t="n">
        <v>246</v>
      </c>
      <c r="V65" s="1" t="n">
        <v>135</v>
      </c>
      <c r="W65" s="1" t="n">
        <v>54</v>
      </c>
      <c r="X65" s="1" t="n">
        <v>24</v>
      </c>
      <c r="Y65" s="1" t="n">
        <v>6717</v>
      </c>
      <c r="AA65" s="2" t="s">
        <v>34</v>
      </c>
      <c r="AB65" s="7" t="n">
        <v>892</v>
      </c>
      <c r="AC65" s="7" t="n">
        <v>4296</v>
      </c>
      <c r="AD65" s="7" t="n">
        <v>1529</v>
      </c>
      <c r="AE65" s="7" t="n">
        <v>6717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96</v>
      </c>
      <c r="D66" s="2" t="s">
        <v>25</v>
      </c>
      <c r="E66" s="1" t="n">
        <v>667</v>
      </c>
      <c r="F66" s="1" t="n">
        <v>624</v>
      </c>
      <c r="G66" s="1" t="n">
        <v>613</v>
      </c>
      <c r="H66" s="1" t="n">
        <v>763</v>
      </c>
      <c r="I66" s="1" t="n">
        <v>838</v>
      </c>
      <c r="J66" s="1" t="n">
        <v>939</v>
      </c>
      <c r="K66" s="1" t="n">
        <v>875</v>
      </c>
      <c r="L66" s="1" t="n">
        <v>733</v>
      </c>
      <c r="M66" s="1" t="n">
        <v>703</v>
      </c>
      <c r="N66" s="1" t="n">
        <v>812</v>
      </c>
      <c r="O66" s="1" t="n">
        <v>1082</v>
      </c>
      <c r="P66" s="1" t="n">
        <v>887</v>
      </c>
      <c r="Q66" s="1" t="n">
        <v>794</v>
      </c>
      <c r="R66" s="1" t="n">
        <v>727</v>
      </c>
      <c r="S66" s="1" t="n">
        <v>657</v>
      </c>
      <c r="T66" s="1" t="n">
        <v>500</v>
      </c>
      <c r="U66" s="1" t="n">
        <v>347</v>
      </c>
      <c r="V66" s="1" t="n">
        <v>202</v>
      </c>
      <c r="W66" s="1" t="n">
        <v>68</v>
      </c>
      <c r="X66" s="1" t="n">
        <v>26</v>
      </c>
      <c r="Y66" s="1" t="n">
        <v>12857</v>
      </c>
      <c r="AA66" s="2" t="s">
        <v>25</v>
      </c>
      <c r="AB66" s="7" t="n">
        <v>1904</v>
      </c>
      <c r="AC66" s="7" t="n">
        <v>8426</v>
      </c>
      <c r="AD66" s="7" t="n">
        <v>2527</v>
      </c>
      <c r="AE66" s="7" t="n">
        <v>12857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3</v>
      </c>
      <c r="F67" s="1" t="n">
        <v>271</v>
      </c>
      <c r="G67" s="1" t="n">
        <v>265</v>
      </c>
      <c r="H67" s="1" t="n">
        <v>256</v>
      </c>
      <c r="I67" s="1" t="n">
        <v>209</v>
      </c>
      <c r="J67" s="1" t="n">
        <v>269</v>
      </c>
      <c r="K67" s="1" t="n">
        <v>335</v>
      </c>
      <c r="L67" s="1" t="n">
        <v>285</v>
      </c>
      <c r="M67" s="1" t="n">
        <v>253</v>
      </c>
      <c r="N67" s="1" t="n">
        <v>218</v>
      </c>
      <c r="O67" s="1" t="n">
        <v>299</v>
      </c>
      <c r="P67" s="1" t="n">
        <v>222</v>
      </c>
      <c r="Q67" s="1" t="n">
        <v>186</v>
      </c>
      <c r="R67" s="1" t="n">
        <v>180</v>
      </c>
      <c r="S67" s="1" t="n">
        <v>174</v>
      </c>
      <c r="T67" s="1" t="n">
        <v>133</v>
      </c>
      <c r="U67" s="1" t="n">
        <v>45</v>
      </c>
      <c r="V67" s="1" t="n">
        <v>29</v>
      </c>
      <c r="W67" s="1" t="n">
        <v>4</v>
      </c>
      <c r="X67" s="1" t="n">
        <v>0</v>
      </c>
      <c r="Y67" s="1" t="n">
        <v>3896</v>
      </c>
      <c r="AA67" s="2" t="s">
        <v>31</v>
      </c>
      <c r="AB67" s="7" t="n">
        <v>799</v>
      </c>
      <c r="AC67" s="7" t="n">
        <v>2532</v>
      </c>
      <c r="AD67" s="7" t="n">
        <v>565</v>
      </c>
      <c r="AE67" s="7" t="n">
        <v>3896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4</v>
      </c>
      <c r="F68" s="1" t="n">
        <v>266</v>
      </c>
      <c r="G68" s="1" t="n">
        <v>251</v>
      </c>
      <c r="H68" s="1" t="n">
        <v>265</v>
      </c>
      <c r="I68" s="1" t="n">
        <v>231</v>
      </c>
      <c r="J68" s="1" t="n">
        <v>289</v>
      </c>
      <c r="K68" s="1" t="n">
        <v>360</v>
      </c>
      <c r="L68" s="1" t="n">
        <v>317</v>
      </c>
      <c r="M68" s="1" t="n">
        <v>240</v>
      </c>
      <c r="N68" s="1" t="n">
        <v>269</v>
      </c>
      <c r="O68" s="1" t="n">
        <v>322</v>
      </c>
      <c r="P68" s="1" t="n">
        <v>245</v>
      </c>
      <c r="Q68" s="1" t="n">
        <v>226</v>
      </c>
      <c r="R68" s="1" t="n">
        <v>248</v>
      </c>
      <c r="S68" s="1" t="n">
        <v>212</v>
      </c>
      <c r="T68" s="1" t="n">
        <v>166</v>
      </c>
      <c r="U68" s="1" t="n">
        <v>104</v>
      </c>
      <c r="V68" s="1" t="n">
        <v>50</v>
      </c>
      <c r="W68" s="1" t="n">
        <v>35</v>
      </c>
      <c r="X68" s="1" t="n">
        <v>5</v>
      </c>
      <c r="Y68" s="1" t="n">
        <v>4355</v>
      </c>
      <c r="AA68" s="2" t="s">
        <v>34</v>
      </c>
      <c r="AB68" s="7" t="n">
        <v>771</v>
      </c>
      <c r="AC68" s="7" t="n">
        <v>2764</v>
      </c>
      <c r="AD68" s="7" t="n">
        <v>820</v>
      </c>
      <c r="AE68" s="7" t="n">
        <v>4355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65</v>
      </c>
      <c r="D69" s="2" t="s">
        <v>25</v>
      </c>
      <c r="E69" s="1" t="n">
        <v>517</v>
      </c>
      <c r="F69" s="1" t="n">
        <v>537</v>
      </c>
      <c r="G69" s="1" t="n">
        <v>516</v>
      </c>
      <c r="H69" s="1" t="n">
        <v>521</v>
      </c>
      <c r="I69" s="1" t="n">
        <v>440</v>
      </c>
      <c r="J69" s="1" t="n">
        <v>558</v>
      </c>
      <c r="K69" s="1" t="n">
        <v>695</v>
      </c>
      <c r="L69" s="1" t="n">
        <v>602</v>
      </c>
      <c r="M69" s="1" t="n">
        <v>493</v>
      </c>
      <c r="N69" s="1" t="n">
        <v>487</v>
      </c>
      <c r="O69" s="1" t="n">
        <v>621</v>
      </c>
      <c r="P69" s="1" t="n">
        <v>467</v>
      </c>
      <c r="Q69" s="1" t="n">
        <v>412</v>
      </c>
      <c r="R69" s="1" t="n">
        <v>428</v>
      </c>
      <c r="S69" s="1" t="n">
        <v>386</v>
      </c>
      <c r="T69" s="1" t="n">
        <v>299</v>
      </c>
      <c r="U69" s="1" t="n">
        <v>149</v>
      </c>
      <c r="V69" s="1" t="n">
        <v>79</v>
      </c>
      <c r="W69" s="1" t="n">
        <v>39</v>
      </c>
      <c r="X69" s="1" t="n">
        <v>5</v>
      </c>
      <c r="Y69" s="1" t="n">
        <v>8251</v>
      </c>
      <c r="AA69" s="2" t="s">
        <v>25</v>
      </c>
      <c r="AB69" s="7" t="n">
        <v>1570</v>
      </c>
      <c r="AC69" s="7" t="n">
        <v>5296</v>
      </c>
      <c r="AD69" s="7" t="n">
        <v>1385</v>
      </c>
      <c r="AE69" s="7" t="n">
        <v>8251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6</v>
      </c>
      <c r="F70" s="1" t="n">
        <v>140</v>
      </c>
      <c r="G70" s="1" t="n">
        <v>153</v>
      </c>
      <c r="H70" s="1" t="n">
        <v>181</v>
      </c>
      <c r="I70" s="1" t="n">
        <v>197</v>
      </c>
      <c r="J70" s="1" t="n">
        <v>181</v>
      </c>
      <c r="K70" s="1" t="n">
        <v>229</v>
      </c>
      <c r="L70" s="1" t="n">
        <v>160</v>
      </c>
      <c r="M70" s="1" t="n">
        <v>159</v>
      </c>
      <c r="N70" s="1" t="n">
        <v>187</v>
      </c>
      <c r="O70" s="1" t="n">
        <v>271</v>
      </c>
      <c r="P70" s="1" t="n">
        <v>238</v>
      </c>
      <c r="Q70" s="1" t="n">
        <v>248</v>
      </c>
      <c r="R70" s="1" t="n">
        <v>219</v>
      </c>
      <c r="S70" s="1" t="n">
        <v>139</v>
      </c>
      <c r="T70" s="1" t="n">
        <v>109</v>
      </c>
      <c r="U70" s="1" t="n">
        <v>50</v>
      </c>
      <c r="V70" s="1" t="n">
        <v>27</v>
      </c>
      <c r="W70" s="1" t="n">
        <v>11</v>
      </c>
      <c r="X70" s="1" t="n">
        <v>2</v>
      </c>
      <c r="Y70" s="1" t="n">
        <v>3007</v>
      </c>
      <c r="AA70" s="2" t="s">
        <v>31</v>
      </c>
      <c r="AB70" s="7" t="n">
        <v>399</v>
      </c>
      <c r="AC70" s="7" t="n">
        <v>2051</v>
      </c>
      <c r="AD70" s="7" t="n">
        <v>557</v>
      </c>
      <c r="AE70" s="7" t="n">
        <v>3007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7</v>
      </c>
      <c r="F71" s="1" t="n">
        <v>139</v>
      </c>
      <c r="G71" s="1" t="n">
        <v>168</v>
      </c>
      <c r="H71" s="1" t="n">
        <v>189</v>
      </c>
      <c r="I71" s="1" t="n">
        <v>217</v>
      </c>
      <c r="J71" s="1" t="n">
        <v>193</v>
      </c>
      <c r="K71" s="1" t="n">
        <v>180</v>
      </c>
      <c r="L71" s="1" t="n">
        <v>171</v>
      </c>
      <c r="M71" s="1" t="n">
        <v>164</v>
      </c>
      <c r="N71" s="1" t="n">
        <v>193</v>
      </c>
      <c r="O71" s="1" t="n">
        <v>294</v>
      </c>
      <c r="P71" s="1" t="n">
        <v>251</v>
      </c>
      <c r="Q71" s="1" t="n">
        <v>267</v>
      </c>
      <c r="R71" s="1" t="n">
        <v>228</v>
      </c>
      <c r="S71" s="1" t="n">
        <v>185</v>
      </c>
      <c r="T71" s="1" t="n">
        <v>162</v>
      </c>
      <c r="U71" s="1" t="n">
        <v>120</v>
      </c>
      <c r="V71" s="1" t="n">
        <v>68</v>
      </c>
      <c r="W71" s="1" t="n">
        <v>31</v>
      </c>
      <c r="X71" s="1" t="n">
        <v>7</v>
      </c>
      <c r="Y71" s="1" t="n">
        <v>3344</v>
      </c>
      <c r="AA71" s="2" t="s">
        <v>34</v>
      </c>
      <c r="AB71" s="7" t="n">
        <v>424</v>
      </c>
      <c r="AC71" s="7" t="n">
        <v>2119</v>
      </c>
      <c r="AD71" s="7" t="n">
        <v>801</v>
      </c>
      <c r="AE71" s="7" t="n">
        <v>3344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2</v>
      </c>
      <c r="D72" s="2" t="s">
        <v>25</v>
      </c>
      <c r="E72" s="1" t="n">
        <v>223</v>
      </c>
      <c r="F72" s="1" t="n">
        <v>279</v>
      </c>
      <c r="G72" s="1" t="n">
        <v>321</v>
      </c>
      <c r="H72" s="1" t="n">
        <v>370</v>
      </c>
      <c r="I72" s="1" t="n">
        <v>414</v>
      </c>
      <c r="J72" s="1" t="n">
        <v>374</v>
      </c>
      <c r="K72" s="1" t="n">
        <v>409</v>
      </c>
      <c r="L72" s="1" t="n">
        <v>331</v>
      </c>
      <c r="M72" s="1" t="n">
        <v>323</v>
      </c>
      <c r="N72" s="1" t="n">
        <v>380</v>
      </c>
      <c r="O72" s="1" t="n">
        <v>565</v>
      </c>
      <c r="P72" s="1" t="n">
        <v>489</v>
      </c>
      <c r="Q72" s="1" t="n">
        <v>515</v>
      </c>
      <c r="R72" s="1" t="n">
        <v>447</v>
      </c>
      <c r="S72" s="1" t="n">
        <v>324</v>
      </c>
      <c r="T72" s="1" t="n">
        <v>271</v>
      </c>
      <c r="U72" s="1" t="n">
        <v>170</v>
      </c>
      <c r="V72" s="1" t="n">
        <v>95</v>
      </c>
      <c r="W72" s="1" t="n">
        <v>42</v>
      </c>
      <c r="X72" s="1" t="n">
        <v>9</v>
      </c>
      <c r="Y72" s="1" t="n">
        <v>6351</v>
      </c>
      <c r="AA72" s="2" t="s">
        <v>25</v>
      </c>
      <c r="AB72" s="7" t="n">
        <v>823</v>
      </c>
      <c r="AC72" s="7" t="n">
        <v>4170</v>
      </c>
      <c r="AD72" s="7" t="n">
        <v>1358</v>
      </c>
      <c r="AE72" s="7" t="n">
        <v>6351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3</v>
      </c>
      <c r="G73" s="1" t="n">
        <v>247</v>
      </c>
      <c r="H73" s="1" t="n">
        <v>233</v>
      </c>
      <c r="I73" s="1" t="n">
        <v>224</v>
      </c>
      <c r="J73" s="1" t="n">
        <v>222</v>
      </c>
      <c r="K73" s="1" t="n">
        <v>258</v>
      </c>
      <c r="L73" s="1" t="n">
        <v>206</v>
      </c>
      <c r="M73" s="1" t="n">
        <v>222</v>
      </c>
      <c r="N73" s="1" t="n">
        <v>229</v>
      </c>
      <c r="O73" s="1" t="n">
        <v>322</v>
      </c>
      <c r="P73" s="1" t="n">
        <v>292</v>
      </c>
      <c r="Q73" s="1" t="n">
        <v>243</v>
      </c>
      <c r="R73" s="1" t="n">
        <v>237</v>
      </c>
      <c r="S73" s="1" t="n">
        <v>184</v>
      </c>
      <c r="T73" s="1" t="n">
        <v>130</v>
      </c>
      <c r="U73" s="1" t="n">
        <v>52</v>
      </c>
      <c r="V73" s="1" t="n">
        <v>25</v>
      </c>
      <c r="W73" s="1" t="n">
        <v>10</v>
      </c>
      <c r="X73" s="1" t="n">
        <v>2</v>
      </c>
      <c r="Y73" s="1" t="n">
        <v>3683</v>
      </c>
      <c r="AA73" s="2" t="s">
        <v>31</v>
      </c>
      <c r="AB73" s="7" t="n">
        <v>592</v>
      </c>
      <c r="AC73" s="7" t="n">
        <v>2451</v>
      </c>
      <c r="AD73" s="7" t="n">
        <v>640</v>
      </c>
      <c r="AE73" s="7" t="n">
        <v>3683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0</v>
      </c>
      <c r="F74" s="1" t="n">
        <v>198</v>
      </c>
      <c r="G74" s="1" t="n">
        <v>211</v>
      </c>
      <c r="H74" s="1" t="n">
        <v>246</v>
      </c>
      <c r="I74" s="1" t="n">
        <v>220</v>
      </c>
      <c r="J74" s="1" t="n">
        <v>275</v>
      </c>
      <c r="K74" s="1" t="n">
        <v>249</v>
      </c>
      <c r="L74" s="1" t="n">
        <v>237</v>
      </c>
      <c r="M74" s="1" t="n">
        <v>238</v>
      </c>
      <c r="N74" s="1" t="n">
        <v>268</v>
      </c>
      <c r="O74" s="1" t="n">
        <v>323</v>
      </c>
      <c r="P74" s="1" t="n">
        <v>325</v>
      </c>
      <c r="Q74" s="1" t="n">
        <v>278</v>
      </c>
      <c r="R74" s="1" t="n">
        <v>311</v>
      </c>
      <c r="S74" s="1" t="n">
        <v>217</v>
      </c>
      <c r="T74" s="1" t="n">
        <v>174</v>
      </c>
      <c r="U74" s="1" t="n">
        <v>119</v>
      </c>
      <c r="V74" s="1" t="n">
        <v>77</v>
      </c>
      <c r="W74" s="1" t="n">
        <v>25</v>
      </c>
      <c r="X74" s="1" t="n">
        <v>4</v>
      </c>
      <c r="Y74" s="1" t="n">
        <v>4155</v>
      </c>
      <c r="AA74" s="2" t="s">
        <v>34</v>
      </c>
      <c r="AB74" s="7" t="n">
        <v>569</v>
      </c>
      <c r="AC74" s="7" t="n">
        <v>2659</v>
      </c>
      <c r="AD74" s="7" t="n">
        <v>927</v>
      </c>
      <c r="AE74" s="7" t="n">
        <v>4155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23</v>
      </c>
      <c r="D75" s="2" t="s">
        <v>25</v>
      </c>
      <c r="E75" s="1" t="n">
        <v>322</v>
      </c>
      <c r="F75" s="1" t="n">
        <v>381</v>
      </c>
      <c r="G75" s="1" t="n">
        <v>458</v>
      </c>
      <c r="H75" s="1" t="n">
        <v>479</v>
      </c>
      <c r="I75" s="1" t="n">
        <v>444</v>
      </c>
      <c r="J75" s="1" t="n">
        <v>497</v>
      </c>
      <c r="K75" s="1" t="n">
        <v>507</v>
      </c>
      <c r="L75" s="1" t="n">
        <v>443</v>
      </c>
      <c r="M75" s="1" t="n">
        <v>460</v>
      </c>
      <c r="N75" s="1" t="n">
        <v>497</v>
      </c>
      <c r="O75" s="1" t="n">
        <v>645</v>
      </c>
      <c r="P75" s="1" t="n">
        <v>617</v>
      </c>
      <c r="Q75" s="1" t="n">
        <v>521</v>
      </c>
      <c r="R75" s="1" t="n">
        <v>548</v>
      </c>
      <c r="S75" s="1" t="n">
        <v>401</v>
      </c>
      <c r="T75" s="1" t="n">
        <v>304</v>
      </c>
      <c r="U75" s="1" t="n">
        <v>171</v>
      </c>
      <c r="V75" s="1" t="n">
        <v>102</v>
      </c>
      <c r="W75" s="1" t="n">
        <v>35</v>
      </c>
      <c r="X75" s="1" t="n">
        <v>6</v>
      </c>
      <c r="Y75" s="1" t="n">
        <v>7838</v>
      </c>
      <c r="AA75" s="2" t="s">
        <v>25</v>
      </c>
      <c r="AB75" s="7" t="n">
        <v>1161</v>
      </c>
      <c r="AC75" s="7" t="n">
        <v>5110</v>
      </c>
      <c r="AD75" s="7" t="n">
        <v>1567</v>
      </c>
      <c r="AE75" s="7" t="n">
        <v>7838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62</v>
      </c>
      <c r="G76" s="1" t="n">
        <v>52</v>
      </c>
      <c r="H76" s="1" t="n">
        <v>76</v>
      </c>
      <c r="I76" s="1" t="n">
        <v>59</v>
      </c>
      <c r="J76" s="1" t="n">
        <v>62</v>
      </c>
      <c r="K76" s="1" t="n">
        <v>64</v>
      </c>
      <c r="L76" s="1" t="n">
        <v>60</v>
      </c>
      <c r="M76" s="1" t="n">
        <v>58</v>
      </c>
      <c r="N76" s="1" t="n">
        <v>84</v>
      </c>
      <c r="O76" s="1" t="n">
        <v>86</v>
      </c>
      <c r="P76" s="1" t="n">
        <v>83</v>
      </c>
      <c r="Q76" s="1" t="n">
        <v>83</v>
      </c>
      <c r="R76" s="1" t="n">
        <v>73</v>
      </c>
      <c r="S76" s="1" t="n">
        <v>58</v>
      </c>
      <c r="T76" s="1" t="n">
        <v>52</v>
      </c>
      <c r="U76" s="1" t="n">
        <v>27</v>
      </c>
      <c r="V76" s="1" t="n">
        <v>13</v>
      </c>
      <c r="W76" s="1" t="n">
        <v>8</v>
      </c>
      <c r="X76" s="1" t="n">
        <v>1</v>
      </c>
      <c r="Y76" s="1" t="n">
        <v>1104</v>
      </c>
      <c r="AA76" s="2" t="s">
        <v>31</v>
      </c>
      <c r="AB76" s="7" t="n">
        <v>157</v>
      </c>
      <c r="AC76" s="7" t="n">
        <v>715</v>
      </c>
      <c r="AD76" s="7" t="n">
        <v>232</v>
      </c>
      <c r="AE76" s="7" t="n">
        <v>1104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4</v>
      </c>
      <c r="F77" s="1" t="n">
        <v>38</v>
      </c>
      <c r="G77" s="1" t="n">
        <v>59</v>
      </c>
      <c r="H77" s="1" t="n">
        <v>68</v>
      </c>
      <c r="I77" s="1" t="n">
        <v>71</v>
      </c>
      <c r="J77" s="1" t="n">
        <v>80</v>
      </c>
      <c r="K77" s="1" t="n">
        <v>77</v>
      </c>
      <c r="L77" s="1" t="n">
        <v>39</v>
      </c>
      <c r="M77" s="1" t="n">
        <v>57</v>
      </c>
      <c r="N77" s="1" t="n">
        <v>63</v>
      </c>
      <c r="O77" s="1" t="n">
        <v>103</v>
      </c>
      <c r="P77" s="1" t="n">
        <v>86</v>
      </c>
      <c r="Q77" s="1" t="n">
        <v>93</v>
      </c>
      <c r="R77" s="1" t="n">
        <v>88</v>
      </c>
      <c r="S77" s="1" t="n">
        <v>72</v>
      </c>
      <c r="T77" s="1" t="n">
        <v>63</v>
      </c>
      <c r="U77" s="1" t="n">
        <v>46</v>
      </c>
      <c r="V77" s="1" t="n">
        <v>37</v>
      </c>
      <c r="W77" s="1" t="n">
        <v>10</v>
      </c>
      <c r="X77" s="1" t="n">
        <v>6</v>
      </c>
      <c r="Y77" s="1" t="n">
        <v>1200</v>
      </c>
      <c r="AA77" s="2" t="s">
        <v>34</v>
      </c>
      <c r="AB77" s="7" t="n">
        <v>141</v>
      </c>
      <c r="AC77" s="7" t="n">
        <v>737</v>
      </c>
      <c r="AD77" s="7" t="n">
        <v>322</v>
      </c>
      <c r="AE77" s="7" t="n">
        <v>1200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1</v>
      </c>
      <c r="D78" s="2" t="s">
        <v>25</v>
      </c>
      <c r="E78" s="1" t="n">
        <v>87</v>
      </c>
      <c r="F78" s="1" t="n">
        <v>100</v>
      </c>
      <c r="G78" s="1" t="n">
        <v>111</v>
      </c>
      <c r="H78" s="1" t="n">
        <v>144</v>
      </c>
      <c r="I78" s="1" t="n">
        <v>130</v>
      </c>
      <c r="J78" s="1" t="n">
        <v>142</v>
      </c>
      <c r="K78" s="1" t="n">
        <v>141</v>
      </c>
      <c r="L78" s="1" t="n">
        <v>99</v>
      </c>
      <c r="M78" s="1" t="n">
        <v>115</v>
      </c>
      <c r="N78" s="1" t="n">
        <v>147</v>
      </c>
      <c r="O78" s="1" t="n">
        <v>189</v>
      </c>
      <c r="P78" s="1" t="n">
        <v>169</v>
      </c>
      <c r="Q78" s="1" t="n">
        <v>176</v>
      </c>
      <c r="R78" s="1" t="n">
        <v>161</v>
      </c>
      <c r="S78" s="1" t="n">
        <v>130</v>
      </c>
      <c r="T78" s="1" t="n">
        <v>115</v>
      </c>
      <c r="U78" s="1" t="n">
        <v>73</v>
      </c>
      <c r="V78" s="1" t="n">
        <v>50</v>
      </c>
      <c r="W78" s="1" t="n">
        <v>18</v>
      </c>
      <c r="X78" s="1" t="n">
        <v>7</v>
      </c>
      <c r="Y78" s="1" t="n">
        <v>2304</v>
      </c>
      <c r="AA78" s="2" t="s">
        <v>25</v>
      </c>
      <c r="AB78" s="7" t="n">
        <v>298</v>
      </c>
      <c r="AC78" s="7" t="n">
        <v>1452</v>
      </c>
      <c r="AD78" s="7" t="n">
        <v>554</v>
      </c>
      <c r="AE78" s="7" t="n">
        <v>2304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1</v>
      </c>
      <c r="F79" s="1" t="n">
        <v>150</v>
      </c>
      <c r="G79" s="1" t="n">
        <v>143</v>
      </c>
      <c r="H79" s="1" t="n">
        <v>133</v>
      </c>
      <c r="I79" s="1" t="n">
        <v>129</v>
      </c>
      <c r="J79" s="1" t="n">
        <v>153</v>
      </c>
      <c r="K79" s="1" t="n">
        <v>129</v>
      </c>
      <c r="L79" s="1" t="n">
        <v>94</v>
      </c>
      <c r="M79" s="1" t="n">
        <v>109</v>
      </c>
      <c r="N79" s="1" t="n">
        <v>104</v>
      </c>
      <c r="O79" s="1" t="n">
        <v>150</v>
      </c>
      <c r="P79" s="1" t="n">
        <v>157</v>
      </c>
      <c r="Q79" s="1" t="n">
        <v>133</v>
      </c>
      <c r="R79" s="1" t="n">
        <v>122</v>
      </c>
      <c r="S79" s="1" t="n">
        <v>87</v>
      </c>
      <c r="T79" s="1" t="n">
        <v>63</v>
      </c>
      <c r="U79" s="1" t="n">
        <v>14</v>
      </c>
      <c r="V79" s="1" t="n">
        <v>7</v>
      </c>
      <c r="W79" s="1" t="n">
        <v>6</v>
      </c>
      <c r="X79" s="1" t="n">
        <v>2</v>
      </c>
      <c r="Y79" s="1" t="n">
        <v>1996</v>
      </c>
      <c r="AA79" s="2" t="s">
        <v>31</v>
      </c>
      <c r="AB79" s="7" t="n">
        <v>404</v>
      </c>
      <c r="AC79" s="7" t="n">
        <v>1291</v>
      </c>
      <c r="AD79" s="7" t="n">
        <v>301</v>
      </c>
      <c r="AE79" s="7" t="n">
        <v>1996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7</v>
      </c>
      <c r="F80" s="1" t="n">
        <v>130</v>
      </c>
      <c r="G80" s="1" t="n">
        <v>129</v>
      </c>
      <c r="H80" s="1" t="n">
        <v>155</v>
      </c>
      <c r="I80" s="1" t="n">
        <v>160</v>
      </c>
      <c r="J80" s="1" t="n">
        <v>143</v>
      </c>
      <c r="K80" s="1" t="n">
        <v>147</v>
      </c>
      <c r="L80" s="1" t="n">
        <v>127</v>
      </c>
      <c r="M80" s="1" t="n">
        <v>134</v>
      </c>
      <c r="N80" s="1" t="n">
        <v>134</v>
      </c>
      <c r="O80" s="1" t="n">
        <v>221</v>
      </c>
      <c r="P80" s="1" t="n">
        <v>211</v>
      </c>
      <c r="Q80" s="1" t="n">
        <v>173</v>
      </c>
      <c r="R80" s="1" t="n">
        <v>156</v>
      </c>
      <c r="S80" s="1" t="n">
        <v>131</v>
      </c>
      <c r="T80" s="1" t="n">
        <v>74</v>
      </c>
      <c r="U80" s="1" t="n">
        <v>51</v>
      </c>
      <c r="V80" s="1" t="n">
        <v>26</v>
      </c>
      <c r="W80" s="1" t="n">
        <v>28</v>
      </c>
      <c r="X80" s="1" t="n">
        <v>13</v>
      </c>
      <c r="Y80" s="1" t="n">
        <v>2420</v>
      </c>
      <c r="AA80" s="2" t="s">
        <v>34</v>
      </c>
      <c r="AB80" s="7" t="n">
        <v>336</v>
      </c>
      <c r="AC80" s="7" t="n">
        <v>1605</v>
      </c>
      <c r="AD80" s="7" t="n">
        <v>479</v>
      </c>
      <c r="AE80" s="7" t="n">
        <v>2420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39</v>
      </c>
      <c r="D81" s="2" t="s">
        <v>25</v>
      </c>
      <c r="E81" s="1" t="n">
        <v>188</v>
      </c>
      <c r="F81" s="1" t="n">
        <v>280</v>
      </c>
      <c r="G81" s="1" t="n">
        <v>272</v>
      </c>
      <c r="H81" s="1" t="n">
        <v>288</v>
      </c>
      <c r="I81" s="1" t="n">
        <v>289</v>
      </c>
      <c r="J81" s="1" t="n">
        <v>296</v>
      </c>
      <c r="K81" s="1" t="n">
        <v>276</v>
      </c>
      <c r="L81" s="1" t="n">
        <v>221</v>
      </c>
      <c r="M81" s="1" t="n">
        <v>243</v>
      </c>
      <c r="N81" s="1" t="n">
        <v>238</v>
      </c>
      <c r="O81" s="1" t="n">
        <v>371</v>
      </c>
      <c r="P81" s="1" t="n">
        <v>368</v>
      </c>
      <c r="Q81" s="1" t="n">
        <v>306</v>
      </c>
      <c r="R81" s="1" t="n">
        <v>278</v>
      </c>
      <c r="S81" s="1" t="n">
        <v>218</v>
      </c>
      <c r="T81" s="1" t="n">
        <v>137</v>
      </c>
      <c r="U81" s="1" t="n">
        <v>65</v>
      </c>
      <c r="V81" s="1" t="n">
        <v>33</v>
      </c>
      <c r="W81" s="1" t="n">
        <v>34</v>
      </c>
      <c r="X81" s="1" t="n">
        <v>15</v>
      </c>
      <c r="Y81" s="1" t="n">
        <v>4416</v>
      </c>
      <c r="AA81" s="2" t="s">
        <v>25</v>
      </c>
      <c r="AB81" s="7" t="n">
        <v>740</v>
      </c>
      <c r="AC81" s="7" t="n">
        <v>2896</v>
      </c>
      <c r="AD81" s="7" t="n">
        <v>780</v>
      </c>
      <c r="AE81" s="7" t="n">
        <v>4416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1</v>
      </c>
      <c r="F82" s="1" t="n">
        <v>381</v>
      </c>
      <c r="G82" s="1" t="n">
        <v>345</v>
      </c>
      <c r="H82" s="1" t="n">
        <v>384</v>
      </c>
      <c r="I82" s="1" t="n">
        <v>410</v>
      </c>
      <c r="J82" s="1" t="n">
        <v>456</v>
      </c>
      <c r="K82" s="1" t="n">
        <v>485</v>
      </c>
      <c r="L82" s="1" t="n">
        <v>420</v>
      </c>
      <c r="M82" s="1" t="n">
        <v>376</v>
      </c>
      <c r="N82" s="1" t="n">
        <v>414</v>
      </c>
      <c r="O82" s="1" t="n">
        <v>482</v>
      </c>
      <c r="P82" s="1" t="n">
        <v>409</v>
      </c>
      <c r="Q82" s="1" t="n">
        <v>343</v>
      </c>
      <c r="R82" s="1" t="n">
        <v>308</v>
      </c>
      <c r="S82" s="1" t="n">
        <v>207</v>
      </c>
      <c r="T82" s="1" t="n">
        <v>150</v>
      </c>
      <c r="U82" s="1" t="n">
        <v>67</v>
      </c>
      <c r="V82" s="1" t="n">
        <v>46</v>
      </c>
      <c r="W82" s="1" t="n">
        <v>12</v>
      </c>
      <c r="X82" s="1" t="n">
        <v>2</v>
      </c>
      <c r="Y82" s="1" t="n">
        <v>6048</v>
      </c>
      <c r="AA82" s="2" t="s">
        <v>31</v>
      </c>
      <c r="AB82" s="7" t="n">
        <v>1077</v>
      </c>
      <c r="AC82" s="7" t="n">
        <v>4179</v>
      </c>
      <c r="AD82" s="7" t="n">
        <v>792</v>
      </c>
      <c r="AE82" s="7" t="n">
        <v>6048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8</v>
      </c>
      <c r="F83" s="1" t="n">
        <v>310</v>
      </c>
      <c r="G83" s="1" t="n">
        <v>336</v>
      </c>
      <c r="H83" s="1" t="n">
        <v>388</v>
      </c>
      <c r="I83" s="1" t="n">
        <v>443</v>
      </c>
      <c r="J83" s="1" t="n">
        <v>532</v>
      </c>
      <c r="K83" s="1" t="n">
        <v>523</v>
      </c>
      <c r="L83" s="1" t="n">
        <v>478</v>
      </c>
      <c r="M83" s="1" t="n">
        <v>414</v>
      </c>
      <c r="N83" s="1" t="n">
        <v>421</v>
      </c>
      <c r="O83" s="1" t="n">
        <v>525</v>
      </c>
      <c r="P83" s="1" t="n">
        <v>447</v>
      </c>
      <c r="Q83" s="1" t="n">
        <v>433</v>
      </c>
      <c r="R83" s="1" t="n">
        <v>378</v>
      </c>
      <c r="S83" s="1" t="n">
        <v>319</v>
      </c>
      <c r="T83" s="1" t="n">
        <v>248</v>
      </c>
      <c r="U83" s="1" t="n">
        <v>153</v>
      </c>
      <c r="V83" s="1" t="n">
        <v>95</v>
      </c>
      <c r="W83" s="1" t="n">
        <v>39</v>
      </c>
      <c r="X83" s="1" t="n">
        <v>7</v>
      </c>
      <c r="Y83" s="1" t="n">
        <v>6847</v>
      </c>
      <c r="AA83" s="2" t="s">
        <v>34</v>
      </c>
      <c r="AB83" s="7" t="n">
        <v>1004</v>
      </c>
      <c r="AC83" s="7" t="n">
        <v>4604</v>
      </c>
      <c r="AD83" s="7" t="n">
        <v>1239</v>
      </c>
      <c r="AE83" s="7" t="n">
        <v>6847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98</v>
      </c>
      <c r="D84" s="2" t="s">
        <v>25</v>
      </c>
      <c r="E84" s="1" t="n">
        <v>709</v>
      </c>
      <c r="F84" s="1" t="n">
        <v>691</v>
      </c>
      <c r="G84" s="1" t="n">
        <v>681</v>
      </c>
      <c r="H84" s="1" t="n">
        <v>772</v>
      </c>
      <c r="I84" s="1" t="n">
        <v>853</v>
      </c>
      <c r="J84" s="1" t="n">
        <v>988</v>
      </c>
      <c r="K84" s="1" t="n">
        <v>1008</v>
      </c>
      <c r="L84" s="1" t="n">
        <v>898</v>
      </c>
      <c r="M84" s="1" t="n">
        <v>790</v>
      </c>
      <c r="N84" s="1" t="n">
        <v>835</v>
      </c>
      <c r="O84" s="1" t="n">
        <v>1007</v>
      </c>
      <c r="P84" s="1" t="n">
        <v>856</v>
      </c>
      <c r="Q84" s="1" t="n">
        <v>776</v>
      </c>
      <c r="R84" s="1" t="n">
        <v>686</v>
      </c>
      <c r="S84" s="1" t="n">
        <v>526</v>
      </c>
      <c r="T84" s="1" t="n">
        <v>398</v>
      </c>
      <c r="U84" s="1" t="n">
        <v>220</v>
      </c>
      <c r="V84" s="1" t="n">
        <v>141</v>
      </c>
      <c r="W84" s="1" t="n">
        <v>51</v>
      </c>
      <c r="X84" s="1" t="n">
        <v>9</v>
      </c>
      <c r="Y84" s="1" t="n">
        <v>12895</v>
      </c>
      <c r="AA84" s="2" t="s">
        <v>25</v>
      </c>
      <c r="AB84" s="7" t="n">
        <v>2081</v>
      </c>
      <c r="AC84" s="7" t="n">
        <v>8783</v>
      </c>
      <c r="AD84" s="7" t="n">
        <v>2031</v>
      </c>
      <c r="AE84" s="7" t="n">
        <v>12895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31</v>
      </c>
      <c r="F85" s="1" t="n">
        <v>6243</v>
      </c>
      <c r="G85" s="1" t="n">
        <v>6338</v>
      </c>
      <c r="H85" s="1" t="n">
        <v>7339</v>
      </c>
      <c r="I85" s="1" t="n">
        <v>8158</v>
      </c>
      <c r="J85" s="1" t="n">
        <v>8799</v>
      </c>
      <c r="K85" s="1" t="n">
        <v>9071</v>
      </c>
      <c r="L85" s="1" t="n">
        <v>7500</v>
      </c>
      <c r="M85" s="1" t="n">
        <v>7014</v>
      </c>
      <c r="N85" s="1" t="n">
        <v>7102</v>
      </c>
      <c r="O85" s="1" t="n">
        <v>8876</v>
      </c>
      <c r="P85" s="1" t="n">
        <v>7286</v>
      </c>
      <c r="Q85" s="1" t="n">
        <v>6314</v>
      </c>
      <c r="R85" s="1" t="n">
        <v>5598</v>
      </c>
      <c r="S85" s="1" t="n">
        <v>4551</v>
      </c>
      <c r="T85" s="1" t="n">
        <v>3335</v>
      </c>
      <c r="U85" s="1" t="n">
        <v>1607</v>
      </c>
      <c r="V85" s="1" t="n">
        <v>865</v>
      </c>
      <c r="W85" s="1" t="n">
        <v>290</v>
      </c>
      <c r="X85" s="1" t="n">
        <v>51</v>
      </c>
      <c r="Y85" s="1" t="n">
        <v>112668</v>
      </c>
      <c r="AA85" s="2" t="s">
        <v>31</v>
      </c>
      <c r="AB85" s="7" t="n">
        <v>18912</v>
      </c>
      <c r="AC85" s="7" t="n">
        <v>77459</v>
      </c>
      <c r="AD85" s="7" t="n">
        <v>16297</v>
      </c>
      <c r="AE85" s="7" t="n">
        <v>112668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53</v>
      </c>
      <c r="F86" s="1" t="n">
        <v>5880</v>
      </c>
      <c r="G86" s="1" t="n">
        <v>5862</v>
      </c>
      <c r="H86" s="1" t="n">
        <v>6798</v>
      </c>
      <c r="I86" s="1" t="n">
        <v>7922</v>
      </c>
      <c r="J86" s="1" t="n">
        <v>9172</v>
      </c>
      <c r="K86" s="1" t="n">
        <v>9190</v>
      </c>
      <c r="L86" s="1" t="n">
        <v>7873</v>
      </c>
      <c r="M86" s="1" t="n">
        <v>7364</v>
      </c>
      <c r="N86" s="1" t="n">
        <v>7485</v>
      </c>
      <c r="O86" s="1" t="n">
        <v>9433</v>
      </c>
      <c r="P86" s="1" t="n">
        <v>8298</v>
      </c>
      <c r="Q86" s="1" t="n">
        <v>7513</v>
      </c>
      <c r="R86" s="1" t="n">
        <v>7194</v>
      </c>
      <c r="S86" s="1" t="n">
        <v>6209</v>
      </c>
      <c r="T86" s="1" t="n">
        <v>4929</v>
      </c>
      <c r="U86" s="1" t="n">
        <v>3455</v>
      </c>
      <c r="V86" s="1" t="n">
        <v>2062</v>
      </c>
      <c r="W86" s="1" t="n">
        <v>923</v>
      </c>
      <c r="X86" s="1" t="n">
        <v>269</v>
      </c>
      <c r="Y86" s="1" t="n">
        <v>123884</v>
      </c>
      <c r="AA86" s="2" t="s">
        <v>34</v>
      </c>
      <c r="AB86" s="7" t="n">
        <v>17795</v>
      </c>
      <c r="AC86" s="7" t="n">
        <v>81048</v>
      </c>
      <c r="AD86" s="7" t="n">
        <v>25041</v>
      </c>
      <c r="AE86" s="7" t="n">
        <v>123884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132</v>
      </c>
      <c r="D87" s="2" t="s">
        <v>25</v>
      </c>
      <c r="E87" s="1" t="n">
        <v>12384</v>
      </c>
      <c r="F87" s="1" t="n">
        <v>12123</v>
      </c>
      <c r="G87" s="1" t="n">
        <v>12200</v>
      </c>
      <c r="H87" s="1" t="n">
        <v>14137</v>
      </c>
      <c r="I87" s="1" t="n">
        <v>16080</v>
      </c>
      <c r="J87" s="1" t="n">
        <v>17971</v>
      </c>
      <c r="K87" s="1" t="n">
        <v>18261</v>
      </c>
      <c r="L87" s="1" t="n">
        <v>15373</v>
      </c>
      <c r="M87" s="1" t="n">
        <v>14378</v>
      </c>
      <c r="N87" s="1" t="n">
        <v>14587</v>
      </c>
      <c r="O87" s="1" t="n">
        <v>18309</v>
      </c>
      <c r="P87" s="1" t="n">
        <v>15584</v>
      </c>
      <c r="Q87" s="1" t="n">
        <v>13827</v>
      </c>
      <c r="R87" s="1" t="n">
        <v>12792</v>
      </c>
      <c r="S87" s="1" t="n">
        <v>10760</v>
      </c>
      <c r="T87" s="1" t="n">
        <v>8264</v>
      </c>
      <c r="U87" s="1" t="n">
        <v>5062</v>
      </c>
      <c r="V87" s="1" t="n">
        <v>2927</v>
      </c>
      <c r="W87" s="1" t="n">
        <v>1213</v>
      </c>
      <c r="X87" s="1" t="n">
        <v>320</v>
      </c>
      <c r="Y87" s="1" t="n">
        <v>236552</v>
      </c>
      <c r="AA87" s="2" t="s">
        <v>25</v>
      </c>
      <c r="AB87" s="7" t="n">
        <v>36707</v>
      </c>
      <c r="AC87" s="7" t="n">
        <v>158507</v>
      </c>
      <c r="AD87" s="7" t="n">
        <v>41338</v>
      </c>
      <c r="AE87" s="7" t="n">
        <v>236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71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2</v>
      </c>
      <c r="F4" s="1" t="n">
        <v>467</v>
      </c>
      <c r="G4" s="1" t="n">
        <v>524</v>
      </c>
      <c r="H4" s="1" t="n">
        <v>521</v>
      </c>
      <c r="I4" s="1" t="n">
        <v>441</v>
      </c>
      <c r="J4" s="1" t="n">
        <v>448</v>
      </c>
      <c r="K4" s="1" t="n">
        <v>508</v>
      </c>
      <c r="L4" s="1" t="n">
        <v>548</v>
      </c>
      <c r="M4" s="1" t="n">
        <v>567</v>
      </c>
      <c r="N4" s="1" t="n">
        <v>576</v>
      </c>
      <c r="O4" s="1" t="n">
        <v>602</v>
      </c>
      <c r="P4" s="1" t="n">
        <v>430</v>
      </c>
      <c r="Q4" s="1" t="n">
        <v>378</v>
      </c>
      <c r="R4" s="1" t="n">
        <v>316</v>
      </c>
      <c r="S4" s="1" t="n">
        <v>260</v>
      </c>
      <c r="T4" s="1" t="n">
        <v>193</v>
      </c>
      <c r="U4" s="1" t="n">
        <v>120</v>
      </c>
      <c r="V4" s="1" t="n">
        <v>46</v>
      </c>
      <c r="W4" s="1" t="n">
        <v>13</v>
      </c>
      <c r="X4" s="1" t="n">
        <v>2</v>
      </c>
      <c r="Y4" s="1" t="n">
        <v>7362</v>
      </c>
      <c r="AA4" s="2" t="s">
        <v>31</v>
      </c>
      <c r="AB4" s="7" t="n">
        <v>1393</v>
      </c>
      <c r="AC4" s="7" t="n">
        <v>5019</v>
      </c>
      <c r="AD4" s="7" t="n">
        <v>950</v>
      </c>
      <c r="AE4" s="7" t="n">
        <v>7362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86</v>
      </c>
      <c r="F5" s="1" t="n">
        <v>450</v>
      </c>
      <c r="G5" s="1" t="n">
        <v>450</v>
      </c>
      <c r="H5" s="1" t="n">
        <v>493</v>
      </c>
      <c r="I5" s="1" t="n">
        <v>486</v>
      </c>
      <c r="J5" s="1" t="n">
        <v>541</v>
      </c>
      <c r="K5" s="1" t="n">
        <v>600</v>
      </c>
      <c r="L5" s="1" t="n">
        <v>622</v>
      </c>
      <c r="M5" s="1" t="n">
        <v>642</v>
      </c>
      <c r="N5" s="1" t="n">
        <v>594</v>
      </c>
      <c r="O5" s="1" t="n">
        <v>646</v>
      </c>
      <c r="P5" s="1" t="n">
        <v>511</v>
      </c>
      <c r="Q5" s="1" t="n">
        <v>462</v>
      </c>
      <c r="R5" s="1" t="n">
        <v>427</v>
      </c>
      <c r="S5" s="1" t="n">
        <v>384</v>
      </c>
      <c r="T5" s="1" t="n">
        <v>309</v>
      </c>
      <c r="U5" s="1" t="n">
        <v>196</v>
      </c>
      <c r="V5" s="1" t="n">
        <v>100</v>
      </c>
      <c r="W5" s="1" t="n">
        <v>54</v>
      </c>
      <c r="X5" s="1" t="n">
        <v>22</v>
      </c>
      <c r="Y5" s="1" t="n">
        <v>8375</v>
      </c>
      <c r="AA5" s="2" t="s">
        <v>34</v>
      </c>
      <c r="AB5" s="7" t="n">
        <v>1286</v>
      </c>
      <c r="AC5" s="7" t="n">
        <v>5597</v>
      </c>
      <c r="AD5" s="7" t="n">
        <v>1492</v>
      </c>
      <c r="AE5" s="7" t="n">
        <v>8375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76</v>
      </c>
      <c r="D6" s="2" t="s">
        <v>25</v>
      </c>
      <c r="E6" s="1" t="n">
        <v>788</v>
      </c>
      <c r="F6" s="1" t="n">
        <v>917</v>
      </c>
      <c r="G6" s="1" t="n">
        <v>974</v>
      </c>
      <c r="H6" s="1" t="n">
        <v>1014</v>
      </c>
      <c r="I6" s="1" t="n">
        <v>927</v>
      </c>
      <c r="J6" s="1" t="n">
        <v>989</v>
      </c>
      <c r="K6" s="1" t="n">
        <v>1108</v>
      </c>
      <c r="L6" s="1" t="n">
        <v>1170</v>
      </c>
      <c r="M6" s="1" t="n">
        <v>1209</v>
      </c>
      <c r="N6" s="1" t="n">
        <v>1170</v>
      </c>
      <c r="O6" s="1" t="n">
        <v>1248</v>
      </c>
      <c r="P6" s="1" t="n">
        <v>941</v>
      </c>
      <c r="Q6" s="1" t="n">
        <v>840</v>
      </c>
      <c r="R6" s="1" t="n">
        <v>743</v>
      </c>
      <c r="S6" s="1" t="n">
        <v>644</v>
      </c>
      <c r="T6" s="1" t="n">
        <v>502</v>
      </c>
      <c r="U6" s="1" t="n">
        <v>316</v>
      </c>
      <c r="V6" s="1" t="n">
        <v>146</v>
      </c>
      <c r="W6" s="1" t="n">
        <v>67</v>
      </c>
      <c r="X6" s="1" t="n">
        <v>24</v>
      </c>
      <c r="Y6" s="1" t="n">
        <v>15737</v>
      </c>
      <c r="AA6" s="2" t="s">
        <v>25</v>
      </c>
      <c r="AB6" s="7" t="n">
        <v>2679</v>
      </c>
      <c r="AC6" s="7" t="n">
        <v>10616</v>
      </c>
      <c r="AD6" s="7" t="n">
        <v>2442</v>
      </c>
      <c r="AE6" s="7" t="n">
        <v>1573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35</v>
      </c>
      <c r="F7" s="1" t="n">
        <v>119</v>
      </c>
      <c r="G7" s="1" t="n">
        <v>124</v>
      </c>
      <c r="H7" s="1" t="n">
        <v>124</v>
      </c>
      <c r="I7" s="1" t="n">
        <v>146</v>
      </c>
      <c r="J7" s="1" t="n">
        <v>162</v>
      </c>
      <c r="K7" s="1" t="n">
        <v>201</v>
      </c>
      <c r="L7" s="1" t="n">
        <v>188</v>
      </c>
      <c r="M7" s="1" t="n">
        <v>174</v>
      </c>
      <c r="N7" s="1" t="n">
        <v>159</v>
      </c>
      <c r="O7" s="1" t="n">
        <v>191</v>
      </c>
      <c r="P7" s="1" t="n">
        <v>137</v>
      </c>
      <c r="Q7" s="1" t="n">
        <v>128</v>
      </c>
      <c r="R7" s="1" t="n">
        <v>113</v>
      </c>
      <c r="S7" s="1" t="n">
        <v>90</v>
      </c>
      <c r="T7" s="1" t="n">
        <v>74</v>
      </c>
      <c r="U7" s="1" t="n">
        <v>36</v>
      </c>
      <c r="V7" s="1" t="n">
        <v>20</v>
      </c>
      <c r="W7" s="1" t="n">
        <v>3</v>
      </c>
      <c r="X7" s="1" t="n">
        <v>2</v>
      </c>
      <c r="Y7" s="1" t="n">
        <v>2326</v>
      </c>
      <c r="AA7" s="2" t="s">
        <v>31</v>
      </c>
      <c r="AB7" s="7" t="n">
        <v>378</v>
      </c>
      <c r="AC7" s="7" t="n">
        <v>1610</v>
      </c>
      <c r="AD7" s="7" t="n">
        <v>338</v>
      </c>
      <c r="AE7" s="7" t="n">
        <v>2326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20</v>
      </c>
      <c r="F8" s="1" t="n">
        <v>131</v>
      </c>
      <c r="G8" s="1" t="n">
        <v>128</v>
      </c>
      <c r="H8" s="1" t="n">
        <v>147</v>
      </c>
      <c r="I8" s="1" t="n">
        <v>184</v>
      </c>
      <c r="J8" s="1" t="n">
        <v>172</v>
      </c>
      <c r="K8" s="1" t="n">
        <v>201</v>
      </c>
      <c r="L8" s="1" t="n">
        <v>214</v>
      </c>
      <c r="M8" s="1" t="n">
        <v>165</v>
      </c>
      <c r="N8" s="1" t="n">
        <v>153</v>
      </c>
      <c r="O8" s="1" t="n">
        <v>218</v>
      </c>
      <c r="P8" s="1" t="n">
        <v>164</v>
      </c>
      <c r="Q8" s="1" t="n">
        <v>154</v>
      </c>
      <c r="R8" s="1" t="n">
        <v>166</v>
      </c>
      <c r="S8" s="1" t="n">
        <v>155</v>
      </c>
      <c r="T8" s="1" t="n">
        <v>124</v>
      </c>
      <c r="U8" s="1" t="n">
        <v>76</v>
      </c>
      <c r="V8" s="1" t="n">
        <v>61</v>
      </c>
      <c r="W8" s="1" t="n">
        <v>20</v>
      </c>
      <c r="X8" s="1" t="n">
        <v>2</v>
      </c>
      <c r="Y8" s="1" t="n">
        <v>2755</v>
      </c>
      <c r="AA8" s="2" t="s">
        <v>34</v>
      </c>
      <c r="AB8" s="7" t="n">
        <v>379</v>
      </c>
      <c r="AC8" s="7" t="n">
        <v>1772</v>
      </c>
      <c r="AD8" s="7" t="n">
        <v>604</v>
      </c>
      <c r="AE8" s="7" t="n">
        <v>2755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2</v>
      </c>
      <c r="D9" s="2" t="s">
        <v>25</v>
      </c>
      <c r="E9" s="1" t="n">
        <v>255</v>
      </c>
      <c r="F9" s="1" t="n">
        <v>250</v>
      </c>
      <c r="G9" s="1" t="n">
        <v>252</v>
      </c>
      <c r="H9" s="1" t="n">
        <v>271</v>
      </c>
      <c r="I9" s="1" t="n">
        <v>330</v>
      </c>
      <c r="J9" s="1" t="n">
        <v>334</v>
      </c>
      <c r="K9" s="1" t="n">
        <v>402</v>
      </c>
      <c r="L9" s="1" t="n">
        <v>402</v>
      </c>
      <c r="M9" s="1" t="n">
        <v>339</v>
      </c>
      <c r="N9" s="1" t="n">
        <v>312</v>
      </c>
      <c r="O9" s="1" t="n">
        <v>409</v>
      </c>
      <c r="P9" s="1" t="n">
        <v>301</v>
      </c>
      <c r="Q9" s="1" t="n">
        <v>282</v>
      </c>
      <c r="R9" s="1" t="n">
        <v>279</v>
      </c>
      <c r="S9" s="1" t="n">
        <v>245</v>
      </c>
      <c r="T9" s="1" t="n">
        <v>198</v>
      </c>
      <c r="U9" s="1" t="n">
        <v>112</v>
      </c>
      <c r="V9" s="1" t="n">
        <v>81</v>
      </c>
      <c r="W9" s="1" t="n">
        <v>23</v>
      </c>
      <c r="X9" s="1" t="n">
        <v>4</v>
      </c>
      <c r="Y9" s="1" t="n">
        <v>5081</v>
      </c>
      <c r="AA9" s="2" t="s">
        <v>25</v>
      </c>
      <c r="AB9" s="7" t="n">
        <v>757</v>
      </c>
      <c r="AC9" s="7" t="n">
        <v>3382</v>
      </c>
      <c r="AD9" s="7" t="n">
        <v>942</v>
      </c>
      <c r="AE9" s="7" t="n">
        <v>5081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4</v>
      </c>
      <c r="F10" s="1" t="n">
        <v>125</v>
      </c>
      <c r="G10" s="1" t="n">
        <v>120</v>
      </c>
      <c r="H10" s="1" t="n">
        <v>133</v>
      </c>
      <c r="I10" s="1" t="n">
        <v>167</v>
      </c>
      <c r="J10" s="1" t="n">
        <v>176</v>
      </c>
      <c r="K10" s="1" t="n">
        <v>192</v>
      </c>
      <c r="L10" s="1" t="n">
        <v>180</v>
      </c>
      <c r="M10" s="1" t="n">
        <v>159</v>
      </c>
      <c r="N10" s="1" t="n">
        <v>187</v>
      </c>
      <c r="O10" s="1" t="n">
        <v>210</v>
      </c>
      <c r="P10" s="1" t="n">
        <v>159</v>
      </c>
      <c r="Q10" s="1" t="n">
        <v>149</v>
      </c>
      <c r="R10" s="1" t="n">
        <v>107</v>
      </c>
      <c r="S10" s="1" t="n">
        <v>99</v>
      </c>
      <c r="T10" s="1" t="n">
        <v>82</v>
      </c>
      <c r="U10" s="1" t="n">
        <v>53</v>
      </c>
      <c r="V10" s="1" t="n">
        <v>24</v>
      </c>
      <c r="W10" s="1" t="n">
        <v>9</v>
      </c>
      <c r="X10" s="1" t="n">
        <v>1</v>
      </c>
      <c r="Y10" s="1" t="n">
        <v>2436</v>
      </c>
      <c r="AA10" s="2" t="s">
        <v>31</v>
      </c>
      <c r="AB10" s="7" t="n">
        <v>349</v>
      </c>
      <c r="AC10" s="7" t="n">
        <v>1712</v>
      </c>
      <c r="AD10" s="7" t="n">
        <v>375</v>
      </c>
      <c r="AE10" s="7" t="n">
        <v>2436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1</v>
      </c>
      <c r="F11" s="1" t="n">
        <v>123</v>
      </c>
      <c r="G11" s="1" t="n">
        <v>118</v>
      </c>
      <c r="H11" s="1" t="n">
        <v>150</v>
      </c>
      <c r="I11" s="1" t="n">
        <v>233</v>
      </c>
      <c r="J11" s="1" t="n">
        <v>206</v>
      </c>
      <c r="K11" s="1" t="n">
        <v>188</v>
      </c>
      <c r="L11" s="1" t="n">
        <v>183</v>
      </c>
      <c r="M11" s="1" t="n">
        <v>173</v>
      </c>
      <c r="N11" s="1" t="n">
        <v>182</v>
      </c>
      <c r="O11" s="1" t="n">
        <v>215</v>
      </c>
      <c r="P11" s="1" t="n">
        <v>207</v>
      </c>
      <c r="Q11" s="1" t="n">
        <v>188</v>
      </c>
      <c r="R11" s="1" t="n">
        <v>172</v>
      </c>
      <c r="S11" s="1" t="n">
        <v>167</v>
      </c>
      <c r="T11" s="1" t="n">
        <v>156</v>
      </c>
      <c r="U11" s="1" t="n">
        <v>91</v>
      </c>
      <c r="V11" s="1" t="n">
        <v>43</v>
      </c>
      <c r="W11" s="1" t="n">
        <v>29</v>
      </c>
      <c r="X11" s="1" t="n">
        <v>11</v>
      </c>
      <c r="Y11" s="1" t="n">
        <v>2926</v>
      </c>
      <c r="AA11" s="2" t="s">
        <v>34</v>
      </c>
      <c r="AB11" s="7" t="n">
        <v>332</v>
      </c>
      <c r="AC11" s="7" t="n">
        <v>1925</v>
      </c>
      <c r="AD11" s="7" t="n">
        <v>669</v>
      </c>
      <c r="AE11" s="7" t="n">
        <v>2926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59</v>
      </c>
      <c r="D12" s="2" t="s">
        <v>25</v>
      </c>
      <c r="E12" s="1" t="n">
        <v>195</v>
      </c>
      <c r="F12" s="1" t="n">
        <v>248</v>
      </c>
      <c r="G12" s="1" t="n">
        <v>238</v>
      </c>
      <c r="H12" s="1" t="n">
        <v>283</v>
      </c>
      <c r="I12" s="1" t="n">
        <v>400</v>
      </c>
      <c r="J12" s="1" t="n">
        <v>382</v>
      </c>
      <c r="K12" s="1" t="n">
        <v>380</v>
      </c>
      <c r="L12" s="1" t="n">
        <v>363</v>
      </c>
      <c r="M12" s="1" t="n">
        <v>332</v>
      </c>
      <c r="N12" s="1" t="n">
        <v>369</v>
      </c>
      <c r="O12" s="1" t="n">
        <v>425</v>
      </c>
      <c r="P12" s="1" t="n">
        <v>366</v>
      </c>
      <c r="Q12" s="1" t="n">
        <v>337</v>
      </c>
      <c r="R12" s="1" t="n">
        <v>279</v>
      </c>
      <c r="S12" s="1" t="n">
        <v>266</v>
      </c>
      <c r="T12" s="1" t="n">
        <v>238</v>
      </c>
      <c r="U12" s="1" t="n">
        <v>144</v>
      </c>
      <c r="V12" s="1" t="n">
        <v>67</v>
      </c>
      <c r="W12" s="1" t="n">
        <v>38</v>
      </c>
      <c r="X12" s="1" t="n">
        <v>12</v>
      </c>
      <c r="Y12" s="1" t="n">
        <v>5362</v>
      </c>
      <c r="AA12" s="2" t="s">
        <v>25</v>
      </c>
      <c r="AB12" s="7" t="n">
        <v>681</v>
      </c>
      <c r="AC12" s="7" t="n">
        <v>3637</v>
      </c>
      <c r="AD12" s="7" t="n">
        <v>1044</v>
      </c>
      <c r="AE12" s="7" t="n">
        <v>5362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38</v>
      </c>
      <c r="F13" s="1" t="n">
        <v>118</v>
      </c>
      <c r="G13" s="1" t="n">
        <v>102</v>
      </c>
      <c r="H13" s="1" t="n">
        <v>132</v>
      </c>
      <c r="I13" s="1" t="n">
        <v>184</v>
      </c>
      <c r="J13" s="1" t="n">
        <v>242</v>
      </c>
      <c r="K13" s="1" t="n">
        <v>227</v>
      </c>
      <c r="L13" s="1" t="n">
        <v>183</v>
      </c>
      <c r="M13" s="1" t="n">
        <v>155</v>
      </c>
      <c r="N13" s="1" t="n">
        <v>157</v>
      </c>
      <c r="O13" s="1" t="n">
        <v>172</v>
      </c>
      <c r="P13" s="1" t="n">
        <v>147</v>
      </c>
      <c r="Q13" s="1" t="n">
        <v>118</v>
      </c>
      <c r="R13" s="1" t="n">
        <v>91</v>
      </c>
      <c r="S13" s="1" t="n">
        <v>88</v>
      </c>
      <c r="T13" s="1" t="n">
        <v>55</v>
      </c>
      <c r="U13" s="1" t="n">
        <v>39</v>
      </c>
      <c r="V13" s="1" t="n">
        <v>23</v>
      </c>
      <c r="W13" s="1" t="n">
        <v>6</v>
      </c>
      <c r="X13" s="1" t="n">
        <v>3</v>
      </c>
      <c r="Y13" s="1" t="n">
        <v>2380</v>
      </c>
      <c r="AA13" s="2" t="s">
        <v>31</v>
      </c>
      <c r="AB13" s="7" t="n">
        <v>358</v>
      </c>
      <c r="AC13" s="7" t="n">
        <v>1717</v>
      </c>
      <c r="AD13" s="7" t="n">
        <v>305</v>
      </c>
      <c r="AE13" s="7" t="n">
        <v>2380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34</v>
      </c>
      <c r="F14" s="1" t="n">
        <v>127</v>
      </c>
      <c r="G14" s="1" t="n">
        <v>110</v>
      </c>
      <c r="H14" s="1" t="n">
        <v>117</v>
      </c>
      <c r="I14" s="1" t="n">
        <v>244</v>
      </c>
      <c r="J14" s="1" t="n">
        <v>259</v>
      </c>
      <c r="K14" s="1" t="n">
        <v>200</v>
      </c>
      <c r="L14" s="1" t="n">
        <v>175</v>
      </c>
      <c r="M14" s="1" t="n">
        <v>168</v>
      </c>
      <c r="N14" s="1" t="n">
        <v>176</v>
      </c>
      <c r="O14" s="1" t="n">
        <v>160</v>
      </c>
      <c r="P14" s="1" t="n">
        <v>162</v>
      </c>
      <c r="Q14" s="1" t="n">
        <v>156</v>
      </c>
      <c r="R14" s="1" t="n">
        <v>126</v>
      </c>
      <c r="S14" s="1" t="n">
        <v>117</v>
      </c>
      <c r="T14" s="1" t="n">
        <v>106</v>
      </c>
      <c r="U14" s="1" t="n">
        <v>79</v>
      </c>
      <c r="V14" s="1" t="n">
        <v>48</v>
      </c>
      <c r="W14" s="1" t="n">
        <v>16</v>
      </c>
      <c r="X14" s="1" t="n">
        <v>5</v>
      </c>
      <c r="Y14" s="1" t="n">
        <v>2685</v>
      </c>
      <c r="AA14" s="2" t="s">
        <v>34</v>
      </c>
      <c r="AB14" s="7" t="n">
        <v>371</v>
      </c>
      <c r="AC14" s="7" t="n">
        <v>1817</v>
      </c>
      <c r="AD14" s="7" t="n">
        <v>497</v>
      </c>
      <c r="AE14" s="7" t="n">
        <v>2685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326</v>
      </c>
      <c r="D15" s="2" t="s">
        <v>25</v>
      </c>
      <c r="E15" s="1" t="n">
        <v>272</v>
      </c>
      <c r="F15" s="1" t="n">
        <v>245</v>
      </c>
      <c r="G15" s="1" t="n">
        <v>212</v>
      </c>
      <c r="H15" s="1" t="n">
        <v>249</v>
      </c>
      <c r="I15" s="1" t="n">
        <v>428</v>
      </c>
      <c r="J15" s="1" t="n">
        <v>501</v>
      </c>
      <c r="K15" s="1" t="n">
        <v>427</v>
      </c>
      <c r="L15" s="1" t="n">
        <v>358</v>
      </c>
      <c r="M15" s="1" t="n">
        <v>323</v>
      </c>
      <c r="N15" s="1" t="n">
        <v>333</v>
      </c>
      <c r="O15" s="1" t="n">
        <v>332</v>
      </c>
      <c r="P15" s="1" t="n">
        <v>309</v>
      </c>
      <c r="Q15" s="1" t="n">
        <v>274</v>
      </c>
      <c r="R15" s="1" t="n">
        <v>217</v>
      </c>
      <c r="S15" s="1" t="n">
        <v>205</v>
      </c>
      <c r="T15" s="1" t="n">
        <v>161</v>
      </c>
      <c r="U15" s="1" t="n">
        <v>118</v>
      </c>
      <c r="V15" s="1" t="n">
        <v>71</v>
      </c>
      <c r="W15" s="1" t="n">
        <v>22</v>
      </c>
      <c r="X15" s="1" t="n">
        <v>8</v>
      </c>
      <c r="Y15" s="1" t="n">
        <v>5065</v>
      </c>
      <c r="AA15" s="2" t="s">
        <v>25</v>
      </c>
      <c r="AB15" s="7" t="n">
        <v>729</v>
      </c>
      <c r="AC15" s="7" t="n">
        <v>3534</v>
      </c>
      <c r="AD15" s="7" t="n">
        <v>802</v>
      </c>
      <c r="AE15" s="7" t="n">
        <v>5065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6</v>
      </c>
      <c r="F16" s="1" t="n">
        <v>131</v>
      </c>
      <c r="G16" s="1" t="n">
        <v>142</v>
      </c>
      <c r="H16" s="1" t="n">
        <v>151</v>
      </c>
      <c r="I16" s="1" t="n">
        <v>150</v>
      </c>
      <c r="J16" s="1" t="n">
        <v>177</v>
      </c>
      <c r="K16" s="1" t="n">
        <v>240</v>
      </c>
      <c r="L16" s="1" t="n">
        <v>174</v>
      </c>
      <c r="M16" s="1" t="n">
        <v>161</v>
      </c>
      <c r="N16" s="1" t="n">
        <v>145</v>
      </c>
      <c r="O16" s="1" t="n">
        <v>200</v>
      </c>
      <c r="P16" s="1" t="n">
        <v>193</v>
      </c>
      <c r="Q16" s="1" t="n">
        <v>159</v>
      </c>
      <c r="R16" s="1" t="n">
        <v>165</v>
      </c>
      <c r="S16" s="1" t="n">
        <v>127</v>
      </c>
      <c r="T16" s="1" t="n">
        <v>105</v>
      </c>
      <c r="U16" s="1" t="n">
        <v>50</v>
      </c>
      <c r="V16" s="1" t="n">
        <v>26</v>
      </c>
      <c r="W16" s="1" t="n">
        <v>11</v>
      </c>
      <c r="X16" s="1" t="n">
        <v>1</v>
      </c>
      <c r="Y16" s="1" t="n">
        <v>2644</v>
      </c>
      <c r="AA16" s="2" t="s">
        <v>31</v>
      </c>
      <c r="AB16" s="7" t="n">
        <v>409</v>
      </c>
      <c r="AC16" s="7" t="n">
        <v>1750</v>
      </c>
      <c r="AD16" s="7" t="n">
        <v>485</v>
      </c>
      <c r="AE16" s="7" t="n">
        <v>2644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21</v>
      </c>
      <c r="G17" s="1" t="n">
        <v>119</v>
      </c>
      <c r="H17" s="1" t="n">
        <v>138</v>
      </c>
      <c r="I17" s="1" t="n">
        <v>161</v>
      </c>
      <c r="J17" s="1" t="n">
        <v>168</v>
      </c>
      <c r="K17" s="1" t="n">
        <v>219</v>
      </c>
      <c r="L17" s="1" t="n">
        <v>176</v>
      </c>
      <c r="M17" s="1" t="n">
        <v>164</v>
      </c>
      <c r="N17" s="1" t="n">
        <v>153</v>
      </c>
      <c r="O17" s="1" t="n">
        <v>217</v>
      </c>
      <c r="P17" s="1" t="n">
        <v>212</v>
      </c>
      <c r="Q17" s="1" t="n">
        <v>203</v>
      </c>
      <c r="R17" s="1" t="n">
        <v>188</v>
      </c>
      <c r="S17" s="1" t="n">
        <v>222</v>
      </c>
      <c r="T17" s="1" t="n">
        <v>163</v>
      </c>
      <c r="U17" s="1" t="n">
        <v>120</v>
      </c>
      <c r="V17" s="1" t="n">
        <v>84</v>
      </c>
      <c r="W17" s="1" t="n">
        <v>26</v>
      </c>
      <c r="X17" s="1" t="n">
        <v>10</v>
      </c>
      <c r="Y17" s="1" t="n">
        <v>2998</v>
      </c>
      <c r="AA17" s="2" t="s">
        <v>34</v>
      </c>
      <c r="AB17" s="7" t="n">
        <v>374</v>
      </c>
      <c r="AC17" s="7" t="n">
        <v>1811</v>
      </c>
      <c r="AD17" s="7" t="n">
        <v>813</v>
      </c>
      <c r="AE17" s="7" t="n">
        <v>2998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30</v>
      </c>
      <c r="D18" s="2" t="s">
        <v>25</v>
      </c>
      <c r="E18" s="1" t="n">
        <v>270</v>
      </c>
      <c r="F18" s="1" t="n">
        <v>252</v>
      </c>
      <c r="G18" s="1" t="n">
        <v>261</v>
      </c>
      <c r="H18" s="1" t="n">
        <v>289</v>
      </c>
      <c r="I18" s="1" t="n">
        <v>311</v>
      </c>
      <c r="J18" s="1" t="n">
        <v>345</v>
      </c>
      <c r="K18" s="1" t="n">
        <v>459</v>
      </c>
      <c r="L18" s="1" t="n">
        <v>350</v>
      </c>
      <c r="M18" s="1" t="n">
        <v>325</v>
      </c>
      <c r="N18" s="1" t="n">
        <v>298</v>
      </c>
      <c r="O18" s="1" t="n">
        <v>417</v>
      </c>
      <c r="P18" s="1" t="n">
        <v>405</v>
      </c>
      <c r="Q18" s="1" t="n">
        <v>362</v>
      </c>
      <c r="R18" s="1" t="n">
        <v>353</v>
      </c>
      <c r="S18" s="1" t="n">
        <v>349</v>
      </c>
      <c r="T18" s="1" t="n">
        <v>268</v>
      </c>
      <c r="U18" s="1" t="n">
        <v>170</v>
      </c>
      <c r="V18" s="1" t="n">
        <v>110</v>
      </c>
      <c r="W18" s="1" t="n">
        <v>37</v>
      </c>
      <c r="X18" s="1" t="n">
        <v>11</v>
      </c>
      <c r="Y18" s="1" t="n">
        <v>5642</v>
      </c>
      <c r="AA18" s="2" t="s">
        <v>25</v>
      </c>
      <c r="AB18" s="7" t="n">
        <v>783</v>
      </c>
      <c r="AC18" s="7" t="n">
        <v>3561</v>
      </c>
      <c r="AD18" s="7" t="n">
        <v>1298</v>
      </c>
      <c r="AE18" s="7" t="n">
        <v>5642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3</v>
      </c>
      <c r="F19" s="1" t="n">
        <v>216</v>
      </c>
      <c r="G19" s="1" t="n">
        <v>279</v>
      </c>
      <c r="H19" s="1" t="n">
        <v>306</v>
      </c>
      <c r="I19" s="1" t="n">
        <v>312</v>
      </c>
      <c r="J19" s="1" t="n">
        <v>391</v>
      </c>
      <c r="K19" s="1" t="n">
        <v>346</v>
      </c>
      <c r="L19" s="1" t="n">
        <v>311</v>
      </c>
      <c r="M19" s="1" t="n">
        <v>315</v>
      </c>
      <c r="N19" s="1" t="n">
        <v>338</v>
      </c>
      <c r="O19" s="1" t="n">
        <v>402</v>
      </c>
      <c r="P19" s="1" t="n">
        <v>342</v>
      </c>
      <c r="Q19" s="1" t="n">
        <v>302</v>
      </c>
      <c r="R19" s="1" t="n">
        <v>244</v>
      </c>
      <c r="S19" s="1" t="n">
        <v>200</v>
      </c>
      <c r="T19" s="1" t="n">
        <v>168</v>
      </c>
      <c r="U19" s="1" t="n">
        <v>74</v>
      </c>
      <c r="V19" s="1" t="n">
        <v>51</v>
      </c>
      <c r="W19" s="1" t="n">
        <v>13</v>
      </c>
      <c r="X19" s="1" t="n">
        <v>5</v>
      </c>
      <c r="Y19" s="1" t="n">
        <v>4808</v>
      </c>
      <c r="AA19" s="2" t="s">
        <v>31</v>
      </c>
      <c r="AB19" s="7" t="n">
        <v>688</v>
      </c>
      <c r="AC19" s="7" t="n">
        <v>3365</v>
      </c>
      <c r="AD19" s="7" t="n">
        <v>755</v>
      </c>
      <c r="AE19" s="7" t="n">
        <v>4808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5</v>
      </c>
      <c r="F20" s="1" t="n">
        <v>189</v>
      </c>
      <c r="G20" s="1" t="n">
        <v>222</v>
      </c>
      <c r="H20" s="1" t="n">
        <v>290</v>
      </c>
      <c r="I20" s="1" t="n">
        <v>396</v>
      </c>
      <c r="J20" s="1" t="n">
        <v>414</v>
      </c>
      <c r="K20" s="1" t="n">
        <v>358</v>
      </c>
      <c r="L20" s="1" t="n">
        <v>319</v>
      </c>
      <c r="M20" s="1" t="n">
        <v>373</v>
      </c>
      <c r="N20" s="1" t="n">
        <v>368</v>
      </c>
      <c r="O20" s="1" t="n">
        <v>462</v>
      </c>
      <c r="P20" s="1" t="n">
        <v>449</v>
      </c>
      <c r="Q20" s="1" t="n">
        <v>373</v>
      </c>
      <c r="R20" s="1" t="n">
        <v>332</v>
      </c>
      <c r="S20" s="1" t="n">
        <v>309</v>
      </c>
      <c r="T20" s="1" t="n">
        <v>227</v>
      </c>
      <c r="U20" s="1" t="n">
        <v>195</v>
      </c>
      <c r="V20" s="1" t="n">
        <v>107</v>
      </c>
      <c r="W20" s="1" t="n">
        <v>49</v>
      </c>
      <c r="X20" s="1" t="n">
        <v>16</v>
      </c>
      <c r="Y20" s="1" t="n">
        <v>5653</v>
      </c>
      <c r="AA20" s="2" t="s">
        <v>34</v>
      </c>
      <c r="AB20" s="7" t="n">
        <v>616</v>
      </c>
      <c r="AC20" s="7" t="n">
        <v>3802</v>
      </c>
      <c r="AD20" s="7" t="n">
        <v>1235</v>
      </c>
      <c r="AE20" s="7" t="n">
        <v>5653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61</v>
      </c>
      <c r="D21" s="2" t="s">
        <v>25</v>
      </c>
      <c r="E21" s="1" t="n">
        <v>398</v>
      </c>
      <c r="F21" s="1" t="n">
        <v>405</v>
      </c>
      <c r="G21" s="1" t="n">
        <v>501</v>
      </c>
      <c r="H21" s="1" t="n">
        <v>596</v>
      </c>
      <c r="I21" s="1" t="n">
        <v>708</v>
      </c>
      <c r="J21" s="1" t="n">
        <v>805</v>
      </c>
      <c r="K21" s="1" t="n">
        <v>704</v>
      </c>
      <c r="L21" s="1" t="n">
        <v>630</v>
      </c>
      <c r="M21" s="1" t="n">
        <v>688</v>
      </c>
      <c r="N21" s="1" t="n">
        <v>706</v>
      </c>
      <c r="O21" s="1" t="n">
        <v>864</v>
      </c>
      <c r="P21" s="1" t="n">
        <v>791</v>
      </c>
      <c r="Q21" s="1" t="n">
        <v>675</v>
      </c>
      <c r="R21" s="1" t="n">
        <v>576</v>
      </c>
      <c r="S21" s="1" t="n">
        <v>509</v>
      </c>
      <c r="T21" s="1" t="n">
        <v>395</v>
      </c>
      <c r="U21" s="1" t="n">
        <v>269</v>
      </c>
      <c r="V21" s="1" t="n">
        <v>158</v>
      </c>
      <c r="W21" s="1" t="n">
        <v>62</v>
      </c>
      <c r="X21" s="1" t="n">
        <v>21</v>
      </c>
      <c r="Y21" s="1" t="n">
        <v>10461</v>
      </c>
      <c r="AA21" s="2" t="s">
        <v>25</v>
      </c>
      <c r="AB21" s="7" t="n">
        <v>1304</v>
      </c>
      <c r="AC21" s="7" t="n">
        <v>7167</v>
      </c>
      <c r="AD21" s="7" t="n">
        <v>1990</v>
      </c>
      <c r="AE21" s="7" t="n">
        <v>10461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88</v>
      </c>
      <c r="F22" s="1" t="n">
        <v>268</v>
      </c>
      <c r="G22" s="1" t="n">
        <v>234</v>
      </c>
      <c r="H22" s="1" t="n">
        <v>259</v>
      </c>
      <c r="I22" s="1" t="n">
        <v>343</v>
      </c>
      <c r="J22" s="1" t="n">
        <v>450</v>
      </c>
      <c r="K22" s="1" t="n">
        <v>451</v>
      </c>
      <c r="L22" s="1" t="n">
        <v>335</v>
      </c>
      <c r="M22" s="1" t="n">
        <v>275</v>
      </c>
      <c r="N22" s="1" t="n">
        <v>234</v>
      </c>
      <c r="O22" s="1" t="n">
        <v>386</v>
      </c>
      <c r="P22" s="1" t="n">
        <v>297</v>
      </c>
      <c r="Q22" s="1" t="n">
        <v>240</v>
      </c>
      <c r="R22" s="1" t="n">
        <v>198</v>
      </c>
      <c r="S22" s="1" t="n">
        <v>165</v>
      </c>
      <c r="T22" s="1" t="n">
        <v>133</v>
      </c>
      <c r="U22" s="1" t="n">
        <v>62</v>
      </c>
      <c r="V22" s="1" t="n">
        <v>30</v>
      </c>
      <c r="W22" s="1" t="n">
        <v>10</v>
      </c>
      <c r="X22" s="1" t="n">
        <v>2</v>
      </c>
      <c r="Y22" s="1" t="n">
        <v>4660</v>
      </c>
      <c r="AA22" s="2" t="s">
        <v>31</v>
      </c>
      <c r="AB22" s="7" t="n">
        <v>790</v>
      </c>
      <c r="AC22" s="7" t="n">
        <v>3270</v>
      </c>
      <c r="AD22" s="7" t="n">
        <v>600</v>
      </c>
      <c r="AE22" s="7" t="n">
        <v>4660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08</v>
      </c>
      <c r="F23" s="1" t="n">
        <v>182</v>
      </c>
      <c r="G23" s="1" t="n">
        <v>240</v>
      </c>
      <c r="H23" s="1" t="n">
        <v>235</v>
      </c>
      <c r="I23" s="1" t="n">
        <v>342</v>
      </c>
      <c r="J23" s="1" t="n">
        <v>490</v>
      </c>
      <c r="K23" s="1" t="n">
        <v>388</v>
      </c>
      <c r="L23" s="1" t="n">
        <v>338</v>
      </c>
      <c r="M23" s="1" t="n">
        <v>261</v>
      </c>
      <c r="N23" s="1" t="n">
        <v>282</v>
      </c>
      <c r="O23" s="1" t="n">
        <v>388</v>
      </c>
      <c r="P23" s="1" t="n">
        <v>297</v>
      </c>
      <c r="Q23" s="1" t="n">
        <v>289</v>
      </c>
      <c r="R23" s="1" t="n">
        <v>262</v>
      </c>
      <c r="S23" s="1" t="n">
        <v>247</v>
      </c>
      <c r="T23" s="1" t="n">
        <v>183</v>
      </c>
      <c r="U23" s="1" t="n">
        <v>131</v>
      </c>
      <c r="V23" s="1" t="n">
        <v>82</v>
      </c>
      <c r="W23" s="1" t="n">
        <v>36</v>
      </c>
      <c r="X23" s="1" t="n">
        <v>9</v>
      </c>
      <c r="Y23" s="1" t="n">
        <v>4990</v>
      </c>
      <c r="AA23" s="2" t="s">
        <v>34</v>
      </c>
      <c r="AB23" s="7" t="n">
        <v>730</v>
      </c>
      <c r="AC23" s="7" t="n">
        <v>3310</v>
      </c>
      <c r="AD23" s="7" t="n">
        <v>950</v>
      </c>
      <c r="AE23" s="7" t="n">
        <v>4990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25</v>
      </c>
      <c r="D24" s="2" t="s">
        <v>25</v>
      </c>
      <c r="E24" s="1" t="n">
        <v>596</v>
      </c>
      <c r="F24" s="1" t="n">
        <v>450</v>
      </c>
      <c r="G24" s="1" t="n">
        <v>474</v>
      </c>
      <c r="H24" s="1" t="n">
        <v>494</v>
      </c>
      <c r="I24" s="1" t="n">
        <v>685</v>
      </c>
      <c r="J24" s="1" t="n">
        <v>940</v>
      </c>
      <c r="K24" s="1" t="n">
        <v>839</v>
      </c>
      <c r="L24" s="1" t="n">
        <v>673</v>
      </c>
      <c r="M24" s="1" t="n">
        <v>536</v>
      </c>
      <c r="N24" s="1" t="n">
        <v>516</v>
      </c>
      <c r="O24" s="1" t="n">
        <v>774</v>
      </c>
      <c r="P24" s="1" t="n">
        <v>594</v>
      </c>
      <c r="Q24" s="1" t="n">
        <v>529</v>
      </c>
      <c r="R24" s="1" t="n">
        <v>460</v>
      </c>
      <c r="S24" s="1" t="n">
        <v>412</v>
      </c>
      <c r="T24" s="1" t="n">
        <v>316</v>
      </c>
      <c r="U24" s="1" t="n">
        <v>193</v>
      </c>
      <c r="V24" s="1" t="n">
        <v>112</v>
      </c>
      <c r="W24" s="1" t="n">
        <v>46</v>
      </c>
      <c r="X24" s="1" t="n">
        <v>11</v>
      </c>
      <c r="Y24" s="1" t="n">
        <v>9650</v>
      </c>
      <c r="AA24" s="2" t="s">
        <v>25</v>
      </c>
      <c r="AB24" s="7" t="n">
        <v>1520</v>
      </c>
      <c r="AC24" s="7" t="n">
        <v>6580</v>
      </c>
      <c r="AD24" s="7" t="n">
        <v>1550</v>
      </c>
      <c r="AE24" s="7" t="n">
        <v>9650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5</v>
      </c>
      <c r="F25" s="1" t="n">
        <v>233</v>
      </c>
      <c r="G25" s="1" t="n">
        <v>232</v>
      </c>
      <c r="H25" s="1" t="n">
        <v>270</v>
      </c>
      <c r="I25" s="1" t="n">
        <v>244</v>
      </c>
      <c r="J25" s="1" t="n">
        <v>328</v>
      </c>
      <c r="K25" s="1" t="n">
        <v>351</v>
      </c>
      <c r="L25" s="1" t="n">
        <v>249</v>
      </c>
      <c r="M25" s="1" t="n">
        <v>229</v>
      </c>
      <c r="N25" s="1" t="n">
        <v>248</v>
      </c>
      <c r="O25" s="1" t="n">
        <v>316</v>
      </c>
      <c r="P25" s="1" t="n">
        <v>229</v>
      </c>
      <c r="Q25" s="1" t="n">
        <v>157</v>
      </c>
      <c r="R25" s="1" t="n">
        <v>128</v>
      </c>
      <c r="S25" s="1" t="n">
        <v>71</v>
      </c>
      <c r="T25" s="1" t="n">
        <v>62</v>
      </c>
      <c r="U25" s="1" t="n">
        <v>30</v>
      </c>
      <c r="V25" s="1" t="n">
        <v>15</v>
      </c>
      <c r="W25" s="1" t="n">
        <v>2</v>
      </c>
      <c r="X25" s="1" t="n">
        <v>1</v>
      </c>
      <c r="Y25" s="1" t="n">
        <v>3650</v>
      </c>
      <c r="AA25" s="2" t="s">
        <v>31</v>
      </c>
      <c r="AB25" s="7" t="n">
        <v>720</v>
      </c>
      <c r="AC25" s="7" t="n">
        <v>2621</v>
      </c>
      <c r="AD25" s="7" t="n">
        <v>309</v>
      </c>
      <c r="AE25" s="7" t="n">
        <v>3650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9</v>
      </c>
      <c r="F26" s="1" t="n">
        <v>236</v>
      </c>
      <c r="G26" s="1" t="n">
        <v>204</v>
      </c>
      <c r="H26" s="1" t="n">
        <v>218</v>
      </c>
      <c r="I26" s="1" t="n">
        <v>240</v>
      </c>
      <c r="J26" s="1" t="n">
        <v>339</v>
      </c>
      <c r="K26" s="1" t="n">
        <v>342</v>
      </c>
      <c r="L26" s="1" t="n">
        <v>264</v>
      </c>
      <c r="M26" s="1" t="n">
        <v>242</v>
      </c>
      <c r="N26" s="1" t="n">
        <v>268</v>
      </c>
      <c r="O26" s="1" t="n">
        <v>322</v>
      </c>
      <c r="P26" s="1" t="n">
        <v>241</v>
      </c>
      <c r="Q26" s="1" t="n">
        <v>209</v>
      </c>
      <c r="R26" s="1" t="n">
        <v>175</v>
      </c>
      <c r="S26" s="1" t="n">
        <v>123</v>
      </c>
      <c r="T26" s="1" t="n">
        <v>104</v>
      </c>
      <c r="U26" s="1" t="n">
        <v>57</v>
      </c>
      <c r="V26" s="1" t="n">
        <v>31</v>
      </c>
      <c r="W26" s="1" t="n">
        <v>9</v>
      </c>
      <c r="X26" s="1" t="n">
        <v>4</v>
      </c>
      <c r="Y26" s="1" t="n">
        <v>3877</v>
      </c>
      <c r="AA26" s="2" t="s">
        <v>34</v>
      </c>
      <c r="AB26" s="7" t="n">
        <v>689</v>
      </c>
      <c r="AC26" s="7" t="n">
        <v>2685</v>
      </c>
      <c r="AD26" s="7" t="n">
        <v>503</v>
      </c>
      <c r="AE26" s="7" t="n">
        <v>3877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88</v>
      </c>
      <c r="D27" s="2" t="s">
        <v>25</v>
      </c>
      <c r="E27" s="1" t="n">
        <v>504</v>
      </c>
      <c r="F27" s="1" t="n">
        <v>469</v>
      </c>
      <c r="G27" s="1" t="n">
        <v>436</v>
      </c>
      <c r="H27" s="1" t="n">
        <v>488</v>
      </c>
      <c r="I27" s="1" t="n">
        <v>484</v>
      </c>
      <c r="J27" s="1" t="n">
        <v>667</v>
      </c>
      <c r="K27" s="1" t="n">
        <v>693</v>
      </c>
      <c r="L27" s="1" t="n">
        <v>513</v>
      </c>
      <c r="M27" s="1" t="n">
        <v>471</v>
      </c>
      <c r="N27" s="1" t="n">
        <v>516</v>
      </c>
      <c r="O27" s="1" t="n">
        <v>638</v>
      </c>
      <c r="P27" s="1" t="n">
        <v>470</v>
      </c>
      <c r="Q27" s="1" t="n">
        <v>366</v>
      </c>
      <c r="R27" s="1" t="n">
        <v>303</v>
      </c>
      <c r="S27" s="1" t="n">
        <v>194</v>
      </c>
      <c r="T27" s="1" t="n">
        <v>166</v>
      </c>
      <c r="U27" s="1" t="n">
        <v>87</v>
      </c>
      <c r="V27" s="1" t="n">
        <v>46</v>
      </c>
      <c r="W27" s="1" t="n">
        <v>11</v>
      </c>
      <c r="X27" s="1" t="n">
        <v>5</v>
      </c>
      <c r="Y27" s="1" t="n">
        <v>7527</v>
      </c>
      <c r="AA27" s="2" t="s">
        <v>25</v>
      </c>
      <c r="AB27" s="7" t="n">
        <v>1409</v>
      </c>
      <c r="AC27" s="7" t="n">
        <v>5306</v>
      </c>
      <c r="AD27" s="7" t="n">
        <v>812</v>
      </c>
      <c r="AE27" s="7" t="n">
        <v>7527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9</v>
      </c>
      <c r="F28" s="1" t="n">
        <v>112</v>
      </c>
      <c r="G28" s="1" t="n">
        <v>72</v>
      </c>
      <c r="H28" s="1" t="n">
        <v>148</v>
      </c>
      <c r="I28" s="1" t="n">
        <v>150</v>
      </c>
      <c r="J28" s="1" t="n">
        <v>190</v>
      </c>
      <c r="K28" s="1" t="n">
        <v>224</v>
      </c>
      <c r="L28" s="1" t="n">
        <v>134</v>
      </c>
      <c r="M28" s="1" t="n">
        <v>120</v>
      </c>
      <c r="N28" s="1" t="n">
        <v>81</v>
      </c>
      <c r="O28" s="1" t="n">
        <v>120</v>
      </c>
      <c r="P28" s="1" t="n">
        <v>89</v>
      </c>
      <c r="Q28" s="1" t="n">
        <v>80</v>
      </c>
      <c r="R28" s="1" t="n">
        <v>57</v>
      </c>
      <c r="S28" s="1" t="n">
        <v>67</v>
      </c>
      <c r="T28" s="1" t="n">
        <v>35</v>
      </c>
      <c r="U28" s="1" t="n">
        <v>20</v>
      </c>
      <c r="V28" s="1" t="n">
        <v>7</v>
      </c>
      <c r="W28" s="1" t="n">
        <v>7</v>
      </c>
      <c r="X28" s="1" t="n">
        <v>1</v>
      </c>
      <c r="Y28" s="1" t="n">
        <v>1883</v>
      </c>
      <c r="AA28" s="2" t="s">
        <v>31</v>
      </c>
      <c r="AB28" s="7" t="n">
        <v>353</v>
      </c>
      <c r="AC28" s="7" t="n">
        <v>1336</v>
      </c>
      <c r="AD28" s="7" t="n">
        <v>194</v>
      </c>
      <c r="AE28" s="7" t="n">
        <v>1883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5</v>
      </c>
      <c r="F29" s="1" t="n">
        <v>105</v>
      </c>
      <c r="G29" s="1" t="n">
        <v>87</v>
      </c>
      <c r="H29" s="1" t="n">
        <v>92</v>
      </c>
      <c r="I29" s="1" t="n">
        <v>97</v>
      </c>
      <c r="J29" s="1" t="n">
        <v>224</v>
      </c>
      <c r="K29" s="1" t="n">
        <v>227</v>
      </c>
      <c r="L29" s="1" t="n">
        <v>139</v>
      </c>
      <c r="M29" s="1" t="n">
        <v>93</v>
      </c>
      <c r="N29" s="1" t="n">
        <v>102</v>
      </c>
      <c r="O29" s="1" t="n">
        <v>117</v>
      </c>
      <c r="P29" s="1" t="n">
        <v>99</v>
      </c>
      <c r="Q29" s="1" t="n">
        <v>91</v>
      </c>
      <c r="R29" s="1" t="n">
        <v>84</v>
      </c>
      <c r="S29" s="1" t="n">
        <v>84</v>
      </c>
      <c r="T29" s="1" t="n">
        <v>57</v>
      </c>
      <c r="U29" s="1" t="n">
        <v>46</v>
      </c>
      <c r="V29" s="1" t="n">
        <v>28</v>
      </c>
      <c r="W29" s="1" t="n">
        <v>4</v>
      </c>
      <c r="X29" s="1" t="n">
        <v>5</v>
      </c>
      <c r="Y29" s="1" t="n">
        <v>1956</v>
      </c>
      <c r="AA29" s="2" t="s">
        <v>34</v>
      </c>
      <c r="AB29" s="7" t="n">
        <v>367</v>
      </c>
      <c r="AC29" s="7" t="n">
        <v>1281</v>
      </c>
      <c r="AD29" s="7" t="n">
        <v>308</v>
      </c>
      <c r="AE29" s="7" t="n">
        <v>1956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19</v>
      </c>
      <c r="D30" s="2" t="s">
        <v>25</v>
      </c>
      <c r="E30" s="1" t="n">
        <v>344</v>
      </c>
      <c r="F30" s="1" t="n">
        <v>217</v>
      </c>
      <c r="G30" s="1" t="n">
        <v>159</v>
      </c>
      <c r="H30" s="1" t="n">
        <v>240</v>
      </c>
      <c r="I30" s="1" t="n">
        <v>247</v>
      </c>
      <c r="J30" s="1" t="n">
        <v>414</v>
      </c>
      <c r="K30" s="1" t="n">
        <v>451</v>
      </c>
      <c r="L30" s="1" t="n">
        <v>273</v>
      </c>
      <c r="M30" s="1" t="n">
        <v>213</v>
      </c>
      <c r="N30" s="1" t="n">
        <v>183</v>
      </c>
      <c r="O30" s="1" t="n">
        <v>237</v>
      </c>
      <c r="P30" s="1" t="n">
        <v>188</v>
      </c>
      <c r="Q30" s="1" t="n">
        <v>171</v>
      </c>
      <c r="R30" s="1" t="n">
        <v>141</v>
      </c>
      <c r="S30" s="1" t="n">
        <v>151</v>
      </c>
      <c r="T30" s="1" t="n">
        <v>92</v>
      </c>
      <c r="U30" s="1" t="n">
        <v>66</v>
      </c>
      <c r="V30" s="1" t="n">
        <v>35</v>
      </c>
      <c r="W30" s="1" t="n">
        <v>11</v>
      </c>
      <c r="X30" s="1" t="n">
        <v>6</v>
      </c>
      <c r="Y30" s="1" t="n">
        <v>3839</v>
      </c>
      <c r="AA30" s="2" t="s">
        <v>25</v>
      </c>
      <c r="AB30" s="7" t="n">
        <v>720</v>
      </c>
      <c r="AC30" s="7" t="n">
        <v>2617</v>
      </c>
      <c r="AD30" s="7" t="n">
        <v>502</v>
      </c>
      <c r="AE30" s="7" t="n">
        <v>3839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8</v>
      </c>
      <c r="F31" s="1" t="n">
        <v>261</v>
      </c>
      <c r="G31" s="1" t="n">
        <v>305</v>
      </c>
      <c r="H31" s="1" t="n">
        <v>307</v>
      </c>
      <c r="I31" s="1" t="n">
        <v>317</v>
      </c>
      <c r="J31" s="1" t="n">
        <v>379</v>
      </c>
      <c r="K31" s="1" t="n">
        <v>419</v>
      </c>
      <c r="L31" s="1" t="n">
        <v>394</v>
      </c>
      <c r="M31" s="1" t="n">
        <v>377</v>
      </c>
      <c r="N31" s="1" t="n">
        <v>373</v>
      </c>
      <c r="O31" s="1" t="n">
        <v>408</v>
      </c>
      <c r="P31" s="1" t="n">
        <v>379</v>
      </c>
      <c r="Q31" s="1" t="n">
        <v>285</v>
      </c>
      <c r="R31" s="1" t="n">
        <v>247</v>
      </c>
      <c r="S31" s="1" t="n">
        <v>218</v>
      </c>
      <c r="T31" s="1" t="n">
        <v>180</v>
      </c>
      <c r="U31" s="1" t="n">
        <v>79</v>
      </c>
      <c r="V31" s="1" t="n">
        <v>48</v>
      </c>
      <c r="W31" s="1" t="n">
        <v>21</v>
      </c>
      <c r="X31" s="1" t="n">
        <v>4</v>
      </c>
      <c r="Y31" s="1" t="n">
        <v>5269</v>
      </c>
      <c r="AA31" s="2" t="s">
        <v>31</v>
      </c>
      <c r="AB31" s="7" t="n">
        <v>834</v>
      </c>
      <c r="AC31" s="7" t="n">
        <v>3638</v>
      </c>
      <c r="AD31" s="7" t="n">
        <v>797</v>
      </c>
      <c r="AE31" s="7" t="n">
        <v>5269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49</v>
      </c>
      <c r="F32" s="1" t="n">
        <v>264</v>
      </c>
      <c r="G32" s="1" t="n">
        <v>267</v>
      </c>
      <c r="H32" s="1" t="n">
        <v>287</v>
      </c>
      <c r="I32" s="1" t="n">
        <v>437</v>
      </c>
      <c r="J32" s="1" t="n">
        <v>471</v>
      </c>
      <c r="K32" s="1" t="n">
        <v>474</v>
      </c>
      <c r="L32" s="1" t="n">
        <v>461</v>
      </c>
      <c r="M32" s="1" t="n">
        <v>385</v>
      </c>
      <c r="N32" s="1" t="n">
        <v>393</v>
      </c>
      <c r="O32" s="1" t="n">
        <v>497</v>
      </c>
      <c r="P32" s="1" t="n">
        <v>466</v>
      </c>
      <c r="Q32" s="1" t="n">
        <v>405</v>
      </c>
      <c r="R32" s="1" t="n">
        <v>373</v>
      </c>
      <c r="S32" s="1" t="n">
        <v>352</v>
      </c>
      <c r="T32" s="1" t="n">
        <v>298</v>
      </c>
      <c r="U32" s="1" t="n">
        <v>209</v>
      </c>
      <c r="V32" s="1" t="n">
        <v>120</v>
      </c>
      <c r="W32" s="1" t="n">
        <v>59</v>
      </c>
      <c r="X32" s="1" t="n">
        <v>14</v>
      </c>
      <c r="Y32" s="1" t="n">
        <v>6481</v>
      </c>
      <c r="AA32" s="2" t="s">
        <v>34</v>
      </c>
      <c r="AB32" s="7" t="n">
        <v>780</v>
      </c>
      <c r="AC32" s="7" t="n">
        <v>4276</v>
      </c>
      <c r="AD32" s="7" t="n">
        <v>1425</v>
      </c>
      <c r="AE32" s="7" t="n">
        <v>6481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57</v>
      </c>
      <c r="D33" s="2" t="s">
        <v>25</v>
      </c>
      <c r="E33" s="1" t="n">
        <v>517</v>
      </c>
      <c r="F33" s="1" t="n">
        <v>525</v>
      </c>
      <c r="G33" s="1" t="n">
        <v>572</v>
      </c>
      <c r="H33" s="1" t="n">
        <v>594</v>
      </c>
      <c r="I33" s="1" t="n">
        <v>754</v>
      </c>
      <c r="J33" s="1" t="n">
        <v>850</v>
      </c>
      <c r="K33" s="1" t="n">
        <v>893</v>
      </c>
      <c r="L33" s="1" t="n">
        <v>855</v>
      </c>
      <c r="M33" s="1" t="n">
        <v>762</v>
      </c>
      <c r="N33" s="1" t="n">
        <v>766</v>
      </c>
      <c r="O33" s="1" t="n">
        <v>905</v>
      </c>
      <c r="P33" s="1" t="n">
        <v>845</v>
      </c>
      <c r="Q33" s="1" t="n">
        <v>690</v>
      </c>
      <c r="R33" s="1" t="n">
        <v>620</v>
      </c>
      <c r="S33" s="1" t="n">
        <v>570</v>
      </c>
      <c r="T33" s="1" t="n">
        <v>478</v>
      </c>
      <c r="U33" s="1" t="n">
        <v>288</v>
      </c>
      <c r="V33" s="1" t="n">
        <v>168</v>
      </c>
      <c r="W33" s="1" t="n">
        <v>80</v>
      </c>
      <c r="X33" s="1" t="n">
        <v>18</v>
      </c>
      <c r="Y33" s="1" t="n">
        <v>11750</v>
      </c>
      <c r="AA33" s="2" t="s">
        <v>25</v>
      </c>
      <c r="AB33" s="7" t="n">
        <v>1614</v>
      </c>
      <c r="AC33" s="7" t="n">
        <v>7914</v>
      </c>
      <c r="AD33" s="7" t="n">
        <v>2222</v>
      </c>
      <c r="AE33" s="7" t="n">
        <v>11750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6</v>
      </c>
      <c r="F34" s="1" t="n">
        <v>272</v>
      </c>
      <c r="G34" s="1" t="n">
        <v>396</v>
      </c>
      <c r="H34" s="1" t="n">
        <v>605</v>
      </c>
      <c r="I34" s="1" t="n">
        <v>760</v>
      </c>
      <c r="J34" s="1" t="n">
        <v>593</v>
      </c>
      <c r="K34" s="1" t="n">
        <v>503</v>
      </c>
      <c r="L34" s="1" t="n">
        <v>388</v>
      </c>
      <c r="M34" s="1" t="n">
        <v>334</v>
      </c>
      <c r="N34" s="1" t="n">
        <v>349</v>
      </c>
      <c r="O34" s="1" t="n">
        <v>431</v>
      </c>
      <c r="P34" s="1" t="n">
        <v>349</v>
      </c>
      <c r="Q34" s="1" t="n">
        <v>321</v>
      </c>
      <c r="R34" s="1" t="n">
        <v>297</v>
      </c>
      <c r="S34" s="1" t="n">
        <v>274</v>
      </c>
      <c r="T34" s="1" t="n">
        <v>153</v>
      </c>
      <c r="U34" s="1" t="n">
        <v>94</v>
      </c>
      <c r="V34" s="1" t="n">
        <v>50</v>
      </c>
      <c r="W34" s="1" t="n">
        <v>19</v>
      </c>
      <c r="X34" s="1" t="n">
        <v>0</v>
      </c>
      <c r="Y34" s="1" t="n">
        <v>6494</v>
      </c>
      <c r="AA34" s="2" t="s">
        <v>31</v>
      </c>
      <c r="AB34" s="7" t="n">
        <v>974</v>
      </c>
      <c r="AC34" s="7" t="n">
        <v>4633</v>
      </c>
      <c r="AD34" s="7" t="n">
        <v>887</v>
      </c>
      <c r="AE34" s="7" t="n">
        <v>6494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66</v>
      </c>
      <c r="F35" s="1" t="n">
        <v>308</v>
      </c>
      <c r="G35" s="1" t="n">
        <v>263</v>
      </c>
      <c r="H35" s="1" t="n">
        <v>322</v>
      </c>
      <c r="I35" s="1" t="n">
        <v>414</v>
      </c>
      <c r="J35" s="1" t="n">
        <v>452</v>
      </c>
      <c r="K35" s="1" t="n">
        <v>420</v>
      </c>
      <c r="L35" s="1" t="n">
        <v>378</v>
      </c>
      <c r="M35" s="1" t="n">
        <v>372</v>
      </c>
      <c r="N35" s="1" t="n">
        <v>365</v>
      </c>
      <c r="O35" s="1" t="n">
        <v>426</v>
      </c>
      <c r="P35" s="1" t="n">
        <v>398</v>
      </c>
      <c r="Q35" s="1" t="n">
        <v>357</v>
      </c>
      <c r="R35" s="1" t="n">
        <v>405</v>
      </c>
      <c r="S35" s="1" t="n">
        <v>328</v>
      </c>
      <c r="T35" s="1" t="n">
        <v>243</v>
      </c>
      <c r="U35" s="1" t="n">
        <v>168</v>
      </c>
      <c r="V35" s="1" t="n">
        <v>100</v>
      </c>
      <c r="W35" s="1" t="n">
        <v>54</v>
      </c>
      <c r="X35" s="1" t="n">
        <v>16</v>
      </c>
      <c r="Y35" s="1" t="n">
        <v>6055</v>
      </c>
      <c r="AA35" s="2" t="s">
        <v>34</v>
      </c>
      <c r="AB35" s="7" t="n">
        <v>837</v>
      </c>
      <c r="AC35" s="7" t="n">
        <v>3904</v>
      </c>
      <c r="AD35" s="7" t="n">
        <v>1314</v>
      </c>
      <c r="AE35" s="7" t="n">
        <v>6055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87</v>
      </c>
      <c r="D36" s="2" t="s">
        <v>25</v>
      </c>
      <c r="E36" s="1" t="n">
        <v>572</v>
      </c>
      <c r="F36" s="1" t="n">
        <v>580</v>
      </c>
      <c r="G36" s="1" t="n">
        <v>659</v>
      </c>
      <c r="H36" s="1" t="n">
        <v>927</v>
      </c>
      <c r="I36" s="1" t="n">
        <v>1174</v>
      </c>
      <c r="J36" s="1" t="n">
        <v>1045</v>
      </c>
      <c r="K36" s="1" t="n">
        <v>923</v>
      </c>
      <c r="L36" s="1" t="n">
        <v>766</v>
      </c>
      <c r="M36" s="1" t="n">
        <v>706</v>
      </c>
      <c r="N36" s="1" t="n">
        <v>714</v>
      </c>
      <c r="O36" s="1" t="n">
        <v>857</v>
      </c>
      <c r="P36" s="1" t="n">
        <v>747</v>
      </c>
      <c r="Q36" s="1" t="n">
        <v>678</v>
      </c>
      <c r="R36" s="1" t="n">
        <v>702</v>
      </c>
      <c r="S36" s="1" t="n">
        <v>602</v>
      </c>
      <c r="T36" s="1" t="n">
        <v>396</v>
      </c>
      <c r="U36" s="1" t="n">
        <v>262</v>
      </c>
      <c r="V36" s="1" t="n">
        <v>150</v>
      </c>
      <c r="W36" s="1" t="n">
        <v>73</v>
      </c>
      <c r="X36" s="1" t="n">
        <v>16</v>
      </c>
      <c r="Y36" s="1" t="n">
        <v>12549</v>
      </c>
      <c r="AA36" s="2" t="s">
        <v>25</v>
      </c>
      <c r="AB36" s="7" t="n">
        <v>1811</v>
      </c>
      <c r="AC36" s="7" t="n">
        <v>8537</v>
      </c>
      <c r="AD36" s="7" t="n">
        <v>2201</v>
      </c>
      <c r="AE36" s="7" t="n">
        <v>12549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67</v>
      </c>
      <c r="F37" s="1" t="n">
        <v>466</v>
      </c>
      <c r="G37" s="1" t="n">
        <v>449</v>
      </c>
      <c r="H37" s="1" t="n">
        <v>493</v>
      </c>
      <c r="I37" s="1" t="n">
        <v>432</v>
      </c>
      <c r="J37" s="1" t="n">
        <v>514</v>
      </c>
      <c r="K37" s="1" t="n">
        <v>629</v>
      </c>
      <c r="L37" s="1" t="n">
        <v>557</v>
      </c>
      <c r="M37" s="1" t="n">
        <v>466</v>
      </c>
      <c r="N37" s="1" t="n">
        <v>502</v>
      </c>
      <c r="O37" s="1" t="n">
        <v>642</v>
      </c>
      <c r="P37" s="1" t="n">
        <v>467</v>
      </c>
      <c r="Q37" s="1" t="n">
        <v>422</v>
      </c>
      <c r="R37" s="1" t="n">
        <v>408</v>
      </c>
      <c r="S37" s="1" t="n">
        <v>342</v>
      </c>
      <c r="T37" s="1" t="n">
        <v>274</v>
      </c>
      <c r="U37" s="1" t="n">
        <v>127</v>
      </c>
      <c r="V37" s="1" t="n">
        <v>61</v>
      </c>
      <c r="W37" s="1" t="n">
        <v>26</v>
      </c>
      <c r="X37" s="1" t="n">
        <v>5</v>
      </c>
      <c r="Y37" s="1" t="n">
        <v>7749</v>
      </c>
      <c r="AA37" s="2" t="s">
        <v>31</v>
      </c>
      <c r="AB37" s="7" t="n">
        <v>1382</v>
      </c>
      <c r="AC37" s="7" t="n">
        <v>5124</v>
      </c>
      <c r="AD37" s="7" t="n">
        <v>1243</v>
      </c>
      <c r="AE37" s="7" t="n">
        <v>7749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1</v>
      </c>
      <c r="F38" s="1" t="n">
        <v>423</v>
      </c>
      <c r="G38" s="1" t="n">
        <v>417</v>
      </c>
      <c r="H38" s="1" t="n">
        <v>515</v>
      </c>
      <c r="I38" s="1" t="n">
        <v>486</v>
      </c>
      <c r="J38" s="1" t="n">
        <v>601</v>
      </c>
      <c r="K38" s="1" t="n">
        <v>709</v>
      </c>
      <c r="L38" s="1" t="n">
        <v>561</v>
      </c>
      <c r="M38" s="1" t="n">
        <v>534</v>
      </c>
      <c r="N38" s="1" t="n">
        <v>537</v>
      </c>
      <c r="O38" s="1" t="n">
        <v>621</v>
      </c>
      <c r="P38" s="1" t="n">
        <v>614</v>
      </c>
      <c r="Q38" s="1" t="n">
        <v>567</v>
      </c>
      <c r="R38" s="1" t="n">
        <v>546</v>
      </c>
      <c r="S38" s="1" t="n">
        <v>484</v>
      </c>
      <c r="T38" s="1" t="n">
        <v>400</v>
      </c>
      <c r="U38" s="1" t="n">
        <v>293</v>
      </c>
      <c r="V38" s="1" t="n">
        <v>168</v>
      </c>
      <c r="W38" s="1" t="n">
        <v>79</v>
      </c>
      <c r="X38" s="1" t="n">
        <v>14</v>
      </c>
      <c r="Y38" s="1" t="n">
        <v>9030</v>
      </c>
      <c r="AA38" s="2" t="s">
        <v>34</v>
      </c>
      <c r="AB38" s="7" t="n">
        <v>1301</v>
      </c>
      <c r="AC38" s="7" t="n">
        <v>5745</v>
      </c>
      <c r="AD38" s="7" t="n">
        <v>1984</v>
      </c>
      <c r="AE38" s="7" t="n">
        <v>9030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08</v>
      </c>
      <c r="D39" s="2" t="s">
        <v>25</v>
      </c>
      <c r="E39" s="1" t="n">
        <v>928</v>
      </c>
      <c r="F39" s="1" t="n">
        <v>889</v>
      </c>
      <c r="G39" s="1" t="n">
        <v>866</v>
      </c>
      <c r="H39" s="1" t="n">
        <v>1008</v>
      </c>
      <c r="I39" s="1" t="n">
        <v>918</v>
      </c>
      <c r="J39" s="1" t="n">
        <v>1115</v>
      </c>
      <c r="K39" s="1" t="n">
        <v>1338</v>
      </c>
      <c r="L39" s="1" t="n">
        <v>1118</v>
      </c>
      <c r="M39" s="1" t="n">
        <v>1000</v>
      </c>
      <c r="N39" s="1" t="n">
        <v>1039</v>
      </c>
      <c r="O39" s="1" t="n">
        <v>1263</v>
      </c>
      <c r="P39" s="1" t="n">
        <v>1081</v>
      </c>
      <c r="Q39" s="1" t="n">
        <v>989</v>
      </c>
      <c r="R39" s="1" t="n">
        <v>954</v>
      </c>
      <c r="S39" s="1" t="n">
        <v>826</v>
      </c>
      <c r="T39" s="1" t="n">
        <v>674</v>
      </c>
      <c r="U39" s="1" t="n">
        <v>420</v>
      </c>
      <c r="V39" s="1" t="n">
        <v>229</v>
      </c>
      <c r="W39" s="1" t="n">
        <v>105</v>
      </c>
      <c r="X39" s="1" t="n">
        <v>19</v>
      </c>
      <c r="Y39" s="1" t="n">
        <v>16779</v>
      </c>
      <c r="AA39" s="2" t="s">
        <v>25</v>
      </c>
      <c r="AB39" s="7" t="n">
        <v>2683</v>
      </c>
      <c r="AC39" s="7" t="n">
        <v>10869</v>
      </c>
      <c r="AD39" s="7" t="n">
        <v>3227</v>
      </c>
      <c r="AE39" s="7" t="n">
        <v>16779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301</v>
      </c>
      <c r="F40" s="1" t="n">
        <v>200</v>
      </c>
      <c r="G40" s="1" t="n">
        <v>220</v>
      </c>
      <c r="H40" s="1" t="n">
        <v>324</v>
      </c>
      <c r="I40" s="1" t="n">
        <v>501</v>
      </c>
      <c r="J40" s="1" t="n">
        <v>411</v>
      </c>
      <c r="K40" s="1" t="n">
        <v>410</v>
      </c>
      <c r="L40" s="1" t="n">
        <v>323</v>
      </c>
      <c r="M40" s="1" t="n">
        <v>274</v>
      </c>
      <c r="N40" s="1" t="n">
        <v>240</v>
      </c>
      <c r="O40" s="1" t="n">
        <v>335</v>
      </c>
      <c r="P40" s="1" t="n">
        <v>308</v>
      </c>
      <c r="Q40" s="1" t="n">
        <v>290</v>
      </c>
      <c r="R40" s="1" t="n">
        <v>260</v>
      </c>
      <c r="S40" s="1" t="n">
        <v>202</v>
      </c>
      <c r="T40" s="1" t="n">
        <v>136</v>
      </c>
      <c r="U40" s="1" t="n">
        <v>74</v>
      </c>
      <c r="V40" s="1" t="n">
        <v>35</v>
      </c>
      <c r="W40" s="1" t="n">
        <v>14</v>
      </c>
      <c r="X40" s="1" t="n">
        <v>4</v>
      </c>
      <c r="Y40" s="1" t="n">
        <v>4862</v>
      </c>
      <c r="AA40" s="2" t="s">
        <v>31</v>
      </c>
      <c r="AB40" s="7" t="n">
        <v>721</v>
      </c>
      <c r="AC40" s="7" t="n">
        <v>3416</v>
      </c>
      <c r="AD40" s="7" t="n">
        <v>725</v>
      </c>
      <c r="AE40" s="7" t="n">
        <v>4862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6</v>
      </c>
      <c r="F41" s="1" t="n">
        <v>190</v>
      </c>
      <c r="G41" s="1" t="n">
        <v>212</v>
      </c>
      <c r="H41" s="1" t="n">
        <v>296</v>
      </c>
      <c r="I41" s="1" t="n">
        <v>386</v>
      </c>
      <c r="J41" s="1" t="n">
        <v>409</v>
      </c>
      <c r="K41" s="1" t="n">
        <v>379</v>
      </c>
      <c r="L41" s="1" t="n">
        <v>321</v>
      </c>
      <c r="M41" s="1" t="n">
        <v>256</v>
      </c>
      <c r="N41" s="1" t="n">
        <v>252</v>
      </c>
      <c r="O41" s="1" t="n">
        <v>378</v>
      </c>
      <c r="P41" s="1" t="n">
        <v>345</v>
      </c>
      <c r="Q41" s="1" t="n">
        <v>320</v>
      </c>
      <c r="R41" s="1" t="n">
        <v>295</v>
      </c>
      <c r="S41" s="1" t="n">
        <v>247</v>
      </c>
      <c r="T41" s="1" t="n">
        <v>185</v>
      </c>
      <c r="U41" s="1" t="n">
        <v>160</v>
      </c>
      <c r="V41" s="1" t="n">
        <v>81</v>
      </c>
      <c r="W41" s="1" t="n">
        <v>39</v>
      </c>
      <c r="X41" s="1" t="n">
        <v>9</v>
      </c>
      <c r="Y41" s="1" t="n">
        <v>5016</v>
      </c>
      <c r="AA41" s="2" t="s">
        <v>34</v>
      </c>
      <c r="AB41" s="7" t="n">
        <v>658</v>
      </c>
      <c r="AC41" s="7" t="n">
        <v>3342</v>
      </c>
      <c r="AD41" s="7" t="n">
        <v>1016</v>
      </c>
      <c r="AE41" s="7" t="n">
        <v>501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5</v>
      </c>
      <c r="D42" s="2" t="s">
        <v>25</v>
      </c>
      <c r="E42" s="1" t="n">
        <v>557</v>
      </c>
      <c r="F42" s="1" t="n">
        <v>390</v>
      </c>
      <c r="G42" s="1" t="n">
        <v>432</v>
      </c>
      <c r="H42" s="1" t="n">
        <v>620</v>
      </c>
      <c r="I42" s="1" t="n">
        <v>887</v>
      </c>
      <c r="J42" s="1" t="n">
        <v>820</v>
      </c>
      <c r="K42" s="1" t="n">
        <v>789</v>
      </c>
      <c r="L42" s="1" t="n">
        <v>644</v>
      </c>
      <c r="M42" s="1" t="n">
        <v>530</v>
      </c>
      <c r="N42" s="1" t="n">
        <v>492</v>
      </c>
      <c r="O42" s="1" t="n">
        <v>713</v>
      </c>
      <c r="P42" s="1" t="n">
        <v>653</v>
      </c>
      <c r="Q42" s="1" t="n">
        <v>610</v>
      </c>
      <c r="R42" s="1" t="n">
        <v>555</v>
      </c>
      <c r="S42" s="1" t="n">
        <v>449</v>
      </c>
      <c r="T42" s="1" t="n">
        <v>321</v>
      </c>
      <c r="U42" s="1" t="n">
        <v>234</v>
      </c>
      <c r="V42" s="1" t="n">
        <v>116</v>
      </c>
      <c r="W42" s="1" t="n">
        <v>53</v>
      </c>
      <c r="X42" s="1" t="n">
        <v>13</v>
      </c>
      <c r="Y42" s="1" t="n">
        <v>9878</v>
      </c>
      <c r="AA42" s="2" t="s">
        <v>25</v>
      </c>
      <c r="AB42" s="7" t="n">
        <v>1379</v>
      </c>
      <c r="AC42" s="7" t="n">
        <v>6758</v>
      </c>
      <c r="AD42" s="7" t="n">
        <v>1741</v>
      </c>
      <c r="AE42" s="7" t="n">
        <v>9878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1</v>
      </c>
      <c r="F43" s="1" t="n">
        <v>164</v>
      </c>
      <c r="G43" s="1" t="n">
        <v>136</v>
      </c>
      <c r="H43" s="1" t="n">
        <v>183</v>
      </c>
      <c r="I43" s="1" t="n">
        <v>205</v>
      </c>
      <c r="J43" s="1" t="n">
        <v>255</v>
      </c>
      <c r="K43" s="1" t="n">
        <v>298</v>
      </c>
      <c r="L43" s="1" t="n">
        <v>202</v>
      </c>
      <c r="M43" s="1" t="n">
        <v>193</v>
      </c>
      <c r="N43" s="1" t="n">
        <v>183</v>
      </c>
      <c r="O43" s="1" t="n">
        <v>239</v>
      </c>
      <c r="P43" s="1" t="n">
        <v>176</v>
      </c>
      <c r="Q43" s="1" t="n">
        <v>167</v>
      </c>
      <c r="R43" s="1" t="n">
        <v>147</v>
      </c>
      <c r="S43" s="1" t="n">
        <v>129</v>
      </c>
      <c r="T43" s="1" t="n">
        <v>71</v>
      </c>
      <c r="U43" s="1" t="n">
        <v>37</v>
      </c>
      <c r="V43" s="1" t="n">
        <v>22</v>
      </c>
      <c r="W43" s="1" t="n">
        <v>4</v>
      </c>
      <c r="X43" s="1" t="n">
        <v>1</v>
      </c>
      <c r="Y43" s="1" t="n">
        <v>3013</v>
      </c>
      <c r="AA43" s="2" t="s">
        <v>31</v>
      </c>
      <c r="AB43" s="7" t="n">
        <v>501</v>
      </c>
      <c r="AC43" s="7" t="n">
        <v>2101</v>
      </c>
      <c r="AD43" s="7" t="n">
        <v>411</v>
      </c>
      <c r="AE43" s="7" t="n">
        <v>3013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3</v>
      </c>
      <c r="F44" s="1" t="n">
        <v>163</v>
      </c>
      <c r="G44" s="1" t="n">
        <v>176</v>
      </c>
      <c r="H44" s="1" t="n">
        <v>176</v>
      </c>
      <c r="I44" s="1" t="n">
        <v>203</v>
      </c>
      <c r="J44" s="1" t="n">
        <v>258</v>
      </c>
      <c r="K44" s="1" t="n">
        <v>286</v>
      </c>
      <c r="L44" s="1" t="n">
        <v>200</v>
      </c>
      <c r="M44" s="1" t="n">
        <v>191</v>
      </c>
      <c r="N44" s="1" t="n">
        <v>191</v>
      </c>
      <c r="O44" s="1" t="n">
        <v>231</v>
      </c>
      <c r="P44" s="1" t="n">
        <v>193</v>
      </c>
      <c r="Q44" s="1" t="n">
        <v>187</v>
      </c>
      <c r="R44" s="1" t="n">
        <v>171</v>
      </c>
      <c r="S44" s="1" t="n">
        <v>148</v>
      </c>
      <c r="T44" s="1" t="n">
        <v>90</v>
      </c>
      <c r="U44" s="1" t="n">
        <v>64</v>
      </c>
      <c r="V44" s="1" t="n">
        <v>53</v>
      </c>
      <c r="W44" s="1" t="n">
        <v>21</v>
      </c>
      <c r="X44" s="1" t="n">
        <v>10</v>
      </c>
      <c r="Y44" s="1" t="n">
        <v>3195</v>
      </c>
      <c r="AA44" s="2" t="s">
        <v>34</v>
      </c>
      <c r="AB44" s="7" t="n">
        <v>522</v>
      </c>
      <c r="AC44" s="7" t="n">
        <v>2116</v>
      </c>
      <c r="AD44" s="7" t="n">
        <v>557</v>
      </c>
      <c r="AE44" s="7" t="n">
        <v>3195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33</v>
      </c>
      <c r="D45" s="2" t="s">
        <v>25</v>
      </c>
      <c r="E45" s="1" t="n">
        <v>384</v>
      </c>
      <c r="F45" s="1" t="n">
        <v>327</v>
      </c>
      <c r="G45" s="1" t="n">
        <v>312</v>
      </c>
      <c r="H45" s="1" t="n">
        <v>359</v>
      </c>
      <c r="I45" s="1" t="n">
        <v>408</v>
      </c>
      <c r="J45" s="1" t="n">
        <v>513</v>
      </c>
      <c r="K45" s="1" t="n">
        <v>584</v>
      </c>
      <c r="L45" s="1" t="n">
        <v>402</v>
      </c>
      <c r="M45" s="1" t="n">
        <v>384</v>
      </c>
      <c r="N45" s="1" t="n">
        <v>374</v>
      </c>
      <c r="O45" s="1" t="n">
        <v>470</v>
      </c>
      <c r="P45" s="1" t="n">
        <v>369</v>
      </c>
      <c r="Q45" s="1" t="n">
        <v>354</v>
      </c>
      <c r="R45" s="1" t="n">
        <v>318</v>
      </c>
      <c r="S45" s="1" t="n">
        <v>277</v>
      </c>
      <c r="T45" s="1" t="n">
        <v>161</v>
      </c>
      <c r="U45" s="1" t="n">
        <v>101</v>
      </c>
      <c r="V45" s="1" t="n">
        <v>75</v>
      </c>
      <c r="W45" s="1" t="n">
        <v>25</v>
      </c>
      <c r="X45" s="1" t="n">
        <v>11</v>
      </c>
      <c r="Y45" s="1" t="n">
        <v>6208</v>
      </c>
      <c r="AA45" s="2" t="s">
        <v>25</v>
      </c>
      <c r="AB45" s="7" t="n">
        <v>1023</v>
      </c>
      <c r="AC45" s="7" t="n">
        <v>4217</v>
      </c>
      <c r="AD45" s="7" t="n">
        <v>968</v>
      </c>
      <c r="AE45" s="7" t="n">
        <v>6208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63</v>
      </c>
      <c r="F46" s="1" t="n">
        <v>418</v>
      </c>
      <c r="G46" s="1" t="n">
        <v>353</v>
      </c>
      <c r="H46" s="1" t="n">
        <v>392</v>
      </c>
      <c r="I46" s="1" t="n">
        <v>544</v>
      </c>
      <c r="J46" s="1" t="n">
        <v>730</v>
      </c>
      <c r="K46" s="1" t="n">
        <v>693</v>
      </c>
      <c r="L46" s="1" t="n">
        <v>483</v>
      </c>
      <c r="M46" s="1" t="n">
        <v>437</v>
      </c>
      <c r="N46" s="1" t="n">
        <v>413</v>
      </c>
      <c r="O46" s="1" t="n">
        <v>450</v>
      </c>
      <c r="P46" s="1" t="n">
        <v>375</v>
      </c>
      <c r="Q46" s="1" t="n">
        <v>283</v>
      </c>
      <c r="R46" s="1" t="n">
        <v>232</v>
      </c>
      <c r="S46" s="1" t="n">
        <v>203</v>
      </c>
      <c r="T46" s="1" t="n">
        <v>155</v>
      </c>
      <c r="U46" s="1" t="n">
        <v>64</v>
      </c>
      <c r="V46" s="1" t="n">
        <v>29</v>
      </c>
      <c r="W46" s="1" t="n">
        <v>16</v>
      </c>
      <c r="X46" s="1" t="n">
        <v>2</v>
      </c>
      <c r="Y46" s="1" t="n">
        <v>6735</v>
      </c>
      <c r="AA46" s="2" t="s">
        <v>31</v>
      </c>
      <c r="AB46" s="7" t="n">
        <v>1234</v>
      </c>
      <c r="AC46" s="7" t="n">
        <v>4800</v>
      </c>
      <c r="AD46" s="7" t="n">
        <v>701</v>
      </c>
      <c r="AE46" s="7" t="n">
        <v>6735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3</v>
      </c>
      <c r="F47" s="1" t="n">
        <v>394</v>
      </c>
      <c r="G47" s="1" t="n">
        <v>324</v>
      </c>
      <c r="H47" s="1" t="n">
        <v>382</v>
      </c>
      <c r="I47" s="1" t="n">
        <v>538</v>
      </c>
      <c r="J47" s="1" t="n">
        <v>663</v>
      </c>
      <c r="K47" s="1" t="n">
        <v>691</v>
      </c>
      <c r="L47" s="1" t="n">
        <v>526</v>
      </c>
      <c r="M47" s="1" t="n">
        <v>383</v>
      </c>
      <c r="N47" s="1" t="n">
        <v>444</v>
      </c>
      <c r="O47" s="1" t="n">
        <v>479</v>
      </c>
      <c r="P47" s="1" t="n">
        <v>406</v>
      </c>
      <c r="Q47" s="1" t="n">
        <v>323</v>
      </c>
      <c r="R47" s="1" t="n">
        <v>309</v>
      </c>
      <c r="S47" s="1" t="n">
        <v>282</v>
      </c>
      <c r="T47" s="1" t="n">
        <v>191</v>
      </c>
      <c r="U47" s="1" t="n">
        <v>140</v>
      </c>
      <c r="V47" s="1" t="n">
        <v>86</v>
      </c>
      <c r="W47" s="1" t="n">
        <v>36</v>
      </c>
      <c r="X47" s="1" t="n">
        <v>13</v>
      </c>
      <c r="Y47" s="1" t="n">
        <v>7083</v>
      </c>
      <c r="AA47" s="2" t="s">
        <v>34</v>
      </c>
      <c r="AB47" s="7" t="n">
        <v>1191</v>
      </c>
      <c r="AC47" s="7" t="n">
        <v>4835</v>
      </c>
      <c r="AD47" s="7" t="n">
        <v>1057</v>
      </c>
      <c r="AE47" s="7" t="n">
        <v>7083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21</v>
      </c>
      <c r="D48" s="2" t="s">
        <v>25</v>
      </c>
      <c r="E48" s="1" t="n">
        <v>936</v>
      </c>
      <c r="F48" s="1" t="n">
        <v>812</v>
      </c>
      <c r="G48" s="1" t="n">
        <v>677</v>
      </c>
      <c r="H48" s="1" t="n">
        <v>774</v>
      </c>
      <c r="I48" s="1" t="n">
        <v>1082</v>
      </c>
      <c r="J48" s="1" t="n">
        <v>1393</v>
      </c>
      <c r="K48" s="1" t="n">
        <v>1384</v>
      </c>
      <c r="L48" s="1" t="n">
        <v>1009</v>
      </c>
      <c r="M48" s="1" t="n">
        <v>820</v>
      </c>
      <c r="N48" s="1" t="n">
        <v>857</v>
      </c>
      <c r="O48" s="1" t="n">
        <v>929</v>
      </c>
      <c r="P48" s="1" t="n">
        <v>781</v>
      </c>
      <c r="Q48" s="1" t="n">
        <v>606</v>
      </c>
      <c r="R48" s="1" t="n">
        <v>541</v>
      </c>
      <c r="S48" s="1" t="n">
        <v>485</v>
      </c>
      <c r="T48" s="1" t="n">
        <v>346</v>
      </c>
      <c r="U48" s="1" t="n">
        <v>204</v>
      </c>
      <c r="V48" s="1" t="n">
        <v>115</v>
      </c>
      <c r="W48" s="1" t="n">
        <v>52</v>
      </c>
      <c r="X48" s="1" t="n">
        <v>15</v>
      </c>
      <c r="Y48" s="1" t="n">
        <v>13818</v>
      </c>
      <c r="AA48" s="2" t="s">
        <v>25</v>
      </c>
      <c r="AB48" s="7" t="n">
        <v>2425</v>
      </c>
      <c r="AC48" s="7" t="n">
        <v>9635</v>
      </c>
      <c r="AD48" s="7" t="n">
        <v>1758</v>
      </c>
      <c r="AE48" s="7" t="n">
        <v>13818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5</v>
      </c>
      <c r="F49" s="1" t="n">
        <v>362</v>
      </c>
      <c r="G49" s="1" t="n">
        <v>405</v>
      </c>
      <c r="H49" s="1" t="n">
        <v>507</v>
      </c>
      <c r="I49" s="1" t="n">
        <v>694</v>
      </c>
      <c r="J49" s="1" t="n">
        <v>600</v>
      </c>
      <c r="K49" s="1" t="n">
        <v>561</v>
      </c>
      <c r="L49" s="1" t="n">
        <v>473</v>
      </c>
      <c r="M49" s="1" t="n">
        <v>412</v>
      </c>
      <c r="N49" s="1" t="n">
        <v>468</v>
      </c>
      <c r="O49" s="1" t="n">
        <v>587</v>
      </c>
      <c r="P49" s="1" t="n">
        <v>521</v>
      </c>
      <c r="Q49" s="1" t="n">
        <v>475</v>
      </c>
      <c r="R49" s="1" t="n">
        <v>465</v>
      </c>
      <c r="S49" s="1" t="n">
        <v>344</v>
      </c>
      <c r="T49" s="1" t="n">
        <v>220</v>
      </c>
      <c r="U49" s="1" t="n">
        <v>119</v>
      </c>
      <c r="V49" s="1" t="n">
        <v>51</v>
      </c>
      <c r="W49" s="1" t="n">
        <v>12</v>
      </c>
      <c r="X49" s="1" t="n">
        <v>5</v>
      </c>
      <c r="Y49" s="1" t="n">
        <v>7656</v>
      </c>
      <c r="AA49" s="2" t="s">
        <v>31</v>
      </c>
      <c r="AB49" s="7" t="n">
        <v>1142</v>
      </c>
      <c r="AC49" s="7" t="n">
        <v>5298</v>
      </c>
      <c r="AD49" s="7" t="n">
        <v>1216</v>
      </c>
      <c r="AE49" s="7" t="n">
        <v>7656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49</v>
      </c>
      <c r="F50" s="1" t="n">
        <v>343</v>
      </c>
      <c r="G50" s="1" t="n">
        <v>361</v>
      </c>
      <c r="H50" s="1" t="n">
        <v>414</v>
      </c>
      <c r="I50" s="1" t="n">
        <v>479</v>
      </c>
      <c r="J50" s="1" t="n">
        <v>574</v>
      </c>
      <c r="K50" s="1" t="n">
        <v>539</v>
      </c>
      <c r="L50" s="1" t="n">
        <v>442</v>
      </c>
      <c r="M50" s="1" t="n">
        <v>485</v>
      </c>
      <c r="N50" s="1" t="n">
        <v>449</v>
      </c>
      <c r="O50" s="1" t="n">
        <v>622</v>
      </c>
      <c r="P50" s="1" t="n">
        <v>603</v>
      </c>
      <c r="Q50" s="1" t="n">
        <v>534</v>
      </c>
      <c r="R50" s="1" t="n">
        <v>465</v>
      </c>
      <c r="S50" s="1" t="n">
        <v>411</v>
      </c>
      <c r="T50" s="1" t="n">
        <v>293</v>
      </c>
      <c r="U50" s="1" t="n">
        <v>229</v>
      </c>
      <c r="V50" s="1" t="n">
        <v>144</v>
      </c>
      <c r="W50" s="1" t="n">
        <v>52</v>
      </c>
      <c r="X50" s="1" t="n">
        <v>16</v>
      </c>
      <c r="Y50" s="1" t="n">
        <v>7804</v>
      </c>
      <c r="AA50" s="2" t="s">
        <v>34</v>
      </c>
      <c r="AB50" s="7" t="n">
        <v>1053</v>
      </c>
      <c r="AC50" s="7" t="n">
        <v>5141</v>
      </c>
      <c r="AD50" s="7" t="n">
        <v>1610</v>
      </c>
      <c r="AE50" s="7" t="n">
        <v>7804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903</v>
      </c>
      <c r="D51" s="2" t="s">
        <v>25</v>
      </c>
      <c r="E51" s="1" t="n">
        <v>724</v>
      </c>
      <c r="F51" s="1" t="n">
        <v>705</v>
      </c>
      <c r="G51" s="1" t="n">
        <v>766</v>
      </c>
      <c r="H51" s="1" t="n">
        <v>921</v>
      </c>
      <c r="I51" s="1" t="n">
        <v>1173</v>
      </c>
      <c r="J51" s="1" t="n">
        <v>1174</v>
      </c>
      <c r="K51" s="1" t="n">
        <v>1100</v>
      </c>
      <c r="L51" s="1" t="n">
        <v>915</v>
      </c>
      <c r="M51" s="1" t="n">
        <v>897</v>
      </c>
      <c r="N51" s="1" t="n">
        <v>917</v>
      </c>
      <c r="O51" s="1" t="n">
        <v>1209</v>
      </c>
      <c r="P51" s="1" t="n">
        <v>1124</v>
      </c>
      <c r="Q51" s="1" t="n">
        <v>1009</v>
      </c>
      <c r="R51" s="1" t="n">
        <v>930</v>
      </c>
      <c r="S51" s="1" t="n">
        <v>755</v>
      </c>
      <c r="T51" s="1" t="n">
        <v>513</v>
      </c>
      <c r="U51" s="1" t="n">
        <v>348</v>
      </c>
      <c r="V51" s="1" t="n">
        <v>195</v>
      </c>
      <c r="W51" s="1" t="n">
        <v>64</v>
      </c>
      <c r="X51" s="1" t="n">
        <v>21</v>
      </c>
      <c r="Y51" s="1" t="n">
        <v>15460</v>
      </c>
      <c r="AA51" s="2" t="s">
        <v>25</v>
      </c>
      <c r="AB51" s="7" t="n">
        <v>2195</v>
      </c>
      <c r="AC51" s="7" t="n">
        <v>10439</v>
      </c>
      <c r="AD51" s="7" t="n">
        <v>2826</v>
      </c>
      <c r="AE51" s="7" t="n">
        <v>15460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0</v>
      </c>
      <c r="F52" s="1" t="n">
        <v>314</v>
      </c>
      <c r="G52" s="1" t="n">
        <v>277</v>
      </c>
      <c r="H52" s="1" t="n">
        <v>332</v>
      </c>
      <c r="I52" s="1" t="n">
        <v>369</v>
      </c>
      <c r="J52" s="1" t="n">
        <v>425</v>
      </c>
      <c r="K52" s="1" t="n">
        <v>336</v>
      </c>
      <c r="L52" s="1" t="n">
        <v>318</v>
      </c>
      <c r="M52" s="1" t="n">
        <v>340</v>
      </c>
      <c r="N52" s="1" t="n">
        <v>299</v>
      </c>
      <c r="O52" s="1" t="n">
        <v>447</v>
      </c>
      <c r="P52" s="1" t="n">
        <v>350</v>
      </c>
      <c r="Q52" s="1" t="n">
        <v>293</v>
      </c>
      <c r="R52" s="1" t="n">
        <v>264</v>
      </c>
      <c r="S52" s="1" t="n">
        <v>215</v>
      </c>
      <c r="T52" s="1" t="n">
        <v>136</v>
      </c>
      <c r="U52" s="1" t="n">
        <v>53</v>
      </c>
      <c r="V52" s="1" t="n">
        <v>37</v>
      </c>
      <c r="W52" s="1" t="n">
        <v>10</v>
      </c>
      <c r="X52" s="1" t="n">
        <v>0</v>
      </c>
      <c r="Y52" s="1" t="n">
        <v>5105</v>
      </c>
      <c r="AA52" s="2" t="s">
        <v>31</v>
      </c>
      <c r="AB52" s="7" t="n">
        <v>881</v>
      </c>
      <c r="AC52" s="7" t="n">
        <v>3509</v>
      </c>
      <c r="AD52" s="7" t="n">
        <v>715</v>
      </c>
      <c r="AE52" s="7" t="n">
        <v>5105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8</v>
      </c>
      <c r="F53" s="1" t="n">
        <v>284</v>
      </c>
      <c r="G53" s="1" t="n">
        <v>295</v>
      </c>
      <c r="H53" s="1" t="n">
        <v>308</v>
      </c>
      <c r="I53" s="1" t="n">
        <v>365</v>
      </c>
      <c r="J53" s="1" t="n">
        <v>390</v>
      </c>
      <c r="K53" s="1" t="n">
        <v>392</v>
      </c>
      <c r="L53" s="1" t="n">
        <v>313</v>
      </c>
      <c r="M53" s="1" t="n">
        <v>328</v>
      </c>
      <c r="N53" s="1" t="n">
        <v>311</v>
      </c>
      <c r="O53" s="1" t="n">
        <v>448</v>
      </c>
      <c r="P53" s="1" t="n">
        <v>391</v>
      </c>
      <c r="Q53" s="1" t="n">
        <v>314</v>
      </c>
      <c r="R53" s="1" t="n">
        <v>308</v>
      </c>
      <c r="S53" s="1" t="n">
        <v>221</v>
      </c>
      <c r="T53" s="1" t="n">
        <v>189</v>
      </c>
      <c r="U53" s="1" t="n">
        <v>122</v>
      </c>
      <c r="V53" s="1" t="n">
        <v>52</v>
      </c>
      <c r="W53" s="1" t="n">
        <v>36</v>
      </c>
      <c r="X53" s="1" t="n">
        <v>9</v>
      </c>
      <c r="Y53" s="1" t="n">
        <v>5384</v>
      </c>
      <c r="AA53" s="2" t="s">
        <v>34</v>
      </c>
      <c r="AB53" s="7" t="n">
        <v>887</v>
      </c>
      <c r="AC53" s="7" t="n">
        <v>3560</v>
      </c>
      <c r="AD53" s="7" t="n">
        <v>937</v>
      </c>
      <c r="AE53" s="7" t="n">
        <v>5384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20</v>
      </c>
      <c r="D54" s="2" t="s">
        <v>25</v>
      </c>
      <c r="E54" s="1" t="n">
        <v>598</v>
      </c>
      <c r="F54" s="1" t="n">
        <v>598</v>
      </c>
      <c r="G54" s="1" t="n">
        <v>572</v>
      </c>
      <c r="H54" s="1" t="n">
        <v>640</v>
      </c>
      <c r="I54" s="1" t="n">
        <v>734</v>
      </c>
      <c r="J54" s="1" t="n">
        <v>815</v>
      </c>
      <c r="K54" s="1" t="n">
        <v>728</v>
      </c>
      <c r="L54" s="1" t="n">
        <v>631</v>
      </c>
      <c r="M54" s="1" t="n">
        <v>668</v>
      </c>
      <c r="N54" s="1" t="n">
        <v>610</v>
      </c>
      <c r="O54" s="1" t="n">
        <v>895</v>
      </c>
      <c r="P54" s="1" t="n">
        <v>741</v>
      </c>
      <c r="Q54" s="1" t="n">
        <v>607</v>
      </c>
      <c r="R54" s="1" t="n">
        <v>572</v>
      </c>
      <c r="S54" s="1" t="n">
        <v>436</v>
      </c>
      <c r="T54" s="1" t="n">
        <v>325</v>
      </c>
      <c r="U54" s="1" t="n">
        <v>175</v>
      </c>
      <c r="V54" s="1" t="n">
        <v>89</v>
      </c>
      <c r="W54" s="1" t="n">
        <v>46</v>
      </c>
      <c r="X54" s="1" t="n">
        <v>9</v>
      </c>
      <c r="Y54" s="1" t="n">
        <v>10489</v>
      </c>
      <c r="AA54" s="2" t="s">
        <v>25</v>
      </c>
      <c r="AB54" s="7" t="n">
        <v>1768</v>
      </c>
      <c r="AC54" s="7" t="n">
        <v>7069</v>
      </c>
      <c r="AD54" s="7" t="n">
        <v>1652</v>
      </c>
      <c r="AE54" s="7" t="n">
        <v>10489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1</v>
      </c>
      <c r="F55" s="1" t="n">
        <v>329</v>
      </c>
      <c r="G55" s="1" t="n">
        <v>266</v>
      </c>
      <c r="H55" s="1" t="n">
        <v>302</v>
      </c>
      <c r="I55" s="1" t="n">
        <v>292</v>
      </c>
      <c r="J55" s="1" t="n">
        <v>328</v>
      </c>
      <c r="K55" s="1" t="n">
        <v>402</v>
      </c>
      <c r="L55" s="1" t="n">
        <v>345</v>
      </c>
      <c r="M55" s="1" t="n">
        <v>311</v>
      </c>
      <c r="N55" s="1" t="n">
        <v>300</v>
      </c>
      <c r="O55" s="1" t="n">
        <v>371</v>
      </c>
      <c r="P55" s="1" t="n">
        <v>293</v>
      </c>
      <c r="Q55" s="1" t="n">
        <v>244</v>
      </c>
      <c r="R55" s="1" t="n">
        <v>221</v>
      </c>
      <c r="S55" s="1" t="n">
        <v>172</v>
      </c>
      <c r="T55" s="1" t="n">
        <v>154</v>
      </c>
      <c r="U55" s="1" t="n">
        <v>61</v>
      </c>
      <c r="V55" s="1" t="n">
        <v>44</v>
      </c>
      <c r="W55" s="1" t="n">
        <v>13</v>
      </c>
      <c r="X55" s="1" t="n">
        <v>1</v>
      </c>
      <c r="Y55" s="1" t="n">
        <v>4770</v>
      </c>
      <c r="AA55" s="2" t="s">
        <v>31</v>
      </c>
      <c r="AB55" s="7" t="n">
        <v>916</v>
      </c>
      <c r="AC55" s="7" t="n">
        <v>3188</v>
      </c>
      <c r="AD55" s="7" t="n">
        <v>666</v>
      </c>
      <c r="AE55" s="7" t="n">
        <v>4770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5</v>
      </c>
      <c r="F56" s="1" t="n">
        <v>349</v>
      </c>
      <c r="G56" s="1" t="n">
        <v>297</v>
      </c>
      <c r="H56" s="1" t="n">
        <v>327</v>
      </c>
      <c r="I56" s="1" t="n">
        <v>295</v>
      </c>
      <c r="J56" s="1" t="n">
        <v>376</v>
      </c>
      <c r="K56" s="1" t="n">
        <v>463</v>
      </c>
      <c r="L56" s="1" t="n">
        <v>350</v>
      </c>
      <c r="M56" s="1" t="n">
        <v>359</v>
      </c>
      <c r="N56" s="1" t="n">
        <v>348</v>
      </c>
      <c r="O56" s="1" t="n">
        <v>368</v>
      </c>
      <c r="P56" s="1" t="n">
        <v>314</v>
      </c>
      <c r="Q56" s="1" t="n">
        <v>294</v>
      </c>
      <c r="R56" s="1" t="n">
        <v>313</v>
      </c>
      <c r="S56" s="1" t="n">
        <v>240</v>
      </c>
      <c r="T56" s="1" t="n">
        <v>228</v>
      </c>
      <c r="U56" s="1" t="n">
        <v>144</v>
      </c>
      <c r="V56" s="1" t="n">
        <v>97</v>
      </c>
      <c r="W56" s="1" t="n">
        <v>40</v>
      </c>
      <c r="X56" s="1" t="n">
        <v>13</v>
      </c>
      <c r="Y56" s="1" t="n">
        <v>5530</v>
      </c>
      <c r="AA56" s="2" t="s">
        <v>34</v>
      </c>
      <c r="AB56" s="7" t="n">
        <v>961</v>
      </c>
      <c r="AC56" s="7" t="n">
        <v>3494</v>
      </c>
      <c r="AD56" s="7" t="n">
        <v>1075</v>
      </c>
      <c r="AE56" s="7" t="n">
        <v>5530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97</v>
      </c>
      <c r="D57" s="2" t="s">
        <v>25</v>
      </c>
      <c r="E57" s="1" t="n">
        <v>636</v>
      </c>
      <c r="F57" s="1" t="n">
        <v>678</v>
      </c>
      <c r="G57" s="1" t="n">
        <v>563</v>
      </c>
      <c r="H57" s="1" t="n">
        <v>629</v>
      </c>
      <c r="I57" s="1" t="n">
        <v>587</v>
      </c>
      <c r="J57" s="1" t="n">
        <v>704</v>
      </c>
      <c r="K57" s="1" t="n">
        <v>865</v>
      </c>
      <c r="L57" s="1" t="n">
        <v>695</v>
      </c>
      <c r="M57" s="1" t="n">
        <v>670</v>
      </c>
      <c r="N57" s="1" t="n">
        <v>648</v>
      </c>
      <c r="O57" s="1" t="n">
        <v>739</v>
      </c>
      <c r="P57" s="1" t="n">
        <v>607</v>
      </c>
      <c r="Q57" s="1" t="n">
        <v>538</v>
      </c>
      <c r="R57" s="1" t="n">
        <v>534</v>
      </c>
      <c r="S57" s="1" t="n">
        <v>412</v>
      </c>
      <c r="T57" s="1" t="n">
        <v>382</v>
      </c>
      <c r="U57" s="1" t="n">
        <v>205</v>
      </c>
      <c r="V57" s="1" t="n">
        <v>141</v>
      </c>
      <c r="W57" s="1" t="n">
        <v>53</v>
      </c>
      <c r="X57" s="1" t="n">
        <v>14</v>
      </c>
      <c r="Y57" s="1" t="n">
        <v>10300</v>
      </c>
      <c r="AA57" s="2" t="s">
        <v>25</v>
      </c>
      <c r="AB57" s="7" t="n">
        <v>1877</v>
      </c>
      <c r="AC57" s="7" t="n">
        <v>6682</v>
      </c>
      <c r="AD57" s="7" t="n">
        <v>1741</v>
      </c>
      <c r="AE57" s="7" t="n">
        <v>10300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1</v>
      </c>
      <c r="F58" s="1" t="n">
        <v>68</v>
      </c>
      <c r="G58" s="1" t="n">
        <v>79</v>
      </c>
      <c r="H58" s="1" t="n">
        <v>120</v>
      </c>
      <c r="I58" s="1" t="n">
        <v>84</v>
      </c>
      <c r="J58" s="1" t="n">
        <v>96</v>
      </c>
      <c r="K58" s="1" t="n">
        <v>92</v>
      </c>
      <c r="L58" s="1" t="n">
        <v>68</v>
      </c>
      <c r="M58" s="1" t="n">
        <v>84</v>
      </c>
      <c r="N58" s="1" t="n">
        <v>106</v>
      </c>
      <c r="O58" s="1" t="n">
        <v>119</v>
      </c>
      <c r="P58" s="1" t="n">
        <v>129</v>
      </c>
      <c r="Q58" s="1" t="n">
        <v>133</v>
      </c>
      <c r="R58" s="1" t="n">
        <v>85</v>
      </c>
      <c r="S58" s="1" t="n">
        <v>89</v>
      </c>
      <c r="T58" s="1" t="n">
        <v>79</v>
      </c>
      <c r="U58" s="1" t="n">
        <v>32</v>
      </c>
      <c r="V58" s="1" t="n">
        <v>18</v>
      </c>
      <c r="W58" s="1" t="n">
        <v>9</v>
      </c>
      <c r="X58" s="1" t="n">
        <v>0</v>
      </c>
      <c r="Y58" s="1" t="n">
        <v>1551</v>
      </c>
      <c r="AA58" s="2" t="s">
        <v>31</v>
      </c>
      <c r="AB58" s="7" t="n">
        <v>208</v>
      </c>
      <c r="AC58" s="7" t="n">
        <v>1031</v>
      </c>
      <c r="AD58" s="7" t="n">
        <v>312</v>
      </c>
      <c r="AE58" s="7" t="n">
        <v>1551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2</v>
      </c>
      <c r="F59" s="1" t="n">
        <v>78</v>
      </c>
      <c r="G59" s="1" t="n">
        <v>72</v>
      </c>
      <c r="H59" s="1" t="n">
        <v>91</v>
      </c>
      <c r="I59" s="1" t="n">
        <v>100</v>
      </c>
      <c r="J59" s="1" t="n">
        <v>72</v>
      </c>
      <c r="K59" s="1" t="n">
        <v>99</v>
      </c>
      <c r="L59" s="1" t="n">
        <v>89</v>
      </c>
      <c r="M59" s="1" t="n">
        <v>89</v>
      </c>
      <c r="N59" s="1" t="n">
        <v>107</v>
      </c>
      <c r="O59" s="1" t="n">
        <v>120</v>
      </c>
      <c r="P59" s="1" t="n">
        <v>153</v>
      </c>
      <c r="Q59" s="1" t="n">
        <v>121</v>
      </c>
      <c r="R59" s="1" t="n">
        <v>139</v>
      </c>
      <c r="S59" s="1" t="n">
        <v>122</v>
      </c>
      <c r="T59" s="1" t="n">
        <v>91</v>
      </c>
      <c r="U59" s="1" t="n">
        <v>67</v>
      </c>
      <c r="V59" s="1" t="n">
        <v>47</v>
      </c>
      <c r="W59" s="1" t="n">
        <v>18</v>
      </c>
      <c r="X59" s="1" t="n">
        <v>8</v>
      </c>
      <c r="Y59" s="1" t="n">
        <v>1725</v>
      </c>
      <c r="AA59" s="2" t="s">
        <v>34</v>
      </c>
      <c r="AB59" s="7" t="n">
        <v>192</v>
      </c>
      <c r="AC59" s="7" t="n">
        <v>1041</v>
      </c>
      <c r="AD59" s="7" t="n">
        <v>492</v>
      </c>
      <c r="AE59" s="7" t="n">
        <v>1725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6</v>
      </c>
      <c r="D60" s="2" t="s">
        <v>25</v>
      </c>
      <c r="E60" s="1" t="n">
        <v>103</v>
      </c>
      <c r="F60" s="1" t="n">
        <v>146</v>
      </c>
      <c r="G60" s="1" t="n">
        <v>151</v>
      </c>
      <c r="H60" s="1" t="n">
        <v>211</v>
      </c>
      <c r="I60" s="1" t="n">
        <v>184</v>
      </c>
      <c r="J60" s="1" t="n">
        <v>168</v>
      </c>
      <c r="K60" s="1" t="n">
        <v>191</v>
      </c>
      <c r="L60" s="1" t="n">
        <v>157</v>
      </c>
      <c r="M60" s="1" t="n">
        <v>173</v>
      </c>
      <c r="N60" s="1" t="n">
        <v>213</v>
      </c>
      <c r="O60" s="1" t="n">
        <v>239</v>
      </c>
      <c r="P60" s="1" t="n">
        <v>282</v>
      </c>
      <c r="Q60" s="1" t="n">
        <v>254</v>
      </c>
      <c r="R60" s="1" t="n">
        <v>224</v>
      </c>
      <c r="S60" s="1" t="n">
        <v>211</v>
      </c>
      <c r="T60" s="1" t="n">
        <v>170</v>
      </c>
      <c r="U60" s="1" t="n">
        <v>99</v>
      </c>
      <c r="V60" s="1" t="n">
        <v>65</v>
      </c>
      <c r="W60" s="1" t="n">
        <v>27</v>
      </c>
      <c r="X60" s="1" t="n">
        <v>8</v>
      </c>
      <c r="Y60" s="1" t="n">
        <v>3276</v>
      </c>
      <c r="AA60" s="2" t="s">
        <v>25</v>
      </c>
      <c r="AB60" s="7" t="n">
        <v>400</v>
      </c>
      <c r="AC60" s="7" t="n">
        <v>2072</v>
      </c>
      <c r="AD60" s="7" t="n">
        <v>804</v>
      </c>
      <c r="AE60" s="7" t="n">
        <v>3276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6</v>
      </c>
      <c r="F61" s="1" t="n">
        <v>66</v>
      </c>
      <c r="G61" s="1" t="n">
        <v>73</v>
      </c>
      <c r="H61" s="1" t="n">
        <v>80</v>
      </c>
      <c r="I61" s="1" t="n">
        <v>83</v>
      </c>
      <c r="J61" s="1" t="n">
        <v>83</v>
      </c>
      <c r="K61" s="1" t="n">
        <v>65</v>
      </c>
      <c r="L61" s="1" t="n">
        <v>76</v>
      </c>
      <c r="M61" s="1" t="n">
        <v>84</v>
      </c>
      <c r="N61" s="1" t="n">
        <v>89</v>
      </c>
      <c r="O61" s="1" t="n">
        <v>105</v>
      </c>
      <c r="P61" s="1" t="n">
        <v>106</v>
      </c>
      <c r="Q61" s="1" t="n">
        <v>87</v>
      </c>
      <c r="R61" s="1" t="n">
        <v>82</v>
      </c>
      <c r="S61" s="1" t="n">
        <v>64</v>
      </c>
      <c r="T61" s="1" t="n">
        <v>53</v>
      </c>
      <c r="U61" s="1" t="n">
        <v>35</v>
      </c>
      <c r="V61" s="1" t="n">
        <v>18</v>
      </c>
      <c r="W61" s="1" t="n">
        <v>9</v>
      </c>
      <c r="X61" s="1" t="n">
        <v>1</v>
      </c>
      <c r="Y61" s="1" t="n">
        <v>1315</v>
      </c>
      <c r="AA61" s="2" t="s">
        <v>31</v>
      </c>
      <c r="AB61" s="7" t="n">
        <v>195</v>
      </c>
      <c r="AC61" s="7" t="n">
        <v>858</v>
      </c>
      <c r="AD61" s="7" t="n">
        <v>262</v>
      </c>
      <c r="AE61" s="7" t="n">
        <v>1315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9</v>
      </c>
      <c r="F62" s="1" t="n">
        <v>63</v>
      </c>
      <c r="G62" s="1" t="n">
        <v>64</v>
      </c>
      <c r="H62" s="1" t="n">
        <v>91</v>
      </c>
      <c r="I62" s="1" t="n">
        <v>72</v>
      </c>
      <c r="J62" s="1" t="n">
        <v>71</v>
      </c>
      <c r="K62" s="1" t="n">
        <v>72</v>
      </c>
      <c r="L62" s="1" t="n">
        <v>69</v>
      </c>
      <c r="M62" s="1" t="n">
        <v>79</v>
      </c>
      <c r="N62" s="1" t="n">
        <v>80</v>
      </c>
      <c r="O62" s="1" t="n">
        <v>109</v>
      </c>
      <c r="P62" s="1" t="n">
        <v>94</v>
      </c>
      <c r="Q62" s="1" t="n">
        <v>106</v>
      </c>
      <c r="R62" s="1" t="n">
        <v>105</v>
      </c>
      <c r="S62" s="1" t="n">
        <v>86</v>
      </c>
      <c r="T62" s="1" t="n">
        <v>88</v>
      </c>
      <c r="U62" s="1" t="n">
        <v>49</v>
      </c>
      <c r="V62" s="1" t="n">
        <v>43</v>
      </c>
      <c r="W62" s="1" t="n">
        <v>21</v>
      </c>
      <c r="X62" s="1" t="n">
        <v>5</v>
      </c>
      <c r="Y62" s="1" t="n">
        <v>1406</v>
      </c>
      <c r="AA62" s="2" t="s">
        <v>34</v>
      </c>
      <c r="AB62" s="7" t="n">
        <v>166</v>
      </c>
      <c r="AC62" s="7" t="n">
        <v>843</v>
      </c>
      <c r="AD62" s="7" t="n">
        <v>397</v>
      </c>
      <c r="AE62" s="7" t="n">
        <v>1406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5</v>
      </c>
      <c r="F63" s="1" t="n">
        <v>129</v>
      </c>
      <c r="G63" s="1" t="n">
        <v>137</v>
      </c>
      <c r="H63" s="1" t="n">
        <v>171</v>
      </c>
      <c r="I63" s="1" t="n">
        <v>155</v>
      </c>
      <c r="J63" s="1" t="n">
        <v>154</v>
      </c>
      <c r="K63" s="1" t="n">
        <v>137</v>
      </c>
      <c r="L63" s="1" t="n">
        <v>145</v>
      </c>
      <c r="M63" s="1" t="n">
        <v>163</v>
      </c>
      <c r="N63" s="1" t="n">
        <v>169</v>
      </c>
      <c r="O63" s="1" t="n">
        <v>214</v>
      </c>
      <c r="P63" s="1" t="n">
        <v>200</v>
      </c>
      <c r="Q63" s="1" t="n">
        <v>193</v>
      </c>
      <c r="R63" s="1" t="n">
        <v>187</v>
      </c>
      <c r="S63" s="1" t="n">
        <v>150</v>
      </c>
      <c r="T63" s="1" t="n">
        <v>141</v>
      </c>
      <c r="U63" s="1" t="n">
        <v>84</v>
      </c>
      <c r="V63" s="1" t="n">
        <v>61</v>
      </c>
      <c r="W63" s="1" t="n">
        <v>30</v>
      </c>
      <c r="X63" s="1" t="n">
        <v>6</v>
      </c>
      <c r="Y63" s="1" t="n">
        <v>2721</v>
      </c>
      <c r="AA63" s="2" t="s">
        <v>25</v>
      </c>
      <c r="AB63" s="7" t="n">
        <v>361</v>
      </c>
      <c r="AC63" s="7" t="n">
        <v>1701</v>
      </c>
      <c r="AD63" s="7" t="n">
        <v>659</v>
      </c>
      <c r="AE63" s="7" t="n">
        <v>2721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58</v>
      </c>
      <c r="F64" s="1" t="n">
        <v>337</v>
      </c>
      <c r="G64" s="1" t="n">
        <v>321</v>
      </c>
      <c r="H64" s="1" t="n">
        <v>394</v>
      </c>
      <c r="I64" s="1" t="n">
        <v>391</v>
      </c>
      <c r="J64" s="1" t="n">
        <v>466</v>
      </c>
      <c r="K64" s="1" t="n">
        <v>444</v>
      </c>
      <c r="L64" s="1" t="n">
        <v>365</v>
      </c>
      <c r="M64" s="1" t="n">
        <v>346</v>
      </c>
      <c r="N64" s="1" t="n">
        <v>403</v>
      </c>
      <c r="O64" s="1" t="n">
        <v>514</v>
      </c>
      <c r="P64" s="1" t="n">
        <v>444</v>
      </c>
      <c r="Q64" s="1" t="n">
        <v>376</v>
      </c>
      <c r="R64" s="1" t="n">
        <v>334</v>
      </c>
      <c r="S64" s="1" t="n">
        <v>302</v>
      </c>
      <c r="T64" s="1" t="n">
        <v>179</v>
      </c>
      <c r="U64" s="1" t="n">
        <v>102</v>
      </c>
      <c r="V64" s="1" t="n">
        <v>68</v>
      </c>
      <c r="W64" s="1" t="n">
        <v>13</v>
      </c>
      <c r="X64" s="1" t="n">
        <v>2</v>
      </c>
      <c r="Y64" s="1" t="n">
        <v>6159</v>
      </c>
      <c r="AA64" s="2" t="s">
        <v>31</v>
      </c>
      <c r="AB64" s="7" t="n">
        <v>1016</v>
      </c>
      <c r="AC64" s="7" t="n">
        <v>4143</v>
      </c>
      <c r="AD64" s="7" t="n">
        <v>1000</v>
      </c>
      <c r="AE64" s="7" t="n">
        <v>6159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2</v>
      </c>
      <c r="F65" s="1" t="n">
        <v>293</v>
      </c>
      <c r="G65" s="1" t="n">
        <v>290</v>
      </c>
      <c r="H65" s="1" t="n">
        <v>366</v>
      </c>
      <c r="I65" s="1" t="n">
        <v>446</v>
      </c>
      <c r="J65" s="1" t="n">
        <v>497</v>
      </c>
      <c r="K65" s="1" t="n">
        <v>435</v>
      </c>
      <c r="L65" s="1" t="n">
        <v>376</v>
      </c>
      <c r="M65" s="1" t="n">
        <v>354</v>
      </c>
      <c r="N65" s="1" t="n">
        <v>402</v>
      </c>
      <c r="O65" s="1" t="n">
        <v>546</v>
      </c>
      <c r="P65" s="1" t="n">
        <v>462</v>
      </c>
      <c r="Q65" s="1" t="n">
        <v>418</v>
      </c>
      <c r="R65" s="1" t="n">
        <v>393</v>
      </c>
      <c r="S65" s="1" t="n">
        <v>359</v>
      </c>
      <c r="T65" s="1" t="n">
        <v>320</v>
      </c>
      <c r="U65" s="1" t="n">
        <v>247</v>
      </c>
      <c r="V65" s="1" t="n">
        <v>130</v>
      </c>
      <c r="W65" s="1" t="n">
        <v>57</v>
      </c>
      <c r="X65" s="1" t="n">
        <v>22</v>
      </c>
      <c r="Y65" s="1" t="n">
        <v>6725</v>
      </c>
      <c r="AA65" s="2" t="s">
        <v>34</v>
      </c>
      <c r="AB65" s="7" t="n">
        <v>895</v>
      </c>
      <c r="AC65" s="7" t="n">
        <v>4302</v>
      </c>
      <c r="AD65" s="7" t="n">
        <v>1528</v>
      </c>
      <c r="AE65" s="7" t="n">
        <v>6725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21</v>
      </c>
      <c r="D66" s="2" t="s">
        <v>25</v>
      </c>
      <c r="E66" s="1" t="n">
        <v>670</v>
      </c>
      <c r="F66" s="1" t="n">
        <v>630</v>
      </c>
      <c r="G66" s="1" t="n">
        <v>611</v>
      </c>
      <c r="H66" s="1" t="n">
        <v>760</v>
      </c>
      <c r="I66" s="1" t="n">
        <v>837</v>
      </c>
      <c r="J66" s="1" t="n">
        <v>963</v>
      </c>
      <c r="K66" s="1" t="n">
        <v>879</v>
      </c>
      <c r="L66" s="1" t="n">
        <v>741</v>
      </c>
      <c r="M66" s="1" t="n">
        <v>700</v>
      </c>
      <c r="N66" s="1" t="n">
        <v>805</v>
      </c>
      <c r="O66" s="1" t="n">
        <v>1060</v>
      </c>
      <c r="P66" s="1" t="n">
        <v>906</v>
      </c>
      <c r="Q66" s="1" t="n">
        <v>794</v>
      </c>
      <c r="R66" s="1" t="n">
        <v>727</v>
      </c>
      <c r="S66" s="1" t="n">
        <v>661</v>
      </c>
      <c r="T66" s="1" t="n">
        <v>499</v>
      </c>
      <c r="U66" s="1" t="n">
        <v>349</v>
      </c>
      <c r="V66" s="1" t="n">
        <v>198</v>
      </c>
      <c r="W66" s="1" t="n">
        <v>70</v>
      </c>
      <c r="X66" s="1" t="n">
        <v>24</v>
      </c>
      <c r="Y66" s="1" t="n">
        <v>12884</v>
      </c>
      <c r="AA66" s="2" t="s">
        <v>25</v>
      </c>
      <c r="AB66" s="7" t="n">
        <v>1911</v>
      </c>
      <c r="AC66" s="7" t="n">
        <v>8445</v>
      </c>
      <c r="AD66" s="7" t="n">
        <v>2528</v>
      </c>
      <c r="AE66" s="7" t="n">
        <v>12884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4</v>
      </c>
      <c r="F67" s="1" t="n">
        <v>274</v>
      </c>
      <c r="G67" s="1" t="n">
        <v>266</v>
      </c>
      <c r="H67" s="1" t="n">
        <v>255</v>
      </c>
      <c r="I67" s="1" t="n">
        <v>211</v>
      </c>
      <c r="J67" s="1" t="n">
        <v>270</v>
      </c>
      <c r="K67" s="1" t="n">
        <v>329</v>
      </c>
      <c r="L67" s="1" t="n">
        <v>291</v>
      </c>
      <c r="M67" s="1" t="n">
        <v>255</v>
      </c>
      <c r="N67" s="1" t="n">
        <v>215</v>
      </c>
      <c r="O67" s="1" t="n">
        <v>304</v>
      </c>
      <c r="P67" s="1" t="n">
        <v>216</v>
      </c>
      <c r="Q67" s="1" t="n">
        <v>191</v>
      </c>
      <c r="R67" s="1" t="n">
        <v>180</v>
      </c>
      <c r="S67" s="1" t="n">
        <v>174</v>
      </c>
      <c r="T67" s="1" t="n">
        <v>134</v>
      </c>
      <c r="U67" s="1" t="n">
        <v>45</v>
      </c>
      <c r="V67" s="1" t="n">
        <v>28</v>
      </c>
      <c r="W67" s="1" t="n">
        <v>5</v>
      </c>
      <c r="X67" s="1" t="n">
        <v>0</v>
      </c>
      <c r="Y67" s="1" t="n">
        <v>3907</v>
      </c>
      <c r="AA67" s="2" t="s">
        <v>31</v>
      </c>
      <c r="AB67" s="7" t="n">
        <v>804</v>
      </c>
      <c r="AC67" s="7" t="n">
        <v>2537</v>
      </c>
      <c r="AD67" s="7" t="n">
        <v>566</v>
      </c>
      <c r="AE67" s="7" t="n">
        <v>3907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5</v>
      </c>
      <c r="F68" s="1" t="n">
        <v>263</v>
      </c>
      <c r="G68" s="1" t="n">
        <v>247</v>
      </c>
      <c r="H68" s="1" t="n">
        <v>266</v>
      </c>
      <c r="I68" s="1" t="n">
        <v>231</v>
      </c>
      <c r="J68" s="1" t="n">
        <v>287</v>
      </c>
      <c r="K68" s="1" t="n">
        <v>350</v>
      </c>
      <c r="L68" s="1" t="n">
        <v>331</v>
      </c>
      <c r="M68" s="1" t="n">
        <v>238</v>
      </c>
      <c r="N68" s="1" t="n">
        <v>261</v>
      </c>
      <c r="O68" s="1" t="n">
        <v>326</v>
      </c>
      <c r="P68" s="1" t="n">
        <v>248</v>
      </c>
      <c r="Q68" s="1" t="n">
        <v>227</v>
      </c>
      <c r="R68" s="1" t="n">
        <v>244</v>
      </c>
      <c r="S68" s="1" t="n">
        <v>214</v>
      </c>
      <c r="T68" s="1" t="n">
        <v>165</v>
      </c>
      <c r="U68" s="1" t="n">
        <v>99</v>
      </c>
      <c r="V68" s="1" t="n">
        <v>54</v>
      </c>
      <c r="W68" s="1" t="n">
        <v>36</v>
      </c>
      <c r="X68" s="1" t="n">
        <v>4</v>
      </c>
      <c r="Y68" s="1" t="n">
        <v>4346</v>
      </c>
      <c r="AA68" s="2" t="s">
        <v>34</v>
      </c>
      <c r="AB68" s="7" t="n">
        <v>765</v>
      </c>
      <c r="AC68" s="7" t="n">
        <v>2765</v>
      </c>
      <c r="AD68" s="7" t="n">
        <v>816</v>
      </c>
      <c r="AE68" s="7" t="n">
        <v>4346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72</v>
      </c>
      <c r="D69" s="2" t="s">
        <v>25</v>
      </c>
      <c r="E69" s="1" t="n">
        <v>519</v>
      </c>
      <c r="F69" s="1" t="n">
        <v>537</v>
      </c>
      <c r="G69" s="1" t="n">
        <v>513</v>
      </c>
      <c r="H69" s="1" t="n">
        <v>521</v>
      </c>
      <c r="I69" s="1" t="n">
        <v>442</v>
      </c>
      <c r="J69" s="1" t="n">
        <v>557</v>
      </c>
      <c r="K69" s="1" t="n">
        <v>679</v>
      </c>
      <c r="L69" s="1" t="n">
        <v>622</v>
      </c>
      <c r="M69" s="1" t="n">
        <v>493</v>
      </c>
      <c r="N69" s="1" t="n">
        <v>476</v>
      </c>
      <c r="O69" s="1" t="n">
        <v>630</v>
      </c>
      <c r="P69" s="1" t="n">
        <v>464</v>
      </c>
      <c r="Q69" s="1" t="n">
        <v>418</v>
      </c>
      <c r="R69" s="1" t="n">
        <v>424</v>
      </c>
      <c r="S69" s="1" t="n">
        <v>388</v>
      </c>
      <c r="T69" s="1" t="n">
        <v>299</v>
      </c>
      <c r="U69" s="1" t="n">
        <v>144</v>
      </c>
      <c r="V69" s="1" t="n">
        <v>82</v>
      </c>
      <c r="W69" s="1" t="n">
        <v>41</v>
      </c>
      <c r="X69" s="1" t="n">
        <v>4</v>
      </c>
      <c r="Y69" s="1" t="n">
        <v>8253</v>
      </c>
      <c r="AA69" s="2" t="s">
        <v>25</v>
      </c>
      <c r="AB69" s="7" t="n">
        <v>1569</v>
      </c>
      <c r="AC69" s="7" t="n">
        <v>5302</v>
      </c>
      <c r="AD69" s="7" t="n">
        <v>1382</v>
      </c>
      <c r="AE69" s="7" t="n">
        <v>825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8</v>
      </c>
      <c r="F70" s="1" t="n">
        <v>134</v>
      </c>
      <c r="G70" s="1" t="n">
        <v>155</v>
      </c>
      <c r="H70" s="1" t="n">
        <v>176</v>
      </c>
      <c r="I70" s="1" t="n">
        <v>197</v>
      </c>
      <c r="J70" s="1" t="n">
        <v>177</v>
      </c>
      <c r="K70" s="1" t="n">
        <v>228</v>
      </c>
      <c r="L70" s="1" t="n">
        <v>159</v>
      </c>
      <c r="M70" s="1" t="n">
        <v>160</v>
      </c>
      <c r="N70" s="1" t="n">
        <v>184</v>
      </c>
      <c r="O70" s="1" t="n">
        <v>272</v>
      </c>
      <c r="P70" s="1" t="n">
        <v>235</v>
      </c>
      <c r="Q70" s="1" t="n">
        <v>247</v>
      </c>
      <c r="R70" s="1" t="n">
        <v>221</v>
      </c>
      <c r="S70" s="1" t="n">
        <v>140</v>
      </c>
      <c r="T70" s="1" t="n">
        <v>108</v>
      </c>
      <c r="U70" s="1" t="n">
        <v>51</v>
      </c>
      <c r="V70" s="1" t="n">
        <v>28</v>
      </c>
      <c r="W70" s="1" t="n">
        <v>11</v>
      </c>
      <c r="X70" s="1" t="n">
        <v>2</v>
      </c>
      <c r="Y70" s="1" t="n">
        <v>2993</v>
      </c>
      <c r="AA70" s="2" t="s">
        <v>31</v>
      </c>
      <c r="AB70" s="7" t="n">
        <v>397</v>
      </c>
      <c r="AC70" s="7" t="n">
        <v>2035</v>
      </c>
      <c r="AD70" s="7" t="n">
        <v>561</v>
      </c>
      <c r="AE70" s="7" t="n">
        <v>2993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2</v>
      </c>
      <c r="F71" s="1" t="n">
        <v>141</v>
      </c>
      <c r="G71" s="1" t="n">
        <v>169</v>
      </c>
      <c r="H71" s="1" t="n">
        <v>187</v>
      </c>
      <c r="I71" s="1" t="n">
        <v>216</v>
      </c>
      <c r="J71" s="1" t="n">
        <v>190</v>
      </c>
      <c r="K71" s="1" t="n">
        <v>181</v>
      </c>
      <c r="L71" s="1" t="n">
        <v>166</v>
      </c>
      <c r="M71" s="1" t="n">
        <v>162</v>
      </c>
      <c r="N71" s="1" t="n">
        <v>195</v>
      </c>
      <c r="O71" s="1" t="n">
        <v>288</v>
      </c>
      <c r="P71" s="1" t="n">
        <v>255</v>
      </c>
      <c r="Q71" s="1" t="n">
        <v>266</v>
      </c>
      <c r="R71" s="1" t="n">
        <v>231</v>
      </c>
      <c r="S71" s="1" t="n">
        <v>181</v>
      </c>
      <c r="T71" s="1" t="n">
        <v>162</v>
      </c>
      <c r="U71" s="1" t="n">
        <v>118</v>
      </c>
      <c r="V71" s="1" t="n">
        <v>69</v>
      </c>
      <c r="W71" s="1" t="n">
        <v>30</v>
      </c>
      <c r="X71" s="1" t="n">
        <v>7</v>
      </c>
      <c r="Y71" s="1" t="n">
        <v>3326</v>
      </c>
      <c r="AA71" s="2" t="s">
        <v>34</v>
      </c>
      <c r="AB71" s="7" t="n">
        <v>422</v>
      </c>
      <c r="AC71" s="7" t="n">
        <v>2106</v>
      </c>
      <c r="AD71" s="7" t="n">
        <v>798</v>
      </c>
      <c r="AE71" s="7" t="n">
        <v>3326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65</v>
      </c>
      <c r="D72" s="2" t="s">
        <v>25</v>
      </c>
      <c r="E72" s="1" t="n">
        <v>220</v>
      </c>
      <c r="F72" s="1" t="n">
        <v>275</v>
      </c>
      <c r="G72" s="1" t="n">
        <v>324</v>
      </c>
      <c r="H72" s="1" t="n">
        <v>363</v>
      </c>
      <c r="I72" s="1" t="n">
        <v>413</v>
      </c>
      <c r="J72" s="1" t="n">
        <v>367</v>
      </c>
      <c r="K72" s="1" t="n">
        <v>409</v>
      </c>
      <c r="L72" s="1" t="n">
        <v>325</v>
      </c>
      <c r="M72" s="1" t="n">
        <v>322</v>
      </c>
      <c r="N72" s="1" t="n">
        <v>379</v>
      </c>
      <c r="O72" s="1" t="n">
        <v>560</v>
      </c>
      <c r="P72" s="1" t="n">
        <v>490</v>
      </c>
      <c r="Q72" s="1" t="n">
        <v>513</v>
      </c>
      <c r="R72" s="1" t="n">
        <v>452</v>
      </c>
      <c r="S72" s="1" t="n">
        <v>321</v>
      </c>
      <c r="T72" s="1" t="n">
        <v>270</v>
      </c>
      <c r="U72" s="1" t="n">
        <v>169</v>
      </c>
      <c r="V72" s="1" t="n">
        <v>97</v>
      </c>
      <c r="W72" s="1" t="n">
        <v>41</v>
      </c>
      <c r="X72" s="1" t="n">
        <v>9</v>
      </c>
      <c r="Y72" s="1" t="n">
        <v>6319</v>
      </c>
      <c r="AA72" s="2" t="s">
        <v>25</v>
      </c>
      <c r="AB72" s="7" t="n">
        <v>819</v>
      </c>
      <c r="AC72" s="7" t="n">
        <v>4141</v>
      </c>
      <c r="AD72" s="7" t="n">
        <v>1359</v>
      </c>
      <c r="AE72" s="7" t="n">
        <v>6319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3</v>
      </c>
      <c r="F73" s="1" t="n">
        <v>180</v>
      </c>
      <c r="G73" s="1" t="n">
        <v>248</v>
      </c>
      <c r="H73" s="1" t="n">
        <v>228</v>
      </c>
      <c r="I73" s="1" t="n">
        <v>226</v>
      </c>
      <c r="J73" s="1" t="n">
        <v>216</v>
      </c>
      <c r="K73" s="1" t="n">
        <v>261</v>
      </c>
      <c r="L73" s="1" t="n">
        <v>203</v>
      </c>
      <c r="M73" s="1" t="n">
        <v>225</v>
      </c>
      <c r="N73" s="1" t="n">
        <v>231</v>
      </c>
      <c r="O73" s="1" t="n">
        <v>309</v>
      </c>
      <c r="P73" s="1" t="n">
        <v>302</v>
      </c>
      <c r="Q73" s="1" t="n">
        <v>244</v>
      </c>
      <c r="R73" s="1" t="n">
        <v>238</v>
      </c>
      <c r="S73" s="1" t="n">
        <v>182</v>
      </c>
      <c r="T73" s="1" t="n">
        <v>134</v>
      </c>
      <c r="U73" s="1" t="n">
        <v>52</v>
      </c>
      <c r="V73" s="1" t="n">
        <v>25</v>
      </c>
      <c r="W73" s="1" t="n">
        <v>10</v>
      </c>
      <c r="X73" s="1" t="n">
        <v>2</v>
      </c>
      <c r="Y73" s="1" t="n">
        <v>3679</v>
      </c>
      <c r="AA73" s="2" t="s">
        <v>31</v>
      </c>
      <c r="AB73" s="7" t="n">
        <v>591</v>
      </c>
      <c r="AC73" s="7" t="n">
        <v>2445</v>
      </c>
      <c r="AD73" s="7" t="n">
        <v>643</v>
      </c>
      <c r="AE73" s="7" t="n">
        <v>3679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59</v>
      </c>
      <c r="F74" s="1" t="n">
        <v>201</v>
      </c>
      <c r="G74" s="1" t="n">
        <v>204</v>
      </c>
      <c r="H74" s="1" t="n">
        <v>250</v>
      </c>
      <c r="I74" s="1" t="n">
        <v>221</v>
      </c>
      <c r="J74" s="1" t="n">
        <v>273</v>
      </c>
      <c r="K74" s="1" t="n">
        <v>246</v>
      </c>
      <c r="L74" s="1" t="n">
        <v>240</v>
      </c>
      <c r="M74" s="1" t="n">
        <v>234</v>
      </c>
      <c r="N74" s="1" t="n">
        <v>272</v>
      </c>
      <c r="O74" s="1" t="n">
        <v>317</v>
      </c>
      <c r="P74" s="1" t="n">
        <v>328</v>
      </c>
      <c r="Q74" s="1" t="n">
        <v>279</v>
      </c>
      <c r="R74" s="1" t="n">
        <v>306</v>
      </c>
      <c r="S74" s="1" t="n">
        <v>226</v>
      </c>
      <c r="T74" s="1" t="n">
        <v>176</v>
      </c>
      <c r="U74" s="1" t="n">
        <v>117</v>
      </c>
      <c r="V74" s="1" t="n">
        <v>79</v>
      </c>
      <c r="W74" s="1" t="n">
        <v>24</v>
      </c>
      <c r="X74" s="1" t="n">
        <v>4</v>
      </c>
      <c r="Y74" s="1" t="n">
        <v>4156</v>
      </c>
      <c r="AA74" s="2" t="s">
        <v>34</v>
      </c>
      <c r="AB74" s="7" t="n">
        <v>564</v>
      </c>
      <c r="AC74" s="7" t="n">
        <v>2660</v>
      </c>
      <c r="AD74" s="7" t="n">
        <v>932</v>
      </c>
      <c r="AE74" s="7" t="n">
        <v>4156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25</v>
      </c>
      <c r="D75" s="2" t="s">
        <v>25</v>
      </c>
      <c r="E75" s="1" t="n">
        <v>322</v>
      </c>
      <c r="F75" s="1" t="n">
        <v>381</v>
      </c>
      <c r="G75" s="1" t="n">
        <v>452</v>
      </c>
      <c r="H75" s="1" t="n">
        <v>478</v>
      </c>
      <c r="I75" s="1" t="n">
        <v>447</v>
      </c>
      <c r="J75" s="1" t="n">
        <v>489</v>
      </c>
      <c r="K75" s="1" t="n">
        <v>507</v>
      </c>
      <c r="L75" s="1" t="n">
        <v>443</v>
      </c>
      <c r="M75" s="1" t="n">
        <v>459</v>
      </c>
      <c r="N75" s="1" t="n">
        <v>503</v>
      </c>
      <c r="O75" s="1" t="n">
        <v>626</v>
      </c>
      <c r="P75" s="1" t="n">
        <v>630</v>
      </c>
      <c r="Q75" s="1" t="n">
        <v>523</v>
      </c>
      <c r="R75" s="1" t="n">
        <v>544</v>
      </c>
      <c r="S75" s="1" t="n">
        <v>408</v>
      </c>
      <c r="T75" s="1" t="n">
        <v>310</v>
      </c>
      <c r="U75" s="1" t="n">
        <v>169</v>
      </c>
      <c r="V75" s="1" t="n">
        <v>104</v>
      </c>
      <c r="W75" s="1" t="n">
        <v>34</v>
      </c>
      <c r="X75" s="1" t="n">
        <v>6</v>
      </c>
      <c r="Y75" s="1" t="n">
        <v>7835</v>
      </c>
      <c r="AA75" s="2" t="s">
        <v>25</v>
      </c>
      <c r="AB75" s="7" t="n">
        <v>1155</v>
      </c>
      <c r="AC75" s="7" t="n">
        <v>5105</v>
      </c>
      <c r="AD75" s="7" t="n">
        <v>1575</v>
      </c>
      <c r="AE75" s="7" t="n">
        <v>7835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61</v>
      </c>
      <c r="G76" s="1" t="n">
        <v>52</v>
      </c>
      <c r="H76" s="1" t="n">
        <v>76</v>
      </c>
      <c r="I76" s="1" t="n">
        <v>58</v>
      </c>
      <c r="J76" s="1" t="n">
        <v>61</v>
      </c>
      <c r="K76" s="1" t="n">
        <v>65</v>
      </c>
      <c r="L76" s="1" t="n">
        <v>58</v>
      </c>
      <c r="M76" s="1" t="n">
        <v>60</v>
      </c>
      <c r="N76" s="1" t="n">
        <v>82</v>
      </c>
      <c r="O76" s="1" t="n">
        <v>89</v>
      </c>
      <c r="P76" s="1" t="n">
        <v>82</v>
      </c>
      <c r="Q76" s="1" t="n">
        <v>84</v>
      </c>
      <c r="R76" s="1" t="n">
        <v>71</v>
      </c>
      <c r="S76" s="1" t="n">
        <v>59</v>
      </c>
      <c r="T76" s="1" t="n">
        <v>53</v>
      </c>
      <c r="U76" s="1" t="n">
        <v>26</v>
      </c>
      <c r="V76" s="1" t="n">
        <v>13</v>
      </c>
      <c r="W76" s="1" t="n">
        <v>8</v>
      </c>
      <c r="X76" s="1" t="n">
        <v>1</v>
      </c>
      <c r="Y76" s="1" t="n">
        <v>1102</v>
      </c>
      <c r="AA76" s="2" t="s">
        <v>31</v>
      </c>
      <c r="AB76" s="7" t="n">
        <v>156</v>
      </c>
      <c r="AC76" s="7" t="n">
        <v>715</v>
      </c>
      <c r="AD76" s="7" t="n">
        <v>231</v>
      </c>
      <c r="AE76" s="7" t="n">
        <v>1102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3</v>
      </c>
      <c r="F77" s="1" t="n">
        <v>36</v>
      </c>
      <c r="G77" s="1" t="n">
        <v>60</v>
      </c>
      <c r="H77" s="1" t="n">
        <v>67</v>
      </c>
      <c r="I77" s="1" t="n">
        <v>68</v>
      </c>
      <c r="J77" s="1" t="n">
        <v>84</v>
      </c>
      <c r="K77" s="1" t="n">
        <v>76</v>
      </c>
      <c r="L77" s="1" t="n">
        <v>37</v>
      </c>
      <c r="M77" s="1" t="n">
        <v>56</v>
      </c>
      <c r="N77" s="1" t="n">
        <v>63</v>
      </c>
      <c r="O77" s="1" t="n">
        <v>102</v>
      </c>
      <c r="P77" s="1" t="n">
        <v>86</v>
      </c>
      <c r="Q77" s="1" t="n">
        <v>93</v>
      </c>
      <c r="R77" s="1" t="n">
        <v>89</v>
      </c>
      <c r="S77" s="1" t="n">
        <v>72</v>
      </c>
      <c r="T77" s="1" t="n">
        <v>63</v>
      </c>
      <c r="U77" s="1" t="n">
        <v>47</v>
      </c>
      <c r="V77" s="1" t="n">
        <v>36</v>
      </c>
      <c r="W77" s="1" t="n">
        <v>11</v>
      </c>
      <c r="X77" s="1" t="n">
        <v>6</v>
      </c>
      <c r="Y77" s="1" t="n">
        <v>1195</v>
      </c>
      <c r="AA77" s="2" t="s">
        <v>34</v>
      </c>
      <c r="AB77" s="7" t="n">
        <v>139</v>
      </c>
      <c r="AC77" s="7" t="n">
        <v>732</v>
      </c>
      <c r="AD77" s="7" t="n">
        <v>324</v>
      </c>
      <c r="AE77" s="7" t="n">
        <v>1195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2</v>
      </c>
      <c r="D78" s="2" t="s">
        <v>25</v>
      </c>
      <c r="E78" s="1" t="n">
        <v>86</v>
      </c>
      <c r="F78" s="1" t="n">
        <v>97</v>
      </c>
      <c r="G78" s="1" t="n">
        <v>112</v>
      </c>
      <c r="H78" s="1" t="n">
        <v>143</v>
      </c>
      <c r="I78" s="1" t="n">
        <v>126</v>
      </c>
      <c r="J78" s="1" t="n">
        <v>145</v>
      </c>
      <c r="K78" s="1" t="n">
        <v>141</v>
      </c>
      <c r="L78" s="1" t="n">
        <v>95</v>
      </c>
      <c r="M78" s="1" t="n">
        <v>116</v>
      </c>
      <c r="N78" s="1" t="n">
        <v>145</v>
      </c>
      <c r="O78" s="1" t="n">
        <v>191</v>
      </c>
      <c r="P78" s="1" t="n">
        <v>168</v>
      </c>
      <c r="Q78" s="1" t="n">
        <v>177</v>
      </c>
      <c r="R78" s="1" t="n">
        <v>160</v>
      </c>
      <c r="S78" s="1" t="n">
        <v>131</v>
      </c>
      <c r="T78" s="1" t="n">
        <v>116</v>
      </c>
      <c r="U78" s="1" t="n">
        <v>73</v>
      </c>
      <c r="V78" s="1" t="n">
        <v>49</v>
      </c>
      <c r="W78" s="1" t="n">
        <v>19</v>
      </c>
      <c r="X78" s="1" t="n">
        <v>7</v>
      </c>
      <c r="Y78" s="1" t="n">
        <v>2297</v>
      </c>
      <c r="AA78" s="2" t="s">
        <v>25</v>
      </c>
      <c r="AB78" s="7" t="n">
        <v>295</v>
      </c>
      <c r="AC78" s="7" t="n">
        <v>1447</v>
      </c>
      <c r="AD78" s="7" t="n">
        <v>555</v>
      </c>
      <c r="AE78" s="7" t="n">
        <v>2297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0</v>
      </c>
      <c r="F79" s="1" t="n">
        <v>152</v>
      </c>
      <c r="G79" s="1" t="n">
        <v>144</v>
      </c>
      <c r="H79" s="1" t="n">
        <v>132</v>
      </c>
      <c r="I79" s="1" t="n">
        <v>130</v>
      </c>
      <c r="J79" s="1" t="n">
        <v>153</v>
      </c>
      <c r="K79" s="1" t="n">
        <v>128</v>
      </c>
      <c r="L79" s="1" t="n">
        <v>93</v>
      </c>
      <c r="M79" s="1" t="n">
        <v>104</v>
      </c>
      <c r="N79" s="1" t="n">
        <v>111</v>
      </c>
      <c r="O79" s="1" t="n">
        <v>143</v>
      </c>
      <c r="P79" s="1" t="n">
        <v>160</v>
      </c>
      <c r="Q79" s="1" t="n">
        <v>137</v>
      </c>
      <c r="R79" s="1" t="n">
        <v>120</v>
      </c>
      <c r="S79" s="1" t="n">
        <v>87</v>
      </c>
      <c r="T79" s="1" t="n">
        <v>63</v>
      </c>
      <c r="U79" s="1" t="n">
        <v>15</v>
      </c>
      <c r="V79" s="1" t="n">
        <v>7</v>
      </c>
      <c r="W79" s="1" t="n">
        <v>5</v>
      </c>
      <c r="X79" s="1" t="n">
        <v>2</v>
      </c>
      <c r="Y79" s="1" t="n">
        <v>1996</v>
      </c>
      <c r="AA79" s="2" t="s">
        <v>31</v>
      </c>
      <c r="AB79" s="7" t="n">
        <v>406</v>
      </c>
      <c r="AC79" s="7" t="n">
        <v>1291</v>
      </c>
      <c r="AD79" s="7" t="n">
        <v>299</v>
      </c>
      <c r="AE79" s="7" t="n">
        <v>1996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5</v>
      </c>
      <c r="F80" s="1" t="n">
        <v>131</v>
      </c>
      <c r="G80" s="1" t="n">
        <v>130</v>
      </c>
      <c r="H80" s="1" t="n">
        <v>150</v>
      </c>
      <c r="I80" s="1" t="n">
        <v>163</v>
      </c>
      <c r="J80" s="1" t="n">
        <v>142</v>
      </c>
      <c r="K80" s="1" t="n">
        <v>148</v>
      </c>
      <c r="L80" s="1" t="n">
        <v>126</v>
      </c>
      <c r="M80" s="1" t="n">
        <v>137</v>
      </c>
      <c r="N80" s="1" t="n">
        <v>135</v>
      </c>
      <c r="O80" s="1" t="n">
        <v>221</v>
      </c>
      <c r="P80" s="1" t="n">
        <v>213</v>
      </c>
      <c r="Q80" s="1" t="n">
        <v>175</v>
      </c>
      <c r="R80" s="1" t="n">
        <v>155</v>
      </c>
      <c r="S80" s="1" t="n">
        <v>132</v>
      </c>
      <c r="T80" s="1" t="n">
        <v>73</v>
      </c>
      <c r="U80" s="1" t="n">
        <v>53</v>
      </c>
      <c r="V80" s="1" t="n">
        <v>24</v>
      </c>
      <c r="W80" s="1" t="n">
        <v>29</v>
      </c>
      <c r="X80" s="1" t="n">
        <v>13</v>
      </c>
      <c r="Y80" s="1" t="n">
        <v>2425</v>
      </c>
      <c r="AA80" s="2" t="s">
        <v>34</v>
      </c>
      <c r="AB80" s="7" t="n">
        <v>336</v>
      </c>
      <c r="AC80" s="7" t="n">
        <v>1610</v>
      </c>
      <c r="AD80" s="7" t="n">
        <v>479</v>
      </c>
      <c r="AE80" s="7" t="n">
        <v>242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41</v>
      </c>
      <c r="D81" s="2" t="s">
        <v>25</v>
      </c>
      <c r="E81" s="1" t="n">
        <v>185</v>
      </c>
      <c r="F81" s="1" t="n">
        <v>283</v>
      </c>
      <c r="G81" s="1" t="n">
        <v>274</v>
      </c>
      <c r="H81" s="1" t="n">
        <v>282</v>
      </c>
      <c r="I81" s="1" t="n">
        <v>293</v>
      </c>
      <c r="J81" s="1" t="n">
        <v>295</v>
      </c>
      <c r="K81" s="1" t="n">
        <v>276</v>
      </c>
      <c r="L81" s="1" t="n">
        <v>219</v>
      </c>
      <c r="M81" s="1" t="n">
        <v>241</v>
      </c>
      <c r="N81" s="1" t="n">
        <v>246</v>
      </c>
      <c r="O81" s="1" t="n">
        <v>364</v>
      </c>
      <c r="P81" s="1" t="n">
        <v>373</v>
      </c>
      <c r="Q81" s="1" t="n">
        <v>312</v>
      </c>
      <c r="R81" s="1" t="n">
        <v>275</v>
      </c>
      <c r="S81" s="1" t="n">
        <v>219</v>
      </c>
      <c r="T81" s="1" t="n">
        <v>136</v>
      </c>
      <c r="U81" s="1" t="n">
        <v>68</v>
      </c>
      <c r="V81" s="1" t="n">
        <v>31</v>
      </c>
      <c r="W81" s="1" t="n">
        <v>34</v>
      </c>
      <c r="X81" s="1" t="n">
        <v>15</v>
      </c>
      <c r="Y81" s="1" t="n">
        <v>4421</v>
      </c>
      <c r="AA81" s="2" t="s">
        <v>25</v>
      </c>
      <c r="AB81" s="7" t="n">
        <v>742</v>
      </c>
      <c r="AC81" s="7" t="n">
        <v>2901</v>
      </c>
      <c r="AD81" s="7" t="n">
        <v>778</v>
      </c>
      <c r="AE81" s="7" t="n">
        <v>4421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0</v>
      </c>
      <c r="F82" s="1" t="n">
        <v>384</v>
      </c>
      <c r="G82" s="1" t="n">
        <v>342</v>
      </c>
      <c r="H82" s="1" t="n">
        <v>388</v>
      </c>
      <c r="I82" s="1" t="n">
        <v>404</v>
      </c>
      <c r="J82" s="1" t="n">
        <v>459</v>
      </c>
      <c r="K82" s="1" t="n">
        <v>496</v>
      </c>
      <c r="L82" s="1" t="n">
        <v>421</v>
      </c>
      <c r="M82" s="1" t="n">
        <v>375</v>
      </c>
      <c r="N82" s="1" t="n">
        <v>412</v>
      </c>
      <c r="O82" s="1" t="n">
        <v>485</v>
      </c>
      <c r="P82" s="1" t="n">
        <v>410</v>
      </c>
      <c r="Q82" s="1" t="n">
        <v>347</v>
      </c>
      <c r="R82" s="1" t="n">
        <v>303</v>
      </c>
      <c r="S82" s="1" t="n">
        <v>209</v>
      </c>
      <c r="T82" s="1" t="n">
        <v>149</v>
      </c>
      <c r="U82" s="1" t="n">
        <v>67</v>
      </c>
      <c r="V82" s="1" t="n">
        <v>44</v>
      </c>
      <c r="W82" s="1" t="n">
        <v>14</v>
      </c>
      <c r="X82" s="1" t="n">
        <v>2</v>
      </c>
      <c r="Y82" s="1" t="n">
        <v>6061</v>
      </c>
      <c r="AA82" s="2" t="s">
        <v>31</v>
      </c>
      <c r="AB82" s="7" t="n">
        <v>1076</v>
      </c>
      <c r="AC82" s="7" t="n">
        <v>4197</v>
      </c>
      <c r="AD82" s="7" t="n">
        <v>788</v>
      </c>
      <c r="AE82" s="7" t="n">
        <v>6061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7</v>
      </c>
      <c r="F83" s="1" t="n">
        <v>307</v>
      </c>
      <c r="G83" s="1" t="n">
        <v>337</v>
      </c>
      <c r="H83" s="1" t="n">
        <v>392</v>
      </c>
      <c r="I83" s="1" t="n">
        <v>437</v>
      </c>
      <c r="J83" s="1" t="n">
        <v>535</v>
      </c>
      <c r="K83" s="1" t="n">
        <v>530</v>
      </c>
      <c r="L83" s="1" t="n">
        <v>477</v>
      </c>
      <c r="M83" s="1" t="n">
        <v>413</v>
      </c>
      <c r="N83" s="1" t="n">
        <v>417</v>
      </c>
      <c r="O83" s="1" t="n">
        <v>525</v>
      </c>
      <c r="P83" s="1" t="n">
        <v>452</v>
      </c>
      <c r="Q83" s="1" t="n">
        <v>429</v>
      </c>
      <c r="R83" s="1" t="n">
        <v>382</v>
      </c>
      <c r="S83" s="1" t="n">
        <v>313</v>
      </c>
      <c r="T83" s="1" t="n">
        <v>255</v>
      </c>
      <c r="U83" s="1" t="n">
        <v>150</v>
      </c>
      <c r="V83" s="1" t="n">
        <v>97</v>
      </c>
      <c r="W83" s="1" t="n">
        <v>36</v>
      </c>
      <c r="X83" s="1" t="n">
        <v>9</v>
      </c>
      <c r="Y83" s="1" t="n">
        <v>6850</v>
      </c>
      <c r="AA83" s="2" t="s">
        <v>34</v>
      </c>
      <c r="AB83" s="7" t="n">
        <v>1001</v>
      </c>
      <c r="AC83" s="7" t="n">
        <v>4607</v>
      </c>
      <c r="AD83" s="7" t="n">
        <v>1242</v>
      </c>
      <c r="AE83" s="7" t="n">
        <v>6850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13</v>
      </c>
      <c r="D84" s="2" t="s">
        <v>25</v>
      </c>
      <c r="E84" s="1" t="n">
        <v>707</v>
      </c>
      <c r="F84" s="1" t="n">
        <v>691</v>
      </c>
      <c r="G84" s="1" t="n">
        <v>679</v>
      </c>
      <c r="H84" s="1" t="n">
        <v>780</v>
      </c>
      <c r="I84" s="1" t="n">
        <v>841</v>
      </c>
      <c r="J84" s="1" t="n">
        <v>994</v>
      </c>
      <c r="K84" s="1" t="n">
        <v>1026</v>
      </c>
      <c r="L84" s="1" t="n">
        <v>898</v>
      </c>
      <c r="M84" s="1" t="n">
        <v>788</v>
      </c>
      <c r="N84" s="1" t="n">
        <v>829</v>
      </c>
      <c r="O84" s="1" t="n">
        <v>1010</v>
      </c>
      <c r="P84" s="1" t="n">
        <v>862</v>
      </c>
      <c r="Q84" s="1" t="n">
        <v>776</v>
      </c>
      <c r="R84" s="1" t="n">
        <v>685</v>
      </c>
      <c r="S84" s="1" t="n">
        <v>522</v>
      </c>
      <c r="T84" s="1" t="n">
        <v>404</v>
      </c>
      <c r="U84" s="1" t="n">
        <v>217</v>
      </c>
      <c r="V84" s="1" t="n">
        <v>141</v>
      </c>
      <c r="W84" s="1" t="n">
        <v>50</v>
      </c>
      <c r="X84" s="1" t="n">
        <v>11</v>
      </c>
      <c r="Y84" s="1" t="n">
        <v>12911</v>
      </c>
      <c r="AA84" s="2" t="s">
        <v>25</v>
      </c>
      <c r="AB84" s="7" t="n">
        <v>2077</v>
      </c>
      <c r="AC84" s="7" t="n">
        <v>8804</v>
      </c>
      <c r="AD84" s="7" t="n">
        <v>2030</v>
      </c>
      <c r="AE84" s="7" t="n">
        <v>12911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25</v>
      </c>
      <c r="F85" s="1" t="n">
        <v>6231</v>
      </c>
      <c r="G85" s="1" t="n">
        <v>6316</v>
      </c>
      <c r="H85" s="1" t="n">
        <v>7338</v>
      </c>
      <c r="I85" s="1" t="n">
        <v>8035</v>
      </c>
      <c r="J85" s="1" t="n">
        <v>8780</v>
      </c>
      <c r="K85" s="1" t="n">
        <v>9099</v>
      </c>
      <c r="L85" s="1" t="n">
        <v>7519</v>
      </c>
      <c r="M85" s="1" t="n">
        <v>6992</v>
      </c>
      <c r="N85" s="1" t="n">
        <v>7085</v>
      </c>
      <c r="O85" s="1" t="n">
        <v>8849</v>
      </c>
      <c r="P85" s="1" t="n">
        <v>7325</v>
      </c>
      <c r="Q85" s="1" t="n">
        <v>6337</v>
      </c>
      <c r="R85" s="1" t="n">
        <v>5594</v>
      </c>
      <c r="S85" s="1" t="n">
        <v>4572</v>
      </c>
      <c r="T85" s="1" t="n">
        <v>3338</v>
      </c>
      <c r="U85" s="1" t="n">
        <v>1617</v>
      </c>
      <c r="V85" s="1" t="n">
        <v>868</v>
      </c>
      <c r="W85" s="1" t="n">
        <v>293</v>
      </c>
      <c r="X85" s="1" t="n">
        <v>52</v>
      </c>
      <c r="Y85" s="1" t="n">
        <v>112565</v>
      </c>
      <c r="AA85" s="2" t="s">
        <v>31</v>
      </c>
      <c r="AB85" s="7" t="n">
        <v>18872</v>
      </c>
      <c r="AC85" s="7" t="n">
        <v>77359</v>
      </c>
      <c r="AD85" s="7" t="n">
        <v>16334</v>
      </c>
      <c r="AE85" s="7" t="n">
        <v>112565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56</v>
      </c>
      <c r="F86" s="1" t="n">
        <v>5895</v>
      </c>
      <c r="G86" s="1" t="n">
        <v>5863</v>
      </c>
      <c r="H86" s="1" t="n">
        <v>6767</v>
      </c>
      <c r="I86" s="1" t="n">
        <v>7940</v>
      </c>
      <c r="J86" s="1" t="n">
        <v>9158</v>
      </c>
      <c r="K86" s="1" t="n">
        <v>9213</v>
      </c>
      <c r="L86" s="1" t="n">
        <v>7893</v>
      </c>
      <c r="M86" s="1" t="n">
        <v>7336</v>
      </c>
      <c r="N86" s="1" t="n">
        <v>7500</v>
      </c>
      <c r="O86" s="1" t="n">
        <v>9369</v>
      </c>
      <c r="P86" s="1" t="n">
        <v>8363</v>
      </c>
      <c r="Q86" s="1" t="n">
        <v>7540</v>
      </c>
      <c r="R86" s="1" t="n">
        <v>7161</v>
      </c>
      <c r="S86" s="1" t="n">
        <v>6226</v>
      </c>
      <c r="T86" s="1" t="n">
        <v>4939</v>
      </c>
      <c r="U86" s="1" t="n">
        <v>3467</v>
      </c>
      <c r="V86" s="1" t="n">
        <v>2064</v>
      </c>
      <c r="W86" s="1" t="n">
        <v>921</v>
      </c>
      <c r="X86" s="1" t="n">
        <v>276</v>
      </c>
      <c r="Y86" s="1" t="n">
        <v>123947</v>
      </c>
      <c r="AA86" s="2" t="s">
        <v>34</v>
      </c>
      <c r="AB86" s="7" t="n">
        <v>17814</v>
      </c>
      <c r="AC86" s="7" t="n">
        <v>81079</v>
      </c>
      <c r="AD86" s="7" t="n">
        <v>25054</v>
      </c>
      <c r="AE86" s="7" t="n">
        <v>123947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079</v>
      </c>
      <c r="D87" s="2" t="s">
        <v>25</v>
      </c>
      <c r="E87" s="1" t="n">
        <v>12381</v>
      </c>
      <c r="F87" s="1" t="n">
        <v>12126</v>
      </c>
      <c r="G87" s="1" t="n">
        <v>12179</v>
      </c>
      <c r="H87" s="1" t="n">
        <v>14105</v>
      </c>
      <c r="I87" s="1" t="n">
        <v>15975</v>
      </c>
      <c r="J87" s="1" t="n">
        <v>17938</v>
      </c>
      <c r="K87" s="1" t="n">
        <v>18312</v>
      </c>
      <c r="L87" s="1" t="n">
        <v>15412</v>
      </c>
      <c r="M87" s="1" t="n">
        <v>14328</v>
      </c>
      <c r="N87" s="1" t="n">
        <v>14585</v>
      </c>
      <c r="O87" s="1" t="n">
        <v>18218</v>
      </c>
      <c r="P87" s="1" t="n">
        <v>15688</v>
      </c>
      <c r="Q87" s="1" t="n">
        <v>13877</v>
      </c>
      <c r="R87" s="1" t="n">
        <v>12755</v>
      </c>
      <c r="S87" s="1" t="n">
        <v>10798</v>
      </c>
      <c r="T87" s="1" t="n">
        <v>8277</v>
      </c>
      <c r="U87" s="1" t="n">
        <v>5084</v>
      </c>
      <c r="V87" s="1" t="n">
        <v>2932</v>
      </c>
      <c r="W87" s="1" t="n">
        <v>1214</v>
      </c>
      <c r="X87" s="1" t="n">
        <v>328</v>
      </c>
      <c r="Y87" s="1" t="n">
        <v>236512</v>
      </c>
      <c r="AA87" s="2" t="s">
        <v>25</v>
      </c>
      <c r="AB87" s="7" t="n">
        <v>36686</v>
      </c>
      <c r="AC87" s="7" t="n">
        <v>158438</v>
      </c>
      <c r="AD87" s="7" t="n">
        <v>41388</v>
      </c>
      <c r="AE87" s="7" t="n">
        <v>236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72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8</v>
      </c>
      <c r="F4" s="1" t="n">
        <v>467</v>
      </c>
      <c r="G4" s="1" t="n">
        <v>514</v>
      </c>
      <c r="H4" s="1" t="n">
        <v>529</v>
      </c>
      <c r="I4" s="1" t="n">
        <v>440</v>
      </c>
      <c r="J4" s="1" t="n">
        <v>454</v>
      </c>
      <c r="K4" s="1" t="n">
        <v>496</v>
      </c>
      <c r="L4" s="1" t="n">
        <v>553</v>
      </c>
      <c r="M4" s="1" t="n">
        <v>556</v>
      </c>
      <c r="N4" s="1" t="n">
        <v>578</v>
      </c>
      <c r="O4" s="1" t="n">
        <v>603</v>
      </c>
      <c r="P4" s="1" t="n">
        <v>430</v>
      </c>
      <c r="Q4" s="1" t="n">
        <v>378</v>
      </c>
      <c r="R4" s="1" t="n">
        <v>312</v>
      </c>
      <c r="S4" s="1" t="n">
        <v>262</v>
      </c>
      <c r="T4" s="1" t="n">
        <v>196</v>
      </c>
      <c r="U4" s="1" t="n">
        <v>118</v>
      </c>
      <c r="V4" s="1" t="n">
        <v>48</v>
      </c>
      <c r="W4" s="1" t="n">
        <v>13</v>
      </c>
      <c r="X4" s="1" t="n">
        <v>2</v>
      </c>
      <c r="Y4" s="1" t="n">
        <v>7357</v>
      </c>
      <c r="AA4" s="2" t="s">
        <v>31</v>
      </c>
      <c r="AB4" s="7" t="n">
        <v>1389</v>
      </c>
      <c r="AC4" s="7" t="n">
        <v>5017</v>
      </c>
      <c r="AD4" s="7" t="n">
        <v>951</v>
      </c>
      <c r="AE4" s="7" t="n">
        <v>7357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90</v>
      </c>
      <c r="F5" s="1" t="n">
        <v>442</v>
      </c>
      <c r="G5" s="1" t="n">
        <v>458</v>
      </c>
      <c r="H5" s="1" t="n">
        <v>493</v>
      </c>
      <c r="I5" s="1" t="n">
        <v>488</v>
      </c>
      <c r="J5" s="1" t="n">
        <v>532</v>
      </c>
      <c r="K5" s="1" t="n">
        <v>604</v>
      </c>
      <c r="L5" s="1" t="n">
        <v>630</v>
      </c>
      <c r="M5" s="1" t="n">
        <v>633</v>
      </c>
      <c r="N5" s="1" t="n">
        <v>598</v>
      </c>
      <c r="O5" s="1" t="n">
        <v>638</v>
      </c>
      <c r="P5" s="1" t="n">
        <v>516</v>
      </c>
      <c r="Q5" s="1" t="n">
        <v>460</v>
      </c>
      <c r="R5" s="1" t="n">
        <v>422</v>
      </c>
      <c r="S5" s="1" t="n">
        <v>390</v>
      </c>
      <c r="T5" s="1" t="n">
        <v>306</v>
      </c>
      <c r="U5" s="1" t="n">
        <v>198</v>
      </c>
      <c r="V5" s="1" t="n">
        <v>102</v>
      </c>
      <c r="W5" s="1" t="n">
        <v>53</v>
      </c>
      <c r="X5" s="1" t="n">
        <v>22</v>
      </c>
      <c r="Y5" s="1" t="n">
        <v>8375</v>
      </c>
      <c r="AA5" s="2" t="s">
        <v>34</v>
      </c>
      <c r="AB5" s="7" t="n">
        <v>1290</v>
      </c>
      <c r="AC5" s="7" t="n">
        <v>5592</v>
      </c>
      <c r="AD5" s="7" t="n">
        <v>1493</v>
      </c>
      <c r="AE5" s="7" t="n">
        <v>8375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9</v>
      </c>
      <c r="D6" s="2" t="s">
        <v>25</v>
      </c>
      <c r="E6" s="1" t="n">
        <v>798</v>
      </c>
      <c r="F6" s="1" t="n">
        <v>909</v>
      </c>
      <c r="G6" s="1" t="n">
        <v>972</v>
      </c>
      <c r="H6" s="1" t="n">
        <v>1022</v>
      </c>
      <c r="I6" s="1" t="n">
        <v>928</v>
      </c>
      <c r="J6" s="1" t="n">
        <v>986</v>
      </c>
      <c r="K6" s="1" t="n">
        <v>1100</v>
      </c>
      <c r="L6" s="1" t="n">
        <v>1183</v>
      </c>
      <c r="M6" s="1" t="n">
        <v>1189</v>
      </c>
      <c r="N6" s="1" t="n">
        <v>1176</v>
      </c>
      <c r="O6" s="1" t="n">
        <v>1241</v>
      </c>
      <c r="P6" s="1" t="n">
        <v>946</v>
      </c>
      <c r="Q6" s="1" t="n">
        <v>838</v>
      </c>
      <c r="R6" s="1" t="n">
        <v>734</v>
      </c>
      <c r="S6" s="1" t="n">
        <v>652</v>
      </c>
      <c r="T6" s="1" t="n">
        <v>502</v>
      </c>
      <c r="U6" s="1" t="n">
        <v>316</v>
      </c>
      <c r="V6" s="1" t="n">
        <v>150</v>
      </c>
      <c r="W6" s="1" t="n">
        <v>66</v>
      </c>
      <c r="X6" s="1" t="n">
        <v>24</v>
      </c>
      <c r="Y6" s="1" t="n">
        <v>15732</v>
      </c>
      <c r="AA6" s="2" t="s">
        <v>25</v>
      </c>
      <c r="AB6" s="7" t="n">
        <v>2679</v>
      </c>
      <c r="AC6" s="7" t="n">
        <v>10609</v>
      </c>
      <c r="AD6" s="7" t="n">
        <v>2444</v>
      </c>
      <c r="AE6" s="7" t="n">
        <v>15732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29</v>
      </c>
      <c r="F7" s="1" t="n">
        <v>122</v>
      </c>
      <c r="G7" s="1" t="n">
        <v>123</v>
      </c>
      <c r="H7" s="1" t="n">
        <v>123</v>
      </c>
      <c r="I7" s="1" t="n">
        <v>149</v>
      </c>
      <c r="J7" s="1" t="n">
        <v>155</v>
      </c>
      <c r="K7" s="1" t="n">
        <v>199</v>
      </c>
      <c r="L7" s="1" t="n">
        <v>186</v>
      </c>
      <c r="M7" s="1" t="n">
        <v>173</v>
      </c>
      <c r="N7" s="1" t="n">
        <v>161</v>
      </c>
      <c r="O7" s="1" t="n">
        <v>190</v>
      </c>
      <c r="P7" s="1" t="n">
        <v>140</v>
      </c>
      <c r="Q7" s="1" t="n">
        <v>126</v>
      </c>
      <c r="R7" s="1" t="n">
        <v>112</v>
      </c>
      <c r="S7" s="1" t="n">
        <v>94</v>
      </c>
      <c r="T7" s="1" t="n">
        <v>73</v>
      </c>
      <c r="U7" s="1" t="n">
        <v>36</v>
      </c>
      <c r="V7" s="1" t="n">
        <v>19</v>
      </c>
      <c r="W7" s="1" t="n">
        <v>3</v>
      </c>
      <c r="X7" s="1" t="n">
        <v>2</v>
      </c>
      <c r="Y7" s="1" t="n">
        <v>2315</v>
      </c>
      <c r="AA7" s="2" t="s">
        <v>31</v>
      </c>
      <c r="AB7" s="7" t="n">
        <v>374</v>
      </c>
      <c r="AC7" s="7" t="n">
        <v>1602</v>
      </c>
      <c r="AD7" s="7" t="n">
        <v>339</v>
      </c>
      <c r="AE7" s="7" t="n">
        <v>2315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15</v>
      </c>
      <c r="F8" s="1" t="n">
        <v>130</v>
      </c>
      <c r="G8" s="1" t="n">
        <v>127</v>
      </c>
      <c r="H8" s="1" t="n">
        <v>141</v>
      </c>
      <c r="I8" s="1" t="n">
        <v>185</v>
      </c>
      <c r="J8" s="1" t="n">
        <v>176</v>
      </c>
      <c r="K8" s="1" t="n">
        <v>199</v>
      </c>
      <c r="L8" s="1" t="n">
        <v>213</v>
      </c>
      <c r="M8" s="1" t="n">
        <v>163</v>
      </c>
      <c r="N8" s="1" t="n">
        <v>152</v>
      </c>
      <c r="O8" s="1" t="n">
        <v>218</v>
      </c>
      <c r="P8" s="1" t="n">
        <v>164</v>
      </c>
      <c r="Q8" s="1" t="n">
        <v>153</v>
      </c>
      <c r="R8" s="1" t="n">
        <v>165</v>
      </c>
      <c r="S8" s="1" t="n">
        <v>154</v>
      </c>
      <c r="T8" s="1" t="n">
        <v>121</v>
      </c>
      <c r="U8" s="1" t="n">
        <v>77</v>
      </c>
      <c r="V8" s="1" t="n">
        <v>64</v>
      </c>
      <c r="W8" s="1" t="n">
        <v>20</v>
      </c>
      <c r="X8" s="1" t="n">
        <v>2</v>
      </c>
      <c r="Y8" s="1" t="n">
        <v>2739</v>
      </c>
      <c r="AA8" s="2" t="s">
        <v>34</v>
      </c>
      <c r="AB8" s="7" t="n">
        <v>372</v>
      </c>
      <c r="AC8" s="7" t="n">
        <v>1764</v>
      </c>
      <c r="AD8" s="7" t="n">
        <v>603</v>
      </c>
      <c r="AE8" s="7" t="n">
        <v>2739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23</v>
      </c>
      <c r="D9" s="2" t="s">
        <v>25</v>
      </c>
      <c r="E9" s="1" t="n">
        <v>244</v>
      </c>
      <c r="F9" s="1" t="n">
        <v>252</v>
      </c>
      <c r="G9" s="1" t="n">
        <v>250</v>
      </c>
      <c r="H9" s="1" t="n">
        <v>264</v>
      </c>
      <c r="I9" s="1" t="n">
        <v>334</v>
      </c>
      <c r="J9" s="1" t="n">
        <v>331</v>
      </c>
      <c r="K9" s="1" t="n">
        <v>398</v>
      </c>
      <c r="L9" s="1" t="n">
        <v>399</v>
      </c>
      <c r="M9" s="1" t="n">
        <v>336</v>
      </c>
      <c r="N9" s="1" t="n">
        <v>313</v>
      </c>
      <c r="O9" s="1" t="n">
        <v>408</v>
      </c>
      <c r="P9" s="1" t="n">
        <v>304</v>
      </c>
      <c r="Q9" s="1" t="n">
        <v>279</v>
      </c>
      <c r="R9" s="1" t="n">
        <v>277</v>
      </c>
      <c r="S9" s="1" t="n">
        <v>248</v>
      </c>
      <c r="T9" s="1" t="n">
        <v>194</v>
      </c>
      <c r="U9" s="1" t="n">
        <v>113</v>
      </c>
      <c r="V9" s="1" t="n">
        <v>83</v>
      </c>
      <c r="W9" s="1" t="n">
        <v>23</v>
      </c>
      <c r="X9" s="1" t="n">
        <v>4</v>
      </c>
      <c r="Y9" s="1" t="n">
        <v>5054</v>
      </c>
      <c r="AA9" s="2" t="s">
        <v>25</v>
      </c>
      <c r="AB9" s="7" t="n">
        <v>746</v>
      </c>
      <c r="AC9" s="7" t="n">
        <v>3366</v>
      </c>
      <c r="AD9" s="7" t="n">
        <v>942</v>
      </c>
      <c r="AE9" s="7" t="n">
        <v>5054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3</v>
      </c>
      <c r="F10" s="1" t="n">
        <v>127</v>
      </c>
      <c r="G10" s="1" t="n">
        <v>120</v>
      </c>
      <c r="H10" s="1" t="n">
        <v>134</v>
      </c>
      <c r="I10" s="1" t="n">
        <v>164</v>
      </c>
      <c r="J10" s="1" t="n">
        <v>175</v>
      </c>
      <c r="K10" s="1" t="n">
        <v>188</v>
      </c>
      <c r="L10" s="1" t="n">
        <v>181</v>
      </c>
      <c r="M10" s="1" t="n">
        <v>160</v>
      </c>
      <c r="N10" s="1" t="n">
        <v>183</v>
      </c>
      <c r="O10" s="1" t="n">
        <v>211</v>
      </c>
      <c r="P10" s="1" t="n">
        <v>160</v>
      </c>
      <c r="Q10" s="1" t="n">
        <v>147</v>
      </c>
      <c r="R10" s="1" t="n">
        <v>105</v>
      </c>
      <c r="S10" s="1" t="n">
        <v>102</v>
      </c>
      <c r="T10" s="1" t="n">
        <v>83</v>
      </c>
      <c r="U10" s="1" t="n">
        <v>52</v>
      </c>
      <c r="V10" s="1" t="n">
        <v>24</v>
      </c>
      <c r="W10" s="1" t="n">
        <v>9</v>
      </c>
      <c r="X10" s="1" t="n">
        <v>1</v>
      </c>
      <c r="Y10" s="1" t="n">
        <v>2429</v>
      </c>
      <c r="AA10" s="2" t="s">
        <v>31</v>
      </c>
      <c r="AB10" s="7" t="n">
        <v>350</v>
      </c>
      <c r="AC10" s="7" t="n">
        <v>1703</v>
      </c>
      <c r="AD10" s="7" t="n">
        <v>376</v>
      </c>
      <c r="AE10" s="7" t="n">
        <v>2429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9</v>
      </c>
      <c r="F11" s="1" t="n">
        <v>120</v>
      </c>
      <c r="G11" s="1" t="n">
        <v>119</v>
      </c>
      <c r="H11" s="1" t="n">
        <v>147</v>
      </c>
      <c r="I11" s="1" t="n">
        <v>233</v>
      </c>
      <c r="J11" s="1" t="n">
        <v>203</v>
      </c>
      <c r="K11" s="1" t="n">
        <v>187</v>
      </c>
      <c r="L11" s="1" t="n">
        <v>182</v>
      </c>
      <c r="M11" s="1" t="n">
        <v>171</v>
      </c>
      <c r="N11" s="1" t="n">
        <v>186</v>
      </c>
      <c r="O11" s="1" t="n">
        <v>210</v>
      </c>
      <c r="P11" s="1" t="n">
        <v>208</v>
      </c>
      <c r="Q11" s="1" t="n">
        <v>190</v>
      </c>
      <c r="R11" s="1" t="n">
        <v>174</v>
      </c>
      <c r="S11" s="1" t="n">
        <v>167</v>
      </c>
      <c r="T11" s="1" t="n">
        <v>155</v>
      </c>
      <c r="U11" s="1" t="n">
        <v>91</v>
      </c>
      <c r="V11" s="1" t="n">
        <v>43</v>
      </c>
      <c r="W11" s="1" t="n">
        <v>28</v>
      </c>
      <c r="X11" s="1" t="n">
        <v>12</v>
      </c>
      <c r="Y11" s="1" t="n">
        <v>2915</v>
      </c>
      <c r="AA11" s="2" t="s">
        <v>34</v>
      </c>
      <c r="AB11" s="7" t="n">
        <v>328</v>
      </c>
      <c r="AC11" s="7" t="n">
        <v>1917</v>
      </c>
      <c r="AD11" s="7" t="n">
        <v>670</v>
      </c>
      <c r="AE11" s="7" t="n">
        <v>2915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48</v>
      </c>
      <c r="D12" s="2" t="s">
        <v>25</v>
      </c>
      <c r="E12" s="1" t="n">
        <v>192</v>
      </c>
      <c r="F12" s="1" t="n">
        <v>247</v>
      </c>
      <c r="G12" s="1" t="n">
        <v>239</v>
      </c>
      <c r="H12" s="1" t="n">
        <v>281</v>
      </c>
      <c r="I12" s="1" t="n">
        <v>397</v>
      </c>
      <c r="J12" s="1" t="n">
        <v>378</v>
      </c>
      <c r="K12" s="1" t="n">
        <v>375</v>
      </c>
      <c r="L12" s="1" t="n">
        <v>363</v>
      </c>
      <c r="M12" s="1" t="n">
        <v>331</v>
      </c>
      <c r="N12" s="1" t="n">
        <v>369</v>
      </c>
      <c r="O12" s="1" t="n">
        <v>421</v>
      </c>
      <c r="P12" s="1" t="n">
        <v>368</v>
      </c>
      <c r="Q12" s="1" t="n">
        <v>337</v>
      </c>
      <c r="R12" s="1" t="n">
        <v>279</v>
      </c>
      <c r="S12" s="1" t="n">
        <v>269</v>
      </c>
      <c r="T12" s="1" t="n">
        <v>238</v>
      </c>
      <c r="U12" s="1" t="n">
        <v>143</v>
      </c>
      <c r="V12" s="1" t="n">
        <v>67</v>
      </c>
      <c r="W12" s="1" t="n">
        <v>37</v>
      </c>
      <c r="X12" s="1" t="n">
        <v>13</v>
      </c>
      <c r="Y12" s="1" t="n">
        <v>5344</v>
      </c>
      <c r="AA12" s="2" t="s">
        <v>25</v>
      </c>
      <c r="AB12" s="7" t="n">
        <v>678</v>
      </c>
      <c r="AC12" s="7" t="n">
        <v>3620</v>
      </c>
      <c r="AD12" s="7" t="n">
        <v>1046</v>
      </c>
      <c r="AE12" s="7" t="n">
        <v>5344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39</v>
      </c>
      <c r="F13" s="1" t="n">
        <v>120</v>
      </c>
      <c r="G13" s="1" t="n">
        <v>101</v>
      </c>
      <c r="H13" s="1" t="n">
        <v>129</v>
      </c>
      <c r="I13" s="1" t="n">
        <v>190</v>
      </c>
      <c r="J13" s="1" t="n">
        <v>246</v>
      </c>
      <c r="K13" s="1" t="n">
        <v>229</v>
      </c>
      <c r="L13" s="1" t="n">
        <v>184</v>
      </c>
      <c r="M13" s="1" t="n">
        <v>159</v>
      </c>
      <c r="N13" s="1" t="n">
        <v>158</v>
      </c>
      <c r="O13" s="1" t="n">
        <v>172</v>
      </c>
      <c r="P13" s="1" t="n">
        <v>147</v>
      </c>
      <c r="Q13" s="1" t="n">
        <v>118</v>
      </c>
      <c r="R13" s="1" t="n">
        <v>92</v>
      </c>
      <c r="S13" s="1" t="n">
        <v>88</v>
      </c>
      <c r="T13" s="1" t="n">
        <v>53</v>
      </c>
      <c r="U13" s="1" t="n">
        <v>41</v>
      </c>
      <c r="V13" s="1" t="n">
        <v>24</v>
      </c>
      <c r="W13" s="1" t="n">
        <v>6</v>
      </c>
      <c r="X13" s="1" t="n">
        <v>3</v>
      </c>
      <c r="Y13" s="1" t="n">
        <v>2399</v>
      </c>
      <c r="AA13" s="2" t="s">
        <v>31</v>
      </c>
      <c r="AB13" s="7" t="n">
        <v>360</v>
      </c>
      <c r="AC13" s="7" t="n">
        <v>1732</v>
      </c>
      <c r="AD13" s="7" t="n">
        <v>307</v>
      </c>
      <c r="AE13" s="7" t="n">
        <v>2399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38</v>
      </c>
      <c r="F14" s="1" t="n">
        <v>128</v>
      </c>
      <c r="G14" s="1" t="n">
        <v>112</v>
      </c>
      <c r="H14" s="1" t="n">
        <v>114</v>
      </c>
      <c r="I14" s="1" t="n">
        <v>239</v>
      </c>
      <c r="J14" s="1" t="n">
        <v>268</v>
      </c>
      <c r="K14" s="1" t="n">
        <v>203</v>
      </c>
      <c r="L14" s="1" t="n">
        <v>175</v>
      </c>
      <c r="M14" s="1" t="n">
        <v>167</v>
      </c>
      <c r="N14" s="1" t="n">
        <v>177</v>
      </c>
      <c r="O14" s="1" t="n">
        <v>167</v>
      </c>
      <c r="P14" s="1" t="n">
        <v>163</v>
      </c>
      <c r="Q14" s="1" t="n">
        <v>156</v>
      </c>
      <c r="R14" s="1" t="n">
        <v>127</v>
      </c>
      <c r="S14" s="1" t="n">
        <v>117</v>
      </c>
      <c r="T14" s="1" t="n">
        <v>106</v>
      </c>
      <c r="U14" s="1" t="n">
        <v>81</v>
      </c>
      <c r="V14" s="1" t="n">
        <v>48</v>
      </c>
      <c r="W14" s="1" t="n">
        <v>16</v>
      </c>
      <c r="X14" s="1" t="n">
        <v>5</v>
      </c>
      <c r="Y14" s="1" t="n">
        <v>2707</v>
      </c>
      <c r="AA14" s="2" t="s">
        <v>34</v>
      </c>
      <c r="AB14" s="7" t="n">
        <v>378</v>
      </c>
      <c r="AC14" s="7" t="n">
        <v>1829</v>
      </c>
      <c r="AD14" s="7" t="n">
        <v>500</v>
      </c>
      <c r="AE14" s="7" t="n">
        <v>2707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347</v>
      </c>
      <c r="D15" s="2" t="s">
        <v>25</v>
      </c>
      <c r="E15" s="1" t="n">
        <v>277</v>
      </c>
      <c r="F15" s="1" t="n">
        <v>248</v>
      </c>
      <c r="G15" s="1" t="n">
        <v>213</v>
      </c>
      <c r="H15" s="1" t="n">
        <v>243</v>
      </c>
      <c r="I15" s="1" t="n">
        <v>429</v>
      </c>
      <c r="J15" s="1" t="n">
        <v>514</v>
      </c>
      <c r="K15" s="1" t="n">
        <v>432</v>
      </c>
      <c r="L15" s="1" t="n">
        <v>359</v>
      </c>
      <c r="M15" s="1" t="n">
        <v>326</v>
      </c>
      <c r="N15" s="1" t="n">
        <v>335</v>
      </c>
      <c r="O15" s="1" t="n">
        <v>339</v>
      </c>
      <c r="P15" s="1" t="n">
        <v>310</v>
      </c>
      <c r="Q15" s="1" t="n">
        <v>274</v>
      </c>
      <c r="R15" s="1" t="n">
        <v>219</v>
      </c>
      <c r="S15" s="1" t="n">
        <v>205</v>
      </c>
      <c r="T15" s="1" t="n">
        <v>159</v>
      </c>
      <c r="U15" s="1" t="n">
        <v>122</v>
      </c>
      <c r="V15" s="1" t="n">
        <v>72</v>
      </c>
      <c r="W15" s="1" t="n">
        <v>22</v>
      </c>
      <c r="X15" s="1" t="n">
        <v>8</v>
      </c>
      <c r="Y15" s="1" t="n">
        <v>5106</v>
      </c>
      <c r="AA15" s="2" t="s">
        <v>25</v>
      </c>
      <c r="AB15" s="7" t="n">
        <v>738</v>
      </c>
      <c r="AC15" s="7" t="n">
        <v>3561</v>
      </c>
      <c r="AD15" s="7" t="n">
        <v>807</v>
      </c>
      <c r="AE15" s="7" t="n">
        <v>5106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3</v>
      </c>
      <c r="F16" s="1" t="n">
        <v>131</v>
      </c>
      <c r="G16" s="1" t="n">
        <v>142</v>
      </c>
      <c r="H16" s="1" t="n">
        <v>150</v>
      </c>
      <c r="I16" s="1" t="n">
        <v>150</v>
      </c>
      <c r="J16" s="1" t="n">
        <v>175</v>
      </c>
      <c r="K16" s="1" t="n">
        <v>241</v>
      </c>
      <c r="L16" s="1" t="n">
        <v>175</v>
      </c>
      <c r="M16" s="1" t="n">
        <v>158</v>
      </c>
      <c r="N16" s="1" t="n">
        <v>145</v>
      </c>
      <c r="O16" s="1" t="n">
        <v>199</v>
      </c>
      <c r="P16" s="1" t="n">
        <v>193</v>
      </c>
      <c r="Q16" s="1" t="n">
        <v>158</v>
      </c>
      <c r="R16" s="1" t="n">
        <v>168</v>
      </c>
      <c r="S16" s="1" t="n">
        <v>125</v>
      </c>
      <c r="T16" s="1" t="n">
        <v>105</v>
      </c>
      <c r="U16" s="1" t="n">
        <v>52</v>
      </c>
      <c r="V16" s="1" t="n">
        <v>26</v>
      </c>
      <c r="W16" s="1" t="n">
        <v>11</v>
      </c>
      <c r="X16" s="1" t="n">
        <v>1</v>
      </c>
      <c r="Y16" s="1" t="n">
        <v>2638</v>
      </c>
      <c r="AA16" s="2" t="s">
        <v>31</v>
      </c>
      <c r="AB16" s="7" t="n">
        <v>406</v>
      </c>
      <c r="AC16" s="7" t="n">
        <v>1744</v>
      </c>
      <c r="AD16" s="7" t="n">
        <v>488</v>
      </c>
      <c r="AE16" s="7" t="n">
        <v>2638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28</v>
      </c>
      <c r="F17" s="1" t="n">
        <v>125</v>
      </c>
      <c r="G17" s="1" t="n">
        <v>119</v>
      </c>
      <c r="H17" s="1" t="n">
        <v>137</v>
      </c>
      <c r="I17" s="1" t="n">
        <v>163</v>
      </c>
      <c r="J17" s="1" t="n">
        <v>165</v>
      </c>
      <c r="K17" s="1" t="n">
        <v>219</v>
      </c>
      <c r="L17" s="1" t="n">
        <v>174</v>
      </c>
      <c r="M17" s="1" t="n">
        <v>167</v>
      </c>
      <c r="N17" s="1" t="n">
        <v>152</v>
      </c>
      <c r="O17" s="1" t="n">
        <v>214</v>
      </c>
      <c r="P17" s="1" t="n">
        <v>211</v>
      </c>
      <c r="Q17" s="1" t="n">
        <v>205</v>
      </c>
      <c r="R17" s="1" t="n">
        <v>188</v>
      </c>
      <c r="S17" s="1" t="n">
        <v>218</v>
      </c>
      <c r="T17" s="1" t="n">
        <v>169</v>
      </c>
      <c r="U17" s="1" t="n">
        <v>118</v>
      </c>
      <c r="V17" s="1" t="n">
        <v>85</v>
      </c>
      <c r="W17" s="1" t="n">
        <v>27</v>
      </c>
      <c r="X17" s="1" t="n">
        <v>10</v>
      </c>
      <c r="Y17" s="1" t="n">
        <v>2994</v>
      </c>
      <c r="AA17" s="2" t="s">
        <v>34</v>
      </c>
      <c r="AB17" s="7" t="n">
        <v>372</v>
      </c>
      <c r="AC17" s="7" t="n">
        <v>1807</v>
      </c>
      <c r="AD17" s="7" t="n">
        <v>815</v>
      </c>
      <c r="AE17" s="7" t="n">
        <v>2994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6</v>
      </c>
      <c r="D18" s="2" t="s">
        <v>25</v>
      </c>
      <c r="E18" s="1" t="n">
        <v>261</v>
      </c>
      <c r="F18" s="1" t="n">
        <v>256</v>
      </c>
      <c r="G18" s="1" t="n">
        <v>261</v>
      </c>
      <c r="H18" s="1" t="n">
        <v>287</v>
      </c>
      <c r="I18" s="1" t="n">
        <v>313</v>
      </c>
      <c r="J18" s="1" t="n">
        <v>340</v>
      </c>
      <c r="K18" s="1" t="n">
        <v>460</v>
      </c>
      <c r="L18" s="1" t="n">
        <v>349</v>
      </c>
      <c r="M18" s="1" t="n">
        <v>325</v>
      </c>
      <c r="N18" s="1" t="n">
        <v>297</v>
      </c>
      <c r="O18" s="1" t="n">
        <v>413</v>
      </c>
      <c r="P18" s="1" t="n">
        <v>404</v>
      </c>
      <c r="Q18" s="1" t="n">
        <v>363</v>
      </c>
      <c r="R18" s="1" t="n">
        <v>356</v>
      </c>
      <c r="S18" s="1" t="n">
        <v>343</v>
      </c>
      <c r="T18" s="1" t="n">
        <v>274</v>
      </c>
      <c r="U18" s="1" t="n">
        <v>170</v>
      </c>
      <c r="V18" s="1" t="n">
        <v>111</v>
      </c>
      <c r="W18" s="1" t="n">
        <v>38</v>
      </c>
      <c r="X18" s="1" t="n">
        <v>11</v>
      </c>
      <c r="Y18" s="1" t="n">
        <v>5632</v>
      </c>
      <c r="AA18" s="2" t="s">
        <v>25</v>
      </c>
      <c r="AB18" s="7" t="n">
        <v>778</v>
      </c>
      <c r="AC18" s="7" t="n">
        <v>3551</v>
      </c>
      <c r="AD18" s="7" t="n">
        <v>1303</v>
      </c>
      <c r="AE18" s="7" t="n">
        <v>5632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199</v>
      </c>
      <c r="F19" s="1" t="n">
        <v>212</v>
      </c>
      <c r="G19" s="1" t="n">
        <v>278</v>
      </c>
      <c r="H19" s="1" t="n">
        <v>302</v>
      </c>
      <c r="I19" s="1" t="n">
        <v>312</v>
      </c>
      <c r="J19" s="1" t="n">
        <v>385</v>
      </c>
      <c r="K19" s="1" t="n">
        <v>348</v>
      </c>
      <c r="L19" s="1" t="n">
        <v>318</v>
      </c>
      <c r="M19" s="1" t="n">
        <v>308</v>
      </c>
      <c r="N19" s="1" t="n">
        <v>333</v>
      </c>
      <c r="O19" s="1" t="n">
        <v>404</v>
      </c>
      <c r="P19" s="1" t="n">
        <v>342</v>
      </c>
      <c r="Q19" s="1" t="n">
        <v>300</v>
      </c>
      <c r="R19" s="1" t="n">
        <v>249</v>
      </c>
      <c r="S19" s="1" t="n">
        <v>200</v>
      </c>
      <c r="T19" s="1" t="n">
        <v>170</v>
      </c>
      <c r="U19" s="1" t="n">
        <v>73</v>
      </c>
      <c r="V19" s="1" t="n">
        <v>49</v>
      </c>
      <c r="W19" s="1" t="n">
        <v>14</v>
      </c>
      <c r="X19" s="1" t="n">
        <v>4</v>
      </c>
      <c r="Y19" s="1" t="n">
        <v>4800</v>
      </c>
      <c r="AA19" s="2" t="s">
        <v>31</v>
      </c>
      <c r="AB19" s="7" t="n">
        <v>689</v>
      </c>
      <c r="AC19" s="7" t="n">
        <v>3352</v>
      </c>
      <c r="AD19" s="7" t="n">
        <v>759</v>
      </c>
      <c r="AE19" s="7" t="n">
        <v>4800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8</v>
      </c>
      <c r="F20" s="1" t="n">
        <v>188</v>
      </c>
      <c r="G20" s="1" t="n">
        <v>222</v>
      </c>
      <c r="H20" s="1" t="n">
        <v>293</v>
      </c>
      <c r="I20" s="1" t="n">
        <v>392</v>
      </c>
      <c r="J20" s="1" t="n">
        <v>412</v>
      </c>
      <c r="K20" s="1" t="n">
        <v>355</v>
      </c>
      <c r="L20" s="1" t="n">
        <v>322</v>
      </c>
      <c r="M20" s="1" t="n">
        <v>367</v>
      </c>
      <c r="N20" s="1" t="n">
        <v>371</v>
      </c>
      <c r="O20" s="1" t="n">
        <v>457</v>
      </c>
      <c r="P20" s="1" t="n">
        <v>450</v>
      </c>
      <c r="Q20" s="1" t="n">
        <v>369</v>
      </c>
      <c r="R20" s="1" t="n">
        <v>334</v>
      </c>
      <c r="S20" s="1" t="n">
        <v>312</v>
      </c>
      <c r="T20" s="1" t="n">
        <v>228</v>
      </c>
      <c r="U20" s="1" t="n">
        <v>193</v>
      </c>
      <c r="V20" s="1" t="n">
        <v>106</v>
      </c>
      <c r="W20" s="1" t="n">
        <v>51</v>
      </c>
      <c r="X20" s="1" t="n">
        <v>16</v>
      </c>
      <c r="Y20" s="1" t="n">
        <v>5646</v>
      </c>
      <c r="AA20" s="2" t="s">
        <v>34</v>
      </c>
      <c r="AB20" s="7" t="n">
        <v>618</v>
      </c>
      <c r="AC20" s="7" t="n">
        <v>3788</v>
      </c>
      <c r="AD20" s="7" t="n">
        <v>1240</v>
      </c>
      <c r="AE20" s="7" t="n">
        <v>5646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55</v>
      </c>
      <c r="D21" s="2" t="s">
        <v>25</v>
      </c>
      <c r="E21" s="1" t="n">
        <v>407</v>
      </c>
      <c r="F21" s="1" t="n">
        <v>400</v>
      </c>
      <c r="G21" s="1" t="n">
        <v>500</v>
      </c>
      <c r="H21" s="1" t="n">
        <v>595</v>
      </c>
      <c r="I21" s="1" t="n">
        <v>704</v>
      </c>
      <c r="J21" s="1" t="n">
        <v>797</v>
      </c>
      <c r="K21" s="1" t="n">
        <v>703</v>
      </c>
      <c r="L21" s="1" t="n">
        <v>640</v>
      </c>
      <c r="M21" s="1" t="n">
        <v>675</v>
      </c>
      <c r="N21" s="1" t="n">
        <v>704</v>
      </c>
      <c r="O21" s="1" t="n">
        <v>861</v>
      </c>
      <c r="P21" s="1" t="n">
        <v>792</v>
      </c>
      <c r="Q21" s="1" t="n">
        <v>669</v>
      </c>
      <c r="R21" s="1" t="n">
        <v>583</v>
      </c>
      <c r="S21" s="1" t="n">
        <v>512</v>
      </c>
      <c r="T21" s="1" t="n">
        <v>398</v>
      </c>
      <c r="U21" s="1" t="n">
        <v>266</v>
      </c>
      <c r="V21" s="1" t="n">
        <v>155</v>
      </c>
      <c r="W21" s="1" t="n">
        <v>65</v>
      </c>
      <c r="X21" s="1" t="n">
        <v>20</v>
      </c>
      <c r="Y21" s="1" t="n">
        <v>10446</v>
      </c>
      <c r="AA21" s="2" t="s">
        <v>25</v>
      </c>
      <c r="AB21" s="7" t="n">
        <v>1307</v>
      </c>
      <c r="AC21" s="7" t="n">
        <v>7140</v>
      </c>
      <c r="AD21" s="7" t="n">
        <v>1999</v>
      </c>
      <c r="AE21" s="7" t="n">
        <v>10446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4</v>
      </c>
      <c r="F22" s="1" t="n">
        <v>271</v>
      </c>
      <c r="G22" s="1" t="n">
        <v>238</v>
      </c>
      <c r="H22" s="1" t="n">
        <v>256</v>
      </c>
      <c r="I22" s="1" t="n">
        <v>347</v>
      </c>
      <c r="J22" s="1" t="n">
        <v>442</v>
      </c>
      <c r="K22" s="1" t="n">
        <v>460</v>
      </c>
      <c r="L22" s="1" t="n">
        <v>339</v>
      </c>
      <c r="M22" s="1" t="n">
        <v>276</v>
      </c>
      <c r="N22" s="1" t="n">
        <v>234</v>
      </c>
      <c r="O22" s="1" t="n">
        <v>386</v>
      </c>
      <c r="P22" s="1" t="n">
        <v>304</v>
      </c>
      <c r="Q22" s="1" t="n">
        <v>238</v>
      </c>
      <c r="R22" s="1" t="n">
        <v>200</v>
      </c>
      <c r="S22" s="1" t="n">
        <v>165</v>
      </c>
      <c r="T22" s="1" t="n">
        <v>131</v>
      </c>
      <c r="U22" s="1" t="n">
        <v>63</v>
      </c>
      <c r="V22" s="1" t="n">
        <v>32</v>
      </c>
      <c r="W22" s="1" t="n">
        <v>10</v>
      </c>
      <c r="X22" s="1" t="n">
        <v>2</v>
      </c>
      <c r="Y22" s="1" t="n">
        <v>4688</v>
      </c>
      <c r="AA22" s="2" t="s">
        <v>31</v>
      </c>
      <c r="AB22" s="7" t="n">
        <v>803</v>
      </c>
      <c r="AC22" s="7" t="n">
        <v>3282</v>
      </c>
      <c r="AD22" s="7" t="n">
        <v>603</v>
      </c>
      <c r="AE22" s="7" t="n">
        <v>4688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06</v>
      </c>
      <c r="F23" s="1" t="n">
        <v>190</v>
      </c>
      <c r="G23" s="1" t="n">
        <v>235</v>
      </c>
      <c r="H23" s="1" t="n">
        <v>236</v>
      </c>
      <c r="I23" s="1" t="n">
        <v>338</v>
      </c>
      <c r="J23" s="1" t="n">
        <v>487</v>
      </c>
      <c r="K23" s="1" t="n">
        <v>389</v>
      </c>
      <c r="L23" s="1" t="n">
        <v>338</v>
      </c>
      <c r="M23" s="1" t="n">
        <v>261</v>
      </c>
      <c r="N23" s="1" t="n">
        <v>281</v>
      </c>
      <c r="O23" s="1" t="n">
        <v>386</v>
      </c>
      <c r="P23" s="1" t="n">
        <v>300</v>
      </c>
      <c r="Q23" s="1" t="n">
        <v>284</v>
      </c>
      <c r="R23" s="1" t="n">
        <v>265</v>
      </c>
      <c r="S23" s="1" t="n">
        <v>250</v>
      </c>
      <c r="T23" s="1" t="n">
        <v>183</v>
      </c>
      <c r="U23" s="1" t="n">
        <v>131</v>
      </c>
      <c r="V23" s="1" t="n">
        <v>83</v>
      </c>
      <c r="W23" s="1" t="n">
        <v>35</v>
      </c>
      <c r="X23" s="1" t="n">
        <v>10</v>
      </c>
      <c r="Y23" s="1" t="n">
        <v>4988</v>
      </c>
      <c r="AA23" s="2" t="s">
        <v>34</v>
      </c>
      <c r="AB23" s="7" t="n">
        <v>731</v>
      </c>
      <c r="AC23" s="7" t="n">
        <v>3300</v>
      </c>
      <c r="AD23" s="7" t="n">
        <v>957</v>
      </c>
      <c r="AE23" s="7" t="n">
        <v>4988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26</v>
      </c>
      <c r="D24" s="2" t="s">
        <v>25</v>
      </c>
      <c r="E24" s="1" t="n">
        <v>600</v>
      </c>
      <c r="F24" s="1" t="n">
        <v>461</v>
      </c>
      <c r="G24" s="1" t="n">
        <v>473</v>
      </c>
      <c r="H24" s="1" t="n">
        <v>492</v>
      </c>
      <c r="I24" s="1" t="n">
        <v>685</v>
      </c>
      <c r="J24" s="1" t="n">
        <v>929</v>
      </c>
      <c r="K24" s="1" t="n">
        <v>849</v>
      </c>
      <c r="L24" s="1" t="n">
        <v>677</v>
      </c>
      <c r="M24" s="1" t="n">
        <v>537</v>
      </c>
      <c r="N24" s="1" t="n">
        <v>515</v>
      </c>
      <c r="O24" s="1" t="n">
        <v>772</v>
      </c>
      <c r="P24" s="1" t="n">
        <v>604</v>
      </c>
      <c r="Q24" s="1" t="n">
        <v>522</v>
      </c>
      <c r="R24" s="1" t="n">
        <v>465</v>
      </c>
      <c r="S24" s="1" t="n">
        <v>415</v>
      </c>
      <c r="T24" s="1" t="n">
        <v>314</v>
      </c>
      <c r="U24" s="1" t="n">
        <v>194</v>
      </c>
      <c r="V24" s="1" t="n">
        <v>115</v>
      </c>
      <c r="W24" s="1" t="n">
        <v>45</v>
      </c>
      <c r="X24" s="1" t="n">
        <v>12</v>
      </c>
      <c r="Y24" s="1" t="n">
        <v>9676</v>
      </c>
      <c r="AA24" s="2" t="s">
        <v>25</v>
      </c>
      <c r="AB24" s="7" t="n">
        <v>1534</v>
      </c>
      <c r="AC24" s="7" t="n">
        <v>6582</v>
      </c>
      <c r="AD24" s="7" t="n">
        <v>1560</v>
      </c>
      <c r="AE24" s="7" t="n">
        <v>9676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7</v>
      </c>
      <c r="F25" s="1" t="n">
        <v>233</v>
      </c>
      <c r="G25" s="1" t="n">
        <v>234</v>
      </c>
      <c r="H25" s="1" t="n">
        <v>267</v>
      </c>
      <c r="I25" s="1" t="n">
        <v>245</v>
      </c>
      <c r="J25" s="1" t="n">
        <v>318</v>
      </c>
      <c r="K25" s="1" t="n">
        <v>343</v>
      </c>
      <c r="L25" s="1" t="n">
        <v>259</v>
      </c>
      <c r="M25" s="1" t="n">
        <v>227</v>
      </c>
      <c r="N25" s="1" t="n">
        <v>252</v>
      </c>
      <c r="O25" s="1" t="n">
        <v>306</v>
      </c>
      <c r="P25" s="1" t="n">
        <v>232</v>
      </c>
      <c r="Q25" s="1" t="n">
        <v>160</v>
      </c>
      <c r="R25" s="1" t="n">
        <v>127</v>
      </c>
      <c r="S25" s="1" t="n">
        <v>71</v>
      </c>
      <c r="T25" s="1" t="n">
        <v>62</v>
      </c>
      <c r="U25" s="1" t="n">
        <v>30</v>
      </c>
      <c r="V25" s="1" t="n">
        <v>15</v>
      </c>
      <c r="W25" s="1" t="n">
        <v>2</v>
      </c>
      <c r="X25" s="1" t="n">
        <v>1</v>
      </c>
      <c r="Y25" s="1" t="n">
        <v>3641</v>
      </c>
      <c r="AA25" s="2" t="s">
        <v>31</v>
      </c>
      <c r="AB25" s="7" t="n">
        <v>724</v>
      </c>
      <c r="AC25" s="7" t="n">
        <v>2609</v>
      </c>
      <c r="AD25" s="7" t="n">
        <v>308</v>
      </c>
      <c r="AE25" s="7" t="n">
        <v>364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1</v>
      </c>
      <c r="F26" s="1" t="n">
        <v>233</v>
      </c>
      <c r="G26" s="1" t="n">
        <v>210</v>
      </c>
      <c r="H26" s="1" t="n">
        <v>218</v>
      </c>
      <c r="I26" s="1" t="n">
        <v>240</v>
      </c>
      <c r="J26" s="1" t="n">
        <v>336</v>
      </c>
      <c r="K26" s="1" t="n">
        <v>337</v>
      </c>
      <c r="L26" s="1" t="n">
        <v>267</v>
      </c>
      <c r="M26" s="1" t="n">
        <v>239</v>
      </c>
      <c r="N26" s="1" t="n">
        <v>268</v>
      </c>
      <c r="O26" s="1" t="n">
        <v>319</v>
      </c>
      <c r="P26" s="1" t="n">
        <v>240</v>
      </c>
      <c r="Q26" s="1" t="n">
        <v>209</v>
      </c>
      <c r="R26" s="1" t="n">
        <v>180</v>
      </c>
      <c r="S26" s="1" t="n">
        <v>126</v>
      </c>
      <c r="T26" s="1" t="n">
        <v>103</v>
      </c>
      <c r="U26" s="1" t="n">
        <v>56</v>
      </c>
      <c r="V26" s="1" t="n">
        <v>33</v>
      </c>
      <c r="W26" s="1" t="n">
        <v>10</v>
      </c>
      <c r="X26" s="1" t="n">
        <v>4</v>
      </c>
      <c r="Y26" s="1" t="n">
        <v>3879</v>
      </c>
      <c r="AA26" s="2" t="s">
        <v>34</v>
      </c>
      <c r="AB26" s="7" t="n">
        <v>694</v>
      </c>
      <c r="AC26" s="7" t="n">
        <v>2673</v>
      </c>
      <c r="AD26" s="7" t="n">
        <v>512</v>
      </c>
      <c r="AE26" s="7" t="n">
        <v>3879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86</v>
      </c>
      <c r="D27" s="2" t="s">
        <v>25</v>
      </c>
      <c r="E27" s="1" t="n">
        <v>508</v>
      </c>
      <c r="F27" s="1" t="n">
        <v>466</v>
      </c>
      <c r="G27" s="1" t="n">
        <v>444</v>
      </c>
      <c r="H27" s="1" t="n">
        <v>485</v>
      </c>
      <c r="I27" s="1" t="n">
        <v>485</v>
      </c>
      <c r="J27" s="1" t="n">
        <v>654</v>
      </c>
      <c r="K27" s="1" t="n">
        <v>680</v>
      </c>
      <c r="L27" s="1" t="n">
        <v>526</v>
      </c>
      <c r="M27" s="1" t="n">
        <v>466</v>
      </c>
      <c r="N27" s="1" t="n">
        <v>520</v>
      </c>
      <c r="O27" s="1" t="n">
        <v>625</v>
      </c>
      <c r="P27" s="1" t="n">
        <v>472</v>
      </c>
      <c r="Q27" s="1" t="n">
        <v>369</v>
      </c>
      <c r="R27" s="1" t="n">
        <v>307</v>
      </c>
      <c r="S27" s="1" t="n">
        <v>197</v>
      </c>
      <c r="T27" s="1" t="n">
        <v>165</v>
      </c>
      <c r="U27" s="1" t="n">
        <v>86</v>
      </c>
      <c r="V27" s="1" t="n">
        <v>48</v>
      </c>
      <c r="W27" s="1" t="n">
        <v>12</v>
      </c>
      <c r="X27" s="1" t="n">
        <v>5</v>
      </c>
      <c r="Y27" s="1" t="n">
        <v>7520</v>
      </c>
      <c r="AA27" s="2" t="s">
        <v>25</v>
      </c>
      <c r="AB27" s="7" t="n">
        <v>1418</v>
      </c>
      <c r="AC27" s="7" t="n">
        <v>5282</v>
      </c>
      <c r="AD27" s="7" t="n">
        <v>820</v>
      </c>
      <c r="AE27" s="7" t="n">
        <v>7520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9</v>
      </c>
      <c r="F28" s="1" t="n">
        <v>114</v>
      </c>
      <c r="G28" s="1" t="n">
        <v>71</v>
      </c>
      <c r="H28" s="1" t="n">
        <v>143</v>
      </c>
      <c r="I28" s="1" t="n">
        <v>152</v>
      </c>
      <c r="J28" s="1" t="n">
        <v>188</v>
      </c>
      <c r="K28" s="1" t="n">
        <v>225</v>
      </c>
      <c r="L28" s="1" t="n">
        <v>135</v>
      </c>
      <c r="M28" s="1" t="n">
        <v>112</v>
      </c>
      <c r="N28" s="1" t="n">
        <v>85</v>
      </c>
      <c r="O28" s="1" t="n">
        <v>121</v>
      </c>
      <c r="P28" s="1" t="n">
        <v>88</v>
      </c>
      <c r="Q28" s="1" t="n">
        <v>82</v>
      </c>
      <c r="R28" s="1" t="n">
        <v>58</v>
      </c>
      <c r="S28" s="1" t="n">
        <v>65</v>
      </c>
      <c r="T28" s="1" t="n">
        <v>36</v>
      </c>
      <c r="U28" s="1" t="n">
        <v>21</v>
      </c>
      <c r="V28" s="1" t="n">
        <v>7</v>
      </c>
      <c r="W28" s="1" t="n">
        <v>7</v>
      </c>
      <c r="X28" s="1" t="n">
        <v>1</v>
      </c>
      <c r="Y28" s="1" t="n">
        <v>1880</v>
      </c>
      <c r="AA28" s="2" t="s">
        <v>31</v>
      </c>
      <c r="AB28" s="7" t="n">
        <v>354</v>
      </c>
      <c r="AC28" s="7" t="n">
        <v>1331</v>
      </c>
      <c r="AD28" s="7" t="n">
        <v>195</v>
      </c>
      <c r="AE28" s="7" t="n">
        <v>1880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5</v>
      </c>
      <c r="F29" s="1" t="n">
        <v>107</v>
      </c>
      <c r="G29" s="1" t="n">
        <v>82</v>
      </c>
      <c r="H29" s="1" t="n">
        <v>94</v>
      </c>
      <c r="I29" s="1" t="n">
        <v>100</v>
      </c>
      <c r="J29" s="1" t="n">
        <v>223</v>
      </c>
      <c r="K29" s="1" t="n">
        <v>227</v>
      </c>
      <c r="L29" s="1" t="n">
        <v>139</v>
      </c>
      <c r="M29" s="1" t="n">
        <v>96</v>
      </c>
      <c r="N29" s="1" t="n">
        <v>101</v>
      </c>
      <c r="O29" s="1" t="n">
        <v>114</v>
      </c>
      <c r="P29" s="1" t="n">
        <v>101</v>
      </c>
      <c r="Q29" s="1" t="n">
        <v>91</v>
      </c>
      <c r="R29" s="1" t="n">
        <v>83</v>
      </c>
      <c r="S29" s="1" t="n">
        <v>84</v>
      </c>
      <c r="T29" s="1" t="n">
        <v>57</v>
      </c>
      <c r="U29" s="1" t="n">
        <v>44</v>
      </c>
      <c r="V29" s="1" t="n">
        <v>29</v>
      </c>
      <c r="W29" s="1" t="n">
        <v>5</v>
      </c>
      <c r="X29" s="1" t="n">
        <v>5</v>
      </c>
      <c r="Y29" s="1" t="n">
        <v>1957</v>
      </c>
      <c r="AA29" s="2" t="s">
        <v>34</v>
      </c>
      <c r="AB29" s="7" t="n">
        <v>364</v>
      </c>
      <c r="AC29" s="7" t="n">
        <v>1286</v>
      </c>
      <c r="AD29" s="7" t="n">
        <v>307</v>
      </c>
      <c r="AE29" s="7" t="n">
        <v>1957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21</v>
      </c>
      <c r="D30" s="2" t="s">
        <v>25</v>
      </c>
      <c r="E30" s="1" t="n">
        <v>344</v>
      </c>
      <c r="F30" s="1" t="n">
        <v>221</v>
      </c>
      <c r="G30" s="1" t="n">
        <v>153</v>
      </c>
      <c r="H30" s="1" t="n">
        <v>237</v>
      </c>
      <c r="I30" s="1" t="n">
        <v>252</v>
      </c>
      <c r="J30" s="1" t="n">
        <v>411</v>
      </c>
      <c r="K30" s="1" t="n">
        <v>452</v>
      </c>
      <c r="L30" s="1" t="n">
        <v>274</v>
      </c>
      <c r="M30" s="1" t="n">
        <v>208</v>
      </c>
      <c r="N30" s="1" t="n">
        <v>186</v>
      </c>
      <c r="O30" s="1" t="n">
        <v>235</v>
      </c>
      <c r="P30" s="1" t="n">
        <v>189</v>
      </c>
      <c r="Q30" s="1" t="n">
        <v>173</v>
      </c>
      <c r="R30" s="1" t="n">
        <v>141</v>
      </c>
      <c r="S30" s="1" t="n">
        <v>149</v>
      </c>
      <c r="T30" s="1" t="n">
        <v>93</v>
      </c>
      <c r="U30" s="1" t="n">
        <v>65</v>
      </c>
      <c r="V30" s="1" t="n">
        <v>36</v>
      </c>
      <c r="W30" s="1" t="n">
        <v>12</v>
      </c>
      <c r="X30" s="1" t="n">
        <v>6</v>
      </c>
      <c r="Y30" s="1" t="n">
        <v>3837</v>
      </c>
      <c r="AA30" s="2" t="s">
        <v>25</v>
      </c>
      <c r="AB30" s="7" t="n">
        <v>718</v>
      </c>
      <c r="AC30" s="7" t="n">
        <v>2617</v>
      </c>
      <c r="AD30" s="7" t="n">
        <v>502</v>
      </c>
      <c r="AE30" s="7" t="n">
        <v>3837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4</v>
      </c>
      <c r="F31" s="1" t="n">
        <v>261</v>
      </c>
      <c r="G31" s="1" t="n">
        <v>305</v>
      </c>
      <c r="H31" s="1" t="n">
        <v>310</v>
      </c>
      <c r="I31" s="1" t="n">
        <v>321</v>
      </c>
      <c r="J31" s="1" t="n">
        <v>372</v>
      </c>
      <c r="K31" s="1" t="n">
        <v>421</v>
      </c>
      <c r="L31" s="1" t="n">
        <v>395</v>
      </c>
      <c r="M31" s="1" t="n">
        <v>370</v>
      </c>
      <c r="N31" s="1" t="n">
        <v>379</v>
      </c>
      <c r="O31" s="1" t="n">
        <v>404</v>
      </c>
      <c r="P31" s="1" t="n">
        <v>388</v>
      </c>
      <c r="Q31" s="1" t="n">
        <v>281</v>
      </c>
      <c r="R31" s="1" t="n">
        <v>249</v>
      </c>
      <c r="S31" s="1" t="n">
        <v>216</v>
      </c>
      <c r="T31" s="1" t="n">
        <v>178</v>
      </c>
      <c r="U31" s="1" t="n">
        <v>83</v>
      </c>
      <c r="V31" s="1" t="n">
        <v>49</v>
      </c>
      <c r="W31" s="1" t="n">
        <v>20</v>
      </c>
      <c r="X31" s="1" t="n">
        <v>5</v>
      </c>
      <c r="Y31" s="1" t="n">
        <v>5271</v>
      </c>
      <c r="AA31" s="2" t="s">
        <v>31</v>
      </c>
      <c r="AB31" s="7" t="n">
        <v>830</v>
      </c>
      <c r="AC31" s="7" t="n">
        <v>3641</v>
      </c>
      <c r="AD31" s="7" t="n">
        <v>800</v>
      </c>
      <c r="AE31" s="7" t="n">
        <v>5271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4</v>
      </c>
      <c r="F32" s="1" t="n">
        <v>264</v>
      </c>
      <c r="G32" s="1" t="n">
        <v>268</v>
      </c>
      <c r="H32" s="1" t="n">
        <v>285</v>
      </c>
      <c r="I32" s="1" t="n">
        <v>436</v>
      </c>
      <c r="J32" s="1" t="n">
        <v>463</v>
      </c>
      <c r="K32" s="1" t="n">
        <v>474</v>
      </c>
      <c r="L32" s="1" t="n">
        <v>464</v>
      </c>
      <c r="M32" s="1" t="n">
        <v>389</v>
      </c>
      <c r="N32" s="1" t="n">
        <v>387</v>
      </c>
      <c r="O32" s="1" t="n">
        <v>495</v>
      </c>
      <c r="P32" s="1" t="n">
        <v>470</v>
      </c>
      <c r="Q32" s="1" t="n">
        <v>403</v>
      </c>
      <c r="R32" s="1" t="n">
        <v>378</v>
      </c>
      <c r="S32" s="1" t="n">
        <v>352</v>
      </c>
      <c r="T32" s="1" t="n">
        <v>298</v>
      </c>
      <c r="U32" s="1" t="n">
        <v>209</v>
      </c>
      <c r="V32" s="1" t="n">
        <v>125</v>
      </c>
      <c r="W32" s="1" t="n">
        <v>59</v>
      </c>
      <c r="X32" s="1" t="n">
        <v>14</v>
      </c>
      <c r="Y32" s="1" t="n">
        <v>6487</v>
      </c>
      <c r="AA32" s="2" t="s">
        <v>34</v>
      </c>
      <c r="AB32" s="7" t="n">
        <v>786</v>
      </c>
      <c r="AC32" s="7" t="n">
        <v>4266</v>
      </c>
      <c r="AD32" s="7" t="n">
        <v>1435</v>
      </c>
      <c r="AE32" s="7" t="n">
        <v>6487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53</v>
      </c>
      <c r="D33" s="2" t="s">
        <v>25</v>
      </c>
      <c r="E33" s="1" t="n">
        <v>518</v>
      </c>
      <c r="F33" s="1" t="n">
        <v>525</v>
      </c>
      <c r="G33" s="1" t="n">
        <v>573</v>
      </c>
      <c r="H33" s="1" t="n">
        <v>595</v>
      </c>
      <c r="I33" s="1" t="n">
        <v>757</v>
      </c>
      <c r="J33" s="1" t="n">
        <v>835</v>
      </c>
      <c r="K33" s="1" t="n">
        <v>895</v>
      </c>
      <c r="L33" s="1" t="n">
        <v>859</v>
      </c>
      <c r="M33" s="1" t="n">
        <v>759</v>
      </c>
      <c r="N33" s="1" t="n">
        <v>766</v>
      </c>
      <c r="O33" s="1" t="n">
        <v>899</v>
      </c>
      <c r="P33" s="1" t="n">
        <v>858</v>
      </c>
      <c r="Q33" s="1" t="n">
        <v>684</v>
      </c>
      <c r="R33" s="1" t="n">
        <v>627</v>
      </c>
      <c r="S33" s="1" t="n">
        <v>568</v>
      </c>
      <c r="T33" s="1" t="n">
        <v>476</v>
      </c>
      <c r="U33" s="1" t="n">
        <v>292</v>
      </c>
      <c r="V33" s="1" t="n">
        <v>174</v>
      </c>
      <c r="W33" s="1" t="n">
        <v>79</v>
      </c>
      <c r="X33" s="1" t="n">
        <v>19</v>
      </c>
      <c r="Y33" s="1" t="n">
        <v>11758</v>
      </c>
      <c r="AA33" s="2" t="s">
        <v>25</v>
      </c>
      <c r="AB33" s="7" t="n">
        <v>1616</v>
      </c>
      <c r="AC33" s="7" t="n">
        <v>7907</v>
      </c>
      <c r="AD33" s="7" t="n">
        <v>2235</v>
      </c>
      <c r="AE33" s="7" t="n">
        <v>11758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9</v>
      </c>
      <c r="F34" s="1" t="n">
        <v>270</v>
      </c>
      <c r="G34" s="1" t="n">
        <v>394</v>
      </c>
      <c r="H34" s="1" t="n">
        <v>602</v>
      </c>
      <c r="I34" s="1" t="n">
        <v>762</v>
      </c>
      <c r="J34" s="1" t="n">
        <v>583</v>
      </c>
      <c r="K34" s="1" t="n">
        <v>506</v>
      </c>
      <c r="L34" s="1" t="n">
        <v>394</v>
      </c>
      <c r="M34" s="1" t="n">
        <v>329</v>
      </c>
      <c r="N34" s="1" t="n">
        <v>350</v>
      </c>
      <c r="O34" s="1" t="n">
        <v>431</v>
      </c>
      <c r="P34" s="1" t="n">
        <v>353</v>
      </c>
      <c r="Q34" s="1" t="n">
        <v>322</v>
      </c>
      <c r="R34" s="1" t="n">
        <v>295</v>
      </c>
      <c r="S34" s="1" t="n">
        <v>267</v>
      </c>
      <c r="T34" s="1" t="n">
        <v>157</v>
      </c>
      <c r="U34" s="1" t="n">
        <v>95</v>
      </c>
      <c r="V34" s="1" t="n">
        <v>51</v>
      </c>
      <c r="W34" s="1" t="n">
        <v>20</v>
      </c>
      <c r="X34" s="1" t="n">
        <v>0</v>
      </c>
      <c r="Y34" s="1" t="n">
        <v>6480</v>
      </c>
      <c r="AA34" s="2" t="s">
        <v>31</v>
      </c>
      <c r="AB34" s="7" t="n">
        <v>963</v>
      </c>
      <c r="AC34" s="7" t="n">
        <v>4632</v>
      </c>
      <c r="AD34" s="7" t="n">
        <v>885</v>
      </c>
      <c r="AE34" s="7" t="n">
        <v>6480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73</v>
      </c>
      <c r="F35" s="1" t="n">
        <v>304</v>
      </c>
      <c r="G35" s="1" t="n">
        <v>267</v>
      </c>
      <c r="H35" s="1" t="n">
        <v>318</v>
      </c>
      <c r="I35" s="1" t="n">
        <v>417</v>
      </c>
      <c r="J35" s="1" t="n">
        <v>453</v>
      </c>
      <c r="K35" s="1" t="n">
        <v>422</v>
      </c>
      <c r="L35" s="1" t="n">
        <v>375</v>
      </c>
      <c r="M35" s="1" t="n">
        <v>372</v>
      </c>
      <c r="N35" s="1" t="n">
        <v>369</v>
      </c>
      <c r="O35" s="1" t="n">
        <v>420</v>
      </c>
      <c r="P35" s="1" t="n">
        <v>399</v>
      </c>
      <c r="Q35" s="1" t="n">
        <v>362</v>
      </c>
      <c r="R35" s="1" t="n">
        <v>400</v>
      </c>
      <c r="S35" s="1" t="n">
        <v>329</v>
      </c>
      <c r="T35" s="1" t="n">
        <v>245</v>
      </c>
      <c r="U35" s="1" t="n">
        <v>166</v>
      </c>
      <c r="V35" s="1" t="n">
        <v>101</v>
      </c>
      <c r="W35" s="1" t="n">
        <v>54</v>
      </c>
      <c r="X35" s="1" t="n">
        <v>17</v>
      </c>
      <c r="Y35" s="1" t="n">
        <v>6063</v>
      </c>
      <c r="AA35" s="2" t="s">
        <v>34</v>
      </c>
      <c r="AB35" s="7" t="n">
        <v>844</v>
      </c>
      <c r="AC35" s="7" t="n">
        <v>3907</v>
      </c>
      <c r="AD35" s="7" t="n">
        <v>1312</v>
      </c>
      <c r="AE35" s="7" t="n">
        <v>6063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88</v>
      </c>
      <c r="D36" s="2" t="s">
        <v>25</v>
      </c>
      <c r="E36" s="1" t="n">
        <v>572</v>
      </c>
      <c r="F36" s="1" t="n">
        <v>574</v>
      </c>
      <c r="G36" s="1" t="n">
        <v>661</v>
      </c>
      <c r="H36" s="1" t="n">
        <v>920</v>
      </c>
      <c r="I36" s="1" t="n">
        <v>1179</v>
      </c>
      <c r="J36" s="1" t="n">
        <v>1036</v>
      </c>
      <c r="K36" s="1" t="n">
        <v>928</v>
      </c>
      <c r="L36" s="1" t="n">
        <v>769</v>
      </c>
      <c r="M36" s="1" t="n">
        <v>701</v>
      </c>
      <c r="N36" s="1" t="n">
        <v>719</v>
      </c>
      <c r="O36" s="1" t="n">
        <v>851</v>
      </c>
      <c r="P36" s="1" t="n">
        <v>752</v>
      </c>
      <c r="Q36" s="1" t="n">
        <v>684</v>
      </c>
      <c r="R36" s="1" t="n">
        <v>695</v>
      </c>
      <c r="S36" s="1" t="n">
        <v>596</v>
      </c>
      <c r="T36" s="1" t="n">
        <v>402</v>
      </c>
      <c r="U36" s="1" t="n">
        <v>261</v>
      </c>
      <c r="V36" s="1" t="n">
        <v>152</v>
      </c>
      <c r="W36" s="1" t="n">
        <v>74</v>
      </c>
      <c r="X36" s="1" t="n">
        <v>17</v>
      </c>
      <c r="Y36" s="1" t="n">
        <v>12543</v>
      </c>
      <c r="AA36" s="2" t="s">
        <v>25</v>
      </c>
      <c r="AB36" s="7" t="n">
        <v>1807</v>
      </c>
      <c r="AC36" s="7" t="n">
        <v>8539</v>
      </c>
      <c r="AD36" s="7" t="n">
        <v>2197</v>
      </c>
      <c r="AE36" s="7" t="n">
        <v>12543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77</v>
      </c>
      <c r="F37" s="1" t="n">
        <v>470</v>
      </c>
      <c r="G37" s="1" t="n">
        <v>441</v>
      </c>
      <c r="H37" s="1" t="n">
        <v>500</v>
      </c>
      <c r="I37" s="1" t="n">
        <v>434</v>
      </c>
      <c r="J37" s="1" t="n">
        <v>509</v>
      </c>
      <c r="K37" s="1" t="n">
        <v>623</v>
      </c>
      <c r="L37" s="1" t="n">
        <v>563</v>
      </c>
      <c r="M37" s="1" t="n">
        <v>464</v>
      </c>
      <c r="N37" s="1" t="n">
        <v>497</v>
      </c>
      <c r="O37" s="1" t="n">
        <v>639</v>
      </c>
      <c r="P37" s="1" t="n">
        <v>473</v>
      </c>
      <c r="Q37" s="1" t="n">
        <v>425</v>
      </c>
      <c r="R37" s="1" t="n">
        <v>408</v>
      </c>
      <c r="S37" s="1" t="n">
        <v>339</v>
      </c>
      <c r="T37" s="1" t="n">
        <v>273</v>
      </c>
      <c r="U37" s="1" t="n">
        <v>131</v>
      </c>
      <c r="V37" s="1" t="n">
        <v>60</v>
      </c>
      <c r="W37" s="1" t="n">
        <v>25</v>
      </c>
      <c r="X37" s="1" t="n">
        <v>6</v>
      </c>
      <c r="Y37" s="1" t="n">
        <v>7757</v>
      </c>
      <c r="AA37" s="2" t="s">
        <v>31</v>
      </c>
      <c r="AB37" s="7" t="n">
        <v>1388</v>
      </c>
      <c r="AC37" s="7" t="n">
        <v>5127</v>
      </c>
      <c r="AD37" s="7" t="n">
        <v>1242</v>
      </c>
      <c r="AE37" s="7" t="n">
        <v>7757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8</v>
      </c>
      <c r="F38" s="1" t="n">
        <v>426</v>
      </c>
      <c r="G38" s="1" t="n">
        <v>414</v>
      </c>
      <c r="H38" s="1" t="n">
        <v>511</v>
      </c>
      <c r="I38" s="1" t="n">
        <v>488</v>
      </c>
      <c r="J38" s="1" t="n">
        <v>598</v>
      </c>
      <c r="K38" s="1" t="n">
        <v>705</v>
      </c>
      <c r="L38" s="1" t="n">
        <v>566</v>
      </c>
      <c r="M38" s="1" t="n">
        <v>530</v>
      </c>
      <c r="N38" s="1" t="n">
        <v>541</v>
      </c>
      <c r="O38" s="1" t="n">
        <v>614</v>
      </c>
      <c r="P38" s="1" t="n">
        <v>610</v>
      </c>
      <c r="Q38" s="1" t="n">
        <v>572</v>
      </c>
      <c r="R38" s="1" t="n">
        <v>552</v>
      </c>
      <c r="S38" s="1" t="n">
        <v>470</v>
      </c>
      <c r="T38" s="1" t="n">
        <v>408</v>
      </c>
      <c r="U38" s="1" t="n">
        <v>296</v>
      </c>
      <c r="V38" s="1" t="n">
        <v>166</v>
      </c>
      <c r="W38" s="1" t="n">
        <v>83</v>
      </c>
      <c r="X38" s="1" t="n">
        <v>14</v>
      </c>
      <c r="Y38" s="1" t="n">
        <v>9022</v>
      </c>
      <c r="AA38" s="2" t="s">
        <v>34</v>
      </c>
      <c r="AB38" s="7" t="n">
        <v>1298</v>
      </c>
      <c r="AC38" s="7" t="n">
        <v>5735</v>
      </c>
      <c r="AD38" s="7" t="n">
        <v>1989</v>
      </c>
      <c r="AE38" s="7" t="n">
        <v>9022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04</v>
      </c>
      <c r="D39" s="2" t="s">
        <v>25</v>
      </c>
      <c r="E39" s="1" t="n">
        <v>935</v>
      </c>
      <c r="F39" s="1" t="n">
        <v>896</v>
      </c>
      <c r="G39" s="1" t="n">
        <v>855</v>
      </c>
      <c r="H39" s="1" t="n">
        <v>1011</v>
      </c>
      <c r="I39" s="1" t="n">
        <v>922</v>
      </c>
      <c r="J39" s="1" t="n">
        <v>1107</v>
      </c>
      <c r="K39" s="1" t="n">
        <v>1328</v>
      </c>
      <c r="L39" s="1" t="n">
        <v>1129</v>
      </c>
      <c r="M39" s="1" t="n">
        <v>994</v>
      </c>
      <c r="N39" s="1" t="n">
        <v>1038</v>
      </c>
      <c r="O39" s="1" t="n">
        <v>1253</v>
      </c>
      <c r="P39" s="1" t="n">
        <v>1083</v>
      </c>
      <c r="Q39" s="1" t="n">
        <v>997</v>
      </c>
      <c r="R39" s="1" t="n">
        <v>960</v>
      </c>
      <c r="S39" s="1" t="n">
        <v>809</v>
      </c>
      <c r="T39" s="1" t="n">
        <v>681</v>
      </c>
      <c r="U39" s="1" t="n">
        <v>427</v>
      </c>
      <c r="V39" s="1" t="n">
        <v>226</v>
      </c>
      <c r="W39" s="1" t="n">
        <v>108</v>
      </c>
      <c r="X39" s="1" t="n">
        <v>20</v>
      </c>
      <c r="Y39" s="1" t="n">
        <v>16779</v>
      </c>
      <c r="AA39" s="2" t="s">
        <v>25</v>
      </c>
      <c r="AB39" s="7" t="n">
        <v>2686</v>
      </c>
      <c r="AC39" s="7" t="n">
        <v>10862</v>
      </c>
      <c r="AD39" s="7" t="n">
        <v>3231</v>
      </c>
      <c r="AE39" s="7" t="n">
        <v>16779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303</v>
      </c>
      <c r="F40" s="1" t="n">
        <v>199</v>
      </c>
      <c r="G40" s="1" t="n">
        <v>221</v>
      </c>
      <c r="H40" s="1" t="n">
        <v>319</v>
      </c>
      <c r="I40" s="1" t="n">
        <v>502</v>
      </c>
      <c r="J40" s="1" t="n">
        <v>419</v>
      </c>
      <c r="K40" s="1" t="n">
        <v>405</v>
      </c>
      <c r="L40" s="1" t="n">
        <v>320</v>
      </c>
      <c r="M40" s="1" t="n">
        <v>274</v>
      </c>
      <c r="N40" s="1" t="n">
        <v>237</v>
      </c>
      <c r="O40" s="1" t="n">
        <v>332</v>
      </c>
      <c r="P40" s="1" t="n">
        <v>306</v>
      </c>
      <c r="Q40" s="1" t="n">
        <v>292</v>
      </c>
      <c r="R40" s="1" t="n">
        <v>258</v>
      </c>
      <c r="S40" s="1" t="n">
        <v>206</v>
      </c>
      <c r="T40" s="1" t="n">
        <v>134</v>
      </c>
      <c r="U40" s="1" t="n">
        <v>75</v>
      </c>
      <c r="V40" s="1" t="n">
        <v>37</v>
      </c>
      <c r="W40" s="1" t="n">
        <v>13</v>
      </c>
      <c r="X40" s="1" t="n">
        <v>4</v>
      </c>
      <c r="Y40" s="1" t="n">
        <v>4856</v>
      </c>
      <c r="AA40" s="2" t="s">
        <v>31</v>
      </c>
      <c r="AB40" s="7" t="n">
        <v>723</v>
      </c>
      <c r="AC40" s="7" t="n">
        <v>3406</v>
      </c>
      <c r="AD40" s="7" t="n">
        <v>727</v>
      </c>
      <c r="AE40" s="7" t="n">
        <v>4856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3</v>
      </c>
      <c r="F41" s="1" t="n">
        <v>197</v>
      </c>
      <c r="G41" s="1" t="n">
        <v>211</v>
      </c>
      <c r="H41" s="1" t="n">
        <v>294</v>
      </c>
      <c r="I41" s="1" t="n">
        <v>386</v>
      </c>
      <c r="J41" s="1" t="n">
        <v>409</v>
      </c>
      <c r="K41" s="1" t="n">
        <v>372</v>
      </c>
      <c r="L41" s="1" t="n">
        <v>321</v>
      </c>
      <c r="M41" s="1" t="n">
        <v>256</v>
      </c>
      <c r="N41" s="1" t="n">
        <v>253</v>
      </c>
      <c r="O41" s="1" t="n">
        <v>376</v>
      </c>
      <c r="P41" s="1" t="n">
        <v>338</v>
      </c>
      <c r="Q41" s="1" t="n">
        <v>327</v>
      </c>
      <c r="R41" s="1" t="n">
        <v>290</v>
      </c>
      <c r="S41" s="1" t="n">
        <v>253</v>
      </c>
      <c r="T41" s="1" t="n">
        <v>184</v>
      </c>
      <c r="U41" s="1" t="n">
        <v>157</v>
      </c>
      <c r="V41" s="1" t="n">
        <v>81</v>
      </c>
      <c r="W41" s="1" t="n">
        <v>38</v>
      </c>
      <c r="X41" s="1" t="n">
        <v>9</v>
      </c>
      <c r="Y41" s="1" t="n">
        <v>5005</v>
      </c>
      <c r="AA41" s="2" t="s">
        <v>34</v>
      </c>
      <c r="AB41" s="7" t="n">
        <v>661</v>
      </c>
      <c r="AC41" s="7" t="n">
        <v>3332</v>
      </c>
      <c r="AD41" s="7" t="n">
        <v>1012</v>
      </c>
      <c r="AE41" s="7" t="n">
        <v>5005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52</v>
      </c>
      <c r="D42" s="2" t="s">
        <v>25</v>
      </c>
      <c r="E42" s="1" t="n">
        <v>556</v>
      </c>
      <c r="F42" s="1" t="n">
        <v>396</v>
      </c>
      <c r="G42" s="1" t="n">
        <v>432</v>
      </c>
      <c r="H42" s="1" t="n">
        <v>613</v>
      </c>
      <c r="I42" s="1" t="n">
        <v>888</v>
      </c>
      <c r="J42" s="1" t="n">
        <v>828</v>
      </c>
      <c r="K42" s="1" t="n">
        <v>777</v>
      </c>
      <c r="L42" s="1" t="n">
        <v>641</v>
      </c>
      <c r="M42" s="1" t="n">
        <v>530</v>
      </c>
      <c r="N42" s="1" t="n">
        <v>490</v>
      </c>
      <c r="O42" s="1" t="n">
        <v>708</v>
      </c>
      <c r="P42" s="1" t="n">
        <v>644</v>
      </c>
      <c r="Q42" s="1" t="n">
        <v>619</v>
      </c>
      <c r="R42" s="1" t="n">
        <v>548</v>
      </c>
      <c r="S42" s="1" t="n">
        <v>459</v>
      </c>
      <c r="T42" s="1" t="n">
        <v>318</v>
      </c>
      <c r="U42" s="1" t="n">
        <v>232</v>
      </c>
      <c r="V42" s="1" t="n">
        <v>118</v>
      </c>
      <c r="W42" s="1" t="n">
        <v>51</v>
      </c>
      <c r="X42" s="1" t="n">
        <v>13</v>
      </c>
      <c r="Y42" s="1" t="n">
        <v>9861</v>
      </c>
      <c r="AA42" s="2" t="s">
        <v>25</v>
      </c>
      <c r="AB42" s="7" t="n">
        <v>1384</v>
      </c>
      <c r="AC42" s="7" t="n">
        <v>6738</v>
      </c>
      <c r="AD42" s="7" t="n">
        <v>1739</v>
      </c>
      <c r="AE42" s="7" t="n">
        <v>9861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2</v>
      </c>
      <c r="F43" s="1" t="n">
        <v>165</v>
      </c>
      <c r="G43" s="1" t="n">
        <v>137</v>
      </c>
      <c r="H43" s="1" t="n">
        <v>182</v>
      </c>
      <c r="I43" s="1" t="n">
        <v>205</v>
      </c>
      <c r="J43" s="1" t="n">
        <v>253</v>
      </c>
      <c r="K43" s="1" t="n">
        <v>298</v>
      </c>
      <c r="L43" s="1" t="n">
        <v>208</v>
      </c>
      <c r="M43" s="1" t="n">
        <v>190</v>
      </c>
      <c r="N43" s="1" t="n">
        <v>184</v>
      </c>
      <c r="O43" s="1" t="n">
        <v>241</v>
      </c>
      <c r="P43" s="1" t="n">
        <v>172</v>
      </c>
      <c r="Q43" s="1" t="n">
        <v>173</v>
      </c>
      <c r="R43" s="1" t="n">
        <v>148</v>
      </c>
      <c r="S43" s="1" t="n">
        <v>129</v>
      </c>
      <c r="T43" s="1" t="n">
        <v>72</v>
      </c>
      <c r="U43" s="1" t="n">
        <v>37</v>
      </c>
      <c r="V43" s="1" t="n">
        <v>21</v>
      </c>
      <c r="W43" s="1" t="n">
        <v>5</v>
      </c>
      <c r="X43" s="1" t="n">
        <v>1</v>
      </c>
      <c r="Y43" s="1" t="n">
        <v>3023</v>
      </c>
      <c r="AA43" s="2" t="s">
        <v>31</v>
      </c>
      <c r="AB43" s="7" t="n">
        <v>504</v>
      </c>
      <c r="AC43" s="7" t="n">
        <v>2106</v>
      </c>
      <c r="AD43" s="7" t="n">
        <v>413</v>
      </c>
      <c r="AE43" s="7" t="n">
        <v>3023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8</v>
      </c>
      <c r="F44" s="1" t="n">
        <v>161</v>
      </c>
      <c r="G44" s="1" t="n">
        <v>174</v>
      </c>
      <c r="H44" s="1" t="n">
        <v>180</v>
      </c>
      <c r="I44" s="1" t="n">
        <v>197</v>
      </c>
      <c r="J44" s="1" t="n">
        <v>262</v>
      </c>
      <c r="K44" s="1" t="n">
        <v>284</v>
      </c>
      <c r="L44" s="1" t="n">
        <v>202</v>
      </c>
      <c r="M44" s="1" t="n">
        <v>191</v>
      </c>
      <c r="N44" s="1" t="n">
        <v>194</v>
      </c>
      <c r="O44" s="1" t="n">
        <v>233</v>
      </c>
      <c r="P44" s="1" t="n">
        <v>193</v>
      </c>
      <c r="Q44" s="1" t="n">
        <v>183</v>
      </c>
      <c r="R44" s="1" t="n">
        <v>174</v>
      </c>
      <c r="S44" s="1" t="n">
        <v>149</v>
      </c>
      <c r="T44" s="1" t="n">
        <v>90</v>
      </c>
      <c r="U44" s="1" t="n">
        <v>66</v>
      </c>
      <c r="V44" s="1" t="n">
        <v>49</v>
      </c>
      <c r="W44" s="1" t="n">
        <v>23</v>
      </c>
      <c r="X44" s="1" t="n">
        <v>11</v>
      </c>
      <c r="Y44" s="1" t="n">
        <v>3204</v>
      </c>
      <c r="AA44" s="2" t="s">
        <v>34</v>
      </c>
      <c r="AB44" s="7" t="n">
        <v>523</v>
      </c>
      <c r="AC44" s="7" t="n">
        <v>2119</v>
      </c>
      <c r="AD44" s="7" t="n">
        <v>562</v>
      </c>
      <c r="AE44" s="7" t="n">
        <v>3204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41</v>
      </c>
      <c r="D45" s="2" t="s">
        <v>25</v>
      </c>
      <c r="E45" s="1" t="n">
        <v>390</v>
      </c>
      <c r="F45" s="1" t="n">
        <v>326</v>
      </c>
      <c r="G45" s="1" t="n">
        <v>311</v>
      </c>
      <c r="H45" s="1" t="n">
        <v>362</v>
      </c>
      <c r="I45" s="1" t="n">
        <v>402</v>
      </c>
      <c r="J45" s="1" t="n">
        <v>515</v>
      </c>
      <c r="K45" s="1" t="n">
        <v>582</v>
      </c>
      <c r="L45" s="1" t="n">
        <v>410</v>
      </c>
      <c r="M45" s="1" t="n">
        <v>381</v>
      </c>
      <c r="N45" s="1" t="n">
        <v>378</v>
      </c>
      <c r="O45" s="1" t="n">
        <v>474</v>
      </c>
      <c r="P45" s="1" t="n">
        <v>365</v>
      </c>
      <c r="Q45" s="1" t="n">
        <v>356</v>
      </c>
      <c r="R45" s="1" t="n">
        <v>322</v>
      </c>
      <c r="S45" s="1" t="n">
        <v>278</v>
      </c>
      <c r="T45" s="1" t="n">
        <v>162</v>
      </c>
      <c r="U45" s="1" t="n">
        <v>103</v>
      </c>
      <c r="V45" s="1" t="n">
        <v>70</v>
      </c>
      <c r="W45" s="1" t="n">
        <v>28</v>
      </c>
      <c r="X45" s="1" t="n">
        <v>12</v>
      </c>
      <c r="Y45" s="1" t="n">
        <v>6227</v>
      </c>
      <c r="AA45" s="2" t="s">
        <v>25</v>
      </c>
      <c r="AB45" s="7" t="n">
        <v>1027</v>
      </c>
      <c r="AC45" s="7" t="n">
        <v>4225</v>
      </c>
      <c r="AD45" s="7" t="n">
        <v>975</v>
      </c>
      <c r="AE45" s="7" t="n">
        <v>6227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62</v>
      </c>
      <c r="F46" s="1" t="n">
        <v>414</v>
      </c>
      <c r="G46" s="1" t="n">
        <v>353</v>
      </c>
      <c r="H46" s="1" t="n">
        <v>387</v>
      </c>
      <c r="I46" s="1" t="n">
        <v>543</v>
      </c>
      <c r="J46" s="1" t="n">
        <v>732</v>
      </c>
      <c r="K46" s="1" t="n">
        <v>699</v>
      </c>
      <c r="L46" s="1" t="n">
        <v>481</v>
      </c>
      <c r="M46" s="1" t="n">
        <v>437</v>
      </c>
      <c r="N46" s="1" t="n">
        <v>412</v>
      </c>
      <c r="O46" s="1" t="n">
        <v>447</v>
      </c>
      <c r="P46" s="1" t="n">
        <v>378</v>
      </c>
      <c r="Q46" s="1" t="n">
        <v>283</v>
      </c>
      <c r="R46" s="1" t="n">
        <v>238</v>
      </c>
      <c r="S46" s="1" t="n">
        <v>201</v>
      </c>
      <c r="T46" s="1" t="n">
        <v>154</v>
      </c>
      <c r="U46" s="1" t="n">
        <v>65</v>
      </c>
      <c r="V46" s="1" t="n">
        <v>30</v>
      </c>
      <c r="W46" s="1" t="n">
        <v>16</v>
      </c>
      <c r="X46" s="1" t="n">
        <v>2</v>
      </c>
      <c r="Y46" s="1" t="n">
        <v>6734</v>
      </c>
      <c r="AA46" s="2" t="s">
        <v>31</v>
      </c>
      <c r="AB46" s="7" t="n">
        <v>1229</v>
      </c>
      <c r="AC46" s="7" t="n">
        <v>4799</v>
      </c>
      <c r="AD46" s="7" t="n">
        <v>706</v>
      </c>
      <c r="AE46" s="7" t="n">
        <v>6734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6</v>
      </c>
      <c r="F47" s="1" t="n">
        <v>394</v>
      </c>
      <c r="G47" s="1" t="n">
        <v>322</v>
      </c>
      <c r="H47" s="1" t="n">
        <v>381</v>
      </c>
      <c r="I47" s="1" t="n">
        <v>538</v>
      </c>
      <c r="J47" s="1" t="n">
        <v>672</v>
      </c>
      <c r="K47" s="1" t="n">
        <v>697</v>
      </c>
      <c r="L47" s="1" t="n">
        <v>521</v>
      </c>
      <c r="M47" s="1" t="n">
        <v>391</v>
      </c>
      <c r="N47" s="1" t="n">
        <v>442</v>
      </c>
      <c r="O47" s="1" t="n">
        <v>466</v>
      </c>
      <c r="P47" s="1" t="n">
        <v>422</v>
      </c>
      <c r="Q47" s="1" t="n">
        <v>322</v>
      </c>
      <c r="R47" s="1" t="n">
        <v>308</v>
      </c>
      <c r="S47" s="1" t="n">
        <v>282</v>
      </c>
      <c r="T47" s="1" t="n">
        <v>191</v>
      </c>
      <c r="U47" s="1" t="n">
        <v>145</v>
      </c>
      <c r="V47" s="1" t="n">
        <v>84</v>
      </c>
      <c r="W47" s="1" t="n">
        <v>38</v>
      </c>
      <c r="X47" s="1" t="n">
        <v>13</v>
      </c>
      <c r="Y47" s="1" t="n">
        <v>7105</v>
      </c>
      <c r="AA47" s="2" t="s">
        <v>34</v>
      </c>
      <c r="AB47" s="7" t="n">
        <v>1192</v>
      </c>
      <c r="AC47" s="7" t="n">
        <v>4852</v>
      </c>
      <c r="AD47" s="7" t="n">
        <v>1061</v>
      </c>
      <c r="AE47" s="7" t="n">
        <v>7105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25</v>
      </c>
      <c r="D48" s="2" t="s">
        <v>25</v>
      </c>
      <c r="E48" s="1" t="n">
        <v>938</v>
      </c>
      <c r="F48" s="1" t="n">
        <v>808</v>
      </c>
      <c r="G48" s="1" t="n">
        <v>675</v>
      </c>
      <c r="H48" s="1" t="n">
        <v>768</v>
      </c>
      <c r="I48" s="1" t="n">
        <v>1081</v>
      </c>
      <c r="J48" s="1" t="n">
        <v>1404</v>
      </c>
      <c r="K48" s="1" t="n">
        <v>1396</v>
      </c>
      <c r="L48" s="1" t="n">
        <v>1002</v>
      </c>
      <c r="M48" s="1" t="n">
        <v>828</v>
      </c>
      <c r="N48" s="1" t="n">
        <v>854</v>
      </c>
      <c r="O48" s="1" t="n">
        <v>913</v>
      </c>
      <c r="P48" s="1" t="n">
        <v>800</v>
      </c>
      <c r="Q48" s="1" t="n">
        <v>605</v>
      </c>
      <c r="R48" s="1" t="n">
        <v>546</v>
      </c>
      <c r="S48" s="1" t="n">
        <v>483</v>
      </c>
      <c r="T48" s="1" t="n">
        <v>345</v>
      </c>
      <c r="U48" s="1" t="n">
        <v>210</v>
      </c>
      <c r="V48" s="1" t="n">
        <v>114</v>
      </c>
      <c r="W48" s="1" t="n">
        <v>54</v>
      </c>
      <c r="X48" s="1" t="n">
        <v>15</v>
      </c>
      <c r="Y48" s="1" t="n">
        <v>13839</v>
      </c>
      <c r="AA48" s="2" t="s">
        <v>25</v>
      </c>
      <c r="AB48" s="7" t="n">
        <v>2421</v>
      </c>
      <c r="AC48" s="7" t="n">
        <v>9651</v>
      </c>
      <c r="AD48" s="7" t="n">
        <v>1767</v>
      </c>
      <c r="AE48" s="7" t="n">
        <v>13839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6</v>
      </c>
      <c r="F49" s="1" t="n">
        <v>357</v>
      </c>
      <c r="G49" s="1" t="n">
        <v>402</v>
      </c>
      <c r="H49" s="1" t="n">
        <v>511</v>
      </c>
      <c r="I49" s="1" t="n">
        <v>691</v>
      </c>
      <c r="J49" s="1" t="n">
        <v>598</v>
      </c>
      <c r="K49" s="1" t="n">
        <v>557</v>
      </c>
      <c r="L49" s="1" t="n">
        <v>478</v>
      </c>
      <c r="M49" s="1" t="n">
        <v>408</v>
      </c>
      <c r="N49" s="1" t="n">
        <v>469</v>
      </c>
      <c r="O49" s="1" t="n">
        <v>592</v>
      </c>
      <c r="P49" s="1" t="n">
        <v>519</v>
      </c>
      <c r="Q49" s="1" t="n">
        <v>480</v>
      </c>
      <c r="R49" s="1" t="n">
        <v>461</v>
      </c>
      <c r="S49" s="1" t="n">
        <v>344</v>
      </c>
      <c r="T49" s="1" t="n">
        <v>221</v>
      </c>
      <c r="U49" s="1" t="n">
        <v>116</v>
      </c>
      <c r="V49" s="1" t="n">
        <v>54</v>
      </c>
      <c r="W49" s="1" t="n">
        <v>12</v>
      </c>
      <c r="X49" s="1" t="n">
        <v>5</v>
      </c>
      <c r="Y49" s="1" t="n">
        <v>7651</v>
      </c>
      <c r="AA49" s="2" t="s">
        <v>31</v>
      </c>
      <c r="AB49" s="7" t="n">
        <v>1135</v>
      </c>
      <c r="AC49" s="7" t="n">
        <v>5303</v>
      </c>
      <c r="AD49" s="7" t="n">
        <v>1213</v>
      </c>
      <c r="AE49" s="7" t="n">
        <v>7651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3</v>
      </c>
      <c r="F50" s="1" t="n">
        <v>345</v>
      </c>
      <c r="G50" s="1" t="n">
        <v>359</v>
      </c>
      <c r="H50" s="1" t="n">
        <v>415</v>
      </c>
      <c r="I50" s="1" t="n">
        <v>474</v>
      </c>
      <c r="J50" s="1" t="n">
        <v>582</v>
      </c>
      <c r="K50" s="1" t="n">
        <v>534</v>
      </c>
      <c r="L50" s="1" t="n">
        <v>446</v>
      </c>
      <c r="M50" s="1" t="n">
        <v>480</v>
      </c>
      <c r="N50" s="1" t="n">
        <v>453</v>
      </c>
      <c r="O50" s="1" t="n">
        <v>611</v>
      </c>
      <c r="P50" s="1" t="n">
        <v>605</v>
      </c>
      <c r="Q50" s="1" t="n">
        <v>543</v>
      </c>
      <c r="R50" s="1" t="n">
        <v>462</v>
      </c>
      <c r="S50" s="1" t="n">
        <v>409</v>
      </c>
      <c r="T50" s="1" t="n">
        <v>295</v>
      </c>
      <c r="U50" s="1" t="n">
        <v>230</v>
      </c>
      <c r="V50" s="1" t="n">
        <v>146</v>
      </c>
      <c r="W50" s="1" t="n">
        <v>52</v>
      </c>
      <c r="X50" s="1" t="n">
        <v>16</v>
      </c>
      <c r="Y50" s="1" t="n">
        <v>7810</v>
      </c>
      <c r="AA50" s="2" t="s">
        <v>34</v>
      </c>
      <c r="AB50" s="7" t="n">
        <v>1057</v>
      </c>
      <c r="AC50" s="7" t="n">
        <v>5143</v>
      </c>
      <c r="AD50" s="7" t="n">
        <v>1610</v>
      </c>
      <c r="AE50" s="7" t="n">
        <v>7810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914</v>
      </c>
      <c r="D51" s="2" t="s">
        <v>25</v>
      </c>
      <c r="E51" s="1" t="n">
        <v>729</v>
      </c>
      <c r="F51" s="1" t="n">
        <v>702</v>
      </c>
      <c r="G51" s="1" t="n">
        <v>761</v>
      </c>
      <c r="H51" s="1" t="n">
        <v>926</v>
      </c>
      <c r="I51" s="1" t="n">
        <v>1165</v>
      </c>
      <c r="J51" s="1" t="n">
        <v>1180</v>
      </c>
      <c r="K51" s="1" t="n">
        <v>1091</v>
      </c>
      <c r="L51" s="1" t="n">
        <v>924</v>
      </c>
      <c r="M51" s="1" t="n">
        <v>888</v>
      </c>
      <c r="N51" s="1" t="n">
        <v>922</v>
      </c>
      <c r="O51" s="1" t="n">
        <v>1203</v>
      </c>
      <c r="P51" s="1" t="n">
        <v>1124</v>
      </c>
      <c r="Q51" s="1" t="n">
        <v>1023</v>
      </c>
      <c r="R51" s="1" t="n">
        <v>923</v>
      </c>
      <c r="S51" s="1" t="n">
        <v>753</v>
      </c>
      <c r="T51" s="1" t="n">
        <v>516</v>
      </c>
      <c r="U51" s="1" t="n">
        <v>346</v>
      </c>
      <c r="V51" s="1" t="n">
        <v>200</v>
      </c>
      <c r="W51" s="1" t="n">
        <v>64</v>
      </c>
      <c r="X51" s="1" t="n">
        <v>21</v>
      </c>
      <c r="Y51" s="1" t="n">
        <v>15461</v>
      </c>
      <c r="AA51" s="2" t="s">
        <v>25</v>
      </c>
      <c r="AB51" s="7" t="n">
        <v>2192</v>
      </c>
      <c r="AC51" s="7" t="n">
        <v>10446</v>
      </c>
      <c r="AD51" s="7" t="n">
        <v>2823</v>
      </c>
      <c r="AE51" s="7" t="n">
        <v>15461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5</v>
      </c>
      <c r="F52" s="1" t="n">
        <v>315</v>
      </c>
      <c r="G52" s="1" t="n">
        <v>274</v>
      </c>
      <c r="H52" s="1" t="n">
        <v>331</v>
      </c>
      <c r="I52" s="1" t="n">
        <v>371</v>
      </c>
      <c r="J52" s="1" t="n">
        <v>421</v>
      </c>
      <c r="K52" s="1" t="n">
        <v>333</v>
      </c>
      <c r="L52" s="1" t="n">
        <v>320</v>
      </c>
      <c r="M52" s="1" t="n">
        <v>340</v>
      </c>
      <c r="N52" s="1" t="n">
        <v>296</v>
      </c>
      <c r="O52" s="1" t="n">
        <v>442</v>
      </c>
      <c r="P52" s="1" t="n">
        <v>356</v>
      </c>
      <c r="Q52" s="1" t="n">
        <v>290</v>
      </c>
      <c r="R52" s="1" t="n">
        <v>262</v>
      </c>
      <c r="S52" s="1" t="n">
        <v>218</v>
      </c>
      <c r="T52" s="1" t="n">
        <v>136</v>
      </c>
      <c r="U52" s="1" t="n">
        <v>55</v>
      </c>
      <c r="V52" s="1" t="n">
        <v>34</v>
      </c>
      <c r="W52" s="1" t="n">
        <v>12</v>
      </c>
      <c r="X52" s="1" t="n">
        <v>0</v>
      </c>
      <c r="Y52" s="1" t="n">
        <v>5091</v>
      </c>
      <c r="AA52" s="2" t="s">
        <v>31</v>
      </c>
      <c r="AB52" s="7" t="n">
        <v>874</v>
      </c>
      <c r="AC52" s="7" t="n">
        <v>3500</v>
      </c>
      <c r="AD52" s="7" t="n">
        <v>717</v>
      </c>
      <c r="AE52" s="7" t="n">
        <v>5091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3</v>
      </c>
      <c r="F53" s="1" t="n">
        <v>281</v>
      </c>
      <c r="G53" s="1" t="n">
        <v>300</v>
      </c>
      <c r="H53" s="1" t="n">
        <v>313</v>
      </c>
      <c r="I53" s="1" t="n">
        <v>368</v>
      </c>
      <c r="J53" s="1" t="n">
        <v>385</v>
      </c>
      <c r="K53" s="1" t="n">
        <v>396</v>
      </c>
      <c r="L53" s="1" t="n">
        <v>310</v>
      </c>
      <c r="M53" s="1" t="n">
        <v>329</v>
      </c>
      <c r="N53" s="1" t="n">
        <v>312</v>
      </c>
      <c r="O53" s="1" t="n">
        <v>441</v>
      </c>
      <c r="P53" s="1" t="n">
        <v>401</v>
      </c>
      <c r="Q53" s="1" t="n">
        <v>314</v>
      </c>
      <c r="R53" s="1" t="n">
        <v>309</v>
      </c>
      <c r="S53" s="1" t="n">
        <v>223</v>
      </c>
      <c r="T53" s="1" t="n">
        <v>188</v>
      </c>
      <c r="U53" s="1" t="n">
        <v>123</v>
      </c>
      <c r="V53" s="1" t="n">
        <v>54</v>
      </c>
      <c r="W53" s="1" t="n">
        <v>36</v>
      </c>
      <c r="X53" s="1" t="n">
        <v>9</v>
      </c>
      <c r="Y53" s="1" t="n">
        <v>5395</v>
      </c>
      <c r="AA53" s="2" t="s">
        <v>34</v>
      </c>
      <c r="AB53" s="7" t="n">
        <v>884</v>
      </c>
      <c r="AC53" s="7" t="n">
        <v>3569</v>
      </c>
      <c r="AD53" s="7" t="n">
        <v>942</v>
      </c>
      <c r="AE53" s="7" t="n">
        <v>5395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21</v>
      </c>
      <c r="D54" s="2" t="s">
        <v>25</v>
      </c>
      <c r="E54" s="1" t="n">
        <v>588</v>
      </c>
      <c r="F54" s="1" t="n">
        <v>596</v>
      </c>
      <c r="G54" s="1" t="n">
        <v>574</v>
      </c>
      <c r="H54" s="1" t="n">
        <v>644</v>
      </c>
      <c r="I54" s="1" t="n">
        <v>739</v>
      </c>
      <c r="J54" s="1" t="n">
        <v>806</v>
      </c>
      <c r="K54" s="1" t="n">
        <v>729</v>
      </c>
      <c r="L54" s="1" t="n">
        <v>630</v>
      </c>
      <c r="M54" s="1" t="n">
        <v>669</v>
      </c>
      <c r="N54" s="1" t="n">
        <v>608</v>
      </c>
      <c r="O54" s="1" t="n">
        <v>883</v>
      </c>
      <c r="P54" s="1" t="n">
        <v>757</v>
      </c>
      <c r="Q54" s="1" t="n">
        <v>604</v>
      </c>
      <c r="R54" s="1" t="n">
        <v>571</v>
      </c>
      <c r="S54" s="1" t="n">
        <v>441</v>
      </c>
      <c r="T54" s="1" t="n">
        <v>324</v>
      </c>
      <c r="U54" s="1" t="n">
        <v>178</v>
      </c>
      <c r="V54" s="1" t="n">
        <v>88</v>
      </c>
      <c r="W54" s="1" t="n">
        <v>48</v>
      </c>
      <c r="X54" s="1" t="n">
        <v>9</v>
      </c>
      <c r="Y54" s="1" t="n">
        <v>10486</v>
      </c>
      <c r="AA54" s="2" t="s">
        <v>25</v>
      </c>
      <c r="AB54" s="7" t="n">
        <v>1758</v>
      </c>
      <c r="AC54" s="7" t="n">
        <v>7069</v>
      </c>
      <c r="AD54" s="7" t="n">
        <v>1659</v>
      </c>
      <c r="AE54" s="7" t="n">
        <v>10486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3</v>
      </c>
      <c r="F55" s="1" t="n">
        <v>331</v>
      </c>
      <c r="G55" s="1" t="n">
        <v>266</v>
      </c>
      <c r="H55" s="1" t="n">
        <v>306</v>
      </c>
      <c r="I55" s="1" t="n">
        <v>289</v>
      </c>
      <c r="J55" s="1" t="n">
        <v>328</v>
      </c>
      <c r="K55" s="1" t="n">
        <v>406</v>
      </c>
      <c r="L55" s="1" t="n">
        <v>343</v>
      </c>
      <c r="M55" s="1" t="n">
        <v>310</v>
      </c>
      <c r="N55" s="1" t="n">
        <v>300</v>
      </c>
      <c r="O55" s="1" t="n">
        <v>364</v>
      </c>
      <c r="P55" s="1" t="n">
        <v>299</v>
      </c>
      <c r="Q55" s="1" t="n">
        <v>243</v>
      </c>
      <c r="R55" s="1" t="n">
        <v>222</v>
      </c>
      <c r="S55" s="1" t="n">
        <v>178</v>
      </c>
      <c r="T55" s="1" t="n">
        <v>153</v>
      </c>
      <c r="U55" s="1" t="n">
        <v>61</v>
      </c>
      <c r="V55" s="1" t="n">
        <v>42</v>
      </c>
      <c r="W55" s="1" t="n">
        <v>13</v>
      </c>
      <c r="X55" s="1" t="n">
        <v>1</v>
      </c>
      <c r="Y55" s="1" t="n">
        <v>4778</v>
      </c>
      <c r="AA55" s="2" t="s">
        <v>31</v>
      </c>
      <c r="AB55" s="7" t="n">
        <v>920</v>
      </c>
      <c r="AC55" s="7" t="n">
        <v>3188</v>
      </c>
      <c r="AD55" s="7" t="n">
        <v>670</v>
      </c>
      <c r="AE55" s="7" t="n">
        <v>4778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7</v>
      </c>
      <c r="F56" s="1" t="n">
        <v>349</v>
      </c>
      <c r="G56" s="1" t="n">
        <v>298</v>
      </c>
      <c r="H56" s="1" t="n">
        <v>322</v>
      </c>
      <c r="I56" s="1" t="n">
        <v>299</v>
      </c>
      <c r="J56" s="1" t="n">
        <v>372</v>
      </c>
      <c r="K56" s="1" t="n">
        <v>471</v>
      </c>
      <c r="L56" s="1" t="n">
        <v>351</v>
      </c>
      <c r="M56" s="1" t="n">
        <v>357</v>
      </c>
      <c r="N56" s="1" t="n">
        <v>352</v>
      </c>
      <c r="O56" s="1" t="n">
        <v>363</v>
      </c>
      <c r="P56" s="1" t="n">
        <v>319</v>
      </c>
      <c r="Q56" s="1" t="n">
        <v>294</v>
      </c>
      <c r="R56" s="1" t="n">
        <v>315</v>
      </c>
      <c r="S56" s="1" t="n">
        <v>242</v>
      </c>
      <c r="T56" s="1" t="n">
        <v>226</v>
      </c>
      <c r="U56" s="1" t="n">
        <v>146</v>
      </c>
      <c r="V56" s="1" t="n">
        <v>99</v>
      </c>
      <c r="W56" s="1" t="n">
        <v>40</v>
      </c>
      <c r="X56" s="1" t="n">
        <v>13</v>
      </c>
      <c r="Y56" s="1" t="n">
        <v>5545</v>
      </c>
      <c r="AA56" s="2" t="s">
        <v>34</v>
      </c>
      <c r="AB56" s="7" t="n">
        <v>964</v>
      </c>
      <c r="AC56" s="7" t="n">
        <v>3500</v>
      </c>
      <c r="AD56" s="7" t="n">
        <v>1081</v>
      </c>
      <c r="AE56" s="7" t="n">
        <v>5545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602</v>
      </c>
      <c r="D57" s="2" t="s">
        <v>25</v>
      </c>
      <c r="E57" s="1" t="n">
        <v>640</v>
      </c>
      <c r="F57" s="1" t="n">
        <v>680</v>
      </c>
      <c r="G57" s="1" t="n">
        <v>564</v>
      </c>
      <c r="H57" s="1" t="n">
        <v>628</v>
      </c>
      <c r="I57" s="1" t="n">
        <v>588</v>
      </c>
      <c r="J57" s="1" t="n">
        <v>700</v>
      </c>
      <c r="K57" s="1" t="n">
        <v>877</v>
      </c>
      <c r="L57" s="1" t="n">
        <v>694</v>
      </c>
      <c r="M57" s="1" t="n">
        <v>667</v>
      </c>
      <c r="N57" s="1" t="n">
        <v>652</v>
      </c>
      <c r="O57" s="1" t="n">
        <v>727</v>
      </c>
      <c r="P57" s="1" t="n">
        <v>618</v>
      </c>
      <c r="Q57" s="1" t="n">
        <v>537</v>
      </c>
      <c r="R57" s="1" t="n">
        <v>537</v>
      </c>
      <c r="S57" s="1" t="n">
        <v>420</v>
      </c>
      <c r="T57" s="1" t="n">
        <v>379</v>
      </c>
      <c r="U57" s="1" t="n">
        <v>207</v>
      </c>
      <c r="V57" s="1" t="n">
        <v>141</v>
      </c>
      <c r="W57" s="1" t="n">
        <v>53</v>
      </c>
      <c r="X57" s="1" t="n">
        <v>14</v>
      </c>
      <c r="Y57" s="1" t="n">
        <v>10323</v>
      </c>
      <c r="AA57" s="2" t="s">
        <v>25</v>
      </c>
      <c r="AB57" s="7" t="n">
        <v>1884</v>
      </c>
      <c r="AC57" s="7" t="n">
        <v>6688</v>
      </c>
      <c r="AD57" s="7" t="n">
        <v>1751</v>
      </c>
      <c r="AE57" s="7" t="n">
        <v>10323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63</v>
      </c>
      <c r="F58" s="1" t="n">
        <v>67</v>
      </c>
      <c r="G58" s="1" t="n">
        <v>81</v>
      </c>
      <c r="H58" s="1" t="n">
        <v>119</v>
      </c>
      <c r="I58" s="1" t="n">
        <v>84</v>
      </c>
      <c r="J58" s="1" t="n">
        <v>94</v>
      </c>
      <c r="K58" s="1" t="n">
        <v>93</v>
      </c>
      <c r="L58" s="1" t="n">
        <v>71</v>
      </c>
      <c r="M58" s="1" t="n">
        <v>79</v>
      </c>
      <c r="N58" s="1" t="n">
        <v>107</v>
      </c>
      <c r="O58" s="1" t="n">
        <v>117</v>
      </c>
      <c r="P58" s="1" t="n">
        <v>131</v>
      </c>
      <c r="Q58" s="1" t="n">
        <v>133</v>
      </c>
      <c r="R58" s="1" t="n">
        <v>84</v>
      </c>
      <c r="S58" s="1" t="n">
        <v>90</v>
      </c>
      <c r="T58" s="1" t="n">
        <v>79</v>
      </c>
      <c r="U58" s="1" t="n">
        <v>32</v>
      </c>
      <c r="V58" s="1" t="n">
        <v>18</v>
      </c>
      <c r="W58" s="1" t="n">
        <v>9</v>
      </c>
      <c r="X58" s="1" t="n">
        <v>0</v>
      </c>
      <c r="Y58" s="1" t="n">
        <v>1551</v>
      </c>
      <c r="AA58" s="2" t="s">
        <v>31</v>
      </c>
      <c r="AB58" s="7" t="n">
        <v>211</v>
      </c>
      <c r="AC58" s="7" t="n">
        <v>1028</v>
      </c>
      <c r="AD58" s="7" t="n">
        <v>312</v>
      </c>
      <c r="AE58" s="7" t="n">
        <v>1551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8</v>
      </c>
      <c r="F59" s="1" t="n">
        <v>81</v>
      </c>
      <c r="G59" s="1" t="n">
        <v>70</v>
      </c>
      <c r="H59" s="1" t="n">
        <v>89</v>
      </c>
      <c r="I59" s="1" t="n">
        <v>103</v>
      </c>
      <c r="J59" s="1" t="n">
        <v>71</v>
      </c>
      <c r="K59" s="1" t="n">
        <v>99</v>
      </c>
      <c r="L59" s="1" t="n">
        <v>90</v>
      </c>
      <c r="M59" s="1" t="n">
        <v>87</v>
      </c>
      <c r="N59" s="1" t="n">
        <v>106</v>
      </c>
      <c r="O59" s="1" t="n">
        <v>121</v>
      </c>
      <c r="P59" s="1" t="n">
        <v>152</v>
      </c>
      <c r="Q59" s="1" t="n">
        <v>121</v>
      </c>
      <c r="R59" s="1" t="n">
        <v>138</v>
      </c>
      <c r="S59" s="1" t="n">
        <v>122</v>
      </c>
      <c r="T59" s="1" t="n">
        <v>89</v>
      </c>
      <c r="U59" s="1" t="n">
        <v>69</v>
      </c>
      <c r="V59" s="1" t="n">
        <v>48</v>
      </c>
      <c r="W59" s="1" t="n">
        <v>17</v>
      </c>
      <c r="X59" s="1" t="n">
        <v>9</v>
      </c>
      <c r="Y59" s="1" t="n">
        <v>1720</v>
      </c>
      <c r="AA59" s="2" t="s">
        <v>34</v>
      </c>
      <c r="AB59" s="7" t="n">
        <v>189</v>
      </c>
      <c r="AC59" s="7" t="n">
        <v>1039</v>
      </c>
      <c r="AD59" s="7" t="n">
        <v>492</v>
      </c>
      <c r="AE59" s="7" t="n">
        <v>1720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4</v>
      </c>
      <c r="D60" s="2" t="s">
        <v>25</v>
      </c>
      <c r="E60" s="1" t="n">
        <v>101</v>
      </c>
      <c r="F60" s="1" t="n">
        <v>148</v>
      </c>
      <c r="G60" s="1" t="n">
        <v>151</v>
      </c>
      <c r="H60" s="1" t="n">
        <v>208</v>
      </c>
      <c r="I60" s="1" t="n">
        <v>187</v>
      </c>
      <c r="J60" s="1" t="n">
        <v>165</v>
      </c>
      <c r="K60" s="1" t="n">
        <v>192</v>
      </c>
      <c r="L60" s="1" t="n">
        <v>161</v>
      </c>
      <c r="M60" s="1" t="n">
        <v>166</v>
      </c>
      <c r="N60" s="1" t="n">
        <v>213</v>
      </c>
      <c r="O60" s="1" t="n">
        <v>238</v>
      </c>
      <c r="P60" s="1" t="n">
        <v>283</v>
      </c>
      <c r="Q60" s="1" t="n">
        <v>254</v>
      </c>
      <c r="R60" s="1" t="n">
        <v>222</v>
      </c>
      <c r="S60" s="1" t="n">
        <v>212</v>
      </c>
      <c r="T60" s="1" t="n">
        <v>168</v>
      </c>
      <c r="U60" s="1" t="n">
        <v>101</v>
      </c>
      <c r="V60" s="1" t="n">
        <v>66</v>
      </c>
      <c r="W60" s="1" t="n">
        <v>26</v>
      </c>
      <c r="X60" s="1" t="n">
        <v>9</v>
      </c>
      <c r="Y60" s="1" t="n">
        <v>3271</v>
      </c>
      <c r="AA60" s="2" t="s">
        <v>25</v>
      </c>
      <c r="AB60" s="7" t="n">
        <v>400</v>
      </c>
      <c r="AC60" s="7" t="n">
        <v>2067</v>
      </c>
      <c r="AD60" s="7" t="n">
        <v>804</v>
      </c>
      <c r="AE60" s="7" t="n">
        <v>3271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4</v>
      </c>
      <c r="F61" s="1" t="n">
        <v>68</v>
      </c>
      <c r="G61" s="1" t="n">
        <v>72</v>
      </c>
      <c r="H61" s="1" t="n">
        <v>81</v>
      </c>
      <c r="I61" s="1" t="n">
        <v>81</v>
      </c>
      <c r="J61" s="1" t="n">
        <v>83</v>
      </c>
      <c r="K61" s="1" t="n">
        <v>64</v>
      </c>
      <c r="L61" s="1" t="n">
        <v>75</v>
      </c>
      <c r="M61" s="1" t="n">
        <v>84</v>
      </c>
      <c r="N61" s="1" t="n">
        <v>86</v>
      </c>
      <c r="O61" s="1" t="n">
        <v>107</v>
      </c>
      <c r="P61" s="1" t="n">
        <v>107</v>
      </c>
      <c r="Q61" s="1" t="n">
        <v>84</v>
      </c>
      <c r="R61" s="1" t="n">
        <v>83</v>
      </c>
      <c r="S61" s="1" t="n">
        <v>66</v>
      </c>
      <c r="T61" s="1" t="n">
        <v>53</v>
      </c>
      <c r="U61" s="1" t="n">
        <v>35</v>
      </c>
      <c r="V61" s="1" t="n">
        <v>17</v>
      </c>
      <c r="W61" s="1" t="n">
        <v>9</v>
      </c>
      <c r="X61" s="1" t="n">
        <v>1</v>
      </c>
      <c r="Y61" s="1" t="n">
        <v>1310</v>
      </c>
      <c r="AA61" s="2" t="s">
        <v>31</v>
      </c>
      <c r="AB61" s="7" t="n">
        <v>194</v>
      </c>
      <c r="AC61" s="7" t="n">
        <v>852</v>
      </c>
      <c r="AD61" s="7" t="n">
        <v>264</v>
      </c>
      <c r="AE61" s="7" t="n">
        <v>1310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41</v>
      </c>
      <c r="F62" s="1" t="n">
        <v>62</v>
      </c>
      <c r="G62" s="1" t="n">
        <v>64</v>
      </c>
      <c r="H62" s="1" t="n">
        <v>91</v>
      </c>
      <c r="I62" s="1" t="n">
        <v>71</v>
      </c>
      <c r="J62" s="1" t="n">
        <v>71</v>
      </c>
      <c r="K62" s="1" t="n">
        <v>71</v>
      </c>
      <c r="L62" s="1" t="n">
        <v>67</v>
      </c>
      <c r="M62" s="1" t="n">
        <v>81</v>
      </c>
      <c r="N62" s="1" t="n">
        <v>79</v>
      </c>
      <c r="O62" s="1" t="n">
        <v>108</v>
      </c>
      <c r="P62" s="1" t="n">
        <v>95</v>
      </c>
      <c r="Q62" s="1" t="n">
        <v>107</v>
      </c>
      <c r="R62" s="1" t="n">
        <v>104</v>
      </c>
      <c r="S62" s="1" t="n">
        <v>86</v>
      </c>
      <c r="T62" s="1" t="n">
        <v>87</v>
      </c>
      <c r="U62" s="1" t="n">
        <v>51</v>
      </c>
      <c r="V62" s="1" t="n">
        <v>41</v>
      </c>
      <c r="W62" s="1" t="n">
        <v>22</v>
      </c>
      <c r="X62" s="1" t="n">
        <v>5</v>
      </c>
      <c r="Y62" s="1" t="n">
        <v>1404</v>
      </c>
      <c r="AA62" s="2" t="s">
        <v>34</v>
      </c>
      <c r="AB62" s="7" t="n">
        <v>167</v>
      </c>
      <c r="AC62" s="7" t="n">
        <v>841</v>
      </c>
      <c r="AD62" s="7" t="n">
        <v>396</v>
      </c>
      <c r="AE62" s="7" t="n">
        <v>1404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7</v>
      </c>
      <c r="D63" s="2" t="s">
        <v>25</v>
      </c>
      <c r="E63" s="1" t="n">
        <v>95</v>
      </c>
      <c r="F63" s="1" t="n">
        <v>130</v>
      </c>
      <c r="G63" s="1" t="n">
        <v>136</v>
      </c>
      <c r="H63" s="1" t="n">
        <v>172</v>
      </c>
      <c r="I63" s="1" t="n">
        <v>152</v>
      </c>
      <c r="J63" s="1" t="n">
        <v>154</v>
      </c>
      <c r="K63" s="1" t="n">
        <v>135</v>
      </c>
      <c r="L63" s="1" t="n">
        <v>142</v>
      </c>
      <c r="M63" s="1" t="n">
        <v>165</v>
      </c>
      <c r="N63" s="1" t="n">
        <v>165</v>
      </c>
      <c r="O63" s="1" t="n">
        <v>215</v>
      </c>
      <c r="P63" s="1" t="n">
        <v>202</v>
      </c>
      <c r="Q63" s="1" t="n">
        <v>191</v>
      </c>
      <c r="R63" s="1" t="n">
        <v>187</v>
      </c>
      <c r="S63" s="1" t="n">
        <v>152</v>
      </c>
      <c r="T63" s="1" t="n">
        <v>140</v>
      </c>
      <c r="U63" s="1" t="n">
        <v>86</v>
      </c>
      <c r="V63" s="1" t="n">
        <v>58</v>
      </c>
      <c r="W63" s="1" t="n">
        <v>31</v>
      </c>
      <c r="X63" s="1" t="n">
        <v>6</v>
      </c>
      <c r="Y63" s="1" t="n">
        <v>2714</v>
      </c>
      <c r="AA63" s="2" t="s">
        <v>25</v>
      </c>
      <c r="AB63" s="7" t="n">
        <v>361</v>
      </c>
      <c r="AC63" s="7" t="n">
        <v>1693</v>
      </c>
      <c r="AD63" s="7" t="n">
        <v>660</v>
      </c>
      <c r="AE63" s="7" t="n">
        <v>2714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60</v>
      </c>
      <c r="F64" s="1" t="n">
        <v>335</v>
      </c>
      <c r="G64" s="1" t="n">
        <v>320</v>
      </c>
      <c r="H64" s="1" t="n">
        <v>393</v>
      </c>
      <c r="I64" s="1" t="n">
        <v>393</v>
      </c>
      <c r="J64" s="1" t="n">
        <v>470</v>
      </c>
      <c r="K64" s="1" t="n">
        <v>439</v>
      </c>
      <c r="L64" s="1" t="n">
        <v>362</v>
      </c>
      <c r="M64" s="1" t="n">
        <v>348</v>
      </c>
      <c r="N64" s="1" t="n">
        <v>403</v>
      </c>
      <c r="O64" s="1" t="n">
        <v>509</v>
      </c>
      <c r="P64" s="1" t="n">
        <v>451</v>
      </c>
      <c r="Q64" s="1" t="n">
        <v>375</v>
      </c>
      <c r="R64" s="1" t="n">
        <v>336</v>
      </c>
      <c r="S64" s="1" t="n">
        <v>298</v>
      </c>
      <c r="T64" s="1" t="n">
        <v>181</v>
      </c>
      <c r="U64" s="1" t="n">
        <v>100</v>
      </c>
      <c r="V64" s="1" t="n">
        <v>68</v>
      </c>
      <c r="W64" s="1" t="n">
        <v>12</v>
      </c>
      <c r="X64" s="1" t="n">
        <v>2</v>
      </c>
      <c r="Y64" s="1" t="n">
        <v>6155</v>
      </c>
      <c r="AA64" s="2" t="s">
        <v>31</v>
      </c>
      <c r="AB64" s="7" t="n">
        <v>1015</v>
      </c>
      <c r="AC64" s="7" t="n">
        <v>4143</v>
      </c>
      <c r="AD64" s="7" t="n">
        <v>997</v>
      </c>
      <c r="AE64" s="7" t="n">
        <v>6155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1</v>
      </c>
      <c r="F65" s="1" t="n">
        <v>292</v>
      </c>
      <c r="G65" s="1" t="n">
        <v>290</v>
      </c>
      <c r="H65" s="1" t="n">
        <v>365</v>
      </c>
      <c r="I65" s="1" t="n">
        <v>440</v>
      </c>
      <c r="J65" s="1" t="n">
        <v>497</v>
      </c>
      <c r="K65" s="1" t="n">
        <v>437</v>
      </c>
      <c r="L65" s="1" t="n">
        <v>379</v>
      </c>
      <c r="M65" s="1" t="n">
        <v>355</v>
      </c>
      <c r="N65" s="1" t="n">
        <v>399</v>
      </c>
      <c r="O65" s="1" t="n">
        <v>532</v>
      </c>
      <c r="P65" s="1" t="n">
        <v>474</v>
      </c>
      <c r="Q65" s="1" t="n">
        <v>420</v>
      </c>
      <c r="R65" s="1" t="n">
        <v>393</v>
      </c>
      <c r="S65" s="1" t="n">
        <v>359</v>
      </c>
      <c r="T65" s="1" t="n">
        <v>312</v>
      </c>
      <c r="U65" s="1" t="n">
        <v>257</v>
      </c>
      <c r="V65" s="1" t="n">
        <v>130</v>
      </c>
      <c r="W65" s="1" t="n">
        <v>55</v>
      </c>
      <c r="X65" s="1" t="n">
        <v>23</v>
      </c>
      <c r="Y65" s="1" t="n">
        <v>6720</v>
      </c>
      <c r="AA65" s="2" t="s">
        <v>34</v>
      </c>
      <c r="AB65" s="7" t="n">
        <v>893</v>
      </c>
      <c r="AC65" s="7" t="n">
        <v>4298</v>
      </c>
      <c r="AD65" s="7" t="n">
        <v>1529</v>
      </c>
      <c r="AE65" s="7" t="n">
        <v>6720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422</v>
      </c>
      <c r="D66" s="2" t="s">
        <v>25</v>
      </c>
      <c r="E66" s="1" t="n">
        <v>671</v>
      </c>
      <c r="F66" s="1" t="n">
        <v>627</v>
      </c>
      <c r="G66" s="1" t="n">
        <v>610</v>
      </c>
      <c r="H66" s="1" t="n">
        <v>758</v>
      </c>
      <c r="I66" s="1" t="n">
        <v>833</v>
      </c>
      <c r="J66" s="1" t="n">
        <v>967</v>
      </c>
      <c r="K66" s="1" t="n">
        <v>876</v>
      </c>
      <c r="L66" s="1" t="n">
        <v>741</v>
      </c>
      <c r="M66" s="1" t="n">
        <v>703</v>
      </c>
      <c r="N66" s="1" t="n">
        <v>802</v>
      </c>
      <c r="O66" s="1" t="n">
        <v>1041</v>
      </c>
      <c r="P66" s="1" t="n">
        <v>925</v>
      </c>
      <c r="Q66" s="1" t="n">
        <v>795</v>
      </c>
      <c r="R66" s="1" t="n">
        <v>729</v>
      </c>
      <c r="S66" s="1" t="n">
        <v>657</v>
      </c>
      <c r="T66" s="1" t="n">
        <v>493</v>
      </c>
      <c r="U66" s="1" t="n">
        <v>357</v>
      </c>
      <c r="V66" s="1" t="n">
        <v>198</v>
      </c>
      <c r="W66" s="1" t="n">
        <v>67</v>
      </c>
      <c r="X66" s="1" t="n">
        <v>25</v>
      </c>
      <c r="Y66" s="1" t="n">
        <v>12875</v>
      </c>
      <c r="AA66" s="2" t="s">
        <v>25</v>
      </c>
      <c r="AB66" s="7" t="n">
        <v>1908</v>
      </c>
      <c r="AC66" s="7" t="n">
        <v>8441</v>
      </c>
      <c r="AD66" s="7" t="n">
        <v>2526</v>
      </c>
      <c r="AE66" s="7" t="n">
        <v>12875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0</v>
      </c>
      <c r="F67" s="1" t="n">
        <v>272</v>
      </c>
      <c r="G67" s="1" t="n">
        <v>269</v>
      </c>
      <c r="H67" s="1" t="n">
        <v>256</v>
      </c>
      <c r="I67" s="1" t="n">
        <v>210</v>
      </c>
      <c r="J67" s="1" t="n">
        <v>272</v>
      </c>
      <c r="K67" s="1" t="n">
        <v>331</v>
      </c>
      <c r="L67" s="1" t="n">
        <v>294</v>
      </c>
      <c r="M67" s="1" t="n">
        <v>256</v>
      </c>
      <c r="N67" s="1" t="n">
        <v>212</v>
      </c>
      <c r="O67" s="1" t="n">
        <v>306</v>
      </c>
      <c r="P67" s="1" t="n">
        <v>219</v>
      </c>
      <c r="Q67" s="1" t="n">
        <v>191</v>
      </c>
      <c r="R67" s="1" t="n">
        <v>183</v>
      </c>
      <c r="S67" s="1" t="n">
        <v>173</v>
      </c>
      <c r="T67" s="1" t="n">
        <v>135</v>
      </c>
      <c r="U67" s="1" t="n">
        <v>41</v>
      </c>
      <c r="V67" s="1" t="n">
        <v>30</v>
      </c>
      <c r="W67" s="1" t="n">
        <v>6</v>
      </c>
      <c r="X67" s="1" t="n">
        <v>0</v>
      </c>
      <c r="Y67" s="1" t="n">
        <v>3916</v>
      </c>
      <c r="AA67" s="2" t="s">
        <v>31</v>
      </c>
      <c r="AB67" s="7" t="n">
        <v>801</v>
      </c>
      <c r="AC67" s="7" t="n">
        <v>2547</v>
      </c>
      <c r="AD67" s="7" t="n">
        <v>568</v>
      </c>
      <c r="AE67" s="7" t="n">
        <v>3916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3</v>
      </c>
      <c r="F68" s="1" t="n">
        <v>266</v>
      </c>
      <c r="G68" s="1" t="n">
        <v>245</v>
      </c>
      <c r="H68" s="1" t="n">
        <v>268</v>
      </c>
      <c r="I68" s="1" t="n">
        <v>227</v>
      </c>
      <c r="J68" s="1" t="n">
        <v>284</v>
      </c>
      <c r="K68" s="1" t="n">
        <v>353</v>
      </c>
      <c r="L68" s="1" t="n">
        <v>335</v>
      </c>
      <c r="M68" s="1" t="n">
        <v>240</v>
      </c>
      <c r="N68" s="1" t="n">
        <v>263</v>
      </c>
      <c r="O68" s="1" t="n">
        <v>325</v>
      </c>
      <c r="P68" s="1" t="n">
        <v>253</v>
      </c>
      <c r="Q68" s="1" t="n">
        <v>230</v>
      </c>
      <c r="R68" s="1" t="n">
        <v>242</v>
      </c>
      <c r="S68" s="1" t="n">
        <v>210</v>
      </c>
      <c r="T68" s="1" t="n">
        <v>168</v>
      </c>
      <c r="U68" s="1" t="n">
        <v>101</v>
      </c>
      <c r="V68" s="1" t="n">
        <v>53</v>
      </c>
      <c r="W68" s="1" t="n">
        <v>37</v>
      </c>
      <c r="X68" s="1" t="n">
        <v>4</v>
      </c>
      <c r="Y68" s="1" t="n">
        <v>4357</v>
      </c>
      <c r="AA68" s="2" t="s">
        <v>34</v>
      </c>
      <c r="AB68" s="7" t="n">
        <v>764</v>
      </c>
      <c r="AC68" s="7" t="n">
        <v>2778</v>
      </c>
      <c r="AD68" s="7" t="n">
        <v>815</v>
      </c>
      <c r="AE68" s="7" t="n">
        <v>4357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88</v>
      </c>
      <c r="D69" s="2" t="s">
        <v>25</v>
      </c>
      <c r="E69" s="1" t="n">
        <v>513</v>
      </c>
      <c r="F69" s="1" t="n">
        <v>538</v>
      </c>
      <c r="G69" s="1" t="n">
        <v>514</v>
      </c>
      <c r="H69" s="1" t="n">
        <v>524</v>
      </c>
      <c r="I69" s="1" t="n">
        <v>437</v>
      </c>
      <c r="J69" s="1" t="n">
        <v>556</v>
      </c>
      <c r="K69" s="1" t="n">
        <v>684</v>
      </c>
      <c r="L69" s="1" t="n">
        <v>629</v>
      </c>
      <c r="M69" s="1" t="n">
        <v>496</v>
      </c>
      <c r="N69" s="1" t="n">
        <v>475</v>
      </c>
      <c r="O69" s="1" t="n">
        <v>631</v>
      </c>
      <c r="P69" s="1" t="n">
        <v>472</v>
      </c>
      <c r="Q69" s="1" t="n">
        <v>421</v>
      </c>
      <c r="R69" s="1" t="n">
        <v>425</v>
      </c>
      <c r="S69" s="1" t="n">
        <v>383</v>
      </c>
      <c r="T69" s="1" t="n">
        <v>303</v>
      </c>
      <c r="U69" s="1" t="n">
        <v>142</v>
      </c>
      <c r="V69" s="1" t="n">
        <v>83</v>
      </c>
      <c r="W69" s="1" t="n">
        <v>43</v>
      </c>
      <c r="X69" s="1" t="n">
        <v>4</v>
      </c>
      <c r="Y69" s="1" t="n">
        <v>8273</v>
      </c>
      <c r="AA69" s="2" t="s">
        <v>25</v>
      </c>
      <c r="AB69" s="7" t="n">
        <v>1565</v>
      </c>
      <c r="AC69" s="7" t="n">
        <v>5325</v>
      </c>
      <c r="AD69" s="7" t="n">
        <v>1383</v>
      </c>
      <c r="AE69" s="7" t="n">
        <v>827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0</v>
      </c>
      <c r="F70" s="1" t="n">
        <v>138</v>
      </c>
      <c r="G70" s="1" t="n">
        <v>154</v>
      </c>
      <c r="H70" s="1" t="n">
        <v>175</v>
      </c>
      <c r="I70" s="1" t="n">
        <v>199</v>
      </c>
      <c r="J70" s="1" t="n">
        <v>177</v>
      </c>
      <c r="K70" s="1" t="n">
        <v>218</v>
      </c>
      <c r="L70" s="1" t="n">
        <v>161</v>
      </c>
      <c r="M70" s="1" t="n">
        <v>162</v>
      </c>
      <c r="N70" s="1" t="n">
        <v>185</v>
      </c>
      <c r="O70" s="1" t="n">
        <v>264</v>
      </c>
      <c r="P70" s="1" t="n">
        <v>243</v>
      </c>
      <c r="Q70" s="1" t="n">
        <v>245</v>
      </c>
      <c r="R70" s="1" t="n">
        <v>222</v>
      </c>
      <c r="S70" s="1" t="n">
        <v>143</v>
      </c>
      <c r="T70" s="1" t="n">
        <v>106</v>
      </c>
      <c r="U70" s="1" t="n">
        <v>49</v>
      </c>
      <c r="V70" s="1" t="n">
        <v>29</v>
      </c>
      <c r="W70" s="1" t="n">
        <v>11</v>
      </c>
      <c r="X70" s="1" t="n">
        <v>2</v>
      </c>
      <c r="Y70" s="1" t="n">
        <v>2993</v>
      </c>
      <c r="AA70" s="2" t="s">
        <v>31</v>
      </c>
      <c r="AB70" s="7" t="n">
        <v>402</v>
      </c>
      <c r="AC70" s="7" t="n">
        <v>2029</v>
      </c>
      <c r="AD70" s="7" t="n">
        <v>562</v>
      </c>
      <c r="AE70" s="7" t="n">
        <v>2993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09</v>
      </c>
      <c r="F71" s="1" t="n">
        <v>142</v>
      </c>
      <c r="G71" s="1" t="n">
        <v>165</v>
      </c>
      <c r="H71" s="1" t="n">
        <v>191</v>
      </c>
      <c r="I71" s="1" t="n">
        <v>212</v>
      </c>
      <c r="J71" s="1" t="n">
        <v>196</v>
      </c>
      <c r="K71" s="1" t="n">
        <v>178</v>
      </c>
      <c r="L71" s="1" t="n">
        <v>165</v>
      </c>
      <c r="M71" s="1" t="n">
        <v>162</v>
      </c>
      <c r="N71" s="1" t="n">
        <v>198</v>
      </c>
      <c r="O71" s="1" t="n">
        <v>286</v>
      </c>
      <c r="P71" s="1" t="n">
        <v>258</v>
      </c>
      <c r="Q71" s="1" t="n">
        <v>262</v>
      </c>
      <c r="R71" s="1" t="n">
        <v>227</v>
      </c>
      <c r="S71" s="1" t="n">
        <v>186</v>
      </c>
      <c r="T71" s="1" t="n">
        <v>163</v>
      </c>
      <c r="U71" s="1" t="n">
        <v>118</v>
      </c>
      <c r="V71" s="1" t="n">
        <v>69</v>
      </c>
      <c r="W71" s="1" t="n">
        <v>31</v>
      </c>
      <c r="X71" s="1" t="n">
        <v>7</v>
      </c>
      <c r="Y71" s="1" t="n">
        <v>3325</v>
      </c>
      <c r="AA71" s="2" t="s">
        <v>34</v>
      </c>
      <c r="AB71" s="7" t="n">
        <v>416</v>
      </c>
      <c r="AC71" s="7" t="n">
        <v>2108</v>
      </c>
      <c r="AD71" s="7" t="n">
        <v>801</v>
      </c>
      <c r="AE71" s="7" t="n">
        <v>3325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65</v>
      </c>
      <c r="D72" s="2" t="s">
        <v>25</v>
      </c>
      <c r="E72" s="1" t="n">
        <v>219</v>
      </c>
      <c r="F72" s="1" t="n">
        <v>280</v>
      </c>
      <c r="G72" s="1" t="n">
        <v>319</v>
      </c>
      <c r="H72" s="1" t="n">
        <v>366</v>
      </c>
      <c r="I72" s="1" t="n">
        <v>411</v>
      </c>
      <c r="J72" s="1" t="n">
        <v>373</v>
      </c>
      <c r="K72" s="1" t="n">
        <v>396</v>
      </c>
      <c r="L72" s="1" t="n">
        <v>326</v>
      </c>
      <c r="M72" s="1" t="n">
        <v>324</v>
      </c>
      <c r="N72" s="1" t="n">
        <v>383</v>
      </c>
      <c r="O72" s="1" t="n">
        <v>550</v>
      </c>
      <c r="P72" s="1" t="n">
        <v>501</v>
      </c>
      <c r="Q72" s="1" t="n">
        <v>507</v>
      </c>
      <c r="R72" s="1" t="n">
        <v>449</v>
      </c>
      <c r="S72" s="1" t="n">
        <v>329</v>
      </c>
      <c r="T72" s="1" t="n">
        <v>269</v>
      </c>
      <c r="U72" s="1" t="n">
        <v>167</v>
      </c>
      <c r="V72" s="1" t="n">
        <v>98</v>
      </c>
      <c r="W72" s="1" t="n">
        <v>42</v>
      </c>
      <c r="X72" s="1" t="n">
        <v>9</v>
      </c>
      <c r="Y72" s="1" t="n">
        <v>6318</v>
      </c>
      <c r="AA72" s="2" t="s">
        <v>25</v>
      </c>
      <c r="AB72" s="7" t="n">
        <v>818</v>
      </c>
      <c r="AC72" s="7" t="n">
        <v>4137</v>
      </c>
      <c r="AD72" s="7" t="n">
        <v>1363</v>
      </c>
      <c r="AE72" s="7" t="n">
        <v>6318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7</v>
      </c>
      <c r="G73" s="1" t="n">
        <v>247</v>
      </c>
      <c r="H73" s="1" t="n">
        <v>223</v>
      </c>
      <c r="I73" s="1" t="n">
        <v>232</v>
      </c>
      <c r="J73" s="1" t="n">
        <v>216</v>
      </c>
      <c r="K73" s="1" t="n">
        <v>260</v>
      </c>
      <c r="L73" s="1" t="n">
        <v>207</v>
      </c>
      <c r="M73" s="1" t="n">
        <v>221</v>
      </c>
      <c r="N73" s="1" t="n">
        <v>233</v>
      </c>
      <c r="O73" s="1" t="n">
        <v>299</v>
      </c>
      <c r="P73" s="1" t="n">
        <v>307</v>
      </c>
      <c r="Q73" s="1" t="n">
        <v>251</v>
      </c>
      <c r="R73" s="1" t="n">
        <v>239</v>
      </c>
      <c r="S73" s="1" t="n">
        <v>184</v>
      </c>
      <c r="T73" s="1" t="n">
        <v>132</v>
      </c>
      <c r="U73" s="1" t="n">
        <v>53</v>
      </c>
      <c r="V73" s="1" t="n">
        <v>25</v>
      </c>
      <c r="W73" s="1" t="n">
        <v>10</v>
      </c>
      <c r="X73" s="1" t="n">
        <v>2</v>
      </c>
      <c r="Y73" s="1" t="n">
        <v>3690</v>
      </c>
      <c r="AA73" s="2" t="s">
        <v>31</v>
      </c>
      <c r="AB73" s="7" t="n">
        <v>596</v>
      </c>
      <c r="AC73" s="7" t="n">
        <v>2449</v>
      </c>
      <c r="AD73" s="7" t="n">
        <v>645</v>
      </c>
      <c r="AE73" s="7" t="n">
        <v>3690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2</v>
      </c>
      <c r="F74" s="1" t="n">
        <v>200</v>
      </c>
      <c r="G74" s="1" t="n">
        <v>205</v>
      </c>
      <c r="H74" s="1" t="n">
        <v>249</v>
      </c>
      <c r="I74" s="1" t="n">
        <v>228</v>
      </c>
      <c r="J74" s="1" t="n">
        <v>276</v>
      </c>
      <c r="K74" s="1" t="n">
        <v>245</v>
      </c>
      <c r="L74" s="1" t="n">
        <v>245</v>
      </c>
      <c r="M74" s="1" t="n">
        <v>233</v>
      </c>
      <c r="N74" s="1" t="n">
        <v>274</v>
      </c>
      <c r="O74" s="1" t="n">
        <v>317</v>
      </c>
      <c r="P74" s="1" t="n">
        <v>328</v>
      </c>
      <c r="Q74" s="1" t="n">
        <v>279</v>
      </c>
      <c r="R74" s="1" t="n">
        <v>305</v>
      </c>
      <c r="S74" s="1" t="n">
        <v>226</v>
      </c>
      <c r="T74" s="1" t="n">
        <v>177</v>
      </c>
      <c r="U74" s="1" t="n">
        <v>121</v>
      </c>
      <c r="V74" s="1" t="n">
        <v>78</v>
      </c>
      <c r="W74" s="1" t="n">
        <v>25</v>
      </c>
      <c r="X74" s="1" t="n">
        <v>4</v>
      </c>
      <c r="Y74" s="1" t="n">
        <v>4177</v>
      </c>
      <c r="AA74" s="2" t="s">
        <v>34</v>
      </c>
      <c r="AB74" s="7" t="n">
        <v>567</v>
      </c>
      <c r="AC74" s="7" t="n">
        <v>2674</v>
      </c>
      <c r="AD74" s="7" t="n">
        <v>936</v>
      </c>
      <c r="AE74" s="7" t="n">
        <v>4177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29</v>
      </c>
      <c r="D75" s="2" t="s">
        <v>25</v>
      </c>
      <c r="E75" s="1" t="n">
        <v>324</v>
      </c>
      <c r="F75" s="1" t="n">
        <v>387</v>
      </c>
      <c r="G75" s="1" t="n">
        <v>452</v>
      </c>
      <c r="H75" s="1" t="n">
        <v>472</v>
      </c>
      <c r="I75" s="1" t="n">
        <v>460</v>
      </c>
      <c r="J75" s="1" t="n">
        <v>492</v>
      </c>
      <c r="K75" s="1" t="n">
        <v>505</v>
      </c>
      <c r="L75" s="1" t="n">
        <v>452</v>
      </c>
      <c r="M75" s="1" t="n">
        <v>454</v>
      </c>
      <c r="N75" s="1" t="n">
        <v>507</v>
      </c>
      <c r="O75" s="1" t="n">
        <v>616</v>
      </c>
      <c r="P75" s="1" t="n">
        <v>635</v>
      </c>
      <c r="Q75" s="1" t="n">
        <v>530</v>
      </c>
      <c r="R75" s="1" t="n">
        <v>544</v>
      </c>
      <c r="S75" s="1" t="n">
        <v>410</v>
      </c>
      <c r="T75" s="1" t="n">
        <v>309</v>
      </c>
      <c r="U75" s="1" t="n">
        <v>174</v>
      </c>
      <c r="V75" s="1" t="n">
        <v>103</v>
      </c>
      <c r="W75" s="1" t="n">
        <v>35</v>
      </c>
      <c r="X75" s="1" t="n">
        <v>6</v>
      </c>
      <c r="Y75" s="1" t="n">
        <v>7867</v>
      </c>
      <c r="AA75" s="2" t="s">
        <v>25</v>
      </c>
      <c r="AB75" s="7" t="n">
        <v>1163</v>
      </c>
      <c r="AC75" s="7" t="n">
        <v>5123</v>
      </c>
      <c r="AD75" s="7" t="n">
        <v>1581</v>
      </c>
      <c r="AE75" s="7" t="n">
        <v>7867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60</v>
      </c>
      <c r="G76" s="1" t="n">
        <v>52</v>
      </c>
      <c r="H76" s="1" t="n">
        <v>76</v>
      </c>
      <c r="I76" s="1" t="n">
        <v>58</v>
      </c>
      <c r="J76" s="1" t="n">
        <v>61</v>
      </c>
      <c r="K76" s="1" t="n">
        <v>65</v>
      </c>
      <c r="L76" s="1" t="n">
        <v>58</v>
      </c>
      <c r="M76" s="1" t="n">
        <v>60</v>
      </c>
      <c r="N76" s="1" t="n">
        <v>79</v>
      </c>
      <c r="O76" s="1" t="n">
        <v>89</v>
      </c>
      <c r="P76" s="1" t="n">
        <v>84</v>
      </c>
      <c r="Q76" s="1" t="n">
        <v>81</v>
      </c>
      <c r="R76" s="1" t="n">
        <v>71</v>
      </c>
      <c r="S76" s="1" t="n">
        <v>62</v>
      </c>
      <c r="T76" s="1" t="n">
        <v>53</v>
      </c>
      <c r="U76" s="1" t="n">
        <v>26</v>
      </c>
      <c r="V76" s="1" t="n">
        <v>12</v>
      </c>
      <c r="W76" s="1" t="n">
        <v>9</v>
      </c>
      <c r="X76" s="1" t="n">
        <v>1</v>
      </c>
      <c r="Y76" s="1" t="n">
        <v>1100</v>
      </c>
      <c r="AA76" s="2" t="s">
        <v>31</v>
      </c>
      <c r="AB76" s="7" t="n">
        <v>155</v>
      </c>
      <c r="AC76" s="7" t="n">
        <v>711</v>
      </c>
      <c r="AD76" s="7" t="n">
        <v>234</v>
      </c>
      <c r="AE76" s="7" t="n">
        <v>1100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3</v>
      </c>
      <c r="F77" s="1" t="n">
        <v>36</v>
      </c>
      <c r="G77" s="1" t="n">
        <v>61</v>
      </c>
      <c r="H77" s="1" t="n">
        <v>68</v>
      </c>
      <c r="I77" s="1" t="n">
        <v>67</v>
      </c>
      <c r="J77" s="1" t="n">
        <v>84</v>
      </c>
      <c r="K77" s="1" t="n">
        <v>73</v>
      </c>
      <c r="L77" s="1" t="n">
        <v>38</v>
      </c>
      <c r="M77" s="1" t="n">
        <v>54</v>
      </c>
      <c r="N77" s="1" t="n">
        <v>65</v>
      </c>
      <c r="O77" s="1" t="n">
        <v>99</v>
      </c>
      <c r="P77" s="1" t="n">
        <v>87</v>
      </c>
      <c r="Q77" s="1" t="n">
        <v>93</v>
      </c>
      <c r="R77" s="1" t="n">
        <v>89</v>
      </c>
      <c r="S77" s="1" t="n">
        <v>72</v>
      </c>
      <c r="T77" s="1" t="n">
        <v>62</v>
      </c>
      <c r="U77" s="1" t="n">
        <v>49</v>
      </c>
      <c r="V77" s="1" t="n">
        <v>36</v>
      </c>
      <c r="W77" s="1" t="n">
        <v>11</v>
      </c>
      <c r="X77" s="1" t="n">
        <v>6</v>
      </c>
      <c r="Y77" s="1" t="n">
        <v>1193</v>
      </c>
      <c r="AA77" s="2" t="s">
        <v>34</v>
      </c>
      <c r="AB77" s="7" t="n">
        <v>140</v>
      </c>
      <c r="AC77" s="7" t="n">
        <v>728</v>
      </c>
      <c r="AD77" s="7" t="n">
        <v>325</v>
      </c>
      <c r="AE77" s="7" t="n">
        <v>1193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0</v>
      </c>
      <c r="D78" s="2" t="s">
        <v>25</v>
      </c>
      <c r="E78" s="1" t="n">
        <v>86</v>
      </c>
      <c r="F78" s="1" t="n">
        <v>96</v>
      </c>
      <c r="G78" s="1" t="n">
        <v>113</v>
      </c>
      <c r="H78" s="1" t="n">
        <v>144</v>
      </c>
      <c r="I78" s="1" t="n">
        <v>125</v>
      </c>
      <c r="J78" s="1" t="n">
        <v>145</v>
      </c>
      <c r="K78" s="1" t="n">
        <v>138</v>
      </c>
      <c r="L78" s="1" t="n">
        <v>96</v>
      </c>
      <c r="M78" s="1" t="n">
        <v>114</v>
      </c>
      <c r="N78" s="1" t="n">
        <v>144</v>
      </c>
      <c r="O78" s="1" t="n">
        <v>188</v>
      </c>
      <c r="P78" s="1" t="n">
        <v>171</v>
      </c>
      <c r="Q78" s="1" t="n">
        <v>174</v>
      </c>
      <c r="R78" s="1" t="n">
        <v>160</v>
      </c>
      <c r="S78" s="1" t="n">
        <v>134</v>
      </c>
      <c r="T78" s="1" t="n">
        <v>115</v>
      </c>
      <c r="U78" s="1" t="n">
        <v>75</v>
      </c>
      <c r="V78" s="1" t="n">
        <v>48</v>
      </c>
      <c r="W78" s="1" t="n">
        <v>20</v>
      </c>
      <c r="X78" s="1" t="n">
        <v>7</v>
      </c>
      <c r="Y78" s="1" t="n">
        <v>2293</v>
      </c>
      <c r="AA78" s="2" t="s">
        <v>25</v>
      </c>
      <c r="AB78" s="7" t="n">
        <v>295</v>
      </c>
      <c r="AC78" s="7" t="n">
        <v>1439</v>
      </c>
      <c r="AD78" s="7" t="n">
        <v>559</v>
      </c>
      <c r="AE78" s="7" t="n">
        <v>2293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0</v>
      </c>
      <c r="F79" s="1" t="n">
        <v>150</v>
      </c>
      <c r="G79" s="1" t="n">
        <v>144</v>
      </c>
      <c r="H79" s="1" t="n">
        <v>130</v>
      </c>
      <c r="I79" s="1" t="n">
        <v>132</v>
      </c>
      <c r="J79" s="1" t="n">
        <v>153</v>
      </c>
      <c r="K79" s="1" t="n">
        <v>128</v>
      </c>
      <c r="L79" s="1" t="n">
        <v>91</v>
      </c>
      <c r="M79" s="1" t="n">
        <v>106</v>
      </c>
      <c r="N79" s="1" t="n">
        <v>108</v>
      </c>
      <c r="O79" s="1" t="n">
        <v>141</v>
      </c>
      <c r="P79" s="1" t="n">
        <v>162</v>
      </c>
      <c r="Q79" s="1" t="n">
        <v>140</v>
      </c>
      <c r="R79" s="1" t="n">
        <v>118</v>
      </c>
      <c r="S79" s="1" t="n">
        <v>88</v>
      </c>
      <c r="T79" s="1" t="n">
        <v>62</v>
      </c>
      <c r="U79" s="1" t="n">
        <v>17</v>
      </c>
      <c r="V79" s="1" t="n">
        <v>7</v>
      </c>
      <c r="W79" s="1" t="n">
        <v>5</v>
      </c>
      <c r="X79" s="1" t="n">
        <v>2</v>
      </c>
      <c r="Y79" s="1" t="n">
        <v>1994</v>
      </c>
      <c r="AA79" s="2" t="s">
        <v>31</v>
      </c>
      <c r="AB79" s="7" t="n">
        <v>404</v>
      </c>
      <c r="AC79" s="7" t="n">
        <v>1291</v>
      </c>
      <c r="AD79" s="7" t="n">
        <v>299</v>
      </c>
      <c r="AE79" s="7" t="n">
        <v>1994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0</v>
      </c>
      <c r="F80" s="1" t="n">
        <v>127</v>
      </c>
      <c r="G80" s="1" t="n">
        <v>125</v>
      </c>
      <c r="H80" s="1" t="n">
        <v>151</v>
      </c>
      <c r="I80" s="1" t="n">
        <v>167</v>
      </c>
      <c r="J80" s="1" t="n">
        <v>139</v>
      </c>
      <c r="K80" s="1" t="n">
        <v>150</v>
      </c>
      <c r="L80" s="1" t="n">
        <v>127</v>
      </c>
      <c r="M80" s="1" t="n">
        <v>135</v>
      </c>
      <c r="N80" s="1" t="n">
        <v>135</v>
      </c>
      <c r="O80" s="1" t="n">
        <v>218</v>
      </c>
      <c r="P80" s="1" t="n">
        <v>214</v>
      </c>
      <c r="Q80" s="1" t="n">
        <v>177</v>
      </c>
      <c r="R80" s="1" t="n">
        <v>152</v>
      </c>
      <c r="S80" s="1" t="n">
        <v>134</v>
      </c>
      <c r="T80" s="1" t="n">
        <v>76</v>
      </c>
      <c r="U80" s="1" t="n">
        <v>52</v>
      </c>
      <c r="V80" s="1" t="n">
        <v>25</v>
      </c>
      <c r="W80" s="1" t="n">
        <v>29</v>
      </c>
      <c r="X80" s="1" t="n">
        <v>12</v>
      </c>
      <c r="Y80" s="1" t="n">
        <v>2425</v>
      </c>
      <c r="AA80" s="2" t="s">
        <v>34</v>
      </c>
      <c r="AB80" s="7" t="n">
        <v>332</v>
      </c>
      <c r="AC80" s="7" t="n">
        <v>1613</v>
      </c>
      <c r="AD80" s="7" t="n">
        <v>480</v>
      </c>
      <c r="AE80" s="7" t="n">
        <v>242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41</v>
      </c>
      <c r="D81" s="2" t="s">
        <v>25</v>
      </c>
      <c r="E81" s="1" t="n">
        <v>190</v>
      </c>
      <c r="F81" s="1" t="n">
        <v>277</v>
      </c>
      <c r="G81" s="1" t="n">
        <v>269</v>
      </c>
      <c r="H81" s="1" t="n">
        <v>281</v>
      </c>
      <c r="I81" s="1" t="n">
        <v>299</v>
      </c>
      <c r="J81" s="1" t="n">
        <v>292</v>
      </c>
      <c r="K81" s="1" t="n">
        <v>278</v>
      </c>
      <c r="L81" s="1" t="n">
        <v>218</v>
      </c>
      <c r="M81" s="1" t="n">
        <v>241</v>
      </c>
      <c r="N81" s="1" t="n">
        <v>243</v>
      </c>
      <c r="O81" s="1" t="n">
        <v>359</v>
      </c>
      <c r="P81" s="1" t="n">
        <v>376</v>
      </c>
      <c r="Q81" s="1" t="n">
        <v>317</v>
      </c>
      <c r="R81" s="1" t="n">
        <v>270</v>
      </c>
      <c r="S81" s="1" t="n">
        <v>222</v>
      </c>
      <c r="T81" s="1" t="n">
        <v>138</v>
      </c>
      <c r="U81" s="1" t="n">
        <v>69</v>
      </c>
      <c r="V81" s="1" t="n">
        <v>32</v>
      </c>
      <c r="W81" s="1" t="n">
        <v>34</v>
      </c>
      <c r="X81" s="1" t="n">
        <v>14</v>
      </c>
      <c r="Y81" s="1" t="n">
        <v>4419</v>
      </c>
      <c r="AA81" s="2" t="s">
        <v>25</v>
      </c>
      <c r="AB81" s="7" t="n">
        <v>736</v>
      </c>
      <c r="AC81" s="7" t="n">
        <v>2904</v>
      </c>
      <c r="AD81" s="7" t="n">
        <v>779</v>
      </c>
      <c r="AE81" s="7" t="n">
        <v>4419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4</v>
      </c>
      <c r="F82" s="1" t="n">
        <v>387</v>
      </c>
      <c r="G82" s="1" t="n">
        <v>342</v>
      </c>
      <c r="H82" s="1" t="n">
        <v>387</v>
      </c>
      <c r="I82" s="1" t="n">
        <v>403</v>
      </c>
      <c r="J82" s="1" t="n">
        <v>466</v>
      </c>
      <c r="K82" s="1" t="n">
        <v>494</v>
      </c>
      <c r="L82" s="1" t="n">
        <v>421</v>
      </c>
      <c r="M82" s="1" t="n">
        <v>378</v>
      </c>
      <c r="N82" s="1" t="n">
        <v>406</v>
      </c>
      <c r="O82" s="1" t="n">
        <v>477</v>
      </c>
      <c r="P82" s="1" t="n">
        <v>409</v>
      </c>
      <c r="Q82" s="1" t="n">
        <v>343</v>
      </c>
      <c r="R82" s="1" t="n">
        <v>307</v>
      </c>
      <c r="S82" s="1" t="n">
        <v>213</v>
      </c>
      <c r="T82" s="1" t="n">
        <v>149</v>
      </c>
      <c r="U82" s="1" t="n">
        <v>66</v>
      </c>
      <c r="V82" s="1" t="n">
        <v>45</v>
      </c>
      <c r="W82" s="1" t="n">
        <v>13</v>
      </c>
      <c r="X82" s="1" t="n">
        <v>1</v>
      </c>
      <c r="Y82" s="1" t="n">
        <v>6061</v>
      </c>
      <c r="AA82" s="2" t="s">
        <v>31</v>
      </c>
      <c r="AB82" s="7" t="n">
        <v>1083</v>
      </c>
      <c r="AC82" s="7" t="n">
        <v>4184</v>
      </c>
      <c r="AD82" s="7" t="n">
        <v>794</v>
      </c>
      <c r="AE82" s="7" t="n">
        <v>6061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2</v>
      </c>
      <c r="F83" s="1" t="n">
        <v>308</v>
      </c>
      <c r="G83" s="1" t="n">
        <v>335</v>
      </c>
      <c r="H83" s="1" t="n">
        <v>391</v>
      </c>
      <c r="I83" s="1" t="n">
        <v>438</v>
      </c>
      <c r="J83" s="1" t="n">
        <v>526</v>
      </c>
      <c r="K83" s="1" t="n">
        <v>528</v>
      </c>
      <c r="L83" s="1" t="n">
        <v>481</v>
      </c>
      <c r="M83" s="1" t="n">
        <v>417</v>
      </c>
      <c r="N83" s="1" t="n">
        <v>412</v>
      </c>
      <c r="O83" s="1" t="n">
        <v>526</v>
      </c>
      <c r="P83" s="1" t="n">
        <v>451</v>
      </c>
      <c r="Q83" s="1" t="n">
        <v>426</v>
      </c>
      <c r="R83" s="1" t="n">
        <v>387</v>
      </c>
      <c r="S83" s="1" t="n">
        <v>316</v>
      </c>
      <c r="T83" s="1" t="n">
        <v>255</v>
      </c>
      <c r="U83" s="1" t="n">
        <v>149</v>
      </c>
      <c r="V83" s="1" t="n">
        <v>101</v>
      </c>
      <c r="W83" s="1" t="n">
        <v>35</v>
      </c>
      <c r="X83" s="1" t="n">
        <v>10</v>
      </c>
      <c r="Y83" s="1" t="n">
        <v>6844</v>
      </c>
      <c r="AA83" s="2" t="s">
        <v>34</v>
      </c>
      <c r="AB83" s="7" t="n">
        <v>995</v>
      </c>
      <c r="AC83" s="7" t="n">
        <v>4596</v>
      </c>
      <c r="AD83" s="7" t="n">
        <v>1253</v>
      </c>
      <c r="AE83" s="7" t="n">
        <v>6844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5009</v>
      </c>
      <c r="D84" s="2" t="s">
        <v>25</v>
      </c>
      <c r="E84" s="1" t="n">
        <v>706</v>
      </c>
      <c r="F84" s="1" t="n">
        <v>695</v>
      </c>
      <c r="G84" s="1" t="n">
        <v>677</v>
      </c>
      <c r="H84" s="1" t="n">
        <v>778</v>
      </c>
      <c r="I84" s="1" t="n">
        <v>841</v>
      </c>
      <c r="J84" s="1" t="n">
        <v>992</v>
      </c>
      <c r="K84" s="1" t="n">
        <v>1022</v>
      </c>
      <c r="L84" s="1" t="n">
        <v>902</v>
      </c>
      <c r="M84" s="1" t="n">
        <v>795</v>
      </c>
      <c r="N84" s="1" t="n">
        <v>818</v>
      </c>
      <c r="O84" s="1" t="n">
        <v>1003</v>
      </c>
      <c r="P84" s="1" t="n">
        <v>860</v>
      </c>
      <c r="Q84" s="1" t="n">
        <v>769</v>
      </c>
      <c r="R84" s="1" t="n">
        <v>694</v>
      </c>
      <c r="S84" s="1" t="n">
        <v>529</v>
      </c>
      <c r="T84" s="1" t="n">
        <v>404</v>
      </c>
      <c r="U84" s="1" t="n">
        <v>215</v>
      </c>
      <c r="V84" s="1" t="n">
        <v>146</v>
      </c>
      <c r="W84" s="1" t="n">
        <v>48</v>
      </c>
      <c r="X84" s="1" t="n">
        <v>11</v>
      </c>
      <c r="Y84" s="1" t="n">
        <v>12905</v>
      </c>
      <c r="AA84" s="2" t="s">
        <v>25</v>
      </c>
      <c r="AB84" s="7" t="n">
        <v>2078</v>
      </c>
      <c r="AC84" s="7" t="n">
        <v>8780</v>
      </c>
      <c r="AD84" s="7" t="n">
        <v>2047</v>
      </c>
      <c r="AE84" s="7" t="n">
        <v>12905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38</v>
      </c>
      <c r="F85" s="1" t="n">
        <v>6243</v>
      </c>
      <c r="G85" s="1" t="n">
        <v>6295</v>
      </c>
      <c r="H85" s="1" t="n">
        <v>7321</v>
      </c>
      <c r="I85" s="1" t="n">
        <v>8059</v>
      </c>
      <c r="J85" s="1" t="n">
        <v>8745</v>
      </c>
      <c r="K85" s="1" t="n">
        <v>9069</v>
      </c>
      <c r="L85" s="1" t="n">
        <v>7572</v>
      </c>
      <c r="M85" s="1" t="n">
        <v>6945</v>
      </c>
      <c r="N85" s="1" t="n">
        <v>7072</v>
      </c>
      <c r="O85" s="1" t="n">
        <v>8793</v>
      </c>
      <c r="P85" s="1" t="n">
        <v>7393</v>
      </c>
      <c r="Q85" s="1" t="n">
        <v>6339</v>
      </c>
      <c r="R85" s="1" t="n">
        <v>5607</v>
      </c>
      <c r="S85" s="1" t="n">
        <v>4587</v>
      </c>
      <c r="T85" s="1" t="n">
        <v>3337</v>
      </c>
      <c r="U85" s="1" t="n">
        <v>1623</v>
      </c>
      <c r="V85" s="1" t="n">
        <v>873</v>
      </c>
      <c r="W85" s="1" t="n">
        <v>295</v>
      </c>
      <c r="X85" s="1" t="n">
        <v>52</v>
      </c>
      <c r="Y85" s="1" t="n">
        <v>112558</v>
      </c>
      <c r="AA85" s="2" t="s">
        <v>31</v>
      </c>
      <c r="AB85" s="7" t="n">
        <v>18876</v>
      </c>
      <c r="AC85" s="7" t="n">
        <v>77308</v>
      </c>
      <c r="AD85" s="7" t="n">
        <v>16374</v>
      </c>
      <c r="AE85" s="7" t="n">
        <v>112558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64</v>
      </c>
      <c r="F86" s="1" t="n">
        <v>5898</v>
      </c>
      <c r="G86" s="1" t="n">
        <v>5857</v>
      </c>
      <c r="H86" s="1" t="n">
        <v>6755</v>
      </c>
      <c r="I86" s="1" t="n">
        <v>7934</v>
      </c>
      <c r="J86" s="1" t="n">
        <v>9142</v>
      </c>
      <c r="K86" s="1" t="n">
        <v>9209</v>
      </c>
      <c r="L86" s="1" t="n">
        <v>7923</v>
      </c>
      <c r="M86" s="1" t="n">
        <v>7323</v>
      </c>
      <c r="N86" s="1" t="n">
        <v>7520</v>
      </c>
      <c r="O86" s="1" t="n">
        <v>9274</v>
      </c>
      <c r="P86" s="1" t="n">
        <v>8422</v>
      </c>
      <c r="Q86" s="1" t="n">
        <v>7552</v>
      </c>
      <c r="R86" s="1" t="n">
        <v>7163</v>
      </c>
      <c r="S86" s="1" t="n">
        <v>6238</v>
      </c>
      <c r="T86" s="1" t="n">
        <v>4942</v>
      </c>
      <c r="U86" s="1" t="n">
        <v>3494</v>
      </c>
      <c r="V86" s="1" t="n">
        <v>2079</v>
      </c>
      <c r="W86" s="1" t="n">
        <v>930</v>
      </c>
      <c r="X86" s="1" t="n">
        <v>282</v>
      </c>
      <c r="Y86" s="1" t="n">
        <v>124001</v>
      </c>
      <c r="AA86" s="2" t="s">
        <v>34</v>
      </c>
      <c r="AB86" s="7" t="n">
        <v>17819</v>
      </c>
      <c r="AC86" s="7" t="n">
        <v>81054</v>
      </c>
      <c r="AD86" s="7" t="n">
        <v>25128</v>
      </c>
      <c r="AE86" s="7" t="n">
        <v>124001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3096</v>
      </c>
      <c r="D87" s="2" t="s">
        <v>25</v>
      </c>
      <c r="E87" s="1" t="n">
        <v>12402</v>
      </c>
      <c r="F87" s="1" t="n">
        <v>12141</v>
      </c>
      <c r="G87" s="1" t="n">
        <v>12152</v>
      </c>
      <c r="H87" s="1" t="n">
        <v>14076</v>
      </c>
      <c r="I87" s="1" t="n">
        <v>15993</v>
      </c>
      <c r="J87" s="1" t="n">
        <v>17887</v>
      </c>
      <c r="K87" s="1" t="n">
        <v>18278</v>
      </c>
      <c r="L87" s="1" t="n">
        <v>15495</v>
      </c>
      <c r="M87" s="1" t="n">
        <v>14268</v>
      </c>
      <c r="N87" s="1" t="n">
        <v>14592</v>
      </c>
      <c r="O87" s="1" t="n">
        <v>18067</v>
      </c>
      <c r="P87" s="1" t="n">
        <v>15815</v>
      </c>
      <c r="Q87" s="1" t="n">
        <v>13891</v>
      </c>
      <c r="R87" s="1" t="n">
        <v>12770</v>
      </c>
      <c r="S87" s="1" t="n">
        <v>10825</v>
      </c>
      <c r="T87" s="1" t="n">
        <v>8279</v>
      </c>
      <c r="U87" s="1" t="n">
        <v>5117</v>
      </c>
      <c r="V87" s="1" t="n">
        <v>2952</v>
      </c>
      <c r="W87" s="1" t="n">
        <v>1225</v>
      </c>
      <c r="X87" s="1" t="n">
        <v>334</v>
      </c>
      <c r="Y87" s="1" t="n">
        <v>236559</v>
      </c>
      <c r="AA87" s="2" t="s">
        <v>25</v>
      </c>
      <c r="AB87" s="7" t="n">
        <v>36695</v>
      </c>
      <c r="AC87" s="7" t="n">
        <v>158362</v>
      </c>
      <c r="AD87" s="7" t="n">
        <v>41502</v>
      </c>
      <c r="AE87" s="7" t="n">
        <v>236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2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22</v>
      </c>
      <c r="F4" s="1" t="n">
        <v>469</v>
      </c>
      <c r="G4" s="1" t="n">
        <v>543</v>
      </c>
      <c r="H4" s="1" t="n">
        <v>505</v>
      </c>
      <c r="I4" s="1" t="n">
        <v>477</v>
      </c>
      <c r="J4" s="1" t="n">
        <v>444</v>
      </c>
      <c r="K4" s="1" t="n">
        <v>516</v>
      </c>
      <c r="L4" s="1" t="n">
        <v>555</v>
      </c>
      <c r="M4" s="1" t="n">
        <v>569</v>
      </c>
      <c r="N4" s="1" t="n">
        <v>571</v>
      </c>
      <c r="O4" s="1" t="n">
        <v>632</v>
      </c>
      <c r="P4" s="1" t="n">
        <v>373</v>
      </c>
      <c r="Q4" s="1" t="n">
        <v>371</v>
      </c>
      <c r="R4" s="1" t="n">
        <v>329</v>
      </c>
      <c r="S4" s="1" t="n">
        <v>250</v>
      </c>
      <c r="T4" s="1" t="n">
        <v>189</v>
      </c>
      <c r="U4" s="1" t="n">
        <v>116</v>
      </c>
      <c r="V4" s="1" t="n">
        <v>46</v>
      </c>
      <c r="W4" s="1" t="n">
        <v>15</v>
      </c>
      <c r="X4" s="1" t="n">
        <v>0</v>
      </c>
      <c r="Y4" s="1" t="n">
        <v>7392</v>
      </c>
      <c r="AA4" s="2" t="s">
        <v>31</v>
      </c>
      <c r="AB4" s="7" t="n">
        <v>1434</v>
      </c>
      <c r="AC4" s="7" t="n">
        <v>5013</v>
      </c>
      <c r="AD4" s="7" t="n">
        <v>945</v>
      </c>
      <c r="AE4" s="7" t="n">
        <v>7392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428</v>
      </c>
      <c r="F5" s="1" t="n">
        <v>433</v>
      </c>
      <c r="G5" s="1" t="n">
        <v>468</v>
      </c>
      <c r="H5" s="1" t="n">
        <v>480</v>
      </c>
      <c r="I5" s="1" t="n">
        <v>511</v>
      </c>
      <c r="J5" s="1" t="n">
        <v>546</v>
      </c>
      <c r="K5" s="1" t="n">
        <v>615</v>
      </c>
      <c r="L5" s="1" t="n">
        <v>615</v>
      </c>
      <c r="M5" s="1" t="n">
        <v>672</v>
      </c>
      <c r="N5" s="1" t="n">
        <v>581</v>
      </c>
      <c r="O5" s="1" t="n">
        <v>665</v>
      </c>
      <c r="P5" s="1" t="n">
        <v>466</v>
      </c>
      <c r="Q5" s="1" t="n">
        <v>463</v>
      </c>
      <c r="R5" s="1" t="n">
        <v>428</v>
      </c>
      <c r="S5" s="1" t="n">
        <v>397</v>
      </c>
      <c r="T5" s="1" t="n">
        <v>278</v>
      </c>
      <c r="U5" s="1" t="n">
        <v>196</v>
      </c>
      <c r="V5" s="1" t="n">
        <v>96</v>
      </c>
      <c r="W5" s="1" t="n">
        <v>60</v>
      </c>
      <c r="X5" s="1" t="n">
        <v>22</v>
      </c>
      <c r="Y5" s="1" t="n">
        <v>8420</v>
      </c>
      <c r="AA5" s="2" t="s">
        <v>34</v>
      </c>
      <c r="AB5" s="7" t="n">
        <v>1329</v>
      </c>
      <c r="AC5" s="7" t="n">
        <v>5614</v>
      </c>
      <c r="AD5" s="7" t="n">
        <v>1477</v>
      </c>
      <c r="AE5" s="7" t="n">
        <v>8420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52</v>
      </c>
      <c r="D6" s="2" t="s">
        <v>25</v>
      </c>
      <c r="E6" s="1" t="n">
        <v>850</v>
      </c>
      <c r="F6" s="1" t="n">
        <v>902</v>
      </c>
      <c r="G6" s="1" t="n">
        <v>1011</v>
      </c>
      <c r="H6" s="1" t="n">
        <v>985</v>
      </c>
      <c r="I6" s="1" t="n">
        <v>988</v>
      </c>
      <c r="J6" s="1" t="n">
        <v>990</v>
      </c>
      <c r="K6" s="1" t="n">
        <v>1131</v>
      </c>
      <c r="L6" s="1" t="n">
        <v>1170</v>
      </c>
      <c r="M6" s="1" t="n">
        <v>1241</v>
      </c>
      <c r="N6" s="1" t="n">
        <v>1152</v>
      </c>
      <c r="O6" s="1" t="n">
        <v>1297</v>
      </c>
      <c r="P6" s="1" t="n">
        <v>839</v>
      </c>
      <c r="Q6" s="1" t="n">
        <v>834</v>
      </c>
      <c r="R6" s="1" t="n">
        <v>757</v>
      </c>
      <c r="S6" s="1" t="n">
        <v>647</v>
      </c>
      <c r="T6" s="1" t="n">
        <v>467</v>
      </c>
      <c r="U6" s="1" t="n">
        <v>312</v>
      </c>
      <c r="V6" s="1" t="n">
        <v>142</v>
      </c>
      <c r="W6" s="1" t="n">
        <v>75</v>
      </c>
      <c r="X6" s="1" t="n">
        <v>22</v>
      </c>
      <c r="Y6" s="1" t="n">
        <v>15812</v>
      </c>
      <c r="AA6" s="2" t="s">
        <v>25</v>
      </c>
      <c r="AB6" s="7" t="n">
        <v>2763</v>
      </c>
      <c r="AC6" s="7" t="n">
        <v>10627</v>
      </c>
      <c r="AD6" s="7" t="n">
        <v>2422</v>
      </c>
      <c r="AE6" s="7" t="n">
        <v>15812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48</v>
      </c>
      <c r="F7" s="1" t="n">
        <v>127</v>
      </c>
      <c r="G7" s="1" t="n">
        <v>130</v>
      </c>
      <c r="H7" s="1" t="n">
        <v>127</v>
      </c>
      <c r="I7" s="1" t="n">
        <v>143</v>
      </c>
      <c r="J7" s="1" t="n">
        <v>181</v>
      </c>
      <c r="K7" s="1" t="n">
        <v>190</v>
      </c>
      <c r="L7" s="1" t="n">
        <v>182</v>
      </c>
      <c r="M7" s="1" t="n">
        <v>184</v>
      </c>
      <c r="N7" s="1" t="n">
        <v>160</v>
      </c>
      <c r="O7" s="1" t="n">
        <v>191</v>
      </c>
      <c r="P7" s="1" t="n">
        <v>135</v>
      </c>
      <c r="Q7" s="1" t="n">
        <v>135</v>
      </c>
      <c r="R7" s="1" t="n">
        <v>104</v>
      </c>
      <c r="S7" s="1" t="n">
        <v>93</v>
      </c>
      <c r="T7" s="1" t="n">
        <v>69</v>
      </c>
      <c r="U7" s="1" t="n">
        <v>39</v>
      </c>
      <c r="V7" s="1" t="n">
        <v>23</v>
      </c>
      <c r="W7" s="1" t="n">
        <v>6</v>
      </c>
      <c r="X7" s="1" t="n">
        <v>2</v>
      </c>
      <c r="Y7" s="1" t="n">
        <v>2369</v>
      </c>
      <c r="AA7" s="2" t="s">
        <v>31</v>
      </c>
      <c r="AB7" s="7" t="n">
        <v>405</v>
      </c>
      <c r="AC7" s="7" t="n">
        <v>1628</v>
      </c>
      <c r="AD7" s="7" t="n">
        <v>336</v>
      </c>
      <c r="AE7" s="7" t="n">
        <v>2369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35</v>
      </c>
      <c r="F8" s="1" t="n">
        <v>131</v>
      </c>
      <c r="G8" s="1" t="n">
        <v>120</v>
      </c>
      <c r="H8" s="1" t="n">
        <v>148</v>
      </c>
      <c r="I8" s="1" t="n">
        <v>178</v>
      </c>
      <c r="J8" s="1" t="n">
        <v>179</v>
      </c>
      <c r="K8" s="1" t="n">
        <v>221</v>
      </c>
      <c r="L8" s="1" t="n">
        <v>196</v>
      </c>
      <c r="M8" s="1" t="n">
        <v>171</v>
      </c>
      <c r="N8" s="1" t="n">
        <v>155</v>
      </c>
      <c r="O8" s="1" t="n">
        <v>219</v>
      </c>
      <c r="P8" s="1" t="n">
        <v>168</v>
      </c>
      <c r="Q8" s="1" t="n">
        <v>153</v>
      </c>
      <c r="R8" s="1" t="n">
        <v>165</v>
      </c>
      <c r="S8" s="1" t="n">
        <v>155</v>
      </c>
      <c r="T8" s="1" t="n">
        <v>118</v>
      </c>
      <c r="U8" s="1" t="n">
        <v>80</v>
      </c>
      <c r="V8" s="1" t="n">
        <v>55</v>
      </c>
      <c r="W8" s="1" t="n">
        <v>18</v>
      </c>
      <c r="X8" s="1" t="n">
        <v>3</v>
      </c>
      <c r="Y8" s="1" t="n">
        <v>2768</v>
      </c>
      <c r="AA8" s="2" t="s">
        <v>34</v>
      </c>
      <c r="AB8" s="7" t="n">
        <v>386</v>
      </c>
      <c r="AC8" s="7" t="n">
        <v>1788</v>
      </c>
      <c r="AD8" s="7" t="n">
        <v>594</v>
      </c>
      <c r="AE8" s="7" t="n">
        <v>2768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3</v>
      </c>
      <c r="D9" s="2" t="s">
        <v>25</v>
      </c>
      <c r="E9" s="1" t="n">
        <v>283</v>
      </c>
      <c r="F9" s="1" t="n">
        <v>258</v>
      </c>
      <c r="G9" s="1" t="n">
        <v>250</v>
      </c>
      <c r="H9" s="1" t="n">
        <v>275</v>
      </c>
      <c r="I9" s="1" t="n">
        <v>321</v>
      </c>
      <c r="J9" s="1" t="n">
        <v>360</v>
      </c>
      <c r="K9" s="1" t="n">
        <v>411</v>
      </c>
      <c r="L9" s="1" t="n">
        <v>378</v>
      </c>
      <c r="M9" s="1" t="n">
        <v>355</v>
      </c>
      <c r="N9" s="1" t="n">
        <v>315</v>
      </c>
      <c r="O9" s="1" t="n">
        <v>410</v>
      </c>
      <c r="P9" s="1" t="n">
        <v>303</v>
      </c>
      <c r="Q9" s="1" t="n">
        <v>288</v>
      </c>
      <c r="R9" s="1" t="n">
        <v>269</v>
      </c>
      <c r="S9" s="1" t="n">
        <v>248</v>
      </c>
      <c r="T9" s="1" t="n">
        <v>187</v>
      </c>
      <c r="U9" s="1" t="n">
        <v>119</v>
      </c>
      <c r="V9" s="1" t="n">
        <v>78</v>
      </c>
      <c r="W9" s="1" t="n">
        <v>24</v>
      </c>
      <c r="X9" s="1" t="n">
        <v>5</v>
      </c>
      <c r="Y9" s="1" t="n">
        <v>5137</v>
      </c>
      <c r="AA9" s="2" t="s">
        <v>25</v>
      </c>
      <c r="AB9" s="7" t="n">
        <v>791</v>
      </c>
      <c r="AC9" s="7" t="n">
        <v>3416</v>
      </c>
      <c r="AD9" s="7" t="n">
        <v>930</v>
      </c>
      <c r="AE9" s="7" t="n">
        <v>5137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99</v>
      </c>
      <c r="F10" s="1" t="n">
        <v>123</v>
      </c>
      <c r="G10" s="1" t="n">
        <v>124</v>
      </c>
      <c r="H10" s="1" t="n">
        <v>131</v>
      </c>
      <c r="I10" s="1" t="n">
        <v>164</v>
      </c>
      <c r="J10" s="1" t="n">
        <v>163</v>
      </c>
      <c r="K10" s="1" t="n">
        <v>179</v>
      </c>
      <c r="L10" s="1" t="n">
        <v>155</v>
      </c>
      <c r="M10" s="1" t="n">
        <v>166</v>
      </c>
      <c r="N10" s="1" t="n">
        <v>182</v>
      </c>
      <c r="O10" s="1" t="n">
        <v>208</v>
      </c>
      <c r="P10" s="1" t="n">
        <v>141</v>
      </c>
      <c r="Q10" s="1" t="n">
        <v>148</v>
      </c>
      <c r="R10" s="1" t="n">
        <v>106</v>
      </c>
      <c r="S10" s="1" t="n">
        <v>95</v>
      </c>
      <c r="T10" s="1" t="n">
        <v>81</v>
      </c>
      <c r="U10" s="1" t="n">
        <v>53</v>
      </c>
      <c r="V10" s="1" t="n">
        <v>24</v>
      </c>
      <c r="W10" s="1" t="n">
        <v>9</v>
      </c>
      <c r="X10" s="1" t="n">
        <v>1</v>
      </c>
      <c r="Y10" s="1" t="n">
        <v>2352</v>
      </c>
      <c r="AA10" s="2" t="s">
        <v>31</v>
      </c>
      <c r="AB10" s="7" t="n">
        <v>346</v>
      </c>
      <c r="AC10" s="7" t="n">
        <v>1637</v>
      </c>
      <c r="AD10" s="7" t="n">
        <v>369</v>
      </c>
      <c r="AE10" s="7" t="n">
        <v>2352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100</v>
      </c>
      <c r="F11" s="1" t="n">
        <v>119</v>
      </c>
      <c r="G11" s="1" t="n">
        <v>124</v>
      </c>
      <c r="H11" s="1" t="n">
        <v>148</v>
      </c>
      <c r="I11" s="1" t="n">
        <v>218</v>
      </c>
      <c r="J11" s="1" t="n">
        <v>182</v>
      </c>
      <c r="K11" s="1" t="n">
        <v>192</v>
      </c>
      <c r="L11" s="1" t="n">
        <v>173</v>
      </c>
      <c r="M11" s="1" t="n">
        <v>166</v>
      </c>
      <c r="N11" s="1" t="n">
        <v>182</v>
      </c>
      <c r="O11" s="1" t="n">
        <v>222</v>
      </c>
      <c r="P11" s="1" t="n">
        <v>205</v>
      </c>
      <c r="Q11" s="1" t="n">
        <v>182</v>
      </c>
      <c r="R11" s="1" t="n">
        <v>198</v>
      </c>
      <c r="S11" s="1" t="n">
        <v>168</v>
      </c>
      <c r="T11" s="1" t="n">
        <v>147</v>
      </c>
      <c r="U11" s="1" t="n">
        <v>93</v>
      </c>
      <c r="V11" s="1" t="n">
        <v>39</v>
      </c>
      <c r="W11" s="1" t="n">
        <v>33</v>
      </c>
      <c r="X11" s="1" t="n">
        <v>11</v>
      </c>
      <c r="Y11" s="1" t="n">
        <v>2902</v>
      </c>
      <c r="AA11" s="2" t="s">
        <v>34</v>
      </c>
      <c r="AB11" s="7" t="n">
        <v>343</v>
      </c>
      <c r="AC11" s="7" t="n">
        <v>1870</v>
      </c>
      <c r="AD11" s="7" t="n">
        <v>689</v>
      </c>
      <c r="AE11" s="7" t="n">
        <v>2902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438</v>
      </c>
      <c r="D12" s="2" t="s">
        <v>25</v>
      </c>
      <c r="E12" s="1" t="n">
        <v>199</v>
      </c>
      <c r="F12" s="1" t="n">
        <v>242</v>
      </c>
      <c r="G12" s="1" t="n">
        <v>248</v>
      </c>
      <c r="H12" s="1" t="n">
        <v>279</v>
      </c>
      <c r="I12" s="1" t="n">
        <v>382</v>
      </c>
      <c r="J12" s="1" t="n">
        <v>345</v>
      </c>
      <c r="K12" s="1" t="n">
        <v>371</v>
      </c>
      <c r="L12" s="1" t="n">
        <v>328</v>
      </c>
      <c r="M12" s="1" t="n">
        <v>332</v>
      </c>
      <c r="N12" s="1" t="n">
        <v>364</v>
      </c>
      <c r="O12" s="1" t="n">
        <v>430</v>
      </c>
      <c r="P12" s="1" t="n">
        <v>346</v>
      </c>
      <c r="Q12" s="1" t="n">
        <v>330</v>
      </c>
      <c r="R12" s="1" t="n">
        <v>304</v>
      </c>
      <c r="S12" s="1" t="n">
        <v>263</v>
      </c>
      <c r="T12" s="1" t="n">
        <v>228</v>
      </c>
      <c r="U12" s="1" t="n">
        <v>146</v>
      </c>
      <c r="V12" s="1" t="n">
        <v>63</v>
      </c>
      <c r="W12" s="1" t="n">
        <v>42</v>
      </c>
      <c r="X12" s="1" t="n">
        <v>12</v>
      </c>
      <c r="Y12" s="1" t="n">
        <v>5254</v>
      </c>
      <c r="AA12" s="2" t="s">
        <v>25</v>
      </c>
      <c r="AB12" s="7" t="n">
        <v>689</v>
      </c>
      <c r="AC12" s="7" t="n">
        <v>3507</v>
      </c>
      <c r="AD12" s="7" t="n">
        <v>1058</v>
      </c>
      <c r="AE12" s="7" t="n">
        <v>5254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23</v>
      </c>
      <c r="F13" s="1" t="n">
        <v>113</v>
      </c>
      <c r="G13" s="1" t="n">
        <v>105</v>
      </c>
      <c r="H13" s="1" t="n">
        <v>116</v>
      </c>
      <c r="I13" s="1" t="n">
        <v>183</v>
      </c>
      <c r="J13" s="1" t="n">
        <v>239</v>
      </c>
      <c r="K13" s="1" t="n">
        <v>208</v>
      </c>
      <c r="L13" s="1" t="n">
        <v>184</v>
      </c>
      <c r="M13" s="1" t="n">
        <v>144</v>
      </c>
      <c r="N13" s="1" t="n">
        <v>165</v>
      </c>
      <c r="O13" s="1" t="n">
        <v>176</v>
      </c>
      <c r="P13" s="1" t="n">
        <v>127</v>
      </c>
      <c r="Q13" s="1" t="n">
        <v>114</v>
      </c>
      <c r="R13" s="1" t="n">
        <v>100</v>
      </c>
      <c r="S13" s="1" t="n">
        <v>84</v>
      </c>
      <c r="T13" s="1" t="n">
        <v>52</v>
      </c>
      <c r="U13" s="1" t="n">
        <v>40</v>
      </c>
      <c r="V13" s="1" t="n">
        <v>18</v>
      </c>
      <c r="W13" s="1" t="n">
        <v>5</v>
      </c>
      <c r="X13" s="1" t="n">
        <v>3</v>
      </c>
      <c r="Y13" s="1" t="n">
        <v>2299</v>
      </c>
      <c r="AA13" s="2" t="s">
        <v>31</v>
      </c>
      <c r="AB13" s="7" t="n">
        <v>341</v>
      </c>
      <c r="AC13" s="7" t="n">
        <v>1656</v>
      </c>
      <c r="AD13" s="7" t="n">
        <v>302</v>
      </c>
      <c r="AE13" s="7" t="n">
        <v>2299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30</v>
      </c>
      <c r="F14" s="1" t="n">
        <v>123</v>
      </c>
      <c r="G14" s="1" t="n">
        <v>112</v>
      </c>
      <c r="H14" s="1" t="n">
        <v>105</v>
      </c>
      <c r="I14" s="1" t="n">
        <v>245</v>
      </c>
      <c r="J14" s="1" t="n">
        <v>223</v>
      </c>
      <c r="K14" s="1" t="n">
        <v>198</v>
      </c>
      <c r="L14" s="1" t="n">
        <v>163</v>
      </c>
      <c r="M14" s="1" t="n">
        <v>161</v>
      </c>
      <c r="N14" s="1" t="n">
        <v>152</v>
      </c>
      <c r="O14" s="1" t="n">
        <v>177</v>
      </c>
      <c r="P14" s="1" t="n">
        <v>155</v>
      </c>
      <c r="Q14" s="1" t="n">
        <v>152</v>
      </c>
      <c r="R14" s="1" t="n">
        <v>129</v>
      </c>
      <c r="S14" s="1" t="n">
        <v>116</v>
      </c>
      <c r="T14" s="1" t="n">
        <v>102</v>
      </c>
      <c r="U14" s="1" t="n">
        <v>76</v>
      </c>
      <c r="V14" s="1" t="n">
        <v>40</v>
      </c>
      <c r="W14" s="1" t="n">
        <v>14</v>
      </c>
      <c r="X14" s="1" t="n">
        <v>7</v>
      </c>
      <c r="Y14" s="1" t="n">
        <v>2580</v>
      </c>
      <c r="AA14" s="2" t="s">
        <v>34</v>
      </c>
      <c r="AB14" s="7" t="n">
        <v>365</v>
      </c>
      <c r="AC14" s="7" t="n">
        <v>1731</v>
      </c>
      <c r="AD14" s="7" t="n">
        <v>484</v>
      </c>
      <c r="AE14" s="7" t="n">
        <v>2580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21</v>
      </c>
      <c r="D15" s="2" t="s">
        <v>25</v>
      </c>
      <c r="E15" s="1" t="n">
        <v>253</v>
      </c>
      <c r="F15" s="1" t="n">
        <v>236</v>
      </c>
      <c r="G15" s="1" t="n">
        <v>217</v>
      </c>
      <c r="H15" s="1" t="n">
        <v>221</v>
      </c>
      <c r="I15" s="1" t="n">
        <v>428</v>
      </c>
      <c r="J15" s="1" t="n">
        <v>462</v>
      </c>
      <c r="K15" s="1" t="n">
        <v>406</v>
      </c>
      <c r="L15" s="1" t="n">
        <v>347</v>
      </c>
      <c r="M15" s="1" t="n">
        <v>305</v>
      </c>
      <c r="N15" s="1" t="n">
        <v>317</v>
      </c>
      <c r="O15" s="1" t="n">
        <v>353</v>
      </c>
      <c r="P15" s="1" t="n">
        <v>282</v>
      </c>
      <c r="Q15" s="1" t="n">
        <v>266</v>
      </c>
      <c r="R15" s="1" t="n">
        <v>229</v>
      </c>
      <c r="S15" s="1" t="n">
        <v>200</v>
      </c>
      <c r="T15" s="1" t="n">
        <v>154</v>
      </c>
      <c r="U15" s="1" t="n">
        <v>116</v>
      </c>
      <c r="V15" s="1" t="n">
        <v>58</v>
      </c>
      <c r="W15" s="1" t="n">
        <v>19</v>
      </c>
      <c r="X15" s="1" t="n">
        <v>10</v>
      </c>
      <c r="Y15" s="1" t="n">
        <v>4879</v>
      </c>
      <c r="AA15" s="2" t="s">
        <v>25</v>
      </c>
      <c r="AB15" s="7" t="n">
        <v>706</v>
      </c>
      <c r="AC15" s="7" t="n">
        <v>3387</v>
      </c>
      <c r="AD15" s="7" t="n">
        <v>786</v>
      </c>
      <c r="AE15" s="7" t="n">
        <v>4879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5</v>
      </c>
      <c r="F16" s="1" t="n">
        <v>128</v>
      </c>
      <c r="G16" s="1" t="n">
        <v>139</v>
      </c>
      <c r="H16" s="1" t="n">
        <v>150</v>
      </c>
      <c r="I16" s="1" t="n">
        <v>157</v>
      </c>
      <c r="J16" s="1" t="n">
        <v>188</v>
      </c>
      <c r="K16" s="1" t="n">
        <v>245</v>
      </c>
      <c r="L16" s="1" t="n">
        <v>167</v>
      </c>
      <c r="M16" s="1" t="n">
        <v>152</v>
      </c>
      <c r="N16" s="1" t="n">
        <v>156</v>
      </c>
      <c r="O16" s="1" t="n">
        <v>217</v>
      </c>
      <c r="P16" s="1" t="n">
        <v>186</v>
      </c>
      <c r="Q16" s="1" t="n">
        <v>164</v>
      </c>
      <c r="R16" s="1" t="n">
        <v>162</v>
      </c>
      <c r="S16" s="1" t="n">
        <v>129</v>
      </c>
      <c r="T16" s="1" t="n">
        <v>95</v>
      </c>
      <c r="U16" s="1" t="n">
        <v>46</v>
      </c>
      <c r="V16" s="1" t="n">
        <v>29</v>
      </c>
      <c r="W16" s="1" t="n">
        <v>9</v>
      </c>
      <c r="X16" s="1" t="n">
        <v>1</v>
      </c>
      <c r="Y16" s="1" t="n">
        <v>2655</v>
      </c>
      <c r="AA16" s="2" t="s">
        <v>31</v>
      </c>
      <c r="AB16" s="7" t="n">
        <v>402</v>
      </c>
      <c r="AC16" s="7" t="n">
        <v>1782</v>
      </c>
      <c r="AD16" s="7" t="n">
        <v>471</v>
      </c>
      <c r="AE16" s="7" t="n">
        <v>2655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23</v>
      </c>
      <c r="G17" s="1" t="n">
        <v>120</v>
      </c>
      <c r="H17" s="1" t="n">
        <v>152</v>
      </c>
      <c r="I17" s="1" t="n">
        <v>160</v>
      </c>
      <c r="J17" s="1" t="n">
        <v>177</v>
      </c>
      <c r="K17" s="1" t="n">
        <v>227</v>
      </c>
      <c r="L17" s="1" t="n">
        <v>174</v>
      </c>
      <c r="M17" s="1" t="n">
        <v>155</v>
      </c>
      <c r="N17" s="1" t="n">
        <v>164</v>
      </c>
      <c r="O17" s="1" t="n">
        <v>231</v>
      </c>
      <c r="P17" s="1" t="n">
        <v>189</v>
      </c>
      <c r="Q17" s="1" t="n">
        <v>211</v>
      </c>
      <c r="R17" s="1" t="n">
        <v>201</v>
      </c>
      <c r="S17" s="1" t="n">
        <v>213</v>
      </c>
      <c r="T17" s="1" t="n">
        <v>159</v>
      </c>
      <c r="U17" s="1" t="n">
        <v>115</v>
      </c>
      <c r="V17" s="1" t="n">
        <v>79</v>
      </c>
      <c r="W17" s="1" t="n">
        <v>32</v>
      </c>
      <c r="X17" s="1" t="n">
        <v>13</v>
      </c>
      <c r="Y17" s="1" t="n">
        <v>3029</v>
      </c>
      <c r="AA17" s="2" t="s">
        <v>34</v>
      </c>
      <c r="AB17" s="7" t="n">
        <v>377</v>
      </c>
      <c r="AC17" s="7" t="n">
        <v>1840</v>
      </c>
      <c r="AD17" s="7" t="n">
        <v>812</v>
      </c>
      <c r="AE17" s="7" t="n">
        <v>3029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9</v>
      </c>
      <c r="D18" s="2" t="s">
        <v>25</v>
      </c>
      <c r="E18" s="1" t="n">
        <v>269</v>
      </c>
      <c r="F18" s="1" t="n">
        <v>251</v>
      </c>
      <c r="G18" s="1" t="n">
        <v>259</v>
      </c>
      <c r="H18" s="1" t="n">
        <v>302</v>
      </c>
      <c r="I18" s="1" t="n">
        <v>317</v>
      </c>
      <c r="J18" s="1" t="n">
        <v>365</v>
      </c>
      <c r="K18" s="1" t="n">
        <v>472</v>
      </c>
      <c r="L18" s="1" t="n">
        <v>341</v>
      </c>
      <c r="M18" s="1" t="n">
        <v>307</v>
      </c>
      <c r="N18" s="1" t="n">
        <v>320</v>
      </c>
      <c r="O18" s="1" t="n">
        <v>448</v>
      </c>
      <c r="P18" s="1" t="n">
        <v>375</v>
      </c>
      <c r="Q18" s="1" t="n">
        <v>375</v>
      </c>
      <c r="R18" s="1" t="n">
        <v>363</v>
      </c>
      <c r="S18" s="1" t="n">
        <v>342</v>
      </c>
      <c r="T18" s="1" t="n">
        <v>254</v>
      </c>
      <c r="U18" s="1" t="n">
        <v>161</v>
      </c>
      <c r="V18" s="1" t="n">
        <v>108</v>
      </c>
      <c r="W18" s="1" t="n">
        <v>41</v>
      </c>
      <c r="X18" s="1" t="n">
        <v>14</v>
      </c>
      <c r="Y18" s="1" t="n">
        <v>5684</v>
      </c>
      <c r="AA18" s="2" t="s">
        <v>25</v>
      </c>
      <c r="AB18" s="7" t="n">
        <v>779</v>
      </c>
      <c r="AC18" s="7" t="n">
        <v>3622</v>
      </c>
      <c r="AD18" s="7" t="n">
        <v>1283</v>
      </c>
      <c r="AE18" s="7" t="n">
        <v>5684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14</v>
      </c>
      <c r="F19" s="1" t="n">
        <v>216</v>
      </c>
      <c r="G19" s="1" t="n">
        <v>275</v>
      </c>
      <c r="H19" s="1" t="n">
        <v>296</v>
      </c>
      <c r="I19" s="1" t="n">
        <v>328</v>
      </c>
      <c r="J19" s="1" t="n">
        <v>395</v>
      </c>
      <c r="K19" s="1" t="n">
        <v>354</v>
      </c>
      <c r="L19" s="1" t="n">
        <v>314</v>
      </c>
      <c r="M19" s="1" t="n">
        <v>314</v>
      </c>
      <c r="N19" s="1" t="n">
        <v>328</v>
      </c>
      <c r="O19" s="1" t="n">
        <v>418</v>
      </c>
      <c r="P19" s="1" t="n">
        <v>327</v>
      </c>
      <c r="Q19" s="1" t="n">
        <v>290</v>
      </c>
      <c r="R19" s="1" t="n">
        <v>265</v>
      </c>
      <c r="S19" s="1" t="n">
        <v>189</v>
      </c>
      <c r="T19" s="1" t="n">
        <v>164</v>
      </c>
      <c r="U19" s="1" t="n">
        <v>71</v>
      </c>
      <c r="V19" s="1" t="n">
        <v>44</v>
      </c>
      <c r="W19" s="1" t="n">
        <v>16</v>
      </c>
      <c r="X19" s="1" t="n">
        <v>6</v>
      </c>
      <c r="Y19" s="1" t="n">
        <v>4824</v>
      </c>
      <c r="AA19" s="2" t="s">
        <v>31</v>
      </c>
      <c r="AB19" s="7" t="n">
        <v>705</v>
      </c>
      <c r="AC19" s="7" t="n">
        <v>3364</v>
      </c>
      <c r="AD19" s="7" t="n">
        <v>755</v>
      </c>
      <c r="AE19" s="7" t="n">
        <v>4824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11</v>
      </c>
      <c r="F20" s="1" t="n">
        <v>199</v>
      </c>
      <c r="G20" s="1" t="n">
        <v>230</v>
      </c>
      <c r="H20" s="1" t="n">
        <v>304</v>
      </c>
      <c r="I20" s="1" t="n">
        <v>412</v>
      </c>
      <c r="J20" s="1" t="n">
        <v>421</v>
      </c>
      <c r="K20" s="1" t="n">
        <v>350</v>
      </c>
      <c r="L20" s="1" t="n">
        <v>347</v>
      </c>
      <c r="M20" s="1" t="n">
        <v>355</v>
      </c>
      <c r="N20" s="1" t="n">
        <v>362</v>
      </c>
      <c r="O20" s="1" t="n">
        <v>491</v>
      </c>
      <c r="P20" s="1" t="n">
        <v>428</v>
      </c>
      <c r="Q20" s="1" t="n">
        <v>362</v>
      </c>
      <c r="R20" s="1" t="n">
        <v>333</v>
      </c>
      <c r="S20" s="1" t="n">
        <v>299</v>
      </c>
      <c r="T20" s="1" t="n">
        <v>231</v>
      </c>
      <c r="U20" s="1" t="n">
        <v>196</v>
      </c>
      <c r="V20" s="1" t="n">
        <v>91</v>
      </c>
      <c r="W20" s="1" t="n">
        <v>51</v>
      </c>
      <c r="X20" s="1" t="n">
        <v>11</v>
      </c>
      <c r="Y20" s="1" t="n">
        <v>5684</v>
      </c>
      <c r="AA20" s="2" t="s">
        <v>34</v>
      </c>
      <c r="AB20" s="7" t="n">
        <v>640</v>
      </c>
      <c r="AC20" s="7" t="n">
        <v>3832</v>
      </c>
      <c r="AD20" s="7" t="n">
        <v>1212</v>
      </c>
      <c r="AE20" s="7" t="n">
        <v>5684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14</v>
      </c>
      <c r="D21" s="2" t="s">
        <v>25</v>
      </c>
      <c r="E21" s="1" t="n">
        <v>425</v>
      </c>
      <c r="F21" s="1" t="n">
        <v>415</v>
      </c>
      <c r="G21" s="1" t="n">
        <v>505</v>
      </c>
      <c r="H21" s="1" t="n">
        <v>600</v>
      </c>
      <c r="I21" s="1" t="n">
        <v>740</v>
      </c>
      <c r="J21" s="1" t="n">
        <v>816</v>
      </c>
      <c r="K21" s="1" t="n">
        <v>704</v>
      </c>
      <c r="L21" s="1" t="n">
        <v>661</v>
      </c>
      <c r="M21" s="1" t="n">
        <v>669</v>
      </c>
      <c r="N21" s="1" t="n">
        <v>690</v>
      </c>
      <c r="O21" s="1" t="n">
        <v>909</v>
      </c>
      <c r="P21" s="1" t="n">
        <v>755</v>
      </c>
      <c r="Q21" s="1" t="n">
        <v>652</v>
      </c>
      <c r="R21" s="1" t="n">
        <v>598</v>
      </c>
      <c r="S21" s="1" t="n">
        <v>488</v>
      </c>
      <c r="T21" s="1" t="n">
        <v>395</v>
      </c>
      <c r="U21" s="1" t="n">
        <v>267</v>
      </c>
      <c r="V21" s="1" t="n">
        <v>135</v>
      </c>
      <c r="W21" s="1" t="n">
        <v>67</v>
      </c>
      <c r="X21" s="1" t="n">
        <v>17</v>
      </c>
      <c r="Y21" s="1" t="n">
        <v>10508</v>
      </c>
      <c r="AA21" s="2" t="s">
        <v>25</v>
      </c>
      <c r="AB21" s="7" t="n">
        <v>1345</v>
      </c>
      <c r="AC21" s="7" t="n">
        <v>7196</v>
      </c>
      <c r="AD21" s="7" t="n">
        <v>1967</v>
      </c>
      <c r="AE21" s="7" t="n">
        <v>10508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306</v>
      </c>
      <c r="F22" s="1" t="n">
        <v>263</v>
      </c>
      <c r="G22" s="1" t="n">
        <v>229</v>
      </c>
      <c r="H22" s="1" t="n">
        <v>280</v>
      </c>
      <c r="I22" s="1" t="n">
        <v>340</v>
      </c>
      <c r="J22" s="1" t="n">
        <v>486</v>
      </c>
      <c r="K22" s="1" t="n">
        <v>434</v>
      </c>
      <c r="L22" s="1" t="n">
        <v>307</v>
      </c>
      <c r="M22" s="1" t="n">
        <v>279</v>
      </c>
      <c r="N22" s="1" t="n">
        <v>259</v>
      </c>
      <c r="O22" s="1" t="n">
        <v>395</v>
      </c>
      <c r="P22" s="1" t="n">
        <v>272</v>
      </c>
      <c r="Q22" s="1" t="n">
        <v>231</v>
      </c>
      <c r="R22" s="1" t="n">
        <v>206</v>
      </c>
      <c r="S22" s="1" t="n">
        <v>170</v>
      </c>
      <c r="T22" s="1" t="n">
        <v>124</v>
      </c>
      <c r="U22" s="1" t="n">
        <v>65</v>
      </c>
      <c r="V22" s="1" t="n">
        <v>28</v>
      </c>
      <c r="W22" s="1" t="n">
        <v>10</v>
      </c>
      <c r="X22" s="1" t="n">
        <v>2</v>
      </c>
      <c r="Y22" s="1" t="n">
        <v>4686</v>
      </c>
      <c r="AA22" s="2" t="s">
        <v>31</v>
      </c>
      <c r="AB22" s="7" t="n">
        <v>798</v>
      </c>
      <c r="AC22" s="7" t="n">
        <v>3283</v>
      </c>
      <c r="AD22" s="7" t="n">
        <v>605</v>
      </c>
      <c r="AE22" s="7" t="n">
        <v>4686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4</v>
      </c>
      <c r="F23" s="1" t="n">
        <v>201</v>
      </c>
      <c r="G23" s="1" t="n">
        <v>223</v>
      </c>
      <c r="H23" s="1" t="n">
        <v>258</v>
      </c>
      <c r="I23" s="1" t="n">
        <v>339</v>
      </c>
      <c r="J23" s="1" t="n">
        <v>521</v>
      </c>
      <c r="K23" s="1" t="n">
        <v>384</v>
      </c>
      <c r="L23" s="1" t="n">
        <v>332</v>
      </c>
      <c r="M23" s="1" t="n">
        <v>261</v>
      </c>
      <c r="N23" s="1" t="n">
        <v>298</v>
      </c>
      <c r="O23" s="1" t="n">
        <v>397</v>
      </c>
      <c r="P23" s="1" t="n">
        <v>279</v>
      </c>
      <c r="Q23" s="1" t="n">
        <v>286</v>
      </c>
      <c r="R23" s="1" t="n">
        <v>267</v>
      </c>
      <c r="S23" s="1" t="n">
        <v>247</v>
      </c>
      <c r="T23" s="1" t="n">
        <v>167</v>
      </c>
      <c r="U23" s="1" t="n">
        <v>139</v>
      </c>
      <c r="V23" s="1" t="n">
        <v>73</v>
      </c>
      <c r="W23" s="1" t="n">
        <v>35</v>
      </c>
      <c r="X23" s="1" t="n">
        <v>7</v>
      </c>
      <c r="Y23" s="1" t="n">
        <v>5008</v>
      </c>
      <c r="AA23" s="2" t="s">
        <v>34</v>
      </c>
      <c r="AB23" s="7" t="n">
        <v>718</v>
      </c>
      <c r="AC23" s="7" t="n">
        <v>3355</v>
      </c>
      <c r="AD23" s="7" t="n">
        <v>935</v>
      </c>
      <c r="AE23" s="7" t="n">
        <v>5008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02</v>
      </c>
      <c r="D24" s="2" t="s">
        <v>25</v>
      </c>
      <c r="E24" s="1" t="n">
        <v>600</v>
      </c>
      <c r="F24" s="1" t="n">
        <v>464</v>
      </c>
      <c r="G24" s="1" t="n">
        <v>452</v>
      </c>
      <c r="H24" s="1" t="n">
        <v>538</v>
      </c>
      <c r="I24" s="1" t="n">
        <v>679</v>
      </c>
      <c r="J24" s="1" t="n">
        <v>1007</v>
      </c>
      <c r="K24" s="1" t="n">
        <v>818</v>
      </c>
      <c r="L24" s="1" t="n">
        <v>639</v>
      </c>
      <c r="M24" s="1" t="n">
        <v>540</v>
      </c>
      <c r="N24" s="1" t="n">
        <v>557</v>
      </c>
      <c r="O24" s="1" t="n">
        <v>792</v>
      </c>
      <c r="P24" s="1" t="n">
        <v>551</v>
      </c>
      <c r="Q24" s="1" t="n">
        <v>517</v>
      </c>
      <c r="R24" s="1" t="n">
        <v>473</v>
      </c>
      <c r="S24" s="1" t="n">
        <v>417</v>
      </c>
      <c r="T24" s="1" t="n">
        <v>291</v>
      </c>
      <c r="U24" s="1" t="n">
        <v>204</v>
      </c>
      <c r="V24" s="1" t="n">
        <v>101</v>
      </c>
      <c r="W24" s="1" t="n">
        <v>45</v>
      </c>
      <c r="X24" s="1" t="n">
        <v>9</v>
      </c>
      <c r="Y24" s="1" t="n">
        <v>9694</v>
      </c>
      <c r="AA24" s="2" t="s">
        <v>25</v>
      </c>
      <c r="AB24" s="7" t="n">
        <v>1516</v>
      </c>
      <c r="AC24" s="7" t="n">
        <v>6638</v>
      </c>
      <c r="AD24" s="7" t="n">
        <v>1540</v>
      </c>
      <c r="AE24" s="7" t="n">
        <v>9694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4</v>
      </c>
      <c r="F25" s="1" t="n">
        <v>235</v>
      </c>
      <c r="G25" s="1" t="n">
        <v>238</v>
      </c>
      <c r="H25" s="1" t="n">
        <v>255</v>
      </c>
      <c r="I25" s="1" t="n">
        <v>266</v>
      </c>
      <c r="J25" s="1" t="n">
        <v>317</v>
      </c>
      <c r="K25" s="1" t="n">
        <v>336</v>
      </c>
      <c r="L25" s="1" t="n">
        <v>248</v>
      </c>
      <c r="M25" s="1" t="n">
        <v>225</v>
      </c>
      <c r="N25" s="1" t="n">
        <v>255</v>
      </c>
      <c r="O25" s="1" t="n">
        <v>330</v>
      </c>
      <c r="P25" s="1" t="n">
        <v>213</v>
      </c>
      <c r="Q25" s="1" t="n">
        <v>148</v>
      </c>
      <c r="R25" s="1" t="n">
        <v>122</v>
      </c>
      <c r="S25" s="1" t="n">
        <v>73</v>
      </c>
      <c r="T25" s="1" t="n">
        <v>61</v>
      </c>
      <c r="U25" s="1" t="n">
        <v>27</v>
      </c>
      <c r="V25" s="1" t="n">
        <v>13</v>
      </c>
      <c r="W25" s="1" t="n">
        <v>3</v>
      </c>
      <c r="X25" s="1" t="n">
        <v>1</v>
      </c>
      <c r="Y25" s="1" t="n">
        <v>3620</v>
      </c>
      <c r="AA25" s="2" t="s">
        <v>31</v>
      </c>
      <c r="AB25" s="7" t="n">
        <v>727</v>
      </c>
      <c r="AC25" s="7" t="n">
        <v>2593</v>
      </c>
      <c r="AD25" s="7" t="n">
        <v>300</v>
      </c>
      <c r="AE25" s="7" t="n">
        <v>3620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3</v>
      </c>
      <c r="F26" s="1" t="n">
        <v>243</v>
      </c>
      <c r="G26" s="1" t="n">
        <v>195</v>
      </c>
      <c r="H26" s="1" t="n">
        <v>231</v>
      </c>
      <c r="I26" s="1" t="n">
        <v>272</v>
      </c>
      <c r="J26" s="1" t="n">
        <v>324</v>
      </c>
      <c r="K26" s="1" t="n">
        <v>339</v>
      </c>
      <c r="L26" s="1" t="n">
        <v>248</v>
      </c>
      <c r="M26" s="1" t="n">
        <v>248</v>
      </c>
      <c r="N26" s="1" t="n">
        <v>286</v>
      </c>
      <c r="O26" s="1" t="n">
        <v>336</v>
      </c>
      <c r="P26" s="1" t="n">
        <v>219</v>
      </c>
      <c r="Q26" s="1" t="n">
        <v>212</v>
      </c>
      <c r="R26" s="1" t="n">
        <v>163</v>
      </c>
      <c r="S26" s="1" t="n">
        <v>123</v>
      </c>
      <c r="T26" s="1" t="n">
        <v>97</v>
      </c>
      <c r="U26" s="1" t="n">
        <v>54</v>
      </c>
      <c r="V26" s="1" t="n">
        <v>31</v>
      </c>
      <c r="W26" s="1" t="n">
        <v>11</v>
      </c>
      <c r="X26" s="1" t="n">
        <v>4</v>
      </c>
      <c r="Y26" s="1" t="n">
        <v>3889</v>
      </c>
      <c r="AA26" s="2" t="s">
        <v>34</v>
      </c>
      <c r="AB26" s="7" t="n">
        <v>691</v>
      </c>
      <c r="AC26" s="7" t="n">
        <v>2715</v>
      </c>
      <c r="AD26" s="7" t="n">
        <v>483</v>
      </c>
      <c r="AE26" s="7" t="n">
        <v>3889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26</v>
      </c>
      <c r="D27" s="2" t="s">
        <v>25</v>
      </c>
      <c r="E27" s="1" t="n">
        <v>507</v>
      </c>
      <c r="F27" s="1" t="n">
        <v>478</v>
      </c>
      <c r="G27" s="1" t="n">
        <v>433</v>
      </c>
      <c r="H27" s="1" t="n">
        <v>486</v>
      </c>
      <c r="I27" s="1" t="n">
        <v>538</v>
      </c>
      <c r="J27" s="1" t="n">
        <v>641</v>
      </c>
      <c r="K27" s="1" t="n">
        <v>675</v>
      </c>
      <c r="L27" s="1" t="n">
        <v>496</v>
      </c>
      <c r="M27" s="1" t="n">
        <v>473</v>
      </c>
      <c r="N27" s="1" t="n">
        <v>541</v>
      </c>
      <c r="O27" s="1" t="n">
        <v>666</v>
      </c>
      <c r="P27" s="1" t="n">
        <v>432</v>
      </c>
      <c r="Q27" s="1" t="n">
        <v>360</v>
      </c>
      <c r="R27" s="1" t="n">
        <v>285</v>
      </c>
      <c r="S27" s="1" t="n">
        <v>196</v>
      </c>
      <c r="T27" s="1" t="n">
        <v>158</v>
      </c>
      <c r="U27" s="1" t="n">
        <v>81</v>
      </c>
      <c r="V27" s="1" t="n">
        <v>44</v>
      </c>
      <c r="W27" s="1" t="n">
        <v>14</v>
      </c>
      <c r="X27" s="1" t="n">
        <v>5</v>
      </c>
      <c r="Y27" s="1" t="n">
        <v>7509</v>
      </c>
      <c r="AA27" s="2" t="s">
        <v>25</v>
      </c>
      <c r="AB27" s="7" t="n">
        <v>1418</v>
      </c>
      <c r="AC27" s="7" t="n">
        <v>5308</v>
      </c>
      <c r="AD27" s="7" t="n">
        <v>783</v>
      </c>
      <c r="AE27" s="7" t="n">
        <v>7509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45</v>
      </c>
      <c r="F28" s="1" t="n">
        <v>98</v>
      </c>
      <c r="G28" s="1" t="n">
        <v>71</v>
      </c>
      <c r="H28" s="1" t="n">
        <v>119</v>
      </c>
      <c r="I28" s="1" t="n">
        <v>134</v>
      </c>
      <c r="J28" s="1" t="n">
        <v>204</v>
      </c>
      <c r="K28" s="1" t="n">
        <v>209</v>
      </c>
      <c r="L28" s="1" t="n">
        <v>118</v>
      </c>
      <c r="M28" s="1" t="n">
        <v>110</v>
      </c>
      <c r="N28" s="1" t="n">
        <v>85</v>
      </c>
      <c r="O28" s="1" t="n">
        <v>119</v>
      </c>
      <c r="P28" s="1" t="n">
        <v>92</v>
      </c>
      <c r="Q28" s="1" t="n">
        <v>67</v>
      </c>
      <c r="R28" s="1" t="n">
        <v>61</v>
      </c>
      <c r="S28" s="1" t="n">
        <v>61</v>
      </c>
      <c r="T28" s="1" t="n">
        <v>31</v>
      </c>
      <c r="U28" s="1" t="n">
        <v>20</v>
      </c>
      <c r="V28" s="1" t="n">
        <v>9</v>
      </c>
      <c r="W28" s="1" t="n">
        <v>4</v>
      </c>
      <c r="X28" s="1" t="n">
        <v>2</v>
      </c>
      <c r="Y28" s="1" t="n">
        <v>1759</v>
      </c>
      <c r="AA28" s="2" t="s">
        <v>31</v>
      </c>
      <c r="AB28" s="7" t="n">
        <v>314</v>
      </c>
      <c r="AC28" s="7" t="n">
        <v>1257</v>
      </c>
      <c r="AD28" s="7" t="n">
        <v>188</v>
      </c>
      <c r="AE28" s="7" t="n">
        <v>1759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52</v>
      </c>
      <c r="F29" s="1" t="n">
        <v>102</v>
      </c>
      <c r="G29" s="1" t="n">
        <v>95</v>
      </c>
      <c r="H29" s="1" t="n">
        <v>86</v>
      </c>
      <c r="I29" s="1" t="n">
        <v>108</v>
      </c>
      <c r="J29" s="1" t="n">
        <v>233</v>
      </c>
      <c r="K29" s="1" t="n">
        <v>217</v>
      </c>
      <c r="L29" s="1" t="n">
        <v>121</v>
      </c>
      <c r="M29" s="1" t="n">
        <v>96</v>
      </c>
      <c r="N29" s="1" t="n">
        <v>94</v>
      </c>
      <c r="O29" s="1" t="n">
        <v>116</v>
      </c>
      <c r="P29" s="1" t="n">
        <v>103</v>
      </c>
      <c r="Q29" s="1" t="n">
        <v>77</v>
      </c>
      <c r="R29" s="1" t="n">
        <v>84</v>
      </c>
      <c r="S29" s="1" t="n">
        <v>80</v>
      </c>
      <c r="T29" s="1" t="n">
        <v>53</v>
      </c>
      <c r="U29" s="1" t="n">
        <v>42</v>
      </c>
      <c r="V29" s="1" t="n">
        <v>29</v>
      </c>
      <c r="W29" s="1" t="n">
        <v>7</v>
      </c>
      <c r="X29" s="1" t="n">
        <v>5</v>
      </c>
      <c r="Y29" s="1" t="n">
        <v>1900</v>
      </c>
      <c r="AA29" s="2" t="s">
        <v>34</v>
      </c>
      <c r="AB29" s="7" t="n">
        <v>349</v>
      </c>
      <c r="AC29" s="7" t="n">
        <v>1251</v>
      </c>
      <c r="AD29" s="7" t="n">
        <v>300</v>
      </c>
      <c r="AE29" s="7" t="n">
        <v>1900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427</v>
      </c>
      <c r="D30" s="2" t="s">
        <v>25</v>
      </c>
      <c r="E30" s="1" t="n">
        <v>297</v>
      </c>
      <c r="F30" s="1" t="n">
        <v>200</v>
      </c>
      <c r="G30" s="1" t="n">
        <v>166</v>
      </c>
      <c r="H30" s="1" t="n">
        <v>205</v>
      </c>
      <c r="I30" s="1" t="n">
        <v>242</v>
      </c>
      <c r="J30" s="1" t="n">
        <v>437</v>
      </c>
      <c r="K30" s="1" t="n">
        <v>426</v>
      </c>
      <c r="L30" s="1" t="n">
        <v>239</v>
      </c>
      <c r="M30" s="1" t="n">
        <v>206</v>
      </c>
      <c r="N30" s="1" t="n">
        <v>179</v>
      </c>
      <c r="O30" s="1" t="n">
        <v>235</v>
      </c>
      <c r="P30" s="1" t="n">
        <v>195</v>
      </c>
      <c r="Q30" s="1" t="n">
        <v>144</v>
      </c>
      <c r="R30" s="1" t="n">
        <v>145</v>
      </c>
      <c r="S30" s="1" t="n">
        <v>141</v>
      </c>
      <c r="T30" s="1" t="n">
        <v>84</v>
      </c>
      <c r="U30" s="1" t="n">
        <v>62</v>
      </c>
      <c r="V30" s="1" t="n">
        <v>38</v>
      </c>
      <c r="W30" s="1" t="n">
        <v>11</v>
      </c>
      <c r="X30" s="1" t="n">
        <v>7</v>
      </c>
      <c r="Y30" s="1" t="n">
        <v>3659</v>
      </c>
      <c r="AA30" s="2" t="s">
        <v>25</v>
      </c>
      <c r="AB30" s="7" t="n">
        <v>663</v>
      </c>
      <c r="AC30" s="7" t="n">
        <v>2508</v>
      </c>
      <c r="AD30" s="7" t="n">
        <v>488</v>
      </c>
      <c r="AE30" s="7" t="n">
        <v>3659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76</v>
      </c>
      <c r="F31" s="1" t="n">
        <v>266</v>
      </c>
      <c r="G31" s="1" t="n">
        <v>288</v>
      </c>
      <c r="H31" s="1" t="n">
        <v>323</v>
      </c>
      <c r="I31" s="1" t="n">
        <v>287</v>
      </c>
      <c r="J31" s="1" t="n">
        <v>418</v>
      </c>
      <c r="K31" s="1" t="n">
        <v>408</v>
      </c>
      <c r="L31" s="1" t="n">
        <v>416</v>
      </c>
      <c r="M31" s="1" t="n">
        <v>376</v>
      </c>
      <c r="N31" s="1" t="n">
        <v>367</v>
      </c>
      <c r="O31" s="1" t="n">
        <v>414</v>
      </c>
      <c r="P31" s="1" t="n">
        <v>364</v>
      </c>
      <c r="Q31" s="1" t="n">
        <v>280</v>
      </c>
      <c r="R31" s="1" t="n">
        <v>246</v>
      </c>
      <c r="S31" s="1" t="n">
        <v>226</v>
      </c>
      <c r="T31" s="1" t="n">
        <v>172</v>
      </c>
      <c r="U31" s="1" t="n">
        <v>74</v>
      </c>
      <c r="V31" s="1" t="n">
        <v>45</v>
      </c>
      <c r="W31" s="1" t="n">
        <v>21</v>
      </c>
      <c r="X31" s="1" t="n">
        <v>6</v>
      </c>
      <c r="Y31" s="1" t="n">
        <v>5273</v>
      </c>
      <c r="AA31" s="2" t="s">
        <v>31</v>
      </c>
      <c r="AB31" s="7" t="n">
        <v>830</v>
      </c>
      <c r="AC31" s="7" t="n">
        <v>3653</v>
      </c>
      <c r="AD31" s="7" t="n">
        <v>790</v>
      </c>
      <c r="AE31" s="7" t="n">
        <v>5273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76</v>
      </c>
      <c r="F32" s="1" t="n">
        <v>255</v>
      </c>
      <c r="G32" s="1" t="n">
        <v>271</v>
      </c>
      <c r="H32" s="1" t="n">
        <v>299</v>
      </c>
      <c r="I32" s="1" t="n">
        <v>436</v>
      </c>
      <c r="J32" s="1" t="n">
        <v>502</v>
      </c>
      <c r="K32" s="1" t="n">
        <v>495</v>
      </c>
      <c r="L32" s="1" t="n">
        <v>428</v>
      </c>
      <c r="M32" s="1" t="n">
        <v>404</v>
      </c>
      <c r="N32" s="1" t="n">
        <v>406</v>
      </c>
      <c r="O32" s="1" t="n">
        <v>500</v>
      </c>
      <c r="P32" s="1" t="n">
        <v>448</v>
      </c>
      <c r="Q32" s="1" t="n">
        <v>406</v>
      </c>
      <c r="R32" s="1" t="n">
        <v>377</v>
      </c>
      <c r="S32" s="1" t="n">
        <v>352</v>
      </c>
      <c r="T32" s="1" t="n">
        <v>297</v>
      </c>
      <c r="U32" s="1" t="n">
        <v>197</v>
      </c>
      <c r="V32" s="1" t="n">
        <v>121</v>
      </c>
      <c r="W32" s="1" t="n">
        <v>49</v>
      </c>
      <c r="X32" s="1" t="n">
        <v>13</v>
      </c>
      <c r="Y32" s="1" t="n">
        <v>6532</v>
      </c>
      <c r="AA32" s="2" t="s">
        <v>34</v>
      </c>
      <c r="AB32" s="7" t="n">
        <v>802</v>
      </c>
      <c r="AC32" s="7" t="n">
        <v>4324</v>
      </c>
      <c r="AD32" s="7" t="n">
        <v>1406</v>
      </c>
      <c r="AE32" s="7" t="n">
        <v>6532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46</v>
      </c>
      <c r="D33" s="2" t="s">
        <v>25</v>
      </c>
      <c r="E33" s="1" t="n">
        <v>552</v>
      </c>
      <c r="F33" s="1" t="n">
        <v>521</v>
      </c>
      <c r="G33" s="1" t="n">
        <v>559</v>
      </c>
      <c r="H33" s="1" t="n">
        <v>622</v>
      </c>
      <c r="I33" s="1" t="n">
        <v>723</v>
      </c>
      <c r="J33" s="1" t="n">
        <v>920</v>
      </c>
      <c r="K33" s="1" t="n">
        <v>903</v>
      </c>
      <c r="L33" s="1" t="n">
        <v>844</v>
      </c>
      <c r="M33" s="1" t="n">
        <v>780</v>
      </c>
      <c r="N33" s="1" t="n">
        <v>773</v>
      </c>
      <c r="O33" s="1" t="n">
        <v>914</v>
      </c>
      <c r="P33" s="1" t="n">
        <v>812</v>
      </c>
      <c r="Q33" s="1" t="n">
        <v>686</v>
      </c>
      <c r="R33" s="1" t="n">
        <v>623</v>
      </c>
      <c r="S33" s="1" t="n">
        <v>578</v>
      </c>
      <c r="T33" s="1" t="n">
        <v>469</v>
      </c>
      <c r="U33" s="1" t="n">
        <v>271</v>
      </c>
      <c r="V33" s="1" t="n">
        <v>166</v>
      </c>
      <c r="W33" s="1" t="n">
        <v>70</v>
      </c>
      <c r="X33" s="1" t="n">
        <v>19</v>
      </c>
      <c r="Y33" s="1" t="n">
        <v>11805</v>
      </c>
      <c r="AA33" s="2" t="s">
        <v>25</v>
      </c>
      <c r="AB33" s="7" t="n">
        <v>1632</v>
      </c>
      <c r="AC33" s="7" t="n">
        <v>7977</v>
      </c>
      <c r="AD33" s="7" t="n">
        <v>2196</v>
      </c>
      <c r="AE33" s="7" t="n">
        <v>11805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13</v>
      </c>
      <c r="F34" s="1" t="n">
        <v>283</v>
      </c>
      <c r="G34" s="1" t="n">
        <v>387</v>
      </c>
      <c r="H34" s="1" t="n">
        <v>573</v>
      </c>
      <c r="I34" s="1" t="n">
        <v>799</v>
      </c>
      <c r="J34" s="1" t="n">
        <v>577</v>
      </c>
      <c r="K34" s="1" t="n">
        <v>496</v>
      </c>
      <c r="L34" s="1" t="n">
        <v>380</v>
      </c>
      <c r="M34" s="1" t="n">
        <v>335</v>
      </c>
      <c r="N34" s="1" t="n">
        <v>367</v>
      </c>
      <c r="O34" s="1" t="n">
        <v>455</v>
      </c>
      <c r="P34" s="1" t="n">
        <v>328</v>
      </c>
      <c r="Q34" s="1" t="n">
        <v>312</v>
      </c>
      <c r="R34" s="1" t="n">
        <v>311</v>
      </c>
      <c r="S34" s="1" t="n">
        <v>252</v>
      </c>
      <c r="T34" s="1" t="n">
        <v>147</v>
      </c>
      <c r="U34" s="1" t="n">
        <v>92</v>
      </c>
      <c r="V34" s="1" t="n">
        <v>51</v>
      </c>
      <c r="W34" s="1" t="n">
        <v>19</v>
      </c>
      <c r="X34" s="1" t="n">
        <v>0</v>
      </c>
      <c r="Y34" s="1" t="n">
        <v>6477</v>
      </c>
      <c r="AA34" s="2" t="s">
        <v>31</v>
      </c>
      <c r="AB34" s="7" t="n">
        <v>983</v>
      </c>
      <c r="AC34" s="7" t="n">
        <v>4622</v>
      </c>
      <c r="AD34" s="7" t="n">
        <v>872</v>
      </c>
      <c r="AE34" s="7" t="n">
        <v>6477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4</v>
      </c>
      <c r="F35" s="1" t="n">
        <v>306</v>
      </c>
      <c r="G35" s="1" t="n">
        <v>267</v>
      </c>
      <c r="H35" s="1" t="n">
        <v>312</v>
      </c>
      <c r="I35" s="1" t="n">
        <v>427</v>
      </c>
      <c r="J35" s="1" t="n">
        <v>476</v>
      </c>
      <c r="K35" s="1" t="n">
        <v>423</v>
      </c>
      <c r="L35" s="1" t="n">
        <v>371</v>
      </c>
      <c r="M35" s="1" t="n">
        <v>381</v>
      </c>
      <c r="N35" s="1" t="n">
        <v>359</v>
      </c>
      <c r="O35" s="1" t="n">
        <v>445</v>
      </c>
      <c r="P35" s="1" t="n">
        <v>380</v>
      </c>
      <c r="Q35" s="1" t="n">
        <v>364</v>
      </c>
      <c r="R35" s="1" t="n">
        <v>411</v>
      </c>
      <c r="S35" s="1" t="n">
        <v>316</v>
      </c>
      <c r="T35" s="1" t="n">
        <v>230</v>
      </c>
      <c r="U35" s="1" t="n">
        <v>176</v>
      </c>
      <c r="V35" s="1" t="n">
        <v>95</v>
      </c>
      <c r="W35" s="1" t="n">
        <v>49</v>
      </c>
      <c r="X35" s="1" t="n">
        <v>16</v>
      </c>
      <c r="Y35" s="1" t="n">
        <v>6088</v>
      </c>
      <c r="AA35" s="2" t="s">
        <v>34</v>
      </c>
      <c r="AB35" s="7" t="n">
        <v>857</v>
      </c>
      <c r="AC35" s="7" t="n">
        <v>3938</v>
      </c>
      <c r="AD35" s="7" t="n">
        <v>1293</v>
      </c>
      <c r="AE35" s="7" t="n">
        <v>6088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30</v>
      </c>
      <c r="D36" s="2" t="s">
        <v>25</v>
      </c>
      <c r="E36" s="1" t="n">
        <v>597</v>
      </c>
      <c r="F36" s="1" t="n">
        <v>589</v>
      </c>
      <c r="G36" s="1" t="n">
        <v>654</v>
      </c>
      <c r="H36" s="1" t="n">
        <v>885</v>
      </c>
      <c r="I36" s="1" t="n">
        <v>1226</v>
      </c>
      <c r="J36" s="1" t="n">
        <v>1053</v>
      </c>
      <c r="K36" s="1" t="n">
        <v>919</v>
      </c>
      <c r="L36" s="1" t="n">
        <v>751</v>
      </c>
      <c r="M36" s="1" t="n">
        <v>716</v>
      </c>
      <c r="N36" s="1" t="n">
        <v>726</v>
      </c>
      <c r="O36" s="1" t="n">
        <v>900</v>
      </c>
      <c r="P36" s="1" t="n">
        <v>708</v>
      </c>
      <c r="Q36" s="1" t="n">
        <v>676</v>
      </c>
      <c r="R36" s="1" t="n">
        <v>722</v>
      </c>
      <c r="S36" s="1" t="n">
        <v>568</v>
      </c>
      <c r="T36" s="1" t="n">
        <v>377</v>
      </c>
      <c r="U36" s="1" t="n">
        <v>268</v>
      </c>
      <c r="V36" s="1" t="n">
        <v>146</v>
      </c>
      <c r="W36" s="1" t="n">
        <v>68</v>
      </c>
      <c r="X36" s="1" t="n">
        <v>16</v>
      </c>
      <c r="Y36" s="1" t="n">
        <v>12565</v>
      </c>
      <c r="AA36" s="2" t="s">
        <v>25</v>
      </c>
      <c r="AB36" s="7" t="n">
        <v>1840</v>
      </c>
      <c r="AC36" s="7" t="n">
        <v>8560</v>
      </c>
      <c r="AD36" s="7" t="n">
        <v>2165</v>
      </c>
      <c r="AE36" s="7" t="n">
        <v>12565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516</v>
      </c>
      <c r="F37" s="1" t="n">
        <v>457</v>
      </c>
      <c r="G37" s="1" t="n">
        <v>467</v>
      </c>
      <c r="H37" s="1" t="n">
        <v>503</v>
      </c>
      <c r="I37" s="1" t="n">
        <v>441</v>
      </c>
      <c r="J37" s="1" t="n">
        <v>565</v>
      </c>
      <c r="K37" s="1" t="n">
        <v>621</v>
      </c>
      <c r="L37" s="1" t="n">
        <v>544</v>
      </c>
      <c r="M37" s="1" t="n">
        <v>479</v>
      </c>
      <c r="N37" s="1" t="n">
        <v>502</v>
      </c>
      <c r="O37" s="1" t="n">
        <v>665</v>
      </c>
      <c r="P37" s="1" t="n">
        <v>445</v>
      </c>
      <c r="Q37" s="1" t="n">
        <v>425</v>
      </c>
      <c r="R37" s="1" t="n">
        <v>409</v>
      </c>
      <c r="S37" s="1" t="n">
        <v>344</v>
      </c>
      <c r="T37" s="1" t="n">
        <v>254</v>
      </c>
      <c r="U37" s="1" t="n">
        <v>129</v>
      </c>
      <c r="V37" s="1" t="n">
        <v>61</v>
      </c>
      <c r="W37" s="1" t="n">
        <v>28</v>
      </c>
      <c r="X37" s="1" t="n">
        <v>5</v>
      </c>
      <c r="Y37" s="1" t="n">
        <v>7860</v>
      </c>
      <c r="AA37" s="2" t="s">
        <v>31</v>
      </c>
      <c r="AB37" s="7" t="n">
        <v>1440</v>
      </c>
      <c r="AC37" s="7" t="n">
        <v>5190</v>
      </c>
      <c r="AD37" s="7" t="n">
        <v>1230</v>
      </c>
      <c r="AE37" s="7" t="n">
        <v>7860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72</v>
      </c>
      <c r="F38" s="1" t="n">
        <v>420</v>
      </c>
      <c r="G38" s="1" t="n">
        <v>422</v>
      </c>
      <c r="H38" s="1" t="n">
        <v>530</v>
      </c>
      <c r="I38" s="1" t="n">
        <v>497</v>
      </c>
      <c r="J38" s="1" t="n">
        <v>618</v>
      </c>
      <c r="K38" s="1" t="n">
        <v>713</v>
      </c>
      <c r="L38" s="1" t="n">
        <v>557</v>
      </c>
      <c r="M38" s="1" t="n">
        <v>544</v>
      </c>
      <c r="N38" s="1" t="n">
        <v>552</v>
      </c>
      <c r="O38" s="1" t="n">
        <v>659</v>
      </c>
      <c r="P38" s="1" t="n">
        <v>589</v>
      </c>
      <c r="Q38" s="1" t="n">
        <v>549</v>
      </c>
      <c r="R38" s="1" t="n">
        <v>550</v>
      </c>
      <c r="S38" s="1" t="n">
        <v>486</v>
      </c>
      <c r="T38" s="1" t="n">
        <v>396</v>
      </c>
      <c r="U38" s="1" t="n">
        <v>284</v>
      </c>
      <c r="V38" s="1" t="n">
        <v>160</v>
      </c>
      <c r="W38" s="1" t="n">
        <v>81</v>
      </c>
      <c r="X38" s="1" t="n">
        <v>16</v>
      </c>
      <c r="Y38" s="1" t="n">
        <v>9095</v>
      </c>
      <c r="AA38" s="2" t="s">
        <v>34</v>
      </c>
      <c r="AB38" s="7" t="n">
        <v>1314</v>
      </c>
      <c r="AC38" s="7" t="n">
        <v>5808</v>
      </c>
      <c r="AD38" s="7" t="n">
        <v>1973</v>
      </c>
      <c r="AE38" s="7" t="n">
        <v>9095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22</v>
      </c>
      <c r="D39" s="2" t="s">
        <v>25</v>
      </c>
      <c r="E39" s="1" t="n">
        <v>988</v>
      </c>
      <c r="F39" s="1" t="n">
        <v>877</v>
      </c>
      <c r="G39" s="1" t="n">
        <v>889</v>
      </c>
      <c r="H39" s="1" t="n">
        <v>1033</v>
      </c>
      <c r="I39" s="1" t="n">
        <v>938</v>
      </c>
      <c r="J39" s="1" t="n">
        <v>1183</v>
      </c>
      <c r="K39" s="1" t="n">
        <v>1334</v>
      </c>
      <c r="L39" s="1" t="n">
        <v>1101</v>
      </c>
      <c r="M39" s="1" t="n">
        <v>1023</v>
      </c>
      <c r="N39" s="1" t="n">
        <v>1054</v>
      </c>
      <c r="O39" s="1" t="n">
        <v>1324</v>
      </c>
      <c r="P39" s="1" t="n">
        <v>1034</v>
      </c>
      <c r="Q39" s="1" t="n">
        <v>974</v>
      </c>
      <c r="R39" s="1" t="n">
        <v>959</v>
      </c>
      <c r="S39" s="1" t="n">
        <v>830</v>
      </c>
      <c r="T39" s="1" t="n">
        <v>650</v>
      </c>
      <c r="U39" s="1" t="n">
        <v>413</v>
      </c>
      <c r="V39" s="1" t="n">
        <v>221</v>
      </c>
      <c r="W39" s="1" t="n">
        <v>109</v>
      </c>
      <c r="X39" s="1" t="n">
        <v>21</v>
      </c>
      <c r="Y39" s="1" t="n">
        <v>16955</v>
      </c>
      <c r="AA39" s="2" t="s">
        <v>25</v>
      </c>
      <c r="AB39" s="7" t="n">
        <v>2754</v>
      </c>
      <c r="AC39" s="7" t="n">
        <v>10998</v>
      </c>
      <c r="AD39" s="7" t="n">
        <v>3203</v>
      </c>
      <c r="AE39" s="7" t="n">
        <v>16955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9</v>
      </c>
      <c r="F40" s="1" t="n">
        <v>218</v>
      </c>
      <c r="G40" s="1" t="n">
        <v>189</v>
      </c>
      <c r="H40" s="1" t="n">
        <v>318</v>
      </c>
      <c r="I40" s="1" t="n">
        <v>537</v>
      </c>
      <c r="J40" s="1" t="n">
        <v>434</v>
      </c>
      <c r="K40" s="1" t="n">
        <v>419</v>
      </c>
      <c r="L40" s="1" t="n">
        <v>305</v>
      </c>
      <c r="M40" s="1" t="n">
        <v>256</v>
      </c>
      <c r="N40" s="1" t="n">
        <v>255</v>
      </c>
      <c r="O40" s="1" t="n">
        <v>337</v>
      </c>
      <c r="P40" s="1" t="n">
        <v>303</v>
      </c>
      <c r="Q40" s="1" t="n">
        <v>288</v>
      </c>
      <c r="R40" s="1" t="n">
        <v>251</v>
      </c>
      <c r="S40" s="1" t="n">
        <v>198</v>
      </c>
      <c r="T40" s="1" t="n">
        <v>136</v>
      </c>
      <c r="U40" s="1" t="n">
        <v>64</v>
      </c>
      <c r="V40" s="1" t="n">
        <v>42</v>
      </c>
      <c r="W40" s="1" t="n">
        <v>10</v>
      </c>
      <c r="X40" s="1" t="n">
        <v>3</v>
      </c>
      <c r="Y40" s="1" t="n">
        <v>4862</v>
      </c>
      <c r="AA40" s="2" t="s">
        <v>31</v>
      </c>
      <c r="AB40" s="7" t="n">
        <v>706</v>
      </c>
      <c r="AC40" s="7" t="n">
        <v>3452</v>
      </c>
      <c r="AD40" s="7" t="n">
        <v>704</v>
      </c>
      <c r="AE40" s="7" t="n">
        <v>4862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6</v>
      </c>
      <c r="F41" s="1" t="n">
        <v>194</v>
      </c>
      <c r="G41" s="1" t="n">
        <v>226</v>
      </c>
      <c r="H41" s="1" t="n">
        <v>281</v>
      </c>
      <c r="I41" s="1" t="n">
        <v>402</v>
      </c>
      <c r="J41" s="1" t="n">
        <v>400</v>
      </c>
      <c r="K41" s="1" t="n">
        <v>376</v>
      </c>
      <c r="L41" s="1" t="n">
        <v>309</v>
      </c>
      <c r="M41" s="1" t="n">
        <v>260</v>
      </c>
      <c r="N41" s="1" t="n">
        <v>265</v>
      </c>
      <c r="O41" s="1" t="n">
        <v>407</v>
      </c>
      <c r="P41" s="1" t="n">
        <v>324</v>
      </c>
      <c r="Q41" s="1" t="n">
        <v>303</v>
      </c>
      <c r="R41" s="1" t="n">
        <v>304</v>
      </c>
      <c r="S41" s="1" t="n">
        <v>240</v>
      </c>
      <c r="T41" s="1" t="n">
        <v>183</v>
      </c>
      <c r="U41" s="1" t="n">
        <v>149</v>
      </c>
      <c r="V41" s="1" t="n">
        <v>77</v>
      </c>
      <c r="W41" s="1" t="n">
        <v>36</v>
      </c>
      <c r="X41" s="1" t="n">
        <v>8</v>
      </c>
      <c r="Y41" s="1" t="n">
        <v>5000</v>
      </c>
      <c r="AA41" s="2" t="s">
        <v>34</v>
      </c>
      <c r="AB41" s="7" t="n">
        <v>676</v>
      </c>
      <c r="AC41" s="7" t="n">
        <v>3327</v>
      </c>
      <c r="AD41" s="7" t="n">
        <v>997</v>
      </c>
      <c r="AE41" s="7" t="n">
        <v>5000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41</v>
      </c>
      <c r="D42" s="2" t="s">
        <v>25</v>
      </c>
      <c r="E42" s="1" t="n">
        <v>555</v>
      </c>
      <c r="F42" s="1" t="n">
        <v>412</v>
      </c>
      <c r="G42" s="1" t="n">
        <v>415</v>
      </c>
      <c r="H42" s="1" t="n">
        <v>599</v>
      </c>
      <c r="I42" s="1" t="n">
        <v>939</v>
      </c>
      <c r="J42" s="1" t="n">
        <v>834</v>
      </c>
      <c r="K42" s="1" t="n">
        <v>795</v>
      </c>
      <c r="L42" s="1" t="n">
        <v>614</v>
      </c>
      <c r="M42" s="1" t="n">
        <v>516</v>
      </c>
      <c r="N42" s="1" t="n">
        <v>520</v>
      </c>
      <c r="O42" s="1" t="n">
        <v>744</v>
      </c>
      <c r="P42" s="1" t="n">
        <v>627</v>
      </c>
      <c r="Q42" s="1" t="n">
        <v>591</v>
      </c>
      <c r="R42" s="1" t="n">
        <v>555</v>
      </c>
      <c r="S42" s="1" t="n">
        <v>438</v>
      </c>
      <c r="T42" s="1" t="n">
        <v>319</v>
      </c>
      <c r="U42" s="1" t="n">
        <v>213</v>
      </c>
      <c r="V42" s="1" t="n">
        <v>119</v>
      </c>
      <c r="W42" s="1" t="n">
        <v>46</v>
      </c>
      <c r="X42" s="1" t="n">
        <v>11</v>
      </c>
      <c r="Y42" s="1" t="n">
        <v>9862</v>
      </c>
      <c r="AA42" s="2" t="s">
        <v>25</v>
      </c>
      <c r="AB42" s="7" t="n">
        <v>1382</v>
      </c>
      <c r="AC42" s="7" t="n">
        <v>6779</v>
      </c>
      <c r="AD42" s="7" t="n">
        <v>1701</v>
      </c>
      <c r="AE42" s="7" t="n">
        <v>9862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10</v>
      </c>
      <c r="F43" s="1" t="n">
        <v>158</v>
      </c>
      <c r="G43" s="1" t="n">
        <v>143</v>
      </c>
      <c r="H43" s="1" t="n">
        <v>183</v>
      </c>
      <c r="I43" s="1" t="n">
        <v>212</v>
      </c>
      <c r="J43" s="1" t="n">
        <v>262</v>
      </c>
      <c r="K43" s="1" t="n">
        <v>292</v>
      </c>
      <c r="L43" s="1" t="n">
        <v>188</v>
      </c>
      <c r="M43" s="1" t="n">
        <v>202</v>
      </c>
      <c r="N43" s="1" t="n">
        <v>185</v>
      </c>
      <c r="O43" s="1" t="n">
        <v>239</v>
      </c>
      <c r="P43" s="1" t="n">
        <v>172</v>
      </c>
      <c r="Q43" s="1" t="n">
        <v>162</v>
      </c>
      <c r="R43" s="1" t="n">
        <v>155</v>
      </c>
      <c r="S43" s="1" t="n">
        <v>118</v>
      </c>
      <c r="T43" s="1" t="n">
        <v>70</v>
      </c>
      <c r="U43" s="1" t="n">
        <v>33</v>
      </c>
      <c r="V43" s="1" t="n">
        <v>24</v>
      </c>
      <c r="W43" s="1" t="n">
        <v>6</v>
      </c>
      <c r="X43" s="1" t="n">
        <v>1</v>
      </c>
      <c r="Y43" s="1" t="n">
        <v>3015</v>
      </c>
      <c r="AA43" s="2" t="s">
        <v>31</v>
      </c>
      <c r="AB43" s="7" t="n">
        <v>511</v>
      </c>
      <c r="AC43" s="7" t="n">
        <v>2097</v>
      </c>
      <c r="AD43" s="7" t="n">
        <v>407</v>
      </c>
      <c r="AE43" s="7" t="n">
        <v>3015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94</v>
      </c>
      <c r="F44" s="1" t="n">
        <v>171</v>
      </c>
      <c r="G44" s="1" t="n">
        <v>176</v>
      </c>
      <c r="H44" s="1" t="n">
        <v>175</v>
      </c>
      <c r="I44" s="1" t="n">
        <v>194</v>
      </c>
      <c r="J44" s="1" t="n">
        <v>301</v>
      </c>
      <c r="K44" s="1" t="n">
        <v>277</v>
      </c>
      <c r="L44" s="1" t="n">
        <v>197</v>
      </c>
      <c r="M44" s="1" t="n">
        <v>190</v>
      </c>
      <c r="N44" s="1" t="n">
        <v>192</v>
      </c>
      <c r="O44" s="1" t="n">
        <v>235</v>
      </c>
      <c r="P44" s="1" t="n">
        <v>183</v>
      </c>
      <c r="Q44" s="1" t="n">
        <v>185</v>
      </c>
      <c r="R44" s="1" t="n">
        <v>173</v>
      </c>
      <c r="S44" s="1" t="n">
        <v>147</v>
      </c>
      <c r="T44" s="1" t="n">
        <v>95</v>
      </c>
      <c r="U44" s="1" t="n">
        <v>58</v>
      </c>
      <c r="V44" s="1" t="n">
        <v>56</v>
      </c>
      <c r="W44" s="1" t="n">
        <v>24</v>
      </c>
      <c r="X44" s="1" t="n">
        <v>6</v>
      </c>
      <c r="Y44" s="1" t="n">
        <v>3229</v>
      </c>
      <c r="AA44" s="2" t="s">
        <v>34</v>
      </c>
      <c r="AB44" s="7" t="n">
        <v>541</v>
      </c>
      <c r="AC44" s="7" t="n">
        <v>2129</v>
      </c>
      <c r="AD44" s="7" t="n">
        <v>559</v>
      </c>
      <c r="AE44" s="7" t="n">
        <v>3229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28</v>
      </c>
      <c r="D45" s="2" t="s">
        <v>25</v>
      </c>
      <c r="E45" s="1" t="n">
        <v>404</v>
      </c>
      <c r="F45" s="1" t="n">
        <v>329</v>
      </c>
      <c r="G45" s="1" t="n">
        <v>319</v>
      </c>
      <c r="H45" s="1" t="n">
        <v>358</v>
      </c>
      <c r="I45" s="1" t="n">
        <v>406</v>
      </c>
      <c r="J45" s="1" t="n">
        <v>563</v>
      </c>
      <c r="K45" s="1" t="n">
        <v>569</v>
      </c>
      <c r="L45" s="1" t="n">
        <v>385</v>
      </c>
      <c r="M45" s="1" t="n">
        <v>392</v>
      </c>
      <c r="N45" s="1" t="n">
        <v>377</v>
      </c>
      <c r="O45" s="1" t="n">
        <v>474</v>
      </c>
      <c r="P45" s="1" t="n">
        <v>355</v>
      </c>
      <c r="Q45" s="1" t="n">
        <v>347</v>
      </c>
      <c r="R45" s="1" t="n">
        <v>328</v>
      </c>
      <c r="S45" s="1" t="n">
        <v>265</v>
      </c>
      <c r="T45" s="1" t="n">
        <v>165</v>
      </c>
      <c r="U45" s="1" t="n">
        <v>91</v>
      </c>
      <c r="V45" s="1" t="n">
        <v>80</v>
      </c>
      <c r="W45" s="1" t="n">
        <v>30</v>
      </c>
      <c r="X45" s="1" t="n">
        <v>7</v>
      </c>
      <c r="Y45" s="1" t="n">
        <v>6244</v>
      </c>
      <c r="AA45" s="2" t="s">
        <v>25</v>
      </c>
      <c r="AB45" s="7" t="n">
        <v>1052</v>
      </c>
      <c r="AC45" s="7" t="n">
        <v>4226</v>
      </c>
      <c r="AD45" s="7" t="n">
        <v>966</v>
      </c>
      <c r="AE45" s="7" t="n">
        <v>6244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507</v>
      </c>
      <c r="F46" s="1" t="n">
        <v>434</v>
      </c>
      <c r="G46" s="1" t="n">
        <v>362</v>
      </c>
      <c r="H46" s="1" t="n">
        <v>385</v>
      </c>
      <c r="I46" s="1" t="n">
        <v>534</v>
      </c>
      <c r="J46" s="1" t="n">
        <v>746</v>
      </c>
      <c r="K46" s="1" t="n">
        <v>669</v>
      </c>
      <c r="L46" s="1" t="n">
        <v>512</v>
      </c>
      <c r="M46" s="1" t="n">
        <v>468</v>
      </c>
      <c r="N46" s="1" t="n">
        <v>414</v>
      </c>
      <c r="O46" s="1" t="n">
        <v>462</v>
      </c>
      <c r="P46" s="1" t="n">
        <v>361</v>
      </c>
      <c r="Q46" s="1" t="n">
        <v>269</v>
      </c>
      <c r="R46" s="1" t="n">
        <v>240</v>
      </c>
      <c r="S46" s="1" t="n">
        <v>194</v>
      </c>
      <c r="T46" s="1" t="n">
        <v>144</v>
      </c>
      <c r="U46" s="1" t="n">
        <v>65</v>
      </c>
      <c r="V46" s="1" t="n">
        <v>28</v>
      </c>
      <c r="W46" s="1" t="n">
        <v>15</v>
      </c>
      <c r="X46" s="1" t="n">
        <v>1</v>
      </c>
      <c r="Y46" s="1" t="n">
        <v>6810</v>
      </c>
      <c r="AA46" s="2" t="s">
        <v>31</v>
      </c>
      <c r="AB46" s="7" t="n">
        <v>1303</v>
      </c>
      <c r="AC46" s="7" t="n">
        <v>4820</v>
      </c>
      <c r="AD46" s="7" t="n">
        <v>687</v>
      </c>
      <c r="AE46" s="7" t="n">
        <v>6810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1</v>
      </c>
      <c r="F47" s="1" t="n">
        <v>396</v>
      </c>
      <c r="G47" s="1" t="n">
        <v>346</v>
      </c>
      <c r="H47" s="1" t="n">
        <v>383</v>
      </c>
      <c r="I47" s="1" t="n">
        <v>533</v>
      </c>
      <c r="J47" s="1" t="n">
        <v>666</v>
      </c>
      <c r="K47" s="1" t="n">
        <v>698</v>
      </c>
      <c r="L47" s="1" t="n">
        <v>508</v>
      </c>
      <c r="M47" s="1" t="n">
        <v>392</v>
      </c>
      <c r="N47" s="1" t="n">
        <v>445</v>
      </c>
      <c r="O47" s="1" t="n">
        <v>502</v>
      </c>
      <c r="P47" s="1" t="n">
        <v>378</v>
      </c>
      <c r="Q47" s="1" t="n">
        <v>302</v>
      </c>
      <c r="R47" s="1" t="n">
        <v>312</v>
      </c>
      <c r="S47" s="1" t="n">
        <v>291</v>
      </c>
      <c r="T47" s="1" t="n">
        <v>185</v>
      </c>
      <c r="U47" s="1" t="n">
        <v>140</v>
      </c>
      <c r="V47" s="1" t="n">
        <v>74</v>
      </c>
      <c r="W47" s="1" t="n">
        <v>37</v>
      </c>
      <c r="X47" s="1" t="n">
        <v>11</v>
      </c>
      <c r="Y47" s="1" t="n">
        <v>7070</v>
      </c>
      <c r="AA47" s="2" t="s">
        <v>34</v>
      </c>
      <c r="AB47" s="7" t="n">
        <v>1213</v>
      </c>
      <c r="AC47" s="7" t="n">
        <v>4807</v>
      </c>
      <c r="AD47" s="7" t="n">
        <v>1050</v>
      </c>
      <c r="AE47" s="7" t="n">
        <v>7070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66</v>
      </c>
      <c r="D48" s="2" t="s">
        <v>25</v>
      </c>
      <c r="E48" s="1" t="n">
        <v>978</v>
      </c>
      <c r="F48" s="1" t="n">
        <v>830</v>
      </c>
      <c r="G48" s="1" t="n">
        <v>708</v>
      </c>
      <c r="H48" s="1" t="n">
        <v>768</v>
      </c>
      <c r="I48" s="1" t="n">
        <v>1067</v>
      </c>
      <c r="J48" s="1" t="n">
        <v>1412</v>
      </c>
      <c r="K48" s="1" t="n">
        <v>1367</v>
      </c>
      <c r="L48" s="1" t="n">
        <v>1020</v>
      </c>
      <c r="M48" s="1" t="n">
        <v>860</v>
      </c>
      <c r="N48" s="1" t="n">
        <v>859</v>
      </c>
      <c r="O48" s="1" t="n">
        <v>964</v>
      </c>
      <c r="P48" s="1" t="n">
        <v>739</v>
      </c>
      <c r="Q48" s="1" t="n">
        <v>571</v>
      </c>
      <c r="R48" s="1" t="n">
        <v>552</v>
      </c>
      <c r="S48" s="1" t="n">
        <v>485</v>
      </c>
      <c r="T48" s="1" t="n">
        <v>329</v>
      </c>
      <c r="U48" s="1" t="n">
        <v>205</v>
      </c>
      <c r="V48" s="1" t="n">
        <v>102</v>
      </c>
      <c r="W48" s="1" t="n">
        <v>52</v>
      </c>
      <c r="X48" s="1" t="n">
        <v>12</v>
      </c>
      <c r="Y48" s="1" t="n">
        <v>13880</v>
      </c>
      <c r="AA48" s="2" t="s">
        <v>25</v>
      </c>
      <c r="AB48" s="7" t="n">
        <v>2516</v>
      </c>
      <c r="AC48" s="7" t="n">
        <v>9627</v>
      </c>
      <c r="AD48" s="7" t="n">
        <v>1737</v>
      </c>
      <c r="AE48" s="7" t="n">
        <v>13880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1</v>
      </c>
      <c r="F49" s="1" t="n">
        <v>365</v>
      </c>
      <c r="G49" s="1" t="n">
        <v>407</v>
      </c>
      <c r="H49" s="1" t="n">
        <v>532</v>
      </c>
      <c r="I49" s="1" t="n">
        <v>710</v>
      </c>
      <c r="J49" s="1" t="n">
        <v>602</v>
      </c>
      <c r="K49" s="1" t="n">
        <v>554</v>
      </c>
      <c r="L49" s="1" t="n">
        <v>425</v>
      </c>
      <c r="M49" s="1" t="n">
        <v>407</v>
      </c>
      <c r="N49" s="1" t="n">
        <v>478</v>
      </c>
      <c r="O49" s="1" t="n">
        <v>613</v>
      </c>
      <c r="P49" s="1" t="n">
        <v>495</v>
      </c>
      <c r="Q49" s="1" t="n">
        <v>452</v>
      </c>
      <c r="R49" s="1" t="n">
        <v>459</v>
      </c>
      <c r="S49" s="1" t="n">
        <v>348</v>
      </c>
      <c r="T49" s="1" t="n">
        <v>214</v>
      </c>
      <c r="U49" s="1" t="n">
        <v>108</v>
      </c>
      <c r="V49" s="1" t="n">
        <v>46</v>
      </c>
      <c r="W49" s="1" t="n">
        <v>14</v>
      </c>
      <c r="X49" s="1" t="n">
        <v>3</v>
      </c>
      <c r="Y49" s="1" t="n">
        <v>7603</v>
      </c>
      <c r="AA49" s="2" t="s">
        <v>31</v>
      </c>
      <c r="AB49" s="7" t="n">
        <v>1143</v>
      </c>
      <c r="AC49" s="7" t="n">
        <v>5268</v>
      </c>
      <c r="AD49" s="7" t="n">
        <v>1192</v>
      </c>
      <c r="AE49" s="7" t="n">
        <v>7603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6</v>
      </c>
      <c r="F50" s="1" t="n">
        <v>334</v>
      </c>
      <c r="G50" s="1" t="n">
        <v>365</v>
      </c>
      <c r="H50" s="1" t="n">
        <v>401</v>
      </c>
      <c r="I50" s="1" t="n">
        <v>484</v>
      </c>
      <c r="J50" s="1" t="n">
        <v>579</v>
      </c>
      <c r="K50" s="1" t="n">
        <v>539</v>
      </c>
      <c r="L50" s="1" t="n">
        <v>445</v>
      </c>
      <c r="M50" s="1" t="n">
        <v>465</v>
      </c>
      <c r="N50" s="1" t="n">
        <v>461</v>
      </c>
      <c r="O50" s="1" t="n">
        <v>634</v>
      </c>
      <c r="P50" s="1" t="n">
        <v>582</v>
      </c>
      <c r="Q50" s="1" t="n">
        <v>520</v>
      </c>
      <c r="R50" s="1" t="n">
        <v>461</v>
      </c>
      <c r="S50" s="1" t="n">
        <v>420</v>
      </c>
      <c r="T50" s="1" t="n">
        <v>284</v>
      </c>
      <c r="U50" s="1" t="n">
        <v>214</v>
      </c>
      <c r="V50" s="1" t="n">
        <v>128</v>
      </c>
      <c r="W50" s="1" t="n">
        <v>49</v>
      </c>
      <c r="X50" s="1" t="n">
        <v>14</v>
      </c>
      <c r="Y50" s="1" t="n">
        <v>7745</v>
      </c>
      <c r="AA50" s="2" t="s">
        <v>34</v>
      </c>
      <c r="AB50" s="7" t="n">
        <v>1065</v>
      </c>
      <c r="AC50" s="7" t="n">
        <v>5110</v>
      </c>
      <c r="AD50" s="7" t="n">
        <v>1570</v>
      </c>
      <c r="AE50" s="7" t="n">
        <v>7745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20</v>
      </c>
      <c r="D51" s="2" t="s">
        <v>25</v>
      </c>
      <c r="E51" s="1" t="n">
        <v>737</v>
      </c>
      <c r="F51" s="1" t="n">
        <v>699</v>
      </c>
      <c r="G51" s="1" t="n">
        <v>772</v>
      </c>
      <c r="H51" s="1" t="n">
        <v>933</v>
      </c>
      <c r="I51" s="1" t="n">
        <v>1194</v>
      </c>
      <c r="J51" s="1" t="n">
        <v>1181</v>
      </c>
      <c r="K51" s="1" t="n">
        <v>1093</v>
      </c>
      <c r="L51" s="1" t="n">
        <v>870</v>
      </c>
      <c r="M51" s="1" t="n">
        <v>872</v>
      </c>
      <c r="N51" s="1" t="n">
        <v>939</v>
      </c>
      <c r="O51" s="1" t="n">
        <v>1247</v>
      </c>
      <c r="P51" s="1" t="n">
        <v>1077</v>
      </c>
      <c r="Q51" s="1" t="n">
        <v>972</v>
      </c>
      <c r="R51" s="1" t="n">
        <v>920</v>
      </c>
      <c r="S51" s="1" t="n">
        <v>768</v>
      </c>
      <c r="T51" s="1" t="n">
        <v>498</v>
      </c>
      <c r="U51" s="1" t="n">
        <v>322</v>
      </c>
      <c r="V51" s="1" t="n">
        <v>174</v>
      </c>
      <c r="W51" s="1" t="n">
        <v>63</v>
      </c>
      <c r="X51" s="1" t="n">
        <v>17</v>
      </c>
      <c r="Y51" s="1" t="n">
        <v>15348</v>
      </c>
      <c r="AA51" s="2" t="s">
        <v>25</v>
      </c>
      <c r="AB51" s="7" t="n">
        <v>2208</v>
      </c>
      <c r="AC51" s="7" t="n">
        <v>10378</v>
      </c>
      <c r="AD51" s="7" t="n">
        <v>2762</v>
      </c>
      <c r="AE51" s="7" t="n">
        <v>15348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0</v>
      </c>
      <c r="F52" s="1" t="n">
        <v>321</v>
      </c>
      <c r="G52" s="1" t="n">
        <v>268</v>
      </c>
      <c r="H52" s="1" t="n">
        <v>350</v>
      </c>
      <c r="I52" s="1" t="n">
        <v>377</v>
      </c>
      <c r="J52" s="1" t="n">
        <v>429</v>
      </c>
      <c r="K52" s="1" t="n">
        <v>338</v>
      </c>
      <c r="L52" s="1" t="n">
        <v>319</v>
      </c>
      <c r="M52" s="1" t="n">
        <v>322</v>
      </c>
      <c r="N52" s="1" t="n">
        <v>322</v>
      </c>
      <c r="O52" s="1" t="n">
        <v>454</v>
      </c>
      <c r="P52" s="1" t="n">
        <v>323</v>
      </c>
      <c r="Q52" s="1" t="n">
        <v>300</v>
      </c>
      <c r="R52" s="1" t="n">
        <v>257</v>
      </c>
      <c r="S52" s="1" t="n">
        <v>205</v>
      </c>
      <c r="T52" s="1" t="n">
        <v>129</v>
      </c>
      <c r="U52" s="1" t="n">
        <v>60</v>
      </c>
      <c r="V52" s="1" t="n">
        <v>30</v>
      </c>
      <c r="W52" s="1" t="n">
        <v>10</v>
      </c>
      <c r="X52" s="1" t="n">
        <v>0</v>
      </c>
      <c r="Y52" s="1" t="n">
        <v>5094</v>
      </c>
      <c r="AA52" s="2" t="s">
        <v>31</v>
      </c>
      <c r="AB52" s="7" t="n">
        <v>869</v>
      </c>
      <c r="AC52" s="7" t="n">
        <v>3534</v>
      </c>
      <c r="AD52" s="7" t="n">
        <v>691</v>
      </c>
      <c r="AE52" s="7" t="n">
        <v>5094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288</v>
      </c>
      <c r="F53" s="1" t="n">
        <v>297</v>
      </c>
      <c r="G53" s="1" t="n">
        <v>299</v>
      </c>
      <c r="H53" s="1" t="n">
        <v>329</v>
      </c>
      <c r="I53" s="1" t="n">
        <v>344</v>
      </c>
      <c r="J53" s="1" t="n">
        <v>386</v>
      </c>
      <c r="K53" s="1" t="n">
        <v>373</v>
      </c>
      <c r="L53" s="1" t="n">
        <v>314</v>
      </c>
      <c r="M53" s="1" t="n">
        <v>320</v>
      </c>
      <c r="N53" s="1" t="n">
        <v>328</v>
      </c>
      <c r="O53" s="1" t="n">
        <v>471</v>
      </c>
      <c r="P53" s="1" t="n">
        <v>362</v>
      </c>
      <c r="Q53" s="1" t="n">
        <v>312</v>
      </c>
      <c r="R53" s="1" t="n">
        <v>307</v>
      </c>
      <c r="S53" s="1" t="n">
        <v>219</v>
      </c>
      <c r="T53" s="1" t="n">
        <v>184</v>
      </c>
      <c r="U53" s="1" t="n">
        <v>116</v>
      </c>
      <c r="V53" s="1" t="n">
        <v>57</v>
      </c>
      <c r="W53" s="1" t="n">
        <v>32</v>
      </c>
      <c r="X53" s="1" t="n">
        <v>7</v>
      </c>
      <c r="Y53" s="1" t="n">
        <v>5345</v>
      </c>
      <c r="AA53" s="2" t="s">
        <v>34</v>
      </c>
      <c r="AB53" s="7" t="n">
        <v>884</v>
      </c>
      <c r="AC53" s="7" t="n">
        <v>3539</v>
      </c>
      <c r="AD53" s="7" t="n">
        <v>922</v>
      </c>
      <c r="AE53" s="7" t="n">
        <v>5345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600</v>
      </c>
      <c r="D54" s="2" t="s">
        <v>25</v>
      </c>
      <c r="E54" s="1" t="n">
        <v>568</v>
      </c>
      <c r="F54" s="1" t="n">
        <v>618</v>
      </c>
      <c r="G54" s="1" t="n">
        <v>567</v>
      </c>
      <c r="H54" s="1" t="n">
        <v>679</v>
      </c>
      <c r="I54" s="1" t="n">
        <v>721</v>
      </c>
      <c r="J54" s="1" t="n">
        <v>815</v>
      </c>
      <c r="K54" s="1" t="n">
        <v>711</v>
      </c>
      <c r="L54" s="1" t="n">
        <v>633</v>
      </c>
      <c r="M54" s="1" t="n">
        <v>642</v>
      </c>
      <c r="N54" s="1" t="n">
        <v>650</v>
      </c>
      <c r="O54" s="1" t="n">
        <v>925</v>
      </c>
      <c r="P54" s="1" t="n">
        <v>685</v>
      </c>
      <c r="Q54" s="1" t="n">
        <v>612</v>
      </c>
      <c r="R54" s="1" t="n">
        <v>564</v>
      </c>
      <c r="S54" s="1" t="n">
        <v>424</v>
      </c>
      <c r="T54" s="1" t="n">
        <v>313</v>
      </c>
      <c r="U54" s="1" t="n">
        <v>176</v>
      </c>
      <c r="V54" s="1" t="n">
        <v>87</v>
      </c>
      <c r="W54" s="1" t="n">
        <v>42</v>
      </c>
      <c r="X54" s="1" t="n">
        <v>7</v>
      </c>
      <c r="Y54" s="1" t="n">
        <v>10439</v>
      </c>
      <c r="AA54" s="2" t="s">
        <v>25</v>
      </c>
      <c r="AB54" s="7" t="n">
        <v>1753</v>
      </c>
      <c r="AC54" s="7" t="n">
        <v>7073</v>
      </c>
      <c r="AD54" s="7" t="n">
        <v>1613</v>
      </c>
      <c r="AE54" s="7" t="n">
        <v>10439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19</v>
      </c>
      <c r="F55" s="1" t="n">
        <v>299</v>
      </c>
      <c r="G55" s="1" t="n">
        <v>247</v>
      </c>
      <c r="H55" s="1" t="n">
        <v>301</v>
      </c>
      <c r="I55" s="1" t="n">
        <v>273</v>
      </c>
      <c r="J55" s="1" t="n">
        <v>339</v>
      </c>
      <c r="K55" s="1" t="n">
        <v>340</v>
      </c>
      <c r="L55" s="1" t="n">
        <v>324</v>
      </c>
      <c r="M55" s="1" t="n">
        <v>267</v>
      </c>
      <c r="N55" s="1" t="n">
        <v>278</v>
      </c>
      <c r="O55" s="1" t="n">
        <v>379</v>
      </c>
      <c r="P55" s="1" t="n">
        <v>262</v>
      </c>
      <c r="Q55" s="1" t="n">
        <v>238</v>
      </c>
      <c r="R55" s="1" t="n">
        <v>211</v>
      </c>
      <c r="S55" s="1" t="n">
        <v>169</v>
      </c>
      <c r="T55" s="1" t="n">
        <v>150</v>
      </c>
      <c r="U55" s="1" t="n">
        <v>69</v>
      </c>
      <c r="V55" s="1" t="n">
        <v>36</v>
      </c>
      <c r="W55" s="1" t="n">
        <v>8</v>
      </c>
      <c r="X55" s="1" t="n">
        <v>1</v>
      </c>
      <c r="Y55" s="1" t="n">
        <v>4510</v>
      </c>
      <c r="AA55" s="2" t="s">
        <v>31</v>
      </c>
      <c r="AB55" s="7" t="n">
        <v>865</v>
      </c>
      <c r="AC55" s="7" t="n">
        <v>3001</v>
      </c>
      <c r="AD55" s="7" t="n">
        <v>644</v>
      </c>
      <c r="AE55" s="7" t="n">
        <v>4510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2</v>
      </c>
      <c r="F56" s="1" t="n">
        <v>296</v>
      </c>
      <c r="G56" s="1" t="n">
        <v>278</v>
      </c>
      <c r="H56" s="1" t="n">
        <v>311</v>
      </c>
      <c r="I56" s="1" t="n">
        <v>283</v>
      </c>
      <c r="J56" s="1" t="n">
        <v>343</v>
      </c>
      <c r="K56" s="1" t="n">
        <v>415</v>
      </c>
      <c r="L56" s="1" t="n">
        <v>316</v>
      </c>
      <c r="M56" s="1" t="n">
        <v>328</v>
      </c>
      <c r="N56" s="1" t="n">
        <v>326</v>
      </c>
      <c r="O56" s="1" t="n">
        <v>368</v>
      </c>
      <c r="P56" s="1" t="n">
        <v>285</v>
      </c>
      <c r="Q56" s="1" t="n">
        <v>280</v>
      </c>
      <c r="R56" s="1" t="n">
        <v>319</v>
      </c>
      <c r="S56" s="1" t="n">
        <v>229</v>
      </c>
      <c r="T56" s="1" t="n">
        <v>220</v>
      </c>
      <c r="U56" s="1" t="n">
        <v>136</v>
      </c>
      <c r="V56" s="1" t="n">
        <v>93</v>
      </c>
      <c r="W56" s="1" t="n">
        <v>44</v>
      </c>
      <c r="X56" s="1" t="n">
        <v>12</v>
      </c>
      <c r="Y56" s="1" t="n">
        <v>5194</v>
      </c>
      <c r="AA56" s="2" t="s">
        <v>34</v>
      </c>
      <c r="AB56" s="7" t="n">
        <v>886</v>
      </c>
      <c r="AC56" s="7" t="n">
        <v>3255</v>
      </c>
      <c r="AD56" s="7" t="n">
        <v>1053</v>
      </c>
      <c r="AE56" s="7" t="n">
        <v>5194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329</v>
      </c>
      <c r="D57" s="2" t="s">
        <v>25</v>
      </c>
      <c r="E57" s="1" t="n">
        <v>631</v>
      </c>
      <c r="F57" s="1" t="n">
        <v>595</v>
      </c>
      <c r="G57" s="1" t="n">
        <v>525</v>
      </c>
      <c r="H57" s="1" t="n">
        <v>612</v>
      </c>
      <c r="I57" s="1" t="n">
        <v>556</v>
      </c>
      <c r="J57" s="1" t="n">
        <v>682</v>
      </c>
      <c r="K57" s="1" t="n">
        <v>755</v>
      </c>
      <c r="L57" s="1" t="n">
        <v>640</v>
      </c>
      <c r="M57" s="1" t="n">
        <v>595</v>
      </c>
      <c r="N57" s="1" t="n">
        <v>604</v>
      </c>
      <c r="O57" s="1" t="n">
        <v>747</v>
      </c>
      <c r="P57" s="1" t="n">
        <v>547</v>
      </c>
      <c r="Q57" s="1" t="n">
        <v>518</v>
      </c>
      <c r="R57" s="1" t="n">
        <v>530</v>
      </c>
      <c r="S57" s="1" t="n">
        <v>398</v>
      </c>
      <c r="T57" s="1" t="n">
        <v>370</v>
      </c>
      <c r="U57" s="1" t="n">
        <v>205</v>
      </c>
      <c r="V57" s="1" t="n">
        <v>129</v>
      </c>
      <c r="W57" s="1" t="n">
        <v>52</v>
      </c>
      <c r="X57" s="1" t="n">
        <v>13</v>
      </c>
      <c r="Y57" s="1" t="n">
        <v>9704</v>
      </c>
      <c r="AA57" s="2" t="s">
        <v>25</v>
      </c>
      <c r="AB57" s="7" t="n">
        <v>1751</v>
      </c>
      <c r="AC57" s="7" t="n">
        <v>6256</v>
      </c>
      <c r="AD57" s="7" t="n">
        <v>1697</v>
      </c>
      <c r="AE57" s="7" t="n">
        <v>9704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48</v>
      </c>
      <c r="F58" s="1" t="n">
        <v>73</v>
      </c>
      <c r="G58" s="1" t="n">
        <v>86</v>
      </c>
      <c r="H58" s="1" t="n">
        <v>115</v>
      </c>
      <c r="I58" s="1" t="n">
        <v>88</v>
      </c>
      <c r="J58" s="1" t="n">
        <v>94</v>
      </c>
      <c r="K58" s="1" t="n">
        <v>87</v>
      </c>
      <c r="L58" s="1" t="n">
        <v>67</v>
      </c>
      <c r="M58" s="1" t="n">
        <v>86</v>
      </c>
      <c r="N58" s="1" t="n">
        <v>108</v>
      </c>
      <c r="O58" s="1" t="n">
        <v>136</v>
      </c>
      <c r="P58" s="1" t="n">
        <v>119</v>
      </c>
      <c r="Q58" s="1" t="n">
        <v>123</v>
      </c>
      <c r="R58" s="1" t="n">
        <v>90</v>
      </c>
      <c r="S58" s="1" t="n">
        <v>89</v>
      </c>
      <c r="T58" s="1" t="n">
        <v>77</v>
      </c>
      <c r="U58" s="1" t="n">
        <v>28</v>
      </c>
      <c r="V58" s="1" t="n">
        <v>21</v>
      </c>
      <c r="W58" s="1" t="n">
        <v>8</v>
      </c>
      <c r="X58" s="1" t="n">
        <v>1</v>
      </c>
      <c r="Y58" s="1" t="n">
        <v>1544</v>
      </c>
      <c r="AA58" s="2" t="s">
        <v>31</v>
      </c>
      <c r="AB58" s="7" t="n">
        <v>207</v>
      </c>
      <c r="AC58" s="7" t="n">
        <v>1023</v>
      </c>
      <c r="AD58" s="7" t="n">
        <v>314</v>
      </c>
      <c r="AE58" s="7" t="n">
        <v>1544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39</v>
      </c>
      <c r="F59" s="1" t="n">
        <v>76</v>
      </c>
      <c r="G59" s="1" t="n">
        <v>76</v>
      </c>
      <c r="H59" s="1" t="n">
        <v>101</v>
      </c>
      <c r="I59" s="1" t="n">
        <v>89</v>
      </c>
      <c r="J59" s="1" t="n">
        <v>79</v>
      </c>
      <c r="K59" s="1" t="n">
        <v>90</v>
      </c>
      <c r="L59" s="1" t="n">
        <v>92</v>
      </c>
      <c r="M59" s="1" t="n">
        <v>87</v>
      </c>
      <c r="N59" s="1" t="n">
        <v>113</v>
      </c>
      <c r="O59" s="1" t="n">
        <v>126</v>
      </c>
      <c r="P59" s="1" t="n">
        <v>153</v>
      </c>
      <c r="Q59" s="1" t="n">
        <v>120</v>
      </c>
      <c r="R59" s="1" t="n">
        <v>129</v>
      </c>
      <c r="S59" s="1" t="n">
        <v>123</v>
      </c>
      <c r="T59" s="1" t="n">
        <v>92</v>
      </c>
      <c r="U59" s="1" t="n">
        <v>64</v>
      </c>
      <c r="V59" s="1" t="n">
        <v>44</v>
      </c>
      <c r="W59" s="1" t="n">
        <v>18</v>
      </c>
      <c r="X59" s="1" t="n">
        <v>6</v>
      </c>
      <c r="Y59" s="1" t="n">
        <v>1717</v>
      </c>
      <c r="AA59" s="2" t="s">
        <v>34</v>
      </c>
      <c r="AB59" s="7" t="n">
        <v>191</v>
      </c>
      <c r="AC59" s="7" t="n">
        <v>1050</v>
      </c>
      <c r="AD59" s="7" t="n">
        <v>476</v>
      </c>
      <c r="AE59" s="7" t="n">
        <v>1717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1</v>
      </c>
      <c r="D60" s="2" t="s">
        <v>25</v>
      </c>
      <c r="E60" s="1" t="n">
        <v>87</v>
      </c>
      <c r="F60" s="1" t="n">
        <v>149</v>
      </c>
      <c r="G60" s="1" t="n">
        <v>162</v>
      </c>
      <c r="H60" s="1" t="n">
        <v>216</v>
      </c>
      <c r="I60" s="1" t="n">
        <v>177</v>
      </c>
      <c r="J60" s="1" t="n">
        <v>173</v>
      </c>
      <c r="K60" s="1" t="n">
        <v>177</v>
      </c>
      <c r="L60" s="1" t="n">
        <v>159</v>
      </c>
      <c r="M60" s="1" t="n">
        <v>173</v>
      </c>
      <c r="N60" s="1" t="n">
        <v>221</v>
      </c>
      <c r="O60" s="1" t="n">
        <v>262</v>
      </c>
      <c r="P60" s="1" t="n">
        <v>272</v>
      </c>
      <c r="Q60" s="1" t="n">
        <v>243</v>
      </c>
      <c r="R60" s="1" t="n">
        <v>219</v>
      </c>
      <c r="S60" s="1" t="n">
        <v>212</v>
      </c>
      <c r="T60" s="1" t="n">
        <v>169</v>
      </c>
      <c r="U60" s="1" t="n">
        <v>92</v>
      </c>
      <c r="V60" s="1" t="n">
        <v>65</v>
      </c>
      <c r="W60" s="1" t="n">
        <v>26</v>
      </c>
      <c r="X60" s="1" t="n">
        <v>7</v>
      </c>
      <c r="Y60" s="1" t="n">
        <v>3261</v>
      </c>
      <c r="AA60" s="2" t="s">
        <v>25</v>
      </c>
      <c r="AB60" s="7" t="n">
        <v>398</v>
      </c>
      <c r="AC60" s="7" t="n">
        <v>2073</v>
      </c>
      <c r="AD60" s="7" t="n">
        <v>790</v>
      </c>
      <c r="AE60" s="7" t="n">
        <v>3261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2</v>
      </c>
      <c r="F61" s="1" t="n">
        <v>62</v>
      </c>
      <c r="G61" s="1" t="n">
        <v>78</v>
      </c>
      <c r="H61" s="1" t="n">
        <v>80</v>
      </c>
      <c r="I61" s="1" t="n">
        <v>89</v>
      </c>
      <c r="J61" s="1" t="n">
        <v>81</v>
      </c>
      <c r="K61" s="1" t="n">
        <v>69</v>
      </c>
      <c r="L61" s="1" t="n">
        <v>72</v>
      </c>
      <c r="M61" s="1" t="n">
        <v>84</v>
      </c>
      <c r="N61" s="1" t="n">
        <v>86</v>
      </c>
      <c r="O61" s="1" t="n">
        <v>120</v>
      </c>
      <c r="P61" s="1" t="n">
        <v>90</v>
      </c>
      <c r="Q61" s="1" t="n">
        <v>85</v>
      </c>
      <c r="R61" s="1" t="n">
        <v>86</v>
      </c>
      <c r="S61" s="1" t="n">
        <v>67</v>
      </c>
      <c r="T61" s="1" t="n">
        <v>46</v>
      </c>
      <c r="U61" s="1" t="n">
        <v>34</v>
      </c>
      <c r="V61" s="1" t="n">
        <v>20</v>
      </c>
      <c r="W61" s="1" t="n">
        <v>9</v>
      </c>
      <c r="X61" s="1" t="n">
        <v>1</v>
      </c>
      <c r="Y61" s="1" t="n">
        <v>1311</v>
      </c>
      <c r="AA61" s="2" t="s">
        <v>31</v>
      </c>
      <c r="AB61" s="7" t="n">
        <v>192</v>
      </c>
      <c r="AC61" s="7" t="n">
        <v>856</v>
      </c>
      <c r="AD61" s="7" t="n">
        <v>263</v>
      </c>
      <c r="AE61" s="7" t="n">
        <v>1311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9</v>
      </c>
      <c r="F62" s="1" t="n">
        <v>63</v>
      </c>
      <c r="G62" s="1" t="n">
        <v>71</v>
      </c>
      <c r="H62" s="1" t="n">
        <v>80</v>
      </c>
      <c r="I62" s="1" t="n">
        <v>76</v>
      </c>
      <c r="J62" s="1" t="n">
        <v>76</v>
      </c>
      <c r="K62" s="1" t="n">
        <v>67</v>
      </c>
      <c r="L62" s="1" t="n">
        <v>74</v>
      </c>
      <c r="M62" s="1" t="n">
        <v>79</v>
      </c>
      <c r="N62" s="1" t="n">
        <v>76</v>
      </c>
      <c r="O62" s="1" t="n">
        <v>121</v>
      </c>
      <c r="P62" s="1" t="n">
        <v>92</v>
      </c>
      <c r="Q62" s="1" t="n">
        <v>106</v>
      </c>
      <c r="R62" s="1" t="n">
        <v>107</v>
      </c>
      <c r="S62" s="1" t="n">
        <v>88</v>
      </c>
      <c r="T62" s="1" t="n">
        <v>85</v>
      </c>
      <c r="U62" s="1" t="n">
        <v>46</v>
      </c>
      <c r="V62" s="1" t="n">
        <v>43</v>
      </c>
      <c r="W62" s="1" t="n">
        <v>18</v>
      </c>
      <c r="X62" s="1" t="n">
        <v>4</v>
      </c>
      <c r="Y62" s="1" t="n">
        <v>1411</v>
      </c>
      <c r="AA62" s="2" t="s">
        <v>34</v>
      </c>
      <c r="AB62" s="7" t="n">
        <v>173</v>
      </c>
      <c r="AC62" s="7" t="n">
        <v>847</v>
      </c>
      <c r="AD62" s="7" t="n">
        <v>391</v>
      </c>
      <c r="AE62" s="7" t="n">
        <v>1411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79</v>
      </c>
      <c r="D63" s="2" t="s">
        <v>25</v>
      </c>
      <c r="E63" s="1" t="n">
        <v>91</v>
      </c>
      <c r="F63" s="1" t="n">
        <v>125</v>
      </c>
      <c r="G63" s="1" t="n">
        <v>149</v>
      </c>
      <c r="H63" s="1" t="n">
        <v>160</v>
      </c>
      <c r="I63" s="1" t="n">
        <v>165</v>
      </c>
      <c r="J63" s="1" t="n">
        <v>157</v>
      </c>
      <c r="K63" s="1" t="n">
        <v>136</v>
      </c>
      <c r="L63" s="1" t="n">
        <v>146</v>
      </c>
      <c r="M63" s="1" t="n">
        <v>163</v>
      </c>
      <c r="N63" s="1" t="n">
        <v>162</v>
      </c>
      <c r="O63" s="1" t="n">
        <v>241</v>
      </c>
      <c r="P63" s="1" t="n">
        <v>182</v>
      </c>
      <c r="Q63" s="1" t="n">
        <v>191</v>
      </c>
      <c r="R63" s="1" t="n">
        <v>193</v>
      </c>
      <c r="S63" s="1" t="n">
        <v>155</v>
      </c>
      <c r="T63" s="1" t="n">
        <v>131</v>
      </c>
      <c r="U63" s="1" t="n">
        <v>80</v>
      </c>
      <c r="V63" s="1" t="n">
        <v>63</v>
      </c>
      <c r="W63" s="1" t="n">
        <v>27</v>
      </c>
      <c r="X63" s="1" t="n">
        <v>5</v>
      </c>
      <c r="Y63" s="1" t="n">
        <v>2722</v>
      </c>
      <c r="AA63" s="2" t="s">
        <v>25</v>
      </c>
      <c r="AB63" s="7" t="n">
        <v>365</v>
      </c>
      <c r="AC63" s="7" t="n">
        <v>1703</v>
      </c>
      <c r="AD63" s="7" t="n">
        <v>654</v>
      </c>
      <c r="AE63" s="7" t="n">
        <v>2722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39</v>
      </c>
      <c r="F64" s="1" t="n">
        <v>329</v>
      </c>
      <c r="G64" s="1" t="n">
        <v>333</v>
      </c>
      <c r="H64" s="1" t="n">
        <v>394</v>
      </c>
      <c r="I64" s="1" t="n">
        <v>394</v>
      </c>
      <c r="J64" s="1" t="n">
        <v>440</v>
      </c>
      <c r="K64" s="1" t="n">
        <v>424</v>
      </c>
      <c r="L64" s="1" t="n">
        <v>372</v>
      </c>
      <c r="M64" s="1" t="n">
        <v>349</v>
      </c>
      <c r="N64" s="1" t="n">
        <v>390</v>
      </c>
      <c r="O64" s="1" t="n">
        <v>544</v>
      </c>
      <c r="P64" s="1" t="n">
        <v>406</v>
      </c>
      <c r="Q64" s="1" t="n">
        <v>370</v>
      </c>
      <c r="R64" s="1" t="n">
        <v>340</v>
      </c>
      <c r="S64" s="1" t="n">
        <v>306</v>
      </c>
      <c r="T64" s="1" t="n">
        <v>174</v>
      </c>
      <c r="U64" s="1" t="n">
        <v>97</v>
      </c>
      <c r="V64" s="1" t="n">
        <v>64</v>
      </c>
      <c r="W64" s="1" t="n">
        <v>15</v>
      </c>
      <c r="X64" s="1" t="n">
        <v>4</v>
      </c>
      <c r="Y64" s="1" t="n">
        <v>6084</v>
      </c>
      <c r="AA64" s="2" t="s">
        <v>31</v>
      </c>
      <c r="AB64" s="7" t="n">
        <v>1001</v>
      </c>
      <c r="AC64" s="7" t="n">
        <v>4083</v>
      </c>
      <c r="AD64" s="7" t="n">
        <v>1000</v>
      </c>
      <c r="AE64" s="7" t="n">
        <v>6084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298</v>
      </c>
      <c r="F65" s="1" t="n">
        <v>291</v>
      </c>
      <c r="G65" s="1" t="n">
        <v>280</v>
      </c>
      <c r="H65" s="1" t="n">
        <v>397</v>
      </c>
      <c r="I65" s="1" t="n">
        <v>450</v>
      </c>
      <c r="J65" s="1" t="n">
        <v>503</v>
      </c>
      <c r="K65" s="1" t="n">
        <v>431</v>
      </c>
      <c r="L65" s="1" t="n">
        <v>353</v>
      </c>
      <c r="M65" s="1" t="n">
        <v>381</v>
      </c>
      <c r="N65" s="1" t="n">
        <v>398</v>
      </c>
      <c r="O65" s="1" t="n">
        <v>568</v>
      </c>
      <c r="P65" s="1" t="n">
        <v>433</v>
      </c>
      <c r="Q65" s="1" t="n">
        <v>409</v>
      </c>
      <c r="R65" s="1" t="n">
        <v>406</v>
      </c>
      <c r="S65" s="1" t="n">
        <v>361</v>
      </c>
      <c r="T65" s="1" t="n">
        <v>320</v>
      </c>
      <c r="U65" s="1" t="n">
        <v>236</v>
      </c>
      <c r="V65" s="1" t="n">
        <v>124</v>
      </c>
      <c r="W65" s="1" t="n">
        <v>56</v>
      </c>
      <c r="X65" s="1" t="n">
        <v>18</v>
      </c>
      <c r="Y65" s="1" t="n">
        <v>6713</v>
      </c>
      <c r="AA65" s="2" t="s">
        <v>34</v>
      </c>
      <c r="AB65" s="7" t="n">
        <v>869</v>
      </c>
      <c r="AC65" s="7" t="n">
        <v>4323</v>
      </c>
      <c r="AD65" s="7" t="n">
        <v>1521</v>
      </c>
      <c r="AE65" s="7" t="n">
        <v>6713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42</v>
      </c>
      <c r="D66" s="2" t="s">
        <v>25</v>
      </c>
      <c r="E66" s="1" t="n">
        <v>637</v>
      </c>
      <c r="F66" s="1" t="n">
        <v>620</v>
      </c>
      <c r="G66" s="1" t="n">
        <v>613</v>
      </c>
      <c r="H66" s="1" t="n">
        <v>791</v>
      </c>
      <c r="I66" s="1" t="n">
        <v>844</v>
      </c>
      <c r="J66" s="1" t="n">
        <v>943</v>
      </c>
      <c r="K66" s="1" t="n">
        <v>855</v>
      </c>
      <c r="L66" s="1" t="n">
        <v>725</v>
      </c>
      <c r="M66" s="1" t="n">
        <v>730</v>
      </c>
      <c r="N66" s="1" t="n">
        <v>788</v>
      </c>
      <c r="O66" s="1" t="n">
        <v>1112</v>
      </c>
      <c r="P66" s="1" t="n">
        <v>839</v>
      </c>
      <c r="Q66" s="1" t="n">
        <v>779</v>
      </c>
      <c r="R66" s="1" t="n">
        <v>746</v>
      </c>
      <c r="S66" s="1" t="n">
        <v>667</v>
      </c>
      <c r="T66" s="1" t="n">
        <v>494</v>
      </c>
      <c r="U66" s="1" t="n">
        <v>333</v>
      </c>
      <c r="V66" s="1" t="n">
        <v>188</v>
      </c>
      <c r="W66" s="1" t="n">
        <v>71</v>
      </c>
      <c r="X66" s="1" t="n">
        <v>22</v>
      </c>
      <c r="Y66" s="1" t="n">
        <v>12797</v>
      </c>
      <c r="AA66" s="2" t="s">
        <v>25</v>
      </c>
      <c r="AB66" s="7" t="n">
        <v>1870</v>
      </c>
      <c r="AC66" s="7" t="n">
        <v>8406</v>
      </c>
      <c r="AD66" s="7" t="n">
        <v>2521</v>
      </c>
      <c r="AE66" s="7" t="n">
        <v>12797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56</v>
      </c>
      <c r="F67" s="1" t="n">
        <v>265</v>
      </c>
      <c r="G67" s="1" t="n">
        <v>261</v>
      </c>
      <c r="H67" s="1" t="n">
        <v>259</v>
      </c>
      <c r="I67" s="1" t="n">
        <v>214</v>
      </c>
      <c r="J67" s="1" t="n">
        <v>283</v>
      </c>
      <c r="K67" s="1" t="n">
        <v>331</v>
      </c>
      <c r="L67" s="1" t="n">
        <v>283</v>
      </c>
      <c r="M67" s="1" t="n">
        <v>240</v>
      </c>
      <c r="N67" s="1" t="n">
        <v>219</v>
      </c>
      <c r="O67" s="1" t="n">
        <v>307</v>
      </c>
      <c r="P67" s="1" t="n">
        <v>199</v>
      </c>
      <c r="Q67" s="1" t="n">
        <v>197</v>
      </c>
      <c r="R67" s="1" t="n">
        <v>187</v>
      </c>
      <c r="S67" s="1" t="n">
        <v>162</v>
      </c>
      <c r="T67" s="1" t="n">
        <v>123</v>
      </c>
      <c r="U67" s="1" t="n">
        <v>41</v>
      </c>
      <c r="V67" s="1" t="n">
        <v>31</v>
      </c>
      <c r="W67" s="1" t="n">
        <v>4</v>
      </c>
      <c r="X67" s="1" t="n">
        <v>0</v>
      </c>
      <c r="Y67" s="1" t="n">
        <v>3862</v>
      </c>
      <c r="AA67" s="2" t="s">
        <v>31</v>
      </c>
      <c r="AB67" s="7" t="n">
        <v>782</v>
      </c>
      <c r="AC67" s="7" t="n">
        <v>2532</v>
      </c>
      <c r="AD67" s="7" t="n">
        <v>548</v>
      </c>
      <c r="AE67" s="7" t="n">
        <v>3862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74</v>
      </c>
      <c r="F68" s="1" t="n">
        <v>261</v>
      </c>
      <c r="G68" s="1" t="n">
        <v>237</v>
      </c>
      <c r="H68" s="1" t="n">
        <v>268</v>
      </c>
      <c r="I68" s="1" t="n">
        <v>220</v>
      </c>
      <c r="J68" s="1" t="n">
        <v>339</v>
      </c>
      <c r="K68" s="1" t="n">
        <v>351</v>
      </c>
      <c r="L68" s="1" t="n">
        <v>310</v>
      </c>
      <c r="M68" s="1" t="n">
        <v>229</v>
      </c>
      <c r="N68" s="1" t="n">
        <v>278</v>
      </c>
      <c r="O68" s="1" t="n">
        <v>314</v>
      </c>
      <c r="P68" s="1" t="n">
        <v>235</v>
      </c>
      <c r="Q68" s="1" t="n">
        <v>223</v>
      </c>
      <c r="R68" s="1" t="n">
        <v>257</v>
      </c>
      <c r="S68" s="1" t="n">
        <v>208</v>
      </c>
      <c r="T68" s="1" t="n">
        <v>162</v>
      </c>
      <c r="U68" s="1" t="n">
        <v>98</v>
      </c>
      <c r="V68" s="1" t="n">
        <v>45</v>
      </c>
      <c r="W68" s="1" t="n">
        <v>34</v>
      </c>
      <c r="X68" s="1" t="n">
        <v>5</v>
      </c>
      <c r="Y68" s="1" t="n">
        <v>4348</v>
      </c>
      <c r="AA68" s="2" t="s">
        <v>34</v>
      </c>
      <c r="AB68" s="7" t="n">
        <v>772</v>
      </c>
      <c r="AC68" s="7" t="n">
        <v>2767</v>
      </c>
      <c r="AD68" s="7" t="n">
        <v>809</v>
      </c>
      <c r="AE68" s="7" t="n">
        <v>4348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32</v>
      </c>
      <c r="D69" s="2" t="s">
        <v>25</v>
      </c>
      <c r="E69" s="1" t="n">
        <v>530</v>
      </c>
      <c r="F69" s="1" t="n">
        <v>526</v>
      </c>
      <c r="G69" s="1" t="n">
        <v>498</v>
      </c>
      <c r="H69" s="1" t="n">
        <v>527</v>
      </c>
      <c r="I69" s="1" t="n">
        <v>434</v>
      </c>
      <c r="J69" s="1" t="n">
        <v>622</v>
      </c>
      <c r="K69" s="1" t="n">
        <v>682</v>
      </c>
      <c r="L69" s="1" t="n">
        <v>593</v>
      </c>
      <c r="M69" s="1" t="n">
        <v>469</v>
      </c>
      <c r="N69" s="1" t="n">
        <v>497</v>
      </c>
      <c r="O69" s="1" t="n">
        <v>621</v>
      </c>
      <c r="P69" s="1" t="n">
        <v>434</v>
      </c>
      <c r="Q69" s="1" t="n">
        <v>420</v>
      </c>
      <c r="R69" s="1" t="n">
        <v>444</v>
      </c>
      <c r="S69" s="1" t="n">
        <v>370</v>
      </c>
      <c r="T69" s="1" t="n">
        <v>285</v>
      </c>
      <c r="U69" s="1" t="n">
        <v>139</v>
      </c>
      <c r="V69" s="1" t="n">
        <v>76</v>
      </c>
      <c r="W69" s="1" t="n">
        <v>38</v>
      </c>
      <c r="X69" s="1" t="n">
        <v>5</v>
      </c>
      <c r="Y69" s="1" t="n">
        <v>8210</v>
      </c>
      <c r="AA69" s="2" t="s">
        <v>25</v>
      </c>
      <c r="AB69" s="7" t="n">
        <v>1554</v>
      </c>
      <c r="AC69" s="7" t="n">
        <v>5299</v>
      </c>
      <c r="AD69" s="7" t="n">
        <v>1357</v>
      </c>
      <c r="AE69" s="7" t="n">
        <v>8210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7</v>
      </c>
      <c r="F70" s="1" t="n">
        <v>142</v>
      </c>
      <c r="G70" s="1" t="n">
        <v>148</v>
      </c>
      <c r="H70" s="1" t="n">
        <v>200</v>
      </c>
      <c r="I70" s="1" t="n">
        <v>193</v>
      </c>
      <c r="J70" s="1" t="n">
        <v>198</v>
      </c>
      <c r="K70" s="1" t="n">
        <v>218</v>
      </c>
      <c r="L70" s="1" t="n">
        <v>163</v>
      </c>
      <c r="M70" s="1" t="n">
        <v>154</v>
      </c>
      <c r="N70" s="1" t="n">
        <v>193</v>
      </c>
      <c r="O70" s="1" t="n">
        <v>293</v>
      </c>
      <c r="P70" s="1" t="n">
        <v>223</v>
      </c>
      <c r="Q70" s="1" t="n">
        <v>246</v>
      </c>
      <c r="R70" s="1" t="n">
        <v>206</v>
      </c>
      <c r="S70" s="1" t="n">
        <v>137</v>
      </c>
      <c r="T70" s="1" t="n">
        <v>104</v>
      </c>
      <c r="U70" s="1" t="n">
        <v>51</v>
      </c>
      <c r="V70" s="1" t="n">
        <v>26</v>
      </c>
      <c r="W70" s="1" t="n">
        <v>10</v>
      </c>
      <c r="X70" s="1" t="n">
        <v>2</v>
      </c>
      <c r="Y70" s="1" t="n">
        <v>3014</v>
      </c>
      <c r="AA70" s="2" t="s">
        <v>31</v>
      </c>
      <c r="AB70" s="7" t="n">
        <v>397</v>
      </c>
      <c r="AC70" s="7" t="n">
        <v>2081</v>
      </c>
      <c r="AD70" s="7" t="n">
        <v>536</v>
      </c>
      <c r="AE70" s="7" t="n">
        <v>3014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20</v>
      </c>
      <c r="F71" s="1" t="n">
        <v>156</v>
      </c>
      <c r="G71" s="1" t="n">
        <v>177</v>
      </c>
      <c r="H71" s="1" t="n">
        <v>192</v>
      </c>
      <c r="I71" s="1" t="n">
        <v>217</v>
      </c>
      <c r="J71" s="1" t="n">
        <v>195</v>
      </c>
      <c r="K71" s="1" t="n">
        <v>182</v>
      </c>
      <c r="L71" s="1" t="n">
        <v>168</v>
      </c>
      <c r="M71" s="1" t="n">
        <v>171</v>
      </c>
      <c r="N71" s="1" t="n">
        <v>210</v>
      </c>
      <c r="O71" s="1" t="n">
        <v>287</v>
      </c>
      <c r="P71" s="1" t="n">
        <v>275</v>
      </c>
      <c r="Q71" s="1" t="n">
        <v>246</v>
      </c>
      <c r="R71" s="1" t="n">
        <v>227</v>
      </c>
      <c r="S71" s="1" t="n">
        <v>196</v>
      </c>
      <c r="T71" s="1" t="n">
        <v>159</v>
      </c>
      <c r="U71" s="1" t="n">
        <v>113</v>
      </c>
      <c r="V71" s="1" t="n">
        <v>63</v>
      </c>
      <c r="W71" s="1" t="n">
        <v>29</v>
      </c>
      <c r="X71" s="1" t="n">
        <v>7</v>
      </c>
      <c r="Y71" s="1" t="n">
        <v>3390</v>
      </c>
      <c r="AA71" s="2" t="s">
        <v>34</v>
      </c>
      <c r="AB71" s="7" t="n">
        <v>453</v>
      </c>
      <c r="AC71" s="7" t="n">
        <v>2143</v>
      </c>
      <c r="AD71" s="7" t="n">
        <v>794</v>
      </c>
      <c r="AE71" s="7" t="n">
        <v>3390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56</v>
      </c>
      <c r="D72" s="2" t="s">
        <v>25</v>
      </c>
      <c r="E72" s="1" t="n">
        <v>227</v>
      </c>
      <c r="F72" s="1" t="n">
        <v>298</v>
      </c>
      <c r="G72" s="1" t="n">
        <v>325</v>
      </c>
      <c r="H72" s="1" t="n">
        <v>392</v>
      </c>
      <c r="I72" s="1" t="n">
        <v>410</v>
      </c>
      <c r="J72" s="1" t="n">
        <v>393</v>
      </c>
      <c r="K72" s="1" t="n">
        <v>400</v>
      </c>
      <c r="L72" s="1" t="n">
        <v>331</v>
      </c>
      <c r="M72" s="1" t="n">
        <v>325</v>
      </c>
      <c r="N72" s="1" t="n">
        <v>403</v>
      </c>
      <c r="O72" s="1" t="n">
        <v>580</v>
      </c>
      <c r="P72" s="1" t="n">
        <v>498</v>
      </c>
      <c r="Q72" s="1" t="n">
        <v>492</v>
      </c>
      <c r="R72" s="1" t="n">
        <v>433</v>
      </c>
      <c r="S72" s="1" t="n">
        <v>333</v>
      </c>
      <c r="T72" s="1" t="n">
        <v>263</v>
      </c>
      <c r="U72" s="1" t="n">
        <v>164</v>
      </c>
      <c r="V72" s="1" t="n">
        <v>89</v>
      </c>
      <c r="W72" s="1" t="n">
        <v>39</v>
      </c>
      <c r="X72" s="1" t="n">
        <v>9</v>
      </c>
      <c r="Y72" s="1" t="n">
        <v>6404</v>
      </c>
      <c r="AA72" s="2" t="s">
        <v>25</v>
      </c>
      <c r="AB72" s="7" t="n">
        <v>850</v>
      </c>
      <c r="AC72" s="7" t="n">
        <v>4224</v>
      </c>
      <c r="AD72" s="7" t="n">
        <v>1330</v>
      </c>
      <c r="AE72" s="7" t="n">
        <v>6404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2</v>
      </c>
      <c r="F73" s="1" t="n">
        <v>187</v>
      </c>
      <c r="G73" s="1" t="n">
        <v>250</v>
      </c>
      <c r="H73" s="1" t="n">
        <v>230</v>
      </c>
      <c r="I73" s="1" t="n">
        <v>237</v>
      </c>
      <c r="J73" s="1" t="n">
        <v>229</v>
      </c>
      <c r="K73" s="1" t="n">
        <v>249</v>
      </c>
      <c r="L73" s="1" t="n">
        <v>213</v>
      </c>
      <c r="M73" s="1" t="n">
        <v>221</v>
      </c>
      <c r="N73" s="1" t="n">
        <v>242</v>
      </c>
      <c r="O73" s="1" t="n">
        <v>329</v>
      </c>
      <c r="P73" s="1" t="n">
        <v>274</v>
      </c>
      <c r="Q73" s="1" t="n">
        <v>248</v>
      </c>
      <c r="R73" s="1" t="n">
        <v>240</v>
      </c>
      <c r="S73" s="1" t="n">
        <v>173</v>
      </c>
      <c r="T73" s="1" t="n">
        <v>124</v>
      </c>
      <c r="U73" s="1" t="n">
        <v>46</v>
      </c>
      <c r="V73" s="1" t="n">
        <v>26</v>
      </c>
      <c r="W73" s="1" t="n">
        <v>12</v>
      </c>
      <c r="X73" s="1" t="n">
        <v>2</v>
      </c>
      <c r="Y73" s="1" t="n">
        <v>3694</v>
      </c>
      <c r="AA73" s="2" t="s">
        <v>31</v>
      </c>
      <c r="AB73" s="7" t="n">
        <v>599</v>
      </c>
      <c r="AC73" s="7" t="n">
        <v>2472</v>
      </c>
      <c r="AD73" s="7" t="n">
        <v>623</v>
      </c>
      <c r="AE73" s="7" t="n">
        <v>3694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9</v>
      </c>
      <c r="F74" s="1" t="n">
        <v>197</v>
      </c>
      <c r="G74" s="1" t="n">
        <v>209</v>
      </c>
      <c r="H74" s="1" t="n">
        <v>255</v>
      </c>
      <c r="I74" s="1" t="n">
        <v>223</v>
      </c>
      <c r="J74" s="1" t="n">
        <v>290</v>
      </c>
      <c r="K74" s="1" t="n">
        <v>235</v>
      </c>
      <c r="L74" s="1" t="n">
        <v>243</v>
      </c>
      <c r="M74" s="1" t="n">
        <v>241</v>
      </c>
      <c r="N74" s="1" t="n">
        <v>274</v>
      </c>
      <c r="O74" s="1" t="n">
        <v>333</v>
      </c>
      <c r="P74" s="1" t="n">
        <v>307</v>
      </c>
      <c r="Q74" s="1" t="n">
        <v>284</v>
      </c>
      <c r="R74" s="1" t="n">
        <v>310</v>
      </c>
      <c r="S74" s="1" t="n">
        <v>209</v>
      </c>
      <c r="T74" s="1" t="n">
        <v>175</v>
      </c>
      <c r="U74" s="1" t="n">
        <v>114</v>
      </c>
      <c r="V74" s="1" t="n">
        <v>68</v>
      </c>
      <c r="W74" s="1" t="n">
        <v>26</v>
      </c>
      <c r="X74" s="1" t="n">
        <v>6</v>
      </c>
      <c r="Y74" s="1" t="n">
        <v>4168</v>
      </c>
      <c r="AA74" s="2" t="s">
        <v>34</v>
      </c>
      <c r="AB74" s="7" t="n">
        <v>575</v>
      </c>
      <c r="AC74" s="7" t="n">
        <v>2685</v>
      </c>
      <c r="AD74" s="7" t="n">
        <v>908</v>
      </c>
      <c r="AE74" s="7" t="n">
        <v>4168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01</v>
      </c>
      <c r="D75" s="2" t="s">
        <v>25</v>
      </c>
      <c r="E75" s="1" t="n">
        <v>331</v>
      </c>
      <c r="F75" s="1" t="n">
        <v>384</v>
      </c>
      <c r="G75" s="1" t="n">
        <v>459</v>
      </c>
      <c r="H75" s="1" t="n">
        <v>485</v>
      </c>
      <c r="I75" s="1" t="n">
        <v>460</v>
      </c>
      <c r="J75" s="1" t="n">
        <v>519</v>
      </c>
      <c r="K75" s="1" t="n">
        <v>484</v>
      </c>
      <c r="L75" s="1" t="n">
        <v>456</v>
      </c>
      <c r="M75" s="1" t="n">
        <v>462</v>
      </c>
      <c r="N75" s="1" t="n">
        <v>516</v>
      </c>
      <c r="O75" s="1" t="n">
        <v>662</v>
      </c>
      <c r="P75" s="1" t="n">
        <v>581</v>
      </c>
      <c r="Q75" s="1" t="n">
        <v>532</v>
      </c>
      <c r="R75" s="1" t="n">
        <v>550</v>
      </c>
      <c r="S75" s="1" t="n">
        <v>382</v>
      </c>
      <c r="T75" s="1" t="n">
        <v>299</v>
      </c>
      <c r="U75" s="1" t="n">
        <v>160</v>
      </c>
      <c r="V75" s="1" t="n">
        <v>94</v>
      </c>
      <c r="W75" s="1" t="n">
        <v>38</v>
      </c>
      <c r="X75" s="1" t="n">
        <v>8</v>
      </c>
      <c r="Y75" s="1" t="n">
        <v>7862</v>
      </c>
      <c r="AA75" s="2" t="s">
        <v>25</v>
      </c>
      <c r="AB75" s="7" t="n">
        <v>1174</v>
      </c>
      <c r="AC75" s="7" t="n">
        <v>5157</v>
      </c>
      <c r="AD75" s="7" t="n">
        <v>1531</v>
      </c>
      <c r="AE75" s="7" t="n">
        <v>7862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1</v>
      </c>
      <c r="F76" s="1" t="n">
        <v>60</v>
      </c>
      <c r="G76" s="1" t="n">
        <v>57</v>
      </c>
      <c r="H76" s="1" t="n">
        <v>76</v>
      </c>
      <c r="I76" s="1" t="n">
        <v>60</v>
      </c>
      <c r="J76" s="1" t="n">
        <v>75</v>
      </c>
      <c r="K76" s="1" t="n">
        <v>60</v>
      </c>
      <c r="L76" s="1" t="n">
        <v>63</v>
      </c>
      <c r="M76" s="1" t="n">
        <v>57</v>
      </c>
      <c r="N76" s="1" t="n">
        <v>88</v>
      </c>
      <c r="O76" s="1" t="n">
        <v>86</v>
      </c>
      <c r="P76" s="1" t="n">
        <v>82</v>
      </c>
      <c r="Q76" s="1" t="n">
        <v>83</v>
      </c>
      <c r="R76" s="1" t="n">
        <v>69</v>
      </c>
      <c r="S76" s="1" t="n">
        <v>63</v>
      </c>
      <c r="T76" s="1" t="n">
        <v>48</v>
      </c>
      <c r="U76" s="1" t="n">
        <v>24</v>
      </c>
      <c r="V76" s="1" t="n">
        <v>12</v>
      </c>
      <c r="W76" s="1" t="n">
        <v>8</v>
      </c>
      <c r="X76" s="1" t="n">
        <v>1</v>
      </c>
      <c r="Y76" s="1" t="n">
        <v>1113</v>
      </c>
      <c r="AA76" s="2" t="s">
        <v>31</v>
      </c>
      <c r="AB76" s="7" t="n">
        <v>158</v>
      </c>
      <c r="AC76" s="7" t="n">
        <v>730</v>
      </c>
      <c r="AD76" s="7" t="n">
        <v>225</v>
      </c>
      <c r="AE76" s="7" t="n">
        <v>1113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5</v>
      </c>
      <c r="F77" s="1" t="n">
        <v>36</v>
      </c>
      <c r="G77" s="1" t="n">
        <v>65</v>
      </c>
      <c r="H77" s="1" t="n">
        <v>67</v>
      </c>
      <c r="I77" s="1" t="n">
        <v>78</v>
      </c>
      <c r="J77" s="1" t="n">
        <v>75</v>
      </c>
      <c r="K77" s="1" t="n">
        <v>78</v>
      </c>
      <c r="L77" s="1" t="n">
        <v>45</v>
      </c>
      <c r="M77" s="1" t="n">
        <v>57</v>
      </c>
      <c r="N77" s="1" t="n">
        <v>69</v>
      </c>
      <c r="O77" s="1" t="n">
        <v>105</v>
      </c>
      <c r="P77" s="1" t="n">
        <v>80</v>
      </c>
      <c r="Q77" s="1" t="n">
        <v>101</v>
      </c>
      <c r="R77" s="1" t="n">
        <v>88</v>
      </c>
      <c r="S77" s="1" t="n">
        <v>62</v>
      </c>
      <c r="T77" s="1" t="n">
        <v>70</v>
      </c>
      <c r="U77" s="1" t="n">
        <v>40</v>
      </c>
      <c r="V77" s="1" t="n">
        <v>42</v>
      </c>
      <c r="W77" s="1" t="n">
        <v>12</v>
      </c>
      <c r="X77" s="1" t="n">
        <v>2</v>
      </c>
      <c r="Y77" s="1" t="n">
        <v>1217</v>
      </c>
      <c r="AA77" s="2" t="s">
        <v>34</v>
      </c>
      <c r="AB77" s="7" t="n">
        <v>146</v>
      </c>
      <c r="AC77" s="7" t="n">
        <v>755</v>
      </c>
      <c r="AD77" s="7" t="n">
        <v>316</v>
      </c>
      <c r="AE77" s="7" t="n">
        <v>1217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4</v>
      </c>
      <c r="D78" s="2" t="s">
        <v>25</v>
      </c>
      <c r="E78" s="1" t="n">
        <v>86</v>
      </c>
      <c r="F78" s="1" t="n">
        <v>96</v>
      </c>
      <c r="G78" s="1" t="n">
        <v>122</v>
      </c>
      <c r="H78" s="1" t="n">
        <v>143</v>
      </c>
      <c r="I78" s="1" t="n">
        <v>138</v>
      </c>
      <c r="J78" s="1" t="n">
        <v>150</v>
      </c>
      <c r="K78" s="1" t="n">
        <v>138</v>
      </c>
      <c r="L78" s="1" t="n">
        <v>108</v>
      </c>
      <c r="M78" s="1" t="n">
        <v>114</v>
      </c>
      <c r="N78" s="1" t="n">
        <v>157</v>
      </c>
      <c r="O78" s="1" t="n">
        <v>191</v>
      </c>
      <c r="P78" s="1" t="n">
        <v>162</v>
      </c>
      <c r="Q78" s="1" t="n">
        <v>184</v>
      </c>
      <c r="R78" s="1" t="n">
        <v>157</v>
      </c>
      <c r="S78" s="1" t="n">
        <v>125</v>
      </c>
      <c r="T78" s="1" t="n">
        <v>118</v>
      </c>
      <c r="U78" s="1" t="n">
        <v>64</v>
      </c>
      <c r="V78" s="1" t="n">
        <v>54</v>
      </c>
      <c r="W78" s="1" t="n">
        <v>20</v>
      </c>
      <c r="X78" s="1" t="n">
        <v>3</v>
      </c>
      <c r="Y78" s="1" t="n">
        <v>2330</v>
      </c>
      <c r="AA78" s="2" t="s">
        <v>25</v>
      </c>
      <c r="AB78" s="7" t="n">
        <v>304</v>
      </c>
      <c r="AC78" s="7" t="n">
        <v>1485</v>
      </c>
      <c r="AD78" s="7" t="n">
        <v>541</v>
      </c>
      <c r="AE78" s="7" t="n">
        <v>2330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7</v>
      </c>
      <c r="F79" s="1" t="n">
        <v>151</v>
      </c>
      <c r="G79" s="1" t="n">
        <v>149</v>
      </c>
      <c r="H79" s="1" t="n">
        <v>144</v>
      </c>
      <c r="I79" s="1" t="n">
        <v>128</v>
      </c>
      <c r="J79" s="1" t="n">
        <v>170</v>
      </c>
      <c r="K79" s="1" t="n">
        <v>137</v>
      </c>
      <c r="L79" s="1" t="n">
        <v>99</v>
      </c>
      <c r="M79" s="1" t="n">
        <v>95</v>
      </c>
      <c r="N79" s="1" t="n">
        <v>110</v>
      </c>
      <c r="O79" s="1" t="n">
        <v>175</v>
      </c>
      <c r="P79" s="1" t="n">
        <v>148</v>
      </c>
      <c r="Q79" s="1" t="n">
        <v>133</v>
      </c>
      <c r="R79" s="1" t="n">
        <v>125</v>
      </c>
      <c r="S79" s="1" t="n">
        <v>83</v>
      </c>
      <c r="T79" s="1" t="n">
        <v>55</v>
      </c>
      <c r="U79" s="1" t="n">
        <v>12</v>
      </c>
      <c r="V79" s="1" t="n">
        <v>7</v>
      </c>
      <c r="W79" s="1" t="n">
        <v>8</v>
      </c>
      <c r="X79" s="1" t="n">
        <v>2</v>
      </c>
      <c r="Y79" s="1" t="n">
        <v>2048</v>
      </c>
      <c r="AA79" s="2" t="s">
        <v>31</v>
      </c>
      <c r="AB79" s="7" t="n">
        <v>417</v>
      </c>
      <c r="AC79" s="7" t="n">
        <v>1339</v>
      </c>
      <c r="AD79" s="7" t="n">
        <v>292</v>
      </c>
      <c r="AE79" s="7" t="n">
        <v>2048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9</v>
      </c>
      <c r="F80" s="1" t="n">
        <v>141</v>
      </c>
      <c r="G80" s="1" t="n">
        <v>127</v>
      </c>
      <c r="H80" s="1" t="n">
        <v>161</v>
      </c>
      <c r="I80" s="1" t="n">
        <v>177</v>
      </c>
      <c r="J80" s="1" t="n">
        <v>159</v>
      </c>
      <c r="K80" s="1" t="n">
        <v>143</v>
      </c>
      <c r="L80" s="1" t="n">
        <v>132</v>
      </c>
      <c r="M80" s="1" t="n">
        <v>153</v>
      </c>
      <c r="N80" s="1" t="n">
        <v>131</v>
      </c>
      <c r="O80" s="1" t="n">
        <v>238</v>
      </c>
      <c r="P80" s="1" t="n">
        <v>204</v>
      </c>
      <c r="Q80" s="1" t="n">
        <v>157</v>
      </c>
      <c r="R80" s="1" t="n">
        <v>162</v>
      </c>
      <c r="S80" s="1" t="n">
        <v>122</v>
      </c>
      <c r="T80" s="1" t="n">
        <v>76</v>
      </c>
      <c r="U80" s="1" t="n">
        <v>44</v>
      </c>
      <c r="V80" s="1" t="n">
        <v>31</v>
      </c>
      <c r="W80" s="1" t="n">
        <v>34</v>
      </c>
      <c r="X80" s="1" t="n">
        <v>11</v>
      </c>
      <c r="Y80" s="1" t="n">
        <v>2492</v>
      </c>
      <c r="AA80" s="2" t="s">
        <v>34</v>
      </c>
      <c r="AB80" s="7" t="n">
        <v>357</v>
      </c>
      <c r="AC80" s="7" t="n">
        <v>1655</v>
      </c>
      <c r="AD80" s="7" t="n">
        <v>480</v>
      </c>
      <c r="AE80" s="7" t="n">
        <v>2492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50</v>
      </c>
      <c r="D81" s="2" t="s">
        <v>25</v>
      </c>
      <c r="E81" s="1" t="n">
        <v>206</v>
      </c>
      <c r="F81" s="1" t="n">
        <v>292</v>
      </c>
      <c r="G81" s="1" t="n">
        <v>276</v>
      </c>
      <c r="H81" s="1" t="n">
        <v>305</v>
      </c>
      <c r="I81" s="1" t="n">
        <v>305</v>
      </c>
      <c r="J81" s="1" t="n">
        <v>329</v>
      </c>
      <c r="K81" s="1" t="n">
        <v>280</v>
      </c>
      <c r="L81" s="1" t="n">
        <v>231</v>
      </c>
      <c r="M81" s="1" t="n">
        <v>248</v>
      </c>
      <c r="N81" s="1" t="n">
        <v>241</v>
      </c>
      <c r="O81" s="1" t="n">
        <v>413</v>
      </c>
      <c r="P81" s="1" t="n">
        <v>352</v>
      </c>
      <c r="Q81" s="1" t="n">
        <v>290</v>
      </c>
      <c r="R81" s="1" t="n">
        <v>287</v>
      </c>
      <c r="S81" s="1" t="n">
        <v>205</v>
      </c>
      <c r="T81" s="1" t="n">
        <v>131</v>
      </c>
      <c r="U81" s="1" t="n">
        <v>56</v>
      </c>
      <c r="V81" s="1" t="n">
        <v>38</v>
      </c>
      <c r="W81" s="1" t="n">
        <v>42</v>
      </c>
      <c r="X81" s="1" t="n">
        <v>13</v>
      </c>
      <c r="Y81" s="1" t="n">
        <v>4540</v>
      </c>
      <c r="AA81" s="2" t="s">
        <v>25</v>
      </c>
      <c r="AB81" s="7" t="n">
        <v>774</v>
      </c>
      <c r="AC81" s="7" t="n">
        <v>2994</v>
      </c>
      <c r="AD81" s="7" t="n">
        <v>772</v>
      </c>
      <c r="AE81" s="7" t="n">
        <v>4540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68</v>
      </c>
      <c r="F82" s="1" t="n">
        <v>374</v>
      </c>
      <c r="G82" s="1" t="n">
        <v>361</v>
      </c>
      <c r="H82" s="1" t="n">
        <v>385</v>
      </c>
      <c r="I82" s="1" t="n">
        <v>417</v>
      </c>
      <c r="J82" s="1" t="n">
        <v>462</v>
      </c>
      <c r="K82" s="1" t="n">
        <v>504</v>
      </c>
      <c r="L82" s="1" t="n">
        <v>427</v>
      </c>
      <c r="M82" s="1" t="n">
        <v>381</v>
      </c>
      <c r="N82" s="1" t="n">
        <v>422</v>
      </c>
      <c r="O82" s="1" t="n">
        <v>488</v>
      </c>
      <c r="P82" s="1" t="n">
        <v>395</v>
      </c>
      <c r="Q82" s="1" t="n">
        <v>340</v>
      </c>
      <c r="R82" s="1" t="n">
        <v>307</v>
      </c>
      <c r="S82" s="1" t="n">
        <v>198</v>
      </c>
      <c r="T82" s="1" t="n">
        <v>140</v>
      </c>
      <c r="U82" s="1" t="n">
        <v>69</v>
      </c>
      <c r="V82" s="1" t="n">
        <v>44</v>
      </c>
      <c r="W82" s="1" t="n">
        <v>12</v>
      </c>
      <c r="X82" s="1" t="n">
        <v>2</v>
      </c>
      <c r="Y82" s="1" t="n">
        <v>6096</v>
      </c>
      <c r="AA82" s="2" t="s">
        <v>31</v>
      </c>
      <c r="AB82" s="7" t="n">
        <v>1103</v>
      </c>
      <c r="AC82" s="7" t="n">
        <v>4221</v>
      </c>
      <c r="AD82" s="7" t="n">
        <v>772</v>
      </c>
      <c r="AE82" s="7" t="n">
        <v>6096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72</v>
      </c>
      <c r="F83" s="1" t="n">
        <v>312</v>
      </c>
      <c r="G83" s="1" t="n">
        <v>358</v>
      </c>
      <c r="H83" s="1" t="n">
        <v>397</v>
      </c>
      <c r="I83" s="1" t="n">
        <v>437</v>
      </c>
      <c r="J83" s="1" t="n">
        <v>532</v>
      </c>
      <c r="K83" s="1" t="n">
        <v>536</v>
      </c>
      <c r="L83" s="1" t="n">
        <v>479</v>
      </c>
      <c r="M83" s="1" t="n">
        <v>432</v>
      </c>
      <c r="N83" s="1" t="n">
        <v>417</v>
      </c>
      <c r="O83" s="1" t="n">
        <v>556</v>
      </c>
      <c r="P83" s="1" t="n">
        <v>420</v>
      </c>
      <c r="Q83" s="1" t="n">
        <v>425</v>
      </c>
      <c r="R83" s="1" t="n">
        <v>383</v>
      </c>
      <c r="S83" s="1" t="n">
        <v>301</v>
      </c>
      <c r="T83" s="1" t="n">
        <v>243</v>
      </c>
      <c r="U83" s="1" t="n">
        <v>139</v>
      </c>
      <c r="V83" s="1" t="n">
        <v>90</v>
      </c>
      <c r="W83" s="1" t="n">
        <v>37</v>
      </c>
      <c r="X83" s="1" t="n">
        <v>7</v>
      </c>
      <c r="Y83" s="1" t="n">
        <v>6873</v>
      </c>
      <c r="AA83" s="2" t="s">
        <v>34</v>
      </c>
      <c r="AB83" s="7" t="n">
        <v>1042</v>
      </c>
      <c r="AC83" s="7" t="n">
        <v>4631</v>
      </c>
      <c r="AD83" s="7" t="n">
        <v>1200</v>
      </c>
      <c r="AE83" s="7" t="n">
        <v>6873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81</v>
      </c>
      <c r="D84" s="2" t="s">
        <v>25</v>
      </c>
      <c r="E84" s="1" t="n">
        <v>740</v>
      </c>
      <c r="F84" s="1" t="n">
        <v>686</v>
      </c>
      <c r="G84" s="1" t="n">
        <v>719</v>
      </c>
      <c r="H84" s="1" t="n">
        <v>782</v>
      </c>
      <c r="I84" s="1" t="n">
        <v>854</v>
      </c>
      <c r="J84" s="1" t="n">
        <v>994</v>
      </c>
      <c r="K84" s="1" t="n">
        <v>1040</v>
      </c>
      <c r="L84" s="1" t="n">
        <v>906</v>
      </c>
      <c r="M84" s="1" t="n">
        <v>813</v>
      </c>
      <c r="N84" s="1" t="n">
        <v>839</v>
      </c>
      <c r="O84" s="1" t="n">
        <v>1044</v>
      </c>
      <c r="P84" s="1" t="n">
        <v>815</v>
      </c>
      <c r="Q84" s="1" t="n">
        <v>765</v>
      </c>
      <c r="R84" s="1" t="n">
        <v>690</v>
      </c>
      <c r="S84" s="1" t="n">
        <v>499</v>
      </c>
      <c r="T84" s="1" t="n">
        <v>383</v>
      </c>
      <c r="U84" s="1" t="n">
        <v>208</v>
      </c>
      <c r="V84" s="1" t="n">
        <v>134</v>
      </c>
      <c r="W84" s="1" t="n">
        <v>49</v>
      </c>
      <c r="X84" s="1" t="n">
        <v>9</v>
      </c>
      <c r="Y84" s="1" t="n">
        <v>12969</v>
      </c>
      <c r="AA84" s="2" t="s">
        <v>25</v>
      </c>
      <c r="AB84" s="7" t="n">
        <v>2145</v>
      </c>
      <c r="AC84" s="7" t="n">
        <v>8852</v>
      </c>
      <c r="AD84" s="7" t="n">
        <v>1972</v>
      </c>
      <c r="AE84" s="7" t="n">
        <v>12969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427</v>
      </c>
      <c r="F85" s="1" t="n">
        <v>6216</v>
      </c>
      <c r="G85" s="1" t="n">
        <v>6335</v>
      </c>
      <c r="H85" s="1" t="n">
        <v>7330</v>
      </c>
      <c r="I85" s="1" t="n">
        <v>8182</v>
      </c>
      <c r="J85" s="1" t="n">
        <v>9021</v>
      </c>
      <c r="K85" s="1" t="n">
        <v>8887</v>
      </c>
      <c r="L85" s="1" t="n">
        <v>7402</v>
      </c>
      <c r="M85" s="1" t="n">
        <v>6922</v>
      </c>
      <c r="N85" s="1" t="n">
        <v>7187</v>
      </c>
      <c r="O85" s="1" t="n">
        <v>9182</v>
      </c>
      <c r="P85" s="1" t="n">
        <v>6855</v>
      </c>
      <c r="Q85" s="1" t="n">
        <v>6219</v>
      </c>
      <c r="R85" s="1" t="n">
        <v>5644</v>
      </c>
      <c r="S85" s="1" t="n">
        <v>4476</v>
      </c>
      <c r="T85" s="1" t="n">
        <v>3173</v>
      </c>
      <c r="U85" s="1" t="n">
        <v>1573</v>
      </c>
      <c r="V85" s="1" t="n">
        <v>848</v>
      </c>
      <c r="W85" s="1" t="n">
        <v>294</v>
      </c>
      <c r="X85" s="1" t="n">
        <v>53</v>
      </c>
      <c r="Y85" s="1" t="n">
        <v>112226</v>
      </c>
      <c r="AA85" s="2" t="s">
        <v>31</v>
      </c>
      <c r="AB85" s="7" t="n">
        <v>18978</v>
      </c>
      <c r="AC85" s="7" t="n">
        <v>77187</v>
      </c>
      <c r="AD85" s="7" t="n">
        <v>16061</v>
      </c>
      <c r="AE85" s="7" t="n">
        <v>112226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201</v>
      </c>
      <c r="F86" s="1" t="n">
        <v>5876</v>
      </c>
      <c r="G86" s="1" t="n">
        <v>5937</v>
      </c>
      <c r="H86" s="1" t="n">
        <v>6851</v>
      </c>
      <c r="I86" s="1" t="n">
        <v>8010</v>
      </c>
      <c r="J86" s="1" t="n">
        <v>9325</v>
      </c>
      <c r="K86" s="1" t="n">
        <v>9165</v>
      </c>
      <c r="L86" s="1" t="n">
        <v>7710</v>
      </c>
      <c r="M86" s="1" t="n">
        <v>7399</v>
      </c>
      <c r="N86" s="1" t="n">
        <v>7574</v>
      </c>
      <c r="O86" s="1" t="n">
        <v>9723</v>
      </c>
      <c r="P86" s="1" t="n">
        <v>7942</v>
      </c>
      <c r="Q86" s="1" t="n">
        <v>7390</v>
      </c>
      <c r="R86" s="1" t="n">
        <v>7251</v>
      </c>
      <c r="S86" s="1" t="n">
        <v>6168</v>
      </c>
      <c r="T86" s="1" t="n">
        <v>4808</v>
      </c>
      <c r="U86" s="1" t="n">
        <v>3355</v>
      </c>
      <c r="V86" s="1" t="n">
        <v>1944</v>
      </c>
      <c r="W86" s="1" t="n">
        <v>926</v>
      </c>
      <c r="X86" s="1" t="n">
        <v>252</v>
      </c>
      <c r="Y86" s="1" t="n">
        <v>123807</v>
      </c>
      <c r="AA86" s="2" t="s">
        <v>34</v>
      </c>
      <c r="AB86" s="7" t="n">
        <v>18014</v>
      </c>
      <c r="AC86" s="7" t="n">
        <v>81089</v>
      </c>
      <c r="AD86" s="7" t="n">
        <v>24704</v>
      </c>
      <c r="AE86" s="7" t="n">
        <v>123807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1920</v>
      </c>
      <c r="D87" s="2" t="s">
        <v>25</v>
      </c>
      <c r="E87" s="1" t="n">
        <v>12628</v>
      </c>
      <c r="F87" s="1" t="n">
        <v>12092</v>
      </c>
      <c r="G87" s="1" t="n">
        <v>12272</v>
      </c>
      <c r="H87" s="1" t="n">
        <v>14181</v>
      </c>
      <c r="I87" s="1" t="n">
        <v>16192</v>
      </c>
      <c r="J87" s="1" t="n">
        <v>18346</v>
      </c>
      <c r="K87" s="1" t="n">
        <v>18052</v>
      </c>
      <c r="L87" s="1" t="n">
        <v>15112</v>
      </c>
      <c r="M87" s="1" t="n">
        <v>14321</v>
      </c>
      <c r="N87" s="1" t="n">
        <v>14761</v>
      </c>
      <c r="O87" s="1" t="n">
        <v>18905</v>
      </c>
      <c r="P87" s="1" t="n">
        <v>14797</v>
      </c>
      <c r="Q87" s="1" t="n">
        <v>13609</v>
      </c>
      <c r="R87" s="1" t="n">
        <v>12895</v>
      </c>
      <c r="S87" s="1" t="n">
        <v>10644</v>
      </c>
      <c r="T87" s="1" t="n">
        <v>7981</v>
      </c>
      <c r="U87" s="1" t="n">
        <v>4928</v>
      </c>
      <c r="V87" s="1" t="n">
        <v>2792</v>
      </c>
      <c r="W87" s="1" t="n">
        <v>1220</v>
      </c>
      <c r="X87" s="1" t="n">
        <v>305</v>
      </c>
      <c r="Y87" s="1" t="n">
        <v>236033</v>
      </c>
      <c r="AA87" s="2" t="s">
        <v>25</v>
      </c>
      <c r="AB87" s="7" t="n">
        <v>36992</v>
      </c>
      <c r="AC87" s="7" t="n">
        <v>158276</v>
      </c>
      <c r="AD87" s="7" t="n">
        <v>40765</v>
      </c>
      <c r="AE87" s="7" t="n">
        <v>236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3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20</v>
      </c>
      <c r="F4" s="1" t="n">
        <v>470</v>
      </c>
      <c r="G4" s="1" t="n">
        <v>541</v>
      </c>
      <c r="H4" s="1" t="n">
        <v>512</v>
      </c>
      <c r="I4" s="1" t="n">
        <v>469</v>
      </c>
      <c r="J4" s="1" t="n">
        <v>448</v>
      </c>
      <c r="K4" s="1" t="n">
        <v>505</v>
      </c>
      <c r="L4" s="1" t="n">
        <v>546</v>
      </c>
      <c r="M4" s="1" t="n">
        <v>579</v>
      </c>
      <c r="N4" s="1" t="n">
        <v>570</v>
      </c>
      <c r="O4" s="1" t="n">
        <v>633</v>
      </c>
      <c r="P4" s="1" t="n">
        <v>371</v>
      </c>
      <c r="Q4" s="1" t="n">
        <v>376</v>
      </c>
      <c r="R4" s="1" t="n">
        <v>325</v>
      </c>
      <c r="S4" s="1" t="n">
        <v>253</v>
      </c>
      <c r="T4" s="1" t="n">
        <v>190</v>
      </c>
      <c r="U4" s="1" t="n">
        <v>114</v>
      </c>
      <c r="V4" s="1" t="n">
        <v>47</v>
      </c>
      <c r="W4" s="1" t="n">
        <v>15</v>
      </c>
      <c r="X4" s="1" t="n">
        <v>1</v>
      </c>
      <c r="Y4" s="1" t="n">
        <v>7385</v>
      </c>
      <c r="AA4" s="2" t="s">
        <v>31</v>
      </c>
      <c r="AB4" s="7" t="n">
        <v>1431</v>
      </c>
      <c r="AC4" s="7" t="n">
        <v>5009</v>
      </c>
      <c r="AD4" s="7" t="n">
        <v>945</v>
      </c>
      <c r="AE4" s="7" t="n">
        <v>7385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426</v>
      </c>
      <c r="F5" s="1" t="n">
        <v>432</v>
      </c>
      <c r="G5" s="1" t="n">
        <v>461</v>
      </c>
      <c r="H5" s="1" t="n">
        <v>493</v>
      </c>
      <c r="I5" s="1" t="n">
        <v>510</v>
      </c>
      <c r="J5" s="1" t="n">
        <v>547</v>
      </c>
      <c r="K5" s="1" t="n">
        <v>608</v>
      </c>
      <c r="L5" s="1" t="n">
        <v>623</v>
      </c>
      <c r="M5" s="1" t="n">
        <v>668</v>
      </c>
      <c r="N5" s="1" t="n">
        <v>579</v>
      </c>
      <c r="O5" s="1" t="n">
        <v>666</v>
      </c>
      <c r="P5" s="1" t="n">
        <v>473</v>
      </c>
      <c r="Q5" s="1" t="n">
        <v>457</v>
      </c>
      <c r="R5" s="1" t="n">
        <v>430</v>
      </c>
      <c r="S5" s="1" t="n">
        <v>396</v>
      </c>
      <c r="T5" s="1" t="n">
        <v>279</v>
      </c>
      <c r="U5" s="1" t="n">
        <v>195</v>
      </c>
      <c r="V5" s="1" t="n">
        <v>97</v>
      </c>
      <c r="W5" s="1" t="n">
        <v>59</v>
      </c>
      <c r="X5" s="1" t="n">
        <v>21</v>
      </c>
      <c r="Y5" s="1" t="n">
        <v>8420</v>
      </c>
      <c r="AA5" s="2" t="s">
        <v>34</v>
      </c>
      <c r="AB5" s="7" t="n">
        <v>1319</v>
      </c>
      <c r="AC5" s="7" t="n">
        <v>5624</v>
      </c>
      <c r="AD5" s="7" t="n">
        <v>1477</v>
      </c>
      <c r="AE5" s="7" t="n">
        <v>8420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53</v>
      </c>
      <c r="D6" s="2" t="s">
        <v>25</v>
      </c>
      <c r="E6" s="1" t="n">
        <v>846</v>
      </c>
      <c r="F6" s="1" t="n">
        <v>902</v>
      </c>
      <c r="G6" s="1" t="n">
        <v>1002</v>
      </c>
      <c r="H6" s="1" t="n">
        <v>1005</v>
      </c>
      <c r="I6" s="1" t="n">
        <v>979</v>
      </c>
      <c r="J6" s="1" t="n">
        <v>995</v>
      </c>
      <c r="K6" s="1" t="n">
        <v>1113</v>
      </c>
      <c r="L6" s="1" t="n">
        <v>1169</v>
      </c>
      <c r="M6" s="1" t="n">
        <v>1247</v>
      </c>
      <c r="N6" s="1" t="n">
        <v>1149</v>
      </c>
      <c r="O6" s="1" t="n">
        <v>1299</v>
      </c>
      <c r="P6" s="1" t="n">
        <v>844</v>
      </c>
      <c r="Q6" s="1" t="n">
        <v>833</v>
      </c>
      <c r="R6" s="1" t="n">
        <v>755</v>
      </c>
      <c r="S6" s="1" t="n">
        <v>649</v>
      </c>
      <c r="T6" s="1" t="n">
        <v>469</v>
      </c>
      <c r="U6" s="1" t="n">
        <v>309</v>
      </c>
      <c r="V6" s="1" t="n">
        <v>144</v>
      </c>
      <c r="W6" s="1" t="n">
        <v>74</v>
      </c>
      <c r="X6" s="1" t="n">
        <v>22</v>
      </c>
      <c r="Y6" s="1" t="n">
        <v>15805</v>
      </c>
      <c r="AA6" s="2" t="s">
        <v>25</v>
      </c>
      <c r="AB6" s="7" t="n">
        <v>2750</v>
      </c>
      <c r="AC6" s="7" t="n">
        <v>10633</v>
      </c>
      <c r="AD6" s="7" t="n">
        <v>2422</v>
      </c>
      <c r="AE6" s="7" t="n">
        <v>15805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51</v>
      </c>
      <c r="F7" s="1" t="n">
        <v>126</v>
      </c>
      <c r="G7" s="1" t="n">
        <v>130</v>
      </c>
      <c r="H7" s="1" t="n">
        <v>125</v>
      </c>
      <c r="I7" s="1" t="n">
        <v>143</v>
      </c>
      <c r="J7" s="1" t="n">
        <v>181</v>
      </c>
      <c r="K7" s="1" t="n">
        <v>189</v>
      </c>
      <c r="L7" s="1" t="n">
        <v>183</v>
      </c>
      <c r="M7" s="1" t="n">
        <v>180</v>
      </c>
      <c r="N7" s="1" t="n">
        <v>163</v>
      </c>
      <c r="O7" s="1" t="n">
        <v>190</v>
      </c>
      <c r="P7" s="1" t="n">
        <v>137</v>
      </c>
      <c r="Q7" s="1" t="n">
        <v>133</v>
      </c>
      <c r="R7" s="1" t="n">
        <v>102</v>
      </c>
      <c r="S7" s="1" t="n">
        <v>91</v>
      </c>
      <c r="T7" s="1" t="n">
        <v>72</v>
      </c>
      <c r="U7" s="1" t="n">
        <v>38</v>
      </c>
      <c r="V7" s="1" t="n">
        <v>23</v>
      </c>
      <c r="W7" s="1" t="n">
        <v>6</v>
      </c>
      <c r="X7" s="1" t="n">
        <v>2</v>
      </c>
      <c r="Y7" s="1" t="n">
        <v>2365</v>
      </c>
      <c r="AA7" s="2" t="s">
        <v>31</v>
      </c>
      <c r="AB7" s="7" t="n">
        <v>407</v>
      </c>
      <c r="AC7" s="7" t="n">
        <v>1624</v>
      </c>
      <c r="AD7" s="7" t="n">
        <v>334</v>
      </c>
      <c r="AE7" s="7" t="n">
        <v>2365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37</v>
      </c>
      <c r="F8" s="1" t="n">
        <v>130</v>
      </c>
      <c r="G8" s="1" t="n">
        <v>120</v>
      </c>
      <c r="H8" s="1" t="n">
        <v>147</v>
      </c>
      <c r="I8" s="1" t="n">
        <v>179</v>
      </c>
      <c r="J8" s="1" t="n">
        <v>185</v>
      </c>
      <c r="K8" s="1" t="n">
        <v>221</v>
      </c>
      <c r="L8" s="1" t="n">
        <v>195</v>
      </c>
      <c r="M8" s="1" t="n">
        <v>171</v>
      </c>
      <c r="N8" s="1" t="n">
        <v>156</v>
      </c>
      <c r="O8" s="1" t="n">
        <v>221</v>
      </c>
      <c r="P8" s="1" t="n">
        <v>166</v>
      </c>
      <c r="Q8" s="1" t="n">
        <v>154</v>
      </c>
      <c r="R8" s="1" t="n">
        <v>164</v>
      </c>
      <c r="S8" s="1" t="n">
        <v>155</v>
      </c>
      <c r="T8" s="1" t="n">
        <v>118</v>
      </c>
      <c r="U8" s="1" t="n">
        <v>80</v>
      </c>
      <c r="V8" s="1" t="n">
        <v>57</v>
      </c>
      <c r="W8" s="1" t="n">
        <v>18</v>
      </c>
      <c r="X8" s="1" t="n">
        <v>3</v>
      </c>
      <c r="Y8" s="1" t="n">
        <v>2777</v>
      </c>
      <c r="AA8" s="2" t="s">
        <v>34</v>
      </c>
      <c r="AB8" s="7" t="n">
        <v>387</v>
      </c>
      <c r="AC8" s="7" t="n">
        <v>1795</v>
      </c>
      <c r="AD8" s="7" t="n">
        <v>595</v>
      </c>
      <c r="AE8" s="7" t="n">
        <v>2777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7</v>
      </c>
      <c r="D9" s="2" t="s">
        <v>25</v>
      </c>
      <c r="E9" s="1" t="n">
        <v>288</v>
      </c>
      <c r="F9" s="1" t="n">
        <v>256</v>
      </c>
      <c r="G9" s="1" t="n">
        <v>250</v>
      </c>
      <c r="H9" s="1" t="n">
        <v>272</v>
      </c>
      <c r="I9" s="1" t="n">
        <v>322</v>
      </c>
      <c r="J9" s="1" t="n">
        <v>366</v>
      </c>
      <c r="K9" s="1" t="n">
        <v>410</v>
      </c>
      <c r="L9" s="1" t="n">
        <v>378</v>
      </c>
      <c r="M9" s="1" t="n">
        <v>351</v>
      </c>
      <c r="N9" s="1" t="n">
        <v>319</v>
      </c>
      <c r="O9" s="1" t="n">
        <v>411</v>
      </c>
      <c r="P9" s="1" t="n">
        <v>303</v>
      </c>
      <c r="Q9" s="1" t="n">
        <v>287</v>
      </c>
      <c r="R9" s="1" t="n">
        <v>266</v>
      </c>
      <c r="S9" s="1" t="n">
        <v>246</v>
      </c>
      <c r="T9" s="1" t="n">
        <v>190</v>
      </c>
      <c r="U9" s="1" t="n">
        <v>118</v>
      </c>
      <c r="V9" s="1" t="n">
        <v>80</v>
      </c>
      <c r="W9" s="1" t="n">
        <v>24</v>
      </c>
      <c r="X9" s="1" t="n">
        <v>5</v>
      </c>
      <c r="Y9" s="1" t="n">
        <v>5142</v>
      </c>
      <c r="AA9" s="2" t="s">
        <v>25</v>
      </c>
      <c r="AB9" s="7" t="n">
        <v>794</v>
      </c>
      <c r="AC9" s="7" t="n">
        <v>3419</v>
      </c>
      <c r="AD9" s="7" t="n">
        <v>929</v>
      </c>
      <c r="AE9" s="7" t="n">
        <v>5142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05</v>
      </c>
      <c r="F10" s="1" t="n">
        <v>124</v>
      </c>
      <c r="G10" s="1" t="n">
        <v>118</v>
      </c>
      <c r="H10" s="1" t="n">
        <v>136</v>
      </c>
      <c r="I10" s="1" t="n">
        <v>165</v>
      </c>
      <c r="J10" s="1" t="n">
        <v>162</v>
      </c>
      <c r="K10" s="1" t="n">
        <v>181</v>
      </c>
      <c r="L10" s="1" t="n">
        <v>160</v>
      </c>
      <c r="M10" s="1" t="n">
        <v>167</v>
      </c>
      <c r="N10" s="1" t="n">
        <v>178</v>
      </c>
      <c r="O10" s="1" t="n">
        <v>207</v>
      </c>
      <c r="P10" s="1" t="n">
        <v>147</v>
      </c>
      <c r="Q10" s="1" t="n">
        <v>147</v>
      </c>
      <c r="R10" s="1" t="n">
        <v>105</v>
      </c>
      <c r="S10" s="1" t="n">
        <v>97</v>
      </c>
      <c r="T10" s="1" t="n">
        <v>79</v>
      </c>
      <c r="U10" s="1" t="n">
        <v>53</v>
      </c>
      <c r="V10" s="1" t="n">
        <v>23</v>
      </c>
      <c r="W10" s="1" t="n">
        <v>8</v>
      </c>
      <c r="X10" s="1" t="n">
        <v>1</v>
      </c>
      <c r="Y10" s="1" t="n">
        <v>2363</v>
      </c>
      <c r="AA10" s="2" t="s">
        <v>31</v>
      </c>
      <c r="AB10" s="7" t="n">
        <v>347</v>
      </c>
      <c r="AC10" s="7" t="n">
        <v>1650</v>
      </c>
      <c r="AD10" s="7" t="n">
        <v>366</v>
      </c>
      <c r="AE10" s="7" t="n">
        <v>236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101</v>
      </c>
      <c r="F11" s="1" t="n">
        <v>120</v>
      </c>
      <c r="G11" s="1" t="n">
        <v>123</v>
      </c>
      <c r="H11" s="1" t="n">
        <v>149</v>
      </c>
      <c r="I11" s="1" t="n">
        <v>212</v>
      </c>
      <c r="J11" s="1" t="n">
        <v>184</v>
      </c>
      <c r="K11" s="1" t="n">
        <v>191</v>
      </c>
      <c r="L11" s="1" t="n">
        <v>177</v>
      </c>
      <c r="M11" s="1" t="n">
        <v>164</v>
      </c>
      <c r="N11" s="1" t="n">
        <v>181</v>
      </c>
      <c r="O11" s="1" t="n">
        <v>224</v>
      </c>
      <c r="P11" s="1" t="n">
        <v>207</v>
      </c>
      <c r="Q11" s="1" t="n">
        <v>182</v>
      </c>
      <c r="R11" s="1" t="n">
        <v>189</v>
      </c>
      <c r="S11" s="1" t="n">
        <v>170</v>
      </c>
      <c r="T11" s="1" t="n">
        <v>149</v>
      </c>
      <c r="U11" s="1" t="n">
        <v>94</v>
      </c>
      <c r="V11" s="1" t="n">
        <v>38</v>
      </c>
      <c r="W11" s="1" t="n">
        <v>33</v>
      </c>
      <c r="X11" s="1" t="n">
        <v>11</v>
      </c>
      <c r="Y11" s="1" t="n">
        <v>2899</v>
      </c>
      <c r="AA11" s="2" t="s">
        <v>34</v>
      </c>
      <c r="AB11" s="7" t="n">
        <v>344</v>
      </c>
      <c r="AC11" s="7" t="n">
        <v>1871</v>
      </c>
      <c r="AD11" s="7" t="n">
        <v>684</v>
      </c>
      <c r="AE11" s="7" t="n">
        <v>2899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447</v>
      </c>
      <c r="D12" s="2" t="s">
        <v>25</v>
      </c>
      <c r="E12" s="1" t="n">
        <v>206</v>
      </c>
      <c r="F12" s="1" t="n">
        <v>244</v>
      </c>
      <c r="G12" s="1" t="n">
        <v>241</v>
      </c>
      <c r="H12" s="1" t="n">
        <v>285</v>
      </c>
      <c r="I12" s="1" t="n">
        <v>377</v>
      </c>
      <c r="J12" s="1" t="n">
        <v>346</v>
      </c>
      <c r="K12" s="1" t="n">
        <v>372</v>
      </c>
      <c r="L12" s="1" t="n">
        <v>337</v>
      </c>
      <c r="M12" s="1" t="n">
        <v>331</v>
      </c>
      <c r="N12" s="1" t="n">
        <v>359</v>
      </c>
      <c r="O12" s="1" t="n">
        <v>431</v>
      </c>
      <c r="P12" s="1" t="n">
        <v>354</v>
      </c>
      <c r="Q12" s="1" t="n">
        <v>329</v>
      </c>
      <c r="R12" s="1" t="n">
        <v>294</v>
      </c>
      <c r="S12" s="1" t="n">
        <v>267</v>
      </c>
      <c r="T12" s="1" t="n">
        <v>228</v>
      </c>
      <c r="U12" s="1" t="n">
        <v>147</v>
      </c>
      <c r="V12" s="1" t="n">
        <v>61</v>
      </c>
      <c r="W12" s="1" t="n">
        <v>41</v>
      </c>
      <c r="X12" s="1" t="n">
        <v>12</v>
      </c>
      <c r="Y12" s="1" t="n">
        <v>5262</v>
      </c>
      <c r="AA12" s="2" t="s">
        <v>25</v>
      </c>
      <c r="AB12" s="7" t="n">
        <v>691</v>
      </c>
      <c r="AC12" s="7" t="n">
        <v>3521</v>
      </c>
      <c r="AD12" s="7" t="n">
        <v>1050</v>
      </c>
      <c r="AE12" s="7" t="n">
        <v>5262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20</v>
      </c>
      <c r="F13" s="1" t="n">
        <v>115</v>
      </c>
      <c r="G13" s="1" t="n">
        <v>104</v>
      </c>
      <c r="H13" s="1" t="n">
        <v>115</v>
      </c>
      <c r="I13" s="1" t="n">
        <v>182</v>
      </c>
      <c r="J13" s="1" t="n">
        <v>238</v>
      </c>
      <c r="K13" s="1" t="n">
        <v>208</v>
      </c>
      <c r="L13" s="1" t="n">
        <v>178</v>
      </c>
      <c r="M13" s="1" t="n">
        <v>149</v>
      </c>
      <c r="N13" s="1" t="n">
        <v>164</v>
      </c>
      <c r="O13" s="1" t="n">
        <v>170</v>
      </c>
      <c r="P13" s="1" t="n">
        <v>128</v>
      </c>
      <c r="Q13" s="1" t="n">
        <v>112</v>
      </c>
      <c r="R13" s="1" t="n">
        <v>101</v>
      </c>
      <c r="S13" s="1" t="n">
        <v>86</v>
      </c>
      <c r="T13" s="1" t="n">
        <v>52</v>
      </c>
      <c r="U13" s="1" t="n">
        <v>40</v>
      </c>
      <c r="V13" s="1" t="n">
        <v>18</v>
      </c>
      <c r="W13" s="1" t="n">
        <v>5</v>
      </c>
      <c r="X13" s="1" t="n">
        <v>3</v>
      </c>
      <c r="Y13" s="1" t="n">
        <v>2288</v>
      </c>
      <c r="AA13" s="2" t="s">
        <v>31</v>
      </c>
      <c r="AB13" s="7" t="n">
        <v>339</v>
      </c>
      <c r="AC13" s="7" t="n">
        <v>1644</v>
      </c>
      <c r="AD13" s="7" t="n">
        <v>305</v>
      </c>
      <c r="AE13" s="7" t="n">
        <v>2288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28</v>
      </c>
      <c r="F14" s="1" t="n">
        <v>121</v>
      </c>
      <c r="G14" s="1" t="n">
        <v>114</v>
      </c>
      <c r="H14" s="1" t="n">
        <v>100</v>
      </c>
      <c r="I14" s="1" t="n">
        <v>243</v>
      </c>
      <c r="J14" s="1" t="n">
        <v>223</v>
      </c>
      <c r="K14" s="1" t="n">
        <v>196</v>
      </c>
      <c r="L14" s="1" t="n">
        <v>167</v>
      </c>
      <c r="M14" s="1" t="n">
        <v>160</v>
      </c>
      <c r="N14" s="1" t="n">
        <v>152</v>
      </c>
      <c r="O14" s="1" t="n">
        <v>168</v>
      </c>
      <c r="P14" s="1" t="n">
        <v>158</v>
      </c>
      <c r="Q14" s="1" t="n">
        <v>153</v>
      </c>
      <c r="R14" s="1" t="n">
        <v>123</v>
      </c>
      <c r="S14" s="1" t="n">
        <v>121</v>
      </c>
      <c r="T14" s="1" t="n">
        <v>98</v>
      </c>
      <c r="U14" s="1" t="n">
        <v>79</v>
      </c>
      <c r="V14" s="1" t="n">
        <v>42</v>
      </c>
      <c r="W14" s="1" t="n">
        <v>14</v>
      </c>
      <c r="X14" s="1" t="n">
        <v>7</v>
      </c>
      <c r="Y14" s="1" t="n">
        <v>2567</v>
      </c>
      <c r="AA14" s="2" t="s">
        <v>34</v>
      </c>
      <c r="AB14" s="7" t="n">
        <v>363</v>
      </c>
      <c r="AC14" s="7" t="n">
        <v>1720</v>
      </c>
      <c r="AD14" s="7" t="n">
        <v>484</v>
      </c>
      <c r="AE14" s="7" t="n">
        <v>2567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08</v>
      </c>
      <c r="D15" s="2" t="s">
        <v>25</v>
      </c>
      <c r="E15" s="1" t="n">
        <v>248</v>
      </c>
      <c r="F15" s="1" t="n">
        <v>236</v>
      </c>
      <c r="G15" s="1" t="n">
        <v>218</v>
      </c>
      <c r="H15" s="1" t="n">
        <v>215</v>
      </c>
      <c r="I15" s="1" t="n">
        <v>425</v>
      </c>
      <c r="J15" s="1" t="n">
        <v>461</v>
      </c>
      <c r="K15" s="1" t="n">
        <v>404</v>
      </c>
      <c r="L15" s="1" t="n">
        <v>345</v>
      </c>
      <c r="M15" s="1" t="n">
        <v>309</v>
      </c>
      <c r="N15" s="1" t="n">
        <v>316</v>
      </c>
      <c r="O15" s="1" t="n">
        <v>338</v>
      </c>
      <c r="P15" s="1" t="n">
        <v>286</v>
      </c>
      <c r="Q15" s="1" t="n">
        <v>265</v>
      </c>
      <c r="R15" s="1" t="n">
        <v>224</v>
      </c>
      <c r="S15" s="1" t="n">
        <v>207</v>
      </c>
      <c r="T15" s="1" t="n">
        <v>150</v>
      </c>
      <c r="U15" s="1" t="n">
        <v>119</v>
      </c>
      <c r="V15" s="1" t="n">
        <v>60</v>
      </c>
      <c r="W15" s="1" t="n">
        <v>19</v>
      </c>
      <c r="X15" s="1" t="n">
        <v>10</v>
      </c>
      <c r="Y15" s="1" t="n">
        <v>4855</v>
      </c>
      <c r="AA15" s="2" t="s">
        <v>25</v>
      </c>
      <c r="AB15" s="7" t="n">
        <v>702</v>
      </c>
      <c r="AC15" s="7" t="n">
        <v>3364</v>
      </c>
      <c r="AD15" s="7" t="n">
        <v>789</v>
      </c>
      <c r="AE15" s="7" t="n">
        <v>4855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6</v>
      </c>
      <c r="F16" s="1" t="n">
        <v>123</v>
      </c>
      <c r="G16" s="1" t="n">
        <v>146</v>
      </c>
      <c r="H16" s="1" t="n">
        <v>153</v>
      </c>
      <c r="I16" s="1" t="n">
        <v>153</v>
      </c>
      <c r="J16" s="1" t="n">
        <v>186</v>
      </c>
      <c r="K16" s="1" t="n">
        <v>248</v>
      </c>
      <c r="L16" s="1" t="n">
        <v>170</v>
      </c>
      <c r="M16" s="1" t="n">
        <v>154</v>
      </c>
      <c r="N16" s="1" t="n">
        <v>152</v>
      </c>
      <c r="O16" s="1" t="n">
        <v>220</v>
      </c>
      <c r="P16" s="1" t="n">
        <v>184</v>
      </c>
      <c r="Q16" s="1" t="n">
        <v>167</v>
      </c>
      <c r="R16" s="1" t="n">
        <v>159</v>
      </c>
      <c r="S16" s="1" t="n">
        <v>128</v>
      </c>
      <c r="T16" s="1" t="n">
        <v>101</v>
      </c>
      <c r="U16" s="1" t="n">
        <v>47</v>
      </c>
      <c r="V16" s="1" t="n">
        <v>29</v>
      </c>
      <c r="W16" s="1" t="n">
        <v>9</v>
      </c>
      <c r="X16" s="1" t="n">
        <v>1</v>
      </c>
      <c r="Y16" s="1" t="n">
        <v>2666</v>
      </c>
      <c r="AA16" s="2" t="s">
        <v>31</v>
      </c>
      <c r="AB16" s="7" t="n">
        <v>405</v>
      </c>
      <c r="AC16" s="7" t="n">
        <v>1787</v>
      </c>
      <c r="AD16" s="7" t="n">
        <v>474</v>
      </c>
      <c r="AE16" s="7" t="n">
        <v>2666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22</v>
      </c>
      <c r="G17" s="1" t="n">
        <v>121</v>
      </c>
      <c r="H17" s="1" t="n">
        <v>150</v>
      </c>
      <c r="I17" s="1" t="n">
        <v>160</v>
      </c>
      <c r="J17" s="1" t="n">
        <v>175</v>
      </c>
      <c r="K17" s="1" t="n">
        <v>226</v>
      </c>
      <c r="L17" s="1" t="n">
        <v>174</v>
      </c>
      <c r="M17" s="1" t="n">
        <v>155</v>
      </c>
      <c r="N17" s="1" t="n">
        <v>166</v>
      </c>
      <c r="O17" s="1" t="n">
        <v>231</v>
      </c>
      <c r="P17" s="1" t="n">
        <v>190</v>
      </c>
      <c r="Q17" s="1" t="n">
        <v>210</v>
      </c>
      <c r="R17" s="1" t="n">
        <v>197</v>
      </c>
      <c r="S17" s="1" t="n">
        <v>219</v>
      </c>
      <c r="T17" s="1" t="n">
        <v>158</v>
      </c>
      <c r="U17" s="1" t="n">
        <v>119</v>
      </c>
      <c r="V17" s="1" t="n">
        <v>80</v>
      </c>
      <c r="W17" s="1" t="n">
        <v>31</v>
      </c>
      <c r="X17" s="1" t="n">
        <v>13</v>
      </c>
      <c r="Y17" s="1" t="n">
        <v>3032</v>
      </c>
      <c r="AA17" s="2" t="s">
        <v>34</v>
      </c>
      <c r="AB17" s="7" t="n">
        <v>378</v>
      </c>
      <c r="AC17" s="7" t="n">
        <v>1837</v>
      </c>
      <c r="AD17" s="7" t="n">
        <v>817</v>
      </c>
      <c r="AE17" s="7" t="n">
        <v>3032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31</v>
      </c>
      <c r="D18" s="2" t="s">
        <v>25</v>
      </c>
      <c r="E18" s="1" t="n">
        <v>271</v>
      </c>
      <c r="F18" s="1" t="n">
        <v>245</v>
      </c>
      <c r="G18" s="1" t="n">
        <v>267</v>
      </c>
      <c r="H18" s="1" t="n">
        <v>303</v>
      </c>
      <c r="I18" s="1" t="n">
        <v>313</v>
      </c>
      <c r="J18" s="1" t="n">
        <v>361</v>
      </c>
      <c r="K18" s="1" t="n">
        <v>474</v>
      </c>
      <c r="L18" s="1" t="n">
        <v>344</v>
      </c>
      <c r="M18" s="1" t="n">
        <v>309</v>
      </c>
      <c r="N18" s="1" t="n">
        <v>318</v>
      </c>
      <c r="O18" s="1" t="n">
        <v>451</v>
      </c>
      <c r="P18" s="1" t="n">
        <v>374</v>
      </c>
      <c r="Q18" s="1" t="n">
        <v>377</v>
      </c>
      <c r="R18" s="1" t="n">
        <v>356</v>
      </c>
      <c r="S18" s="1" t="n">
        <v>347</v>
      </c>
      <c r="T18" s="1" t="n">
        <v>259</v>
      </c>
      <c r="U18" s="1" t="n">
        <v>166</v>
      </c>
      <c r="V18" s="1" t="n">
        <v>109</v>
      </c>
      <c r="W18" s="1" t="n">
        <v>40</v>
      </c>
      <c r="X18" s="1" t="n">
        <v>14</v>
      </c>
      <c r="Y18" s="1" t="n">
        <v>5698</v>
      </c>
      <c r="AA18" s="2" t="s">
        <v>25</v>
      </c>
      <c r="AB18" s="7" t="n">
        <v>783</v>
      </c>
      <c r="AC18" s="7" t="n">
        <v>3624</v>
      </c>
      <c r="AD18" s="7" t="n">
        <v>1291</v>
      </c>
      <c r="AE18" s="7" t="n">
        <v>5698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09</v>
      </c>
      <c r="F19" s="1" t="n">
        <v>218</v>
      </c>
      <c r="G19" s="1" t="n">
        <v>274</v>
      </c>
      <c r="H19" s="1" t="n">
        <v>300</v>
      </c>
      <c r="I19" s="1" t="n">
        <v>323</v>
      </c>
      <c r="J19" s="1" t="n">
        <v>394</v>
      </c>
      <c r="K19" s="1" t="n">
        <v>350</v>
      </c>
      <c r="L19" s="1" t="n">
        <v>315</v>
      </c>
      <c r="M19" s="1" t="n">
        <v>317</v>
      </c>
      <c r="N19" s="1" t="n">
        <v>330</v>
      </c>
      <c r="O19" s="1" t="n">
        <v>413</v>
      </c>
      <c r="P19" s="1" t="n">
        <v>325</v>
      </c>
      <c r="Q19" s="1" t="n">
        <v>293</v>
      </c>
      <c r="R19" s="1" t="n">
        <v>260</v>
      </c>
      <c r="S19" s="1" t="n">
        <v>194</v>
      </c>
      <c r="T19" s="1" t="n">
        <v>165</v>
      </c>
      <c r="U19" s="1" t="n">
        <v>73</v>
      </c>
      <c r="V19" s="1" t="n">
        <v>43</v>
      </c>
      <c r="W19" s="1" t="n">
        <v>14</v>
      </c>
      <c r="X19" s="1" t="n">
        <v>6</v>
      </c>
      <c r="Y19" s="1" t="n">
        <v>4816</v>
      </c>
      <c r="AA19" s="2" t="s">
        <v>31</v>
      </c>
      <c r="AB19" s="7" t="n">
        <v>701</v>
      </c>
      <c r="AC19" s="7" t="n">
        <v>3360</v>
      </c>
      <c r="AD19" s="7" t="n">
        <v>755</v>
      </c>
      <c r="AE19" s="7" t="n">
        <v>4816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11</v>
      </c>
      <c r="F20" s="1" t="n">
        <v>199</v>
      </c>
      <c r="G20" s="1" t="n">
        <v>227</v>
      </c>
      <c r="H20" s="1" t="n">
        <v>304</v>
      </c>
      <c r="I20" s="1" t="n">
        <v>405</v>
      </c>
      <c r="J20" s="1" t="n">
        <v>420</v>
      </c>
      <c r="K20" s="1" t="n">
        <v>353</v>
      </c>
      <c r="L20" s="1" t="n">
        <v>343</v>
      </c>
      <c r="M20" s="1" t="n">
        <v>360</v>
      </c>
      <c r="N20" s="1" t="n">
        <v>364</v>
      </c>
      <c r="O20" s="1" t="n">
        <v>483</v>
      </c>
      <c r="P20" s="1" t="n">
        <v>435</v>
      </c>
      <c r="Q20" s="1" t="n">
        <v>361</v>
      </c>
      <c r="R20" s="1" t="n">
        <v>335</v>
      </c>
      <c r="S20" s="1" t="n">
        <v>297</v>
      </c>
      <c r="T20" s="1" t="n">
        <v>231</v>
      </c>
      <c r="U20" s="1" t="n">
        <v>200</v>
      </c>
      <c r="V20" s="1" t="n">
        <v>95</v>
      </c>
      <c r="W20" s="1" t="n">
        <v>49</v>
      </c>
      <c r="X20" s="1" t="n">
        <v>13</v>
      </c>
      <c r="Y20" s="1" t="n">
        <v>5685</v>
      </c>
      <c r="AA20" s="2" t="s">
        <v>34</v>
      </c>
      <c r="AB20" s="7" t="n">
        <v>637</v>
      </c>
      <c r="AC20" s="7" t="n">
        <v>3828</v>
      </c>
      <c r="AD20" s="7" t="n">
        <v>1220</v>
      </c>
      <c r="AE20" s="7" t="n">
        <v>5685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18</v>
      </c>
      <c r="D21" s="2" t="s">
        <v>25</v>
      </c>
      <c r="E21" s="1" t="n">
        <v>420</v>
      </c>
      <c r="F21" s="1" t="n">
        <v>417</v>
      </c>
      <c r="G21" s="1" t="n">
        <v>501</v>
      </c>
      <c r="H21" s="1" t="n">
        <v>604</v>
      </c>
      <c r="I21" s="1" t="n">
        <v>728</v>
      </c>
      <c r="J21" s="1" t="n">
        <v>814</v>
      </c>
      <c r="K21" s="1" t="n">
        <v>703</v>
      </c>
      <c r="L21" s="1" t="n">
        <v>658</v>
      </c>
      <c r="M21" s="1" t="n">
        <v>677</v>
      </c>
      <c r="N21" s="1" t="n">
        <v>694</v>
      </c>
      <c r="O21" s="1" t="n">
        <v>896</v>
      </c>
      <c r="P21" s="1" t="n">
        <v>760</v>
      </c>
      <c r="Q21" s="1" t="n">
        <v>654</v>
      </c>
      <c r="R21" s="1" t="n">
        <v>595</v>
      </c>
      <c r="S21" s="1" t="n">
        <v>491</v>
      </c>
      <c r="T21" s="1" t="n">
        <v>396</v>
      </c>
      <c r="U21" s="1" t="n">
        <v>273</v>
      </c>
      <c r="V21" s="1" t="n">
        <v>138</v>
      </c>
      <c r="W21" s="1" t="n">
        <v>63</v>
      </c>
      <c r="X21" s="1" t="n">
        <v>19</v>
      </c>
      <c r="Y21" s="1" t="n">
        <v>10501</v>
      </c>
      <c r="AA21" s="2" t="s">
        <v>25</v>
      </c>
      <c r="AB21" s="7" t="n">
        <v>1338</v>
      </c>
      <c r="AC21" s="7" t="n">
        <v>7188</v>
      </c>
      <c r="AD21" s="7" t="n">
        <v>1975</v>
      </c>
      <c r="AE21" s="7" t="n">
        <v>10501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7</v>
      </c>
      <c r="F22" s="1" t="n">
        <v>258</v>
      </c>
      <c r="G22" s="1" t="n">
        <v>229</v>
      </c>
      <c r="H22" s="1" t="n">
        <v>279</v>
      </c>
      <c r="I22" s="1" t="n">
        <v>344</v>
      </c>
      <c r="J22" s="1" t="n">
        <v>475</v>
      </c>
      <c r="K22" s="1" t="n">
        <v>433</v>
      </c>
      <c r="L22" s="1" t="n">
        <v>310</v>
      </c>
      <c r="M22" s="1" t="n">
        <v>274</v>
      </c>
      <c r="N22" s="1" t="n">
        <v>257</v>
      </c>
      <c r="O22" s="1" t="n">
        <v>394</v>
      </c>
      <c r="P22" s="1" t="n">
        <v>276</v>
      </c>
      <c r="Q22" s="1" t="n">
        <v>228</v>
      </c>
      <c r="R22" s="1" t="n">
        <v>210</v>
      </c>
      <c r="S22" s="1" t="n">
        <v>165</v>
      </c>
      <c r="T22" s="1" t="n">
        <v>127</v>
      </c>
      <c r="U22" s="1" t="n">
        <v>64</v>
      </c>
      <c r="V22" s="1" t="n">
        <v>27</v>
      </c>
      <c r="W22" s="1" t="n">
        <v>10</v>
      </c>
      <c r="X22" s="1" t="n">
        <v>2</v>
      </c>
      <c r="Y22" s="1" t="n">
        <v>4659</v>
      </c>
      <c r="AA22" s="2" t="s">
        <v>31</v>
      </c>
      <c r="AB22" s="7" t="n">
        <v>784</v>
      </c>
      <c r="AC22" s="7" t="n">
        <v>3270</v>
      </c>
      <c r="AD22" s="7" t="n">
        <v>605</v>
      </c>
      <c r="AE22" s="7" t="n">
        <v>4659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4</v>
      </c>
      <c r="F23" s="1" t="n">
        <v>199</v>
      </c>
      <c r="G23" s="1" t="n">
        <v>224</v>
      </c>
      <c r="H23" s="1" t="n">
        <v>254</v>
      </c>
      <c r="I23" s="1" t="n">
        <v>346</v>
      </c>
      <c r="J23" s="1" t="n">
        <v>513</v>
      </c>
      <c r="K23" s="1" t="n">
        <v>385</v>
      </c>
      <c r="L23" s="1" t="n">
        <v>330</v>
      </c>
      <c r="M23" s="1" t="n">
        <v>260</v>
      </c>
      <c r="N23" s="1" t="n">
        <v>294</v>
      </c>
      <c r="O23" s="1" t="n">
        <v>398</v>
      </c>
      <c r="P23" s="1" t="n">
        <v>280</v>
      </c>
      <c r="Q23" s="1" t="n">
        <v>282</v>
      </c>
      <c r="R23" s="1" t="n">
        <v>265</v>
      </c>
      <c r="S23" s="1" t="n">
        <v>250</v>
      </c>
      <c r="T23" s="1" t="n">
        <v>167</v>
      </c>
      <c r="U23" s="1" t="n">
        <v>144</v>
      </c>
      <c r="V23" s="1" t="n">
        <v>69</v>
      </c>
      <c r="W23" s="1" t="n">
        <v>36</v>
      </c>
      <c r="X23" s="1" t="n">
        <v>8</v>
      </c>
      <c r="Y23" s="1" t="n">
        <v>4998</v>
      </c>
      <c r="AA23" s="2" t="s">
        <v>34</v>
      </c>
      <c r="AB23" s="7" t="n">
        <v>717</v>
      </c>
      <c r="AC23" s="7" t="n">
        <v>3342</v>
      </c>
      <c r="AD23" s="7" t="n">
        <v>939</v>
      </c>
      <c r="AE23" s="7" t="n">
        <v>4998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893</v>
      </c>
      <c r="D24" s="2" t="s">
        <v>25</v>
      </c>
      <c r="E24" s="1" t="n">
        <v>591</v>
      </c>
      <c r="F24" s="1" t="n">
        <v>457</v>
      </c>
      <c r="G24" s="1" t="n">
        <v>453</v>
      </c>
      <c r="H24" s="1" t="n">
        <v>533</v>
      </c>
      <c r="I24" s="1" t="n">
        <v>690</v>
      </c>
      <c r="J24" s="1" t="n">
        <v>988</v>
      </c>
      <c r="K24" s="1" t="n">
        <v>818</v>
      </c>
      <c r="L24" s="1" t="n">
        <v>640</v>
      </c>
      <c r="M24" s="1" t="n">
        <v>534</v>
      </c>
      <c r="N24" s="1" t="n">
        <v>551</v>
      </c>
      <c r="O24" s="1" t="n">
        <v>792</v>
      </c>
      <c r="P24" s="1" t="n">
        <v>556</v>
      </c>
      <c r="Q24" s="1" t="n">
        <v>510</v>
      </c>
      <c r="R24" s="1" t="n">
        <v>475</v>
      </c>
      <c r="S24" s="1" t="n">
        <v>415</v>
      </c>
      <c r="T24" s="1" t="n">
        <v>294</v>
      </c>
      <c r="U24" s="1" t="n">
        <v>208</v>
      </c>
      <c r="V24" s="1" t="n">
        <v>96</v>
      </c>
      <c r="W24" s="1" t="n">
        <v>46</v>
      </c>
      <c r="X24" s="1" t="n">
        <v>10</v>
      </c>
      <c r="Y24" s="1" t="n">
        <v>9657</v>
      </c>
      <c r="AA24" s="2" t="s">
        <v>25</v>
      </c>
      <c r="AB24" s="7" t="n">
        <v>1501</v>
      </c>
      <c r="AC24" s="7" t="n">
        <v>6612</v>
      </c>
      <c r="AD24" s="7" t="n">
        <v>1544</v>
      </c>
      <c r="AE24" s="7" t="n">
        <v>9657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2</v>
      </c>
      <c r="F25" s="1" t="n">
        <v>233</v>
      </c>
      <c r="G25" s="1" t="n">
        <v>238</v>
      </c>
      <c r="H25" s="1" t="n">
        <v>262</v>
      </c>
      <c r="I25" s="1" t="n">
        <v>267</v>
      </c>
      <c r="J25" s="1" t="n">
        <v>316</v>
      </c>
      <c r="K25" s="1" t="n">
        <v>340</v>
      </c>
      <c r="L25" s="1" t="n">
        <v>245</v>
      </c>
      <c r="M25" s="1" t="n">
        <v>224</v>
      </c>
      <c r="N25" s="1" t="n">
        <v>255</v>
      </c>
      <c r="O25" s="1" t="n">
        <v>332</v>
      </c>
      <c r="P25" s="1" t="n">
        <v>207</v>
      </c>
      <c r="Q25" s="1" t="n">
        <v>148</v>
      </c>
      <c r="R25" s="1" t="n">
        <v>127</v>
      </c>
      <c r="S25" s="1" t="n">
        <v>73</v>
      </c>
      <c r="T25" s="1" t="n">
        <v>61</v>
      </c>
      <c r="U25" s="1" t="n">
        <v>27</v>
      </c>
      <c r="V25" s="1" t="n">
        <v>13</v>
      </c>
      <c r="W25" s="1" t="n">
        <v>3</v>
      </c>
      <c r="X25" s="1" t="n">
        <v>1</v>
      </c>
      <c r="Y25" s="1" t="n">
        <v>3634</v>
      </c>
      <c r="AA25" s="2" t="s">
        <v>31</v>
      </c>
      <c r="AB25" s="7" t="n">
        <v>733</v>
      </c>
      <c r="AC25" s="7" t="n">
        <v>2596</v>
      </c>
      <c r="AD25" s="7" t="n">
        <v>305</v>
      </c>
      <c r="AE25" s="7" t="n">
        <v>3634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4</v>
      </c>
      <c r="F26" s="1" t="n">
        <v>244</v>
      </c>
      <c r="G26" s="1" t="n">
        <v>194</v>
      </c>
      <c r="H26" s="1" t="n">
        <v>230</v>
      </c>
      <c r="I26" s="1" t="n">
        <v>269</v>
      </c>
      <c r="J26" s="1" t="n">
        <v>322</v>
      </c>
      <c r="K26" s="1" t="n">
        <v>337</v>
      </c>
      <c r="L26" s="1" t="n">
        <v>251</v>
      </c>
      <c r="M26" s="1" t="n">
        <v>248</v>
      </c>
      <c r="N26" s="1" t="n">
        <v>285</v>
      </c>
      <c r="O26" s="1" t="n">
        <v>334</v>
      </c>
      <c r="P26" s="1" t="n">
        <v>222</v>
      </c>
      <c r="Q26" s="1" t="n">
        <v>211</v>
      </c>
      <c r="R26" s="1" t="n">
        <v>168</v>
      </c>
      <c r="S26" s="1" t="n">
        <v>123</v>
      </c>
      <c r="T26" s="1" t="n">
        <v>98</v>
      </c>
      <c r="U26" s="1" t="n">
        <v>54</v>
      </c>
      <c r="V26" s="1" t="n">
        <v>32</v>
      </c>
      <c r="W26" s="1" t="n">
        <v>11</v>
      </c>
      <c r="X26" s="1" t="n">
        <v>4</v>
      </c>
      <c r="Y26" s="1" t="n">
        <v>3891</v>
      </c>
      <c r="AA26" s="2" t="s">
        <v>34</v>
      </c>
      <c r="AB26" s="7" t="n">
        <v>692</v>
      </c>
      <c r="AC26" s="7" t="n">
        <v>2709</v>
      </c>
      <c r="AD26" s="7" t="n">
        <v>490</v>
      </c>
      <c r="AE26" s="7" t="n">
        <v>3891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29</v>
      </c>
      <c r="D27" s="2" t="s">
        <v>25</v>
      </c>
      <c r="E27" s="1" t="n">
        <v>516</v>
      </c>
      <c r="F27" s="1" t="n">
        <v>477</v>
      </c>
      <c r="G27" s="1" t="n">
        <v>432</v>
      </c>
      <c r="H27" s="1" t="n">
        <v>492</v>
      </c>
      <c r="I27" s="1" t="n">
        <v>536</v>
      </c>
      <c r="J27" s="1" t="n">
        <v>638</v>
      </c>
      <c r="K27" s="1" t="n">
        <v>677</v>
      </c>
      <c r="L27" s="1" t="n">
        <v>496</v>
      </c>
      <c r="M27" s="1" t="n">
        <v>472</v>
      </c>
      <c r="N27" s="1" t="n">
        <v>540</v>
      </c>
      <c r="O27" s="1" t="n">
        <v>666</v>
      </c>
      <c r="P27" s="1" t="n">
        <v>429</v>
      </c>
      <c r="Q27" s="1" t="n">
        <v>359</v>
      </c>
      <c r="R27" s="1" t="n">
        <v>295</v>
      </c>
      <c r="S27" s="1" t="n">
        <v>196</v>
      </c>
      <c r="T27" s="1" t="n">
        <v>159</v>
      </c>
      <c r="U27" s="1" t="n">
        <v>81</v>
      </c>
      <c r="V27" s="1" t="n">
        <v>45</v>
      </c>
      <c r="W27" s="1" t="n">
        <v>14</v>
      </c>
      <c r="X27" s="1" t="n">
        <v>5</v>
      </c>
      <c r="Y27" s="1" t="n">
        <v>7525</v>
      </c>
      <c r="AA27" s="2" t="s">
        <v>25</v>
      </c>
      <c r="AB27" s="7" t="n">
        <v>1425</v>
      </c>
      <c r="AC27" s="7" t="n">
        <v>5305</v>
      </c>
      <c r="AD27" s="7" t="n">
        <v>795</v>
      </c>
      <c r="AE27" s="7" t="n">
        <v>7525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45</v>
      </c>
      <c r="F28" s="1" t="n">
        <v>101</v>
      </c>
      <c r="G28" s="1" t="n">
        <v>73</v>
      </c>
      <c r="H28" s="1" t="n">
        <v>119</v>
      </c>
      <c r="I28" s="1" t="n">
        <v>136</v>
      </c>
      <c r="J28" s="1" t="n">
        <v>203</v>
      </c>
      <c r="K28" s="1" t="n">
        <v>210</v>
      </c>
      <c r="L28" s="1" t="n">
        <v>121</v>
      </c>
      <c r="M28" s="1" t="n">
        <v>112</v>
      </c>
      <c r="N28" s="1" t="n">
        <v>85</v>
      </c>
      <c r="O28" s="1" t="n">
        <v>116</v>
      </c>
      <c r="P28" s="1" t="n">
        <v>93</v>
      </c>
      <c r="Q28" s="1" t="n">
        <v>67</v>
      </c>
      <c r="R28" s="1" t="n">
        <v>61</v>
      </c>
      <c r="S28" s="1" t="n">
        <v>60</v>
      </c>
      <c r="T28" s="1" t="n">
        <v>32</v>
      </c>
      <c r="U28" s="1" t="n">
        <v>20</v>
      </c>
      <c r="V28" s="1" t="n">
        <v>9</v>
      </c>
      <c r="W28" s="1" t="n">
        <v>4</v>
      </c>
      <c r="X28" s="1" t="n">
        <v>1</v>
      </c>
      <c r="Y28" s="1" t="n">
        <v>1768</v>
      </c>
      <c r="AA28" s="2" t="s">
        <v>31</v>
      </c>
      <c r="AB28" s="7" t="n">
        <v>319</v>
      </c>
      <c r="AC28" s="7" t="n">
        <v>1262</v>
      </c>
      <c r="AD28" s="7" t="n">
        <v>187</v>
      </c>
      <c r="AE28" s="7" t="n">
        <v>1768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52</v>
      </c>
      <c r="F29" s="1" t="n">
        <v>105</v>
      </c>
      <c r="G29" s="1" t="n">
        <v>96</v>
      </c>
      <c r="H29" s="1" t="n">
        <v>87</v>
      </c>
      <c r="I29" s="1" t="n">
        <v>100</v>
      </c>
      <c r="J29" s="1" t="n">
        <v>237</v>
      </c>
      <c r="K29" s="1" t="n">
        <v>219</v>
      </c>
      <c r="L29" s="1" t="n">
        <v>124</v>
      </c>
      <c r="M29" s="1" t="n">
        <v>98</v>
      </c>
      <c r="N29" s="1" t="n">
        <v>91</v>
      </c>
      <c r="O29" s="1" t="n">
        <v>117</v>
      </c>
      <c r="P29" s="1" t="n">
        <v>101</v>
      </c>
      <c r="Q29" s="1" t="n">
        <v>80</v>
      </c>
      <c r="R29" s="1" t="n">
        <v>85</v>
      </c>
      <c r="S29" s="1" t="n">
        <v>78</v>
      </c>
      <c r="T29" s="1" t="n">
        <v>54</v>
      </c>
      <c r="U29" s="1" t="n">
        <v>42</v>
      </c>
      <c r="V29" s="1" t="n">
        <v>30</v>
      </c>
      <c r="W29" s="1" t="n">
        <v>7</v>
      </c>
      <c r="X29" s="1" t="n">
        <v>5</v>
      </c>
      <c r="Y29" s="1" t="n">
        <v>1908</v>
      </c>
      <c r="AA29" s="2" t="s">
        <v>34</v>
      </c>
      <c r="AB29" s="7" t="n">
        <v>353</v>
      </c>
      <c r="AC29" s="7" t="n">
        <v>1254</v>
      </c>
      <c r="AD29" s="7" t="n">
        <v>301</v>
      </c>
      <c r="AE29" s="7" t="n">
        <v>1908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430</v>
      </c>
      <c r="D30" s="2" t="s">
        <v>25</v>
      </c>
      <c r="E30" s="1" t="n">
        <v>297</v>
      </c>
      <c r="F30" s="1" t="n">
        <v>206</v>
      </c>
      <c r="G30" s="1" t="n">
        <v>169</v>
      </c>
      <c r="H30" s="1" t="n">
        <v>206</v>
      </c>
      <c r="I30" s="1" t="n">
        <v>236</v>
      </c>
      <c r="J30" s="1" t="n">
        <v>440</v>
      </c>
      <c r="K30" s="1" t="n">
        <v>429</v>
      </c>
      <c r="L30" s="1" t="n">
        <v>245</v>
      </c>
      <c r="M30" s="1" t="n">
        <v>210</v>
      </c>
      <c r="N30" s="1" t="n">
        <v>176</v>
      </c>
      <c r="O30" s="1" t="n">
        <v>233</v>
      </c>
      <c r="P30" s="1" t="n">
        <v>194</v>
      </c>
      <c r="Q30" s="1" t="n">
        <v>147</v>
      </c>
      <c r="R30" s="1" t="n">
        <v>146</v>
      </c>
      <c r="S30" s="1" t="n">
        <v>138</v>
      </c>
      <c r="T30" s="1" t="n">
        <v>86</v>
      </c>
      <c r="U30" s="1" t="n">
        <v>62</v>
      </c>
      <c r="V30" s="1" t="n">
        <v>39</v>
      </c>
      <c r="W30" s="1" t="n">
        <v>11</v>
      </c>
      <c r="X30" s="1" t="n">
        <v>6</v>
      </c>
      <c r="Y30" s="1" t="n">
        <v>3676</v>
      </c>
      <c r="AA30" s="2" t="s">
        <v>25</v>
      </c>
      <c r="AB30" s="7" t="n">
        <v>672</v>
      </c>
      <c r="AC30" s="7" t="n">
        <v>2516</v>
      </c>
      <c r="AD30" s="7" t="n">
        <v>488</v>
      </c>
      <c r="AE30" s="7" t="n">
        <v>3676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73</v>
      </c>
      <c r="F31" s="1" t="n">
        <v>264</v>
      </c>
      <c r="G31" s="1" t="n">
        <v>292</v>
      </c>
      <c r="H31" s="1" t="n">
        <v>321</v>
      </c>
      <c r="I31" s="1" t="n">
        <v>297</v>
      </c>
      <c r="J31" s="1" t="n">
        <v>420</v>
      </c>
      <c r="K31" s="1" t="n">
        <v>411</v>
      </c>
      <c r="L31" s="1" t="n">
        <v>408</v>
      </c>
      <c r="M31" s="1" t="n">
        <v>377</v>
      </c>
      <c r="N31" s="1" t="n">
        <v>367</v>
      </c>
      <c r="O31" s="1" t="n">
        <v>405</v>
      </c>
      <c r="P31" s="1" t="n">
        <v>369</v>
      </c>
      <c r="Q31" s="1" t="n">
        <v>280</v>
      </c>
      <c r="R31" s="1" t="n">
        <v>247</v>
      </c>
      <c r="S31" s="1" t="n">
        <v>225</v>
      </c>
      <c r="T31" s="1" t="n">
        <v>174</v>
      </c>
      <c r="U31" s="1" t="n">
        <v>75</v>
      </c>
      <c r="V31" s="1" t="n">
        <v>46</v>
      </c>
      <c r="W31" s="1" t="n">
        <v>21</v>
      </c>
      <c r="X31" s="1" t="n">
        <v>6</v>
      </c>
      <c r="Y31" s="1" t="n">
        <v>5278</v>
      </c>
      <c r="AA31" s="2" t="s">
        <v>31</v>
      </c>
      <c r="AB31" s="7" t="n">
        <v>829</v>
      </c>
      <c r="AC31" s="7" t="n">
        <v>3655</v>
      </c>
      <c r="AD31" s="7" t="n">
        <v>794</v>
      </c>
      <c r="AE31" s="7" t="n">
        <v>5278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74</v>
      </c>
      <c r="F32" s="1" t="n">
        <v>249</v>
      </c>
      <c r="G32" s="1" t="n">
        <v>277</v>
      </c>
      <c r="H32" s="1" t="n">
        <v>297</v>
      </c>
      <c r="I32" s="1" t="n">
        <v>442</v>
      </c>
      <c r="J32" s="1" t="n">
        <v>498</v>
      </c>
      <c r="K32" s="1" t="n">
        <v>485</v>
      </c>
      <c r="L32" s="1" t="n">
        <v>447</v>
      </c>
      <c r="M32" s="1" t="n">
        <v>402</v>
      </c>
      <c r="N32" s="1" t="n">
        <v>401</v>
      </c>
      <c r="O32" s="1" t="n">
        <v>497</v>
      </c>
      <c r="P32" s="1" t="n">
        <v>449</v>
      </c>
      <c r="Q32" s="1" t="n">
        <v>391</v>
      </c>
      <c r="R32" s="1" t="n">
        <v>390</v>
      </c>
      <c r="S32" s="1" t="n">
        <v>348</v>
      </c>
      <c r="T32" s="1" t="n">
        <v>308</v>
      </c>
      <c r="U32" s="1" t="n">
        <v>196</v>
      </c>
      <c r="V32" s="1" t="n">
        <v>119</v>
      </c>
      <c r="W32" s="1" t="n">
        <v>50</v>
      </c>
      <c r="X32" s="1" t="n">
        <v>13</v>
      </c>
      <c r="Y32" s="1" t="n">
        <v>6533</v>
      </c>
      <c r="AA32" s="2" t="s">
        <v>34</v>
      </c>
      <c r="AB32" s="7" t="n">
        <v>800</v>
      </c>
      <c r="AC32" s="7" t="n">
        <v>4309</v>
      </c>
      <c r="AD32" s="7" t="n">
        <v>1424</v>
      </c>
      <c r="AE32" s="7" t="n">
        <v>6533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61</v>
      </c>
      <c r="D33" s="2" t="s">
        <v>25</v>
      </c>
      <c r="E33" s="1" t="n">
        <v>547</v>
      </c>
      <c r="F33" s="1" t="n">
        <v>513</v>
      </c>
      <c r="G33" s="1" t="n">
        <v>569</v>
      </c>
      <c r="H33" s="1" t="n">
        <v>618</v>
      </c>
      <c r="I33" s="1" t="n">
        <v>739</v>
      </c>
      <c r="J33" s="1" t="n">
        <v>918</v>
      </c>
      <c r="K33" s="1" t="n">
        <v>896</v>
      </c>
      <c r="L33" s="1" t="n">
        <v>855</v>
      </c>
      <c r="M33" s="1" t="n">
        <v>779</v>
      </c>
      <c r="N33" s="1" t="n">
        <v>768</v>
      </c>
      <c r="O33" s="1" t="n">
        <v>902</v>
      </c>
      <c r="P33" s="1" t="n">
        <v>818</v>
      </c>
      <c r="Q33" s="1" t="n">
        <v>671</v>
      </c>
      <c r="R33" s="1" t="n">
        <v>637</v>
      </c>
      <c r="S33" s="1" t="n">
        <v>573</v>
      </c>
      <c r="T33" s="1" t="n">
        <v>482</v>
      </c>
      <c r="U33" s="1" t="n">
        <v>271</v>
      </c>
      <c r="V33" s="1" t="n">
        <v>165</v>
      </c>
      <c r="W33" s="1" t="n">
        <v>71</v>
      </c>
      <c r="X33" s="1" t="n">
        <v>19</v>
      </c>
      <c r="Y33" s="1" t="n">
        <v>11811</v>
      </c>
      <c r="AA33" s="2" t="s">
        <v>25</v>
      </c>
      <c r="AB33" s="7" t="n">
        <v>1629</v>
      </c>
      <c r="AC33" s="7" t="n">
        <v>7964</v>
      </c>
      <c r="AD33" s="7" t="n">
        <v>2218</v>
      </c>
      <c r="AE33" s="7" t="n">
        <v>11811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9</v>
      </c>
      <c r="F34" s="1" t="n">
        <v>282</v>
      </c>
      <c r="G34" s="1" t="n">
        <v>392</v>
      </c>
      <c r="H34" s="1" t="n">
        <v>563</v>
      </c>
      <c r="I34" s="1" t="n">
        <v>788</v>
      </c>
      <c r="J34" s="1" t="n">
        <v>575</v>
      </c>
      <c r="K34" s="1" t="n">
        <v>501</v>
      </c>
      <c r="L34" s="1" t="n">
        <v>381</v>
      </c>
      <c r="M34" s="1" t="n">
        <v>333</v>
      </c>
      <c r="N34" s="1" t="n">
        <v>363</v>
      </c>
      <c r="O34" s="1" t="n">
        <v>450</v>
      </c>
      <c r="P34" s="1" t="n">
        <v>332</v>
      </c>
      <c r="Q34" s="1" t="n">
        <v>311</v>
      </c>
      <c r="R34" s="1" t="n">
        <v>313</v>
      </c>
      <c r="S34" s="1" t="n">
        <v>256</v>
      </c>
      <c r="T34" s="1" t="n">
        <v>146</v>
      </c>
      <c r="U34" s="1" t="n">
        <v>91</v>
      </c>
      <c r="V34" s="1" t="n">
        <v>51</v>
      </c>
      <c r="W34" s="1" t="n">
        <v>17</v>
      </c>
      <c r="X34" s="1" t="n">
        <v>0</v>
      </c>
      <c r="Y34" s="1" t="n">
        <v>6454</v>
      </c>
      <c r="AA34" s="2" t="s">
        <v>31</v>
      </c>
      <c r="AB34" s="7" t="n">
        <v>983</v>
      </c>
      <c r="AC34" s="7" t="n">
        <v>4597</v>
      </c>
      <c r="AD34" s="7" t="n">
        <v>874</v>
      </c>
      <c r="AE34" s="7" t="n">
        <v>6454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7</v>
      </c>
      <c r="F35" s="1" t="n">
        <v>300</v>
      </c>
      <c r="G35" s="1" t="n">
        <v>266</v>
      </c>
      <c r="H35" s="1" t="n">
        <v>311</v>
      </c>
      <c r="I35" s="1" t="n">
        <v>426</v>
      </c>
      <c r="J35" s="1" t="n">
        <v>479</v>
      </c>
      <c r="K35" s="1" t="n">
        <v>427</v>
      </c>
      <c r="L35" s="1" t="n">
        <v>367</v>
      </c>
      <c r="M35" s="1" t="n">
        <v>377</v>
      </c>
      <c r="N35" s="1" t="n">
        <v>355</v>
      </c>
      <c r="O35" s="1" t="n">
        <v>448</v>
      </c>
      <c r="P35" s="1" t="n">
        <v>376</v>
      </c>
      <c r="Q35" s="1" t="n">
        <v>367</v>
      </c>
      <c r="R35" s="1" t="n">
        <v>412</v>
      </c>
      <c r="S35" s="1" t="n">
        <v>317</v>
      </c>
      <c r="T35" s="1" t="n">
        <v>232</v>
      </c>
      <c r="U35" s="1" t="n">
        <v>171</v>
      </c>
      <c r="V35" s="1" t="n">
        <v>98</v>
      </c>
      <c r="W35" s="1" t="n">
        <v>49</v>
      </c>
      <c r="X35" s="1" t="n">
        <v>17</v>
      </c>
      <c r="Y35" s="1" t="n">
        <v>6082</v>
      </c>
      <c r="AA35" s="2" t="s">
        <v>34</v>
      </c>
      <c r="AB35" s="7" t="n">
        <v>853</v>
      </c>
      <c r="AC35" s="7" t="n">
        <v>3933</v>
      </c>
      <c r="AD35" s="7" t="n">
        <v>1296</v>
      </c>
      <c r="AE35" s="7" t="n">
        <v>6082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11</v>
      </c>
      <c r="D36" s="2" t="s">
        <v>25</v>
      </c>
      <c r="E36" s="1" t="n">
        <v>596</v>
      </c>
      <c r="F36" s="1" t="n">
        <v>582</v>
      </c>
      <c r="G36" s="1" t="n">
        <v>658</v>
      </c>
      <c r="H36" s="1" t="n">
        <v>874</v>
      </c>
      <c r="I36" s="1" t="n">
        <v>1214</v>
      </c>
      <c r="J36" s="1" t="n">
        <v>1054</v>
      </c>
      <c r="K36" s="1" t="n">
        <v>928</v>
      </c>
      <c r="L36" s="1" t="n">
        <v>748</v>
      </c>
      <c r="M36" s="1" t="n">
        <v>710</v>
      </c>
      <c r="N36" s="1" t="n">
        <v>718</v>
      </c>
      <c r="O36" s="1" t="n">
        <v>898</v>
      </c>
      <c r="P36" s="1" t="n">
        <v>708</v>
      </c>
      <c r="Q36" s="1" t="n">
        <v>678</v>
      </c>
      <c r="R36" s="1" t="n">
        <v>725</v>
      </c>
      <c r="S36" s="1" t="n">
        <v>573</v>
      </c>
      <c r="T36" s="1" t="n">
        <v>378</v>
      </c>
      <c r="U36" s="1" t="n">
        <v>262</v>
      </c>
      <c r="V36" s="1" t="n">
        <v>149</v>
      </c>
      <c r="W36" s="1" t="n">
        <v>66</v>
      </c>
      <c r="X36" s="1" t="n">
        <v>17</v>
      </c>
      <c r="Y36" s="1" t="n">
        <v>12536</v>
      </c>
      <c r="AA36" s="2" t="s">
        <v>25</v>
      </c>
      <c r="AB36" s="7" t="n">
        <v>1836</v>
      </c>
      <c r="AC36" s="7" t="n">
        <v>8530</v>
      </c>
      <c r="AD36" s="7" t="n">
        <v>2170</v>
      </c>
      <c r="AE36" s="7" t="n">
        <v>12536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511</v>
      </c>
      <c r="F37" s="1" t="n">
        <v>457</v>
      </c>
      <c r="G37" s="1" t="n">
        <v>465</v>
      </c>
      <c r="H37" s="1" t="n">
        <v>504</v>
      </c>
      <c r="I37" s="1" t="n">
        <v>439</v>
      </c>
      <c r="J37" s="1" t="n">
        <v>558</v>
      </c>
      <c r="K37" s="1" t="n">
        <v>620</v>
      </c>
      <c r="L37" s="1" t="n">
        <v>538</v>
      </c>
      <c r="M37" s="1" t="n">
        <v>483</v>
      </c>
      <c r="N37" s="1" t="n">
        <v>502</v>
      </c>
      <c r="O37" s="1" t="n">
        <v>659</v>
      </c>
      <c r="P37" s="1" t="n">
        <v>452</v>
      </c>
      <c r="Q37" s="1" t="n">
        <v>430</v>
      </c>
      <c r="R37" s="1" t="n">
        <v>406</v>
      </c>
      <c r="S37" s="1" t="n">
        <v>347</v>
      </c>
      <c r="T37" s="1" t="n">
        <v>256</v>
      </c>
      <c r="U37" s="1" t="n">
        <v>129</v>
      </c>
      <c r="V37" s="1" t="n">
        <v>63</v>
      </c>
      <c r="W37" s="1" t="n">
        <v>28</v>
      </c>
      <c r="X37" s="1" t="n">
        <v>5</v>
      </c>
      <c r="Y37" s="1" t="n">
        <v>7852</v>
      </c>
      <c r="AA37" s="2" t="s">
        <v>31</v>
      </c>
      <c r="AB37" s="7" t="n">
        <v>1433</v>
      </c>
      <c r="AC37" s="7" t="n">
        <v>5185</v>
      </c>
      <c r="AD37" s="7" t="n">
        <v>1234</v>
      </c>
      <c r="AE37" s="7" t="n">
        <v>7852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7</v>
      </c>
      <c r="F38" s="1" t="n">
        <v>416</v>
      </c>
      <c r="G38" s="1" t="n">
        <v>421</v>
      </c>
      <c r="H38" s="1" t="n">
        <v>534</v>
      </c>
      <c r="I38" s="1" t="n">
        <v>484</v>
      </c>
      <c r="J38" s="1" t="n">
        <v>622</v>
      </c>
      <c r="K38" s="1" t="n">
        <v>707</v>
      </c>
      <c r="L38" s="1" t="n">
        <v>560</v>
      </c>
      <c r="M38" s="1" t="n">
        <v>536</v>
      </c>
      <c r="N38" s="1" t="n">
        <v>554</v>
      </c>
      <c r="O38" s="1" t="n">
        <v>660</v>
      </c>
      <c r="P38" s="1" t="n">
        <v>589</v>
      </c>
      <c r="Q38" s="1" t="n">
        <v>553</v>
      </c>
      <c r="R38" s="1" t="n">
        <v>550</v>
      </c>
      <c r="S38" s="1" t="n">
        <v>493</v>
      </c>
      <c r="T38" s="1" t="n">
        <v>396</v>
      </c>
      <c r="U38" s="1" t="n">
        <v>279</v>
      </c>
      <c r="V38" s="1" t="n">
        <v>168</v>
      </c>
      <c r="W38" s="1" t="n">
        <v>78</v>
      </c>
      <c r="X38" s="1" t="n">
        <v>15</v>
      </c>
      <c r="Y38" s="1" t="n">
        <v>9082</v>
      </c>
      <c r="AA38" s="2" t="s">
        <v>34</v>
      </c>
      <c r="AB38" s="7" t="n">
        <v>1304</v>
      </c>
      <c r="AC38" s="7" t="n">
        <v>5799</v>
      </c>
      <c r="AD38" s="7" t="n">
        <v>1979</v>
      </c>
      <c r="AE38" s="7" t="n">
        <v>9082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21</v>
      </c>
      <c r="D39" s="2" t="s">
        <v>25</v>
      </c>
      <c r="E39" s="1" t="n">
        <v>978</v>
      </c>
      <c r="F39" s="1" t="n">
        <v>873</v>
      </c>
      <c r="G39" s="1" t="n">
        <v>886</v>
      </c>
      <c r="H39" s="1" t="n">
        <v>1038</v>
      </c>
      <c r="I39" s="1" t="n">
        <v>923</v>
      </c>
      <c r="J39" s="1" t="n">
        <v>1180</v>
      </c>
      <c r="K39" s="1" t="n">
        <v>1327</v>
      </c>
      <c r="L39" s="1" t="n">
        <v>1098</v>
      </c>
      <c r="M39" s="1" t="n">
        <v>1019</v>
      </c>
      <c r="N39" s="1" t="n">
        <v>1056</v>
      </c>
      <c r="O39" s="1" t="n">
        <v>1319</v>
      </c>
      <c r="P39" s="1" t="n">
        <v>1041</v>
      </c>
      <c r="Q39" s="1" t="n">
        <v>983</v>
      </c>
      <c r="R39" s="1" t="n">
        <v>956</v>
      </c>
      <c r="S39" s="1" t="n">
        <v>840</v>
      </c>
      <c r="T39" s="1" t="n">
        <v>652</v>
      </c>
      <c r="U39" s="1" t="n">
        <v>408</v>
      </c>
      <c r="V39" s="1" t="n">
        <v>231</v>
      </c>
      <c r="W39" s="1" t="n">
        <v>106</v>
      </c>
      <c r="X39" s="1" t="n">
        <v>20</v>
      </c>
      <c r="Y39" s="1" t="n">
        <v>16934</v>
      </c>
      <c r="AA39" s="2" t="s">
        <v>25</v>
      </c>
      <c r="AB39" s="7" t="n">
        <v>2737</v>
      </c>
      <c r="AC39" s="7" t="n">
        <v>10984</v>
      </c>
      <c r="AD39" s="7" t="n">
        <v>3213</v>
      </c>
      <c r="AE39" s="7" t="n">
        <v>16934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99</v>
      </c>
      <c r="F40" s="1" t="n">
        <v>216</v>
      </c>
      <c r="G40" s="1" t="n">
        <v>194</v>
      </c>
      <c r="H40" s="1" t="n">
        <v>311</v>
      </c>
      <c r="I40" s="1" t="n">
        <v>520</v>
      </c>
      <c r="J40" s="1" t="n">
        <v>435</v>
      </c>
      <c r="K40" s="1" t="n">
        <v>423</v>
      </c>
      <c r="L40" s="1" t="n">
        <v>304</v>
      </c>
      <c r="M40" s="1" t="n">
        <v>250</v>
      </c>
      <c r="N40" s="1" t="n">
        <v>257</v>
      </c>
      <c r="O40" s="1" t="n">
        <v>336</v>
      </c>
      <c r="P40" s="1" t="n">
        <v>302</v>
      </c>
      <c r="Q40" s="1" t="n">
        <v>287</v>
      </c>
      <c r="R40" s="1" t="n">
        <v>246</v>
      </c>
      <c r="S40" s="1" t="n">
        <v>199</v>
      </c>
      <c r="T40" s="1" t="n">
        <v>141</v>
      </c>
      <c r="U40" s="1" t="n">
        <v>66</v>
      </c>
      <c r="V40" s="1" t="n">
        <v>42</v>
      </c>
      <c r="W40" s="1" t="n">
        <v>10</v>
      </c>
      <c r="X40" s="1" t="n">
        <v>3</v>
      </c>
      <c r="Y40" s="1" t="n">
        <v>4841</v>
      </c>
      <c r="AA40" s="2" t="s">
        <v>31</v>
      </c>
      <c r="AB40" s="7" t="n">
        <v>709</v>
      </c>
      <c r="AC40" s="7" t="n">
        <v>3425</v>
      </c>
      <c r="AD40" s="7" t="n">
        <v>707</v>
      </c>
      <c r="AE40" s="7" t="n">
        <v>4841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61</v>
      </c>
      <c r="F41" s="1" t="n">
        <v>190</v>
      </c>
      <c r="G41" s="1" t="n">
        <v>229</v>
      </c>
      <c r="H41" s="1" t="n">
        <v>281</v>
      </c>
      <c r="I41" s="1" t="n">
        <v>398</v>
      </c>
      <c r="J41" s="1" t="n">
        <v>395</v>
      </c>
      <c r="K41" s="1" t="n">
        <v>378</v>
      </c>
      <c r="L41" s="1" t="n">
        <v>313</v>
      </c>
      <c r="M41" s="1" t="n">
        <v>256</v>
      </c>
      <c r="N41" s="1" t="n">
        <v>261</v>
      </c>
      <c r="O41" s="1" t="n">
        <v>401</v>
      </c>
      <c r="P41" s="1" t="n">
        <v>327</v>
      </c>
      <c r="Q41" s="1" t="n">
        <v>301</v>
      </c>
      <c r="R41" s="1" t="n">
        <v>304</v>
      </c>
      <c r="S41" s="1" t="n">
        <v>246</v>
      </c>
      <c r="T41" s="1" t="n">
        <v>178</v>
      </c>
      <c r="U41" s="1" t="n">
        <v>155</v>
      </c>
      <c r="V41" s="1" t="n">
        <v>77</v>
      </c>
      <c r="W41" s="1" t="n">
        <v>36</v>
      </c>
      <c r="X41" s="1" t="n">
        <v>9</v>
      </c>
      <c r="Y41" s="1" t="n">
        <v>4996</v>
      </c>
      <c r="AA41" s="2" t="s">
        <v>34</v>
      </c>
      <c r="AB41" s="7" t="n">
        <v>680</v>
      </c>
      <c r="AC41" s="7" t="n">
        <v>3311</v>
      </c>
      <c r="AD41" s="7" t="n">
        <v>1005</v>
      </c>
      <c r="AE41" s="7" t="n">
        <v>499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29</v>
      </c>
      <c r="D42" s="2" t="s">
        <v>25</v>
      </c>
      <c r="E42" s="1" t="n">
        <v>560</v>
      </c>
      <c r="F42" s="1" t="n">
        <v>406</v>
      </c>
      <c r="G42" s="1" t="n">
        <v>423</v>
      </c>
      <c r="H42" s="1" t="n">
        <v>592</v>
      </c>
      <c r="I42" s="1" t="n">
        <v>918</v>
      </c>
      <c r="J42" s="1" t="n">
        <v>830</v>
      </c>
      <c r="K42" s="1" t="n">
        <v>801</v>
      </c>
      <c r="L42" s="1" t="n">
        <v>617</v>
      </c>
      <c r="M42" s="1" t="n">
        <v>506</v>
      </c>
      <c r="N42" s="1" t="n">
        <v>518</v>
      </c>
      <c r="O42" s="1" t="n">
        <v>737</v>
      </c>
      <c r="P42" s="1" t="n">
        <v>629</v>
      </c>
      <c r="Q42" s="1" t="n">
        <v>588</v>
      </c>
      <c r="R42" s="1" t="n">
        <v>550</v>
      </c>
      <c r="S42" s="1" t="n">
        <v>445</v>
      </c>
      <c r="T42" s="1" t="n">
        <v>319</v>
      </c>
      <c r="U42" s="1" t="n">
        <v>221</v>
      </c>
      <c r="V42" s="1" t="n">
        <v>119</v>
      </c>
      <c r="W42" s="1" t="n">
        <v>46</v>
      </c>
      <c r="X42" s="1" t="n">
        <v>12</v>
      </c>
      <c r="Y42" s="1" t="n">
        <v>9837</v>
      </c>
      <c r="AA42" s="2" t="s">
        <v>25</v>
      </c>
      <c r="AB42" s="7" t="n">
        <v>1389</v>
      </c>
      <c r="AC42" s="7" t="n">
        <v>6736</v>
      </c>
      <c r="AD42" s="7" t="n">
        <v>1712</v>
      </c>
      <c r="AE42" s="7" t="n">
        <v>9837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11</v>
      </c>
      <c r="F43" s="1" t="n">
        <v>157</v>
      </c>
      <c r="G43" s="1" t="n">
        <v>142</v>
      </c>
      <c r="H43" s="1" t="n">
        <v>183</v>
      </c>
      <c r="I43" s="1" t="n">
        <v>209</v>
      </c>
      <c r="J43" s="1" t="n">
        <v>255</v>
      </c>
      <c r="K43" s="1" t="n">
        <v>290</v>
      </c>
      <c r="L43" s="1" t="n">
        <v>190</v>
      </c>
      <c r="M43" s="1" t="n">
        <v>200</v>
      </c>
      <c r="N43" s="1" t="n">
        <v>183</v>
      </c>
      <c r="O43" s="1" t="n">
        <v>242</v>
      </c>
      <c r="P43" s="1" t="n">
        <v>169</v>
      </c>
      <c r="Q43" s="1" t="n">
        <v>164</v>
      </c>
      <c r="R43" s="1" t="n">
        <v>156</v>
      </c>
      <c r="S43" s="1" t="n">
        <v>119</v>
      </c>
      <c r="T43" s="1" t="n">
        <v>67</v>
      </c>
      <c r="U43" s="1" t="n">
        <v>36</v>
      </c>
      <c r="V43" s="1" t="n">
        <v>24</v>
      </c>
      <c r="W43" s="1" t="n">
        <v>6</v>
      </c>
      <c r="X43" s="1" t="n">
        <v>1</v>
      </c>
      <c r="Y43" s="1" t="n">
        <v>3004</v>
      </c>
      <c r="AA43" s="2" t="s">
        <v>31</v>
      </c>
      <c r="AB43" s="7" t="n">
        <v>510</v>
      </c>
      <c r="AC43" s="7" t="n">
        <v>2085</v>
      </c>
      <c r="AD43" s="7" t="n">
        <v>409</v>
      </c>
      <c r="AE43" s="7" t="n">
        <v>3004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90</v>
      </c>
      <c r="F44" s="1" t="n">
        <v>171</v>
      </c>
      <c r="G44" s="1" t="n">
        <v>173</v>
      </c>
      <c r="H44" s="1" t="n">
        <v>175</v>
      </c>
      <c r="I44" s="1" t="n">
        <v>191</v>
      </c>
      <c r="J44" s="1" t="n">
        <v>301</v>
      </c>
      <c r="K44" s="1" t="n">
        <v>270</v>
      </c>
      <c r="L44" s="1" t="n">
        <v>199</v>
      </c>
      <c r="M44" s="1" t="n">
        <v>189</v>
      </c>
      <c r="N44" s="1" t="n">
        <v>189</v>
      </c>
      <c r="O44" s="1" t="n">
        <v>238</v>
      </c>
      <c r="P44" s="1" t="n">
        <v>181</v>
      </c>
      <c r="Q44" s="1" t="n">
        <v>188</v>
      </c>
      <c r="R44" s="1" t="n">
        <v>171</v>
      </c>
      <c r="S44" s="1" t="n">
        <v>145</v>
      </c>
      <c r="T44" s="1" t="n">
        <v>94</v>
      </c>
      <c r="U44" s="1" t="n">
        <v>62</v>
      </c>
      <c r="V44" s="1" t="n">
        <v>54</v>
      </c>
      <c r="W44" s="1" t="n">
        <v>24</v>
      </c>
      <c r="X44" s="1" t="n">
        <v>6</v>
      </c>
      <c r="Y44" s="1" t="n">
        <v>3211</v>
      </c>
      <c r="AA44" s="2" t="s">
        <v>34</v>
      </c>
      <c r="AB44" s="7" t="n">
        <v>534</v>
      </c>
      <c r="AC44" s="7" t="n">
        <v>2121</v>
      </c>
      <c r="AD44" s="7" t="n">
        <v>556</v>
      </c>
      <c r="AE44" s="7" t="n">
        <v>3211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21</v>
      </c>
      <c r="D45" s="2" t="s">
        <v>25</v>
      </c>
      <c r="E45" s="1" t="n">
        <v>401</v>
      </c>
      <c r="F45" s="1" t="n">
        <v>328</v>
      </c>
      <c r="G45" s="1" t="n">
        <v>315</v>
      </c>
      <c r="H45" s="1" t="n">
        <v>358</v>
      </c>
      <c r="I45" s="1" t="n">
        <v>400</v>
      </c>
      <c r="J45" s="1" t="n">
        <v>556</v>
      </c>
      <c r="K45" s="1" t="n">
        <v>560</v>
      </c>
      <c r="L45" s="1" t="n">
        <v>389</v>
      </c>
      <c r="M45" s="1" t="n">
        <v>389</v>
      </c>
      <c r="N45" s="1" t="n">
        <v>372</v>
      </c>
      <c r="O45" s="1" t="n">
        <v>480</v>
      </c>
      <c r="P45" s="1" t="n">
        <v>350</v>
      </c>
      <c r="Q45" s="1" t="n">
        <v>352</v>
      </c>
      <c r="R45" s="1" t="n">
        <v>327</v>
      </c>
      <c r="S45" s="1" t="n">
        <v>264</v>
      </c>
      <c r="T45" s="1" t="n">
        <v>161</v>
      </c>
      <c r="U45" s="1" t="n">
        <v>98</v>
      </c>
      <c r="V45" s="1" t="n">
        <v>78</v>
      </c>
      <c r="W45" s="1" t="n">
        <v>30</v>
      </c>
      <c r="X45" s="1" t="n">
        <v>7</v>
      </c>
      <c r="Y45" s="1" t="n">
        <v>6215</v>
      </c>
      <c r="AA45" s="2" t="s">
        <v>25</v>
      </c>
      <c r="AB45" s="7" t="n">
        <v>1044</v>
      </c>
      <c r="AC45" s="7" t="n">
        <v>4206</v>
      </c>
      <c r="AD45" s="7" t="n">
        <v>965</v>
      </c>
      <c r="AE45" s="7" t="n">
        <v>6215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503</v>
      </c>
      <c r="F46" s="1" t="n">
        <v>438</v>
      </c>
      <c r="G46" s="1" t="n">
        <v>361</v>
      </c>
      <c r="H46" s="1" t="n">
        <v>378</v>
      </c>
      <c r="I46" s="1" t="n">
        <v>538</v>
      </c>
      <c r="J46" s="1" t="n">
        <v>748</v>
      </c>
      <c r="K46" s="1" t="n">
        <v>661</v>
      </c>
      <c r="L46" s="1" t="n">
        <v>505</v>
      </c>
      <c r="M46" s="1" t="n">
        <v>467</v>
      </c>
      <c r="N46" s="1" t="n">
        <v>420</v>
      </c>
      <c r="O46" s="1" t="n">
        <v>461</v>
      </c>
      <c r="P46" s="1" t="n">
        <v>363</v>
      </c>
      <c r="Q46" s="1" t="n">
        <v>269</v>
      </c>
      <c r="R46" s="1" t="n">
        <v>238</v>
      </c>
      <c r="S46" s="1" t="n">
        <v>197</v>
      </c>
      <c r="T46" s="1" t="n">
        <v>145</v>
      </c>
      <c r="U46" s="1" t="n">
        <v>65</v>
      </c>
      <c r="V46" s="1" t="n">
        <v>28</v>
      </c>
      <c r="W46" s="1" t="n">
        <v>16</v>
      </c>
      <c r="X46" s="1" t="n">
        <v>1</v>
      </c>
      <c r="Y46" s="1" t="n">
        <v>6802</v>
      </c>
      <c r="AA46" s="2" t="s">
        <v>31</v>
      </c>
      <c r="AB46" s="7" t="n">
        <v>1302</v>
      </c>
      <c r="AC46" s="7" t="n">
        <v>4810</v>
      </c>
      <c r="AD46" s="7" t="n">
        <v>690</v>
      </c>
      <c r="AE46" s="7" t="n">
        <v>6802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7</v>
      </c>
      <c r="F47" s="1" t="n">
        <v>382</v>
      </c>
      <c r="G47" s="1" t="n">
        <v>353</v>
      </c>
      <c r="H47" s="1" t="n">
        <v>376</v>
      </c>
      <c r="I47" s="1" t="n">
        <v>544</v>
      </c>
      <c r="J47" s="1" t="n">
        <v>668</v>
      </c>
      <c r="K47" s="1" t="n">
        <v>701</v>
      </c>
      <c r="L47" s="1" t="n">
        <v>510</v>
      </c>
      <c r="M47" s="1" t="n">
        <v>391</v>
      </c>
      <c r="N47" s="1" t="n">
        <v>448</v>
      </c>
      <c r="O47" s="1" t="n">
        <v>502</v>
      </c>
      <c r="P47" s="1" t="n">
        <v>382</v>
      </c>
      <c r="Q47" s="1" t="n">
        <v>304</v>
      </c>
      <c r="R47" s="1" t="n">
        <v>313</v>
      </c>
      <c r="S47" s="1" t="n">
        <v>285</v>
      </c>
      <c r="T47" s="1" t="n">
        <v>190</v>
      </c>
      <c r="U47" s="1" t="n">
        <v>136</v>
      </c>
      <c r="V47" s="1" t="n">
        <v>81</v>
      </c>
      <c r="W47" s="1" t="n">
        <v>37</v>
      </c>
      <c r="X47" s="1" t="n">
        <v>10</v>
      </c>
      <c r="Y47" s="1" t="n">
        <v>7090</v>
      </c>
      <c r="AA47" s="2" t="s">
        <v>34</v>
      </c>
      <c r="AB47" s="7" t="n">
        <v>1212</v>
      </c>
      <c r="AC47" s="7" t="n">
        <v>4826</v>
      </c>
      <c r="AD47" s="7" t="n">
        <v>1052</v>
      </c>
      <c r="AE47" s="7" t="n">
        <v>7090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69</v>
      </c>
      <c r="D48" s="2" t="s">
        <v>25</v>
      </c>
      <c r="E48" s="1" t="n">
        <v>980</v>
      </c>
      <c r="F48" s="1" t="n">
        <v>820</v>
      </c>
      <c r="G48" s="1" t="n">
        <v>714</v>
      </c>
      <c r="H48" s="1" t="n">
        <v>754</v>
      </c>
      <c r="I48" s="1" t="n">
        <v>1082</v>
      </c>
      <c r="J48" s="1" t="n">
        <v>1416</v>
      </c>
      <c r="K48" s="1" t="n">
        <v>1362</v>
      </c>
      <c r="L48" s="1" t="n">
        <v>1015</v>
      </c>
      <c r="M48" s="1" t="n">
        <v>858</v>
      </c>
      <c r="N48" s="1" t="n">
        <v>868</v>
      </c>
      <c r="O48" s="1" t="n">
        <v>963</v>
      </c>
      <c r="P48" s="1" t="n">
        <v>745</v>
      </c>
      <c r="Q48" s="1" t="n">
        <v>573</v>
      </c>
      <c r="R48" s="1" t="n">
        <v>551</v>
      </c>
      <c r="S48" s="1" t="n">
        <v>482</v>
      </c>
      <c r="T48" s="1" t="n">
        <v>335</v>
      </c>
      <c r="U48" s="1" t="n">
        <v>201</v>
      </c>
      <c r="V48" s="1" t="n">
        <v>109</v>
      </c>
      <c r="W48" s="1" t="n">
        <v>53</v>
      </c>
      <c r="X48" s="1" t="n">
        <v>11</v>
      </c>
      <c r="Y48" s="1" t="n">
        <v>13892</v>
      </c>
      <c r="AA48" s="2" t="s">
        <v>25</v>
      </c>
      <c r="AB48" s="7" t="n">
        <v>2514</v>
      </c>
      <c r="AC48" s="7" t="n">
        <v>9636</v>
      </c>
      <c r="AD48" s="7" t="n">
        <v>1742</v>
      </c>
      <c r="AE48" s="7" t="n">
        <v>13892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3</v>
      </c>
      <c r="F49" s="1" t="n">
        <v>367</v>
      </c>
      <c r="G49" s="1" t="n">
        <v>403</v>
      </c>
      <c r="H49" s="1" t="n">
        <v>534</v>
      </c>
      <c r="I49" s="1" t="n">
        <v>705</v>
      </c>
      <c r="J49" s="1" t="n">
        <v>601</v>
      </c>
      <c r="K49" s="1" t="n">
        <v>553</v>
      </c>
      <c r="L49" s="1" t="n">
        <v>439</v>
      </c>
      <c r="M49" s="1" t="n">
        <v>409</v>
      </c>
      <c r="N49" s="1" t="n">
        <v>479</v>
      </c>
      <c r="O49" s="1" t="n">
        <v>612</v>
      </c>
      <c r="P49" s="1" t="n">
        <v>491</v>
      </c>
      <c r="Q49" s="1" t="n">
        <v>452</v>
      </c>
      <c r="R49" s="1" t="n">
        <v>463</v>
      </c>
      <c r="S49" s="1" t="n">
        <v>344</v>
      </c>
      <c r="T49" s="1" t="n">
        <v>217</v>
      </c>
      <c r="U49" s="1" t="n">
        <v>112</v>
      </c>
      <c r="V49" s="1" t="n">
        <v>48</v>
      </c>
      <c r="W49" s="1" t="n">
        <v>14</v>
      </c>
      <c r="X49" s="1" t="n">
        <v>3</v>
      </c>
      <c r="Y49" s="1" t="n">
        <v>7619</v>
      </c>
      <c r="AA49" s="2" t="s">
        <v>31</v>
      </c>
      <c r="AB49" s="7" t="n">
        <v>1143</v>
      </c>
      <c r="AC49" s="7" t="n">
        <v>5275</v>
      </c>
      <c r="AD49" s="7" t="n">
        <v>1201</v>
      </c>
      <c r="AE49" s="7" t="n">
        <v>7619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72</v>
      </c>
      <c r="F50" s="1" t="n">
        <v>335</v>
      </c>
      <c r="G50" s="1" t="n">
        <v>366</v>
      </c>
      <c r="H50" s="1" t="n">
        <v>404</v>
      </c>
      <c r="I50" s="1" t="n">
        <v>487</v>
      </c>
      <c r="J50" s="1" t="n">
        <v>572</v>
      </c>
      <c r="K50" s="1" t="n">
        <v>546</v>
      </c>
      <c r="L50" s="1" t="n">
        <v>445</v>
      </c>
      <c r="M50" s="1" t="n">
        <v>465</v>
      </c>
      <c r="N50" s="1" t="n">
        <v>459</v>
      </c>
      <c r="O50" s="1" t="n">
        <v>631</v>
      </c>
      <c r="P50" s="1" t="n">
        <v>585</v>
      </c>
      <c r="Q50" s="1" t="n">
        <v>523</v>
      </c>
      <c r="R50" s="1" t="n">
        <v>456</v>
      </c>
      <c r="S50" s="1" t="n">
        <v>415</v>
      </c>
      <c r="T50" s="1" t="n">
        <v>290</v>
      </c>
      <c r="U50" s="1" t="n">
        <v>221</v>
      </c>
      <c r="V50" s="1" t="n">
        <v>126</v>
      </c>
      <c r="W50" s="1" t="n">
        <v>51</v>
      </c>
      <c r="X50" s="1" t="n">
        <v>15</v>
      </c>
      <c r="Y50" s="1" t="n">
        <v>7764</v>
      </c>
      <c r="AA50" s="2" t="s">
        <v>34</v>
      </c>
      <c r="AB50" s="7" t="n">
        <v>1073</v>
      </c>
      <c r="AC50" s="7" t="n">
        <v>5117</v>
      </c>
      <c r="AD50" s="7" t="n">
        <v>1574</v>
      </c>
      <c r="AE50" s="7" t="n">
        <v>7764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20</v>
      </c>
      <c r="D51" s="2" t="s">
        <v>25</v>
      </c>
      <c r="E51" s="1" t="n">
        <v>745</v>
      </c>
      <c r="F51" s="1" t="n">
        <v>702</v>
      </c>
      <c r="G51" s="1" t="n">
        <v>769</v>
      </c>
      <c r="H51" s="1" t="n">
        <v>938</v>
      </c>
      <c r="I51" s="1" t="n">
        <v>1192</v>
      </c>
      <c r="J51" s="1" t="n">
        <v>1173</v>
      </c>
      <c r="K51" s="1" t="n">
        <v>1099</v>
      </c>
      <c r="L51" s="1" t="n">
        <v>884</v>
      </c>
      <c r="M51" s="1" t="n">
        <v>874</v>
      </c>
      <c r="N51" s="1" t="n">
        <v>938</v>
      </c>
      <c r="O51" s="1" t="n">
        <v>1243</v>
      </c>
      <c r="P51" s="1" t="n">
        <v>1076</v>
      </c>
      <c r="Q51" s="1" t="n">
        <v>975</v>
      </c>
      <c r="R51" s="1" t="n">
        <v>919</v>
      </c>
      <c r="S51" s="1" t="n">
        <v>759</v>
      </c>
      <c r="T51" s="1" t="n">
        <v>507</v>
      </c>
      <c r="U51" s="1" t="n">
        <v>333</v>
      </c>
      <c r="V51" s="1" t="n">
        <v>174</v>
      </c>
      <c r="W51" s="1" t="n">
        <v>65</v>
      </c>
      <c r="X51" s="1" t="n">
        <v>18</v>
      </c>
      <c r="Y51" s="1" t="n">
        <v>15383</v>
      </c>
      <c r="AA51" s="2" t="s">
        <v>25</v>
      </c>
      <c r="AB51" s="7" t="n">
        <v>2216</v>
      </c>
      <c r="AC51" s="7" t="n">
        <v>10392</v>
      </c>
      <c r="AD51" s="7" t="n">
        <v>2775</v>
      </c>
      <c r="AE51" s="7" t="n">
        <v>15383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1</v>
      </c>
      <c r="F52" s="1" t="n">
        <v>321</v>
      </c>
      <c r="G52" s="1" t="n">
        <v>270</v>
      </c>
      <c r="H52" s="1" t="n">
        <v>344</v>
      </c>
      <c r="I52" s="1" t="n">
        <v>335</v>
      </c>
      <c r="J52" s="1" t="n">
        <v>366</v>
      </c>
      <c r="K52" s="1" t="n">
        <v>337</v>
      </c>
      <c r="L52" s="1" t="n">
        <v>323</v>
      </c>
      <c r="M52" s="1" t="n">
        <v>321</v>
      </c>
      <c r="N52" s="1" t="n">
        <v>320</v>
      </c>
      <c r="O52" s="1" t="n">
        <v>456</v>
      </c>
      <c r="P52" s="1" t="n">
        <v>325</v>
      </c>
      <c r="Q52" s="1" t="n">
        <v>298</v>
      </c>
      <c r="R52" s="1" t="n">
        <v>257</v>
      </c>
      <c r="S52" s="1" t="n">
        <v>205</v>
      </c>
      <c r="T52" s="1" t="n">
        <v>130</v>
      </c>
      <c r="U52" s="1" t="n">
        <v>59</v>
      </c>
      <c r="V52" s="1" t="n">
        <v>31</v>
      </c>
      <c r="W52" s="1" t="n">
        <v>9</v>
      </c>
      <c r="X52" s="1" t="n">
        <v>0</v>
      </c>
      <c r="Y52" s="1" t="n">
        <v>4988</v>
      </c>
      <c r="AA52" s="2" t="s">
        <v>31</v>
      </c>
      <c r="AB52" s="7" t="n">
        <v>872</v>
      </c>
      <c r="AC52" s="7" t="n">
        <v>3425</v>
      </c>
      <c r="AD52" s="7" t="n">
        <v>691</v>
      </c>
      <c r="AE52" s="7" t="n">
        <v>4988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295</v>
      </c>
      <c r="F53" s="1" t="n">
        <v>297</v>
      </c>
      <c r="G53" s="1" t="n">
        <v>295</v>
      </c>
      <c r="H53" s="1" t="n">
        <v>329</v>
      </c>
      <c r="I53" s="1" t="n">
        <v>346</v>
      </c>
      <c r="J53" s="1" t="n">
        <v>383</v>
      </c>
      <c r="K53" s="1" t="n">
        <v>373</v>
      </c>
      <c r="L53" s="1" t="n">
        <v>315</v>
      </c>
      <c r="M53" s="1" t="n">
        <v>322</v>
      </c>
      <c r="N53" s="1" t="n">
        <v>320</v>
      </c>
      <c r="O53" s="1" t="n">
        <v>473</v>
      </c>
      <c r="P53" s="1" t="n">
        <v>363</v>
      </c>
      <c r="Q53" s="1" t="n">
        <v>314</v>
      </c>
      <c r="R53" s="1" t="n">
        <v>305</v>
      </c>
      <c r="S53" s="1" t="n">
        <v>218</v>
      </c>
      <c r="T53" s="1" t="n">
        <v>184</v>
      </c>
      <c r="U53" s="1" t="n">
        <v>118</v>
      </c>
      <c r="V53" s="1" t="n">
        <v>56</v>
      </c>
      <c r="W53" s="1" t="n">
        <v>32</v>
      </c>
      <c r="X53" s="1" t="n">
        <v>9</v>
      </c>
      <c r="Y53" s="1" t="n">
        <v>5347</v>
      </c>
      <c r="AA53" s="2" t="s">
        <v>34</v>
      </c>
      <c r="AB53" s="7" t="n">
        <v>887</v>
      </c>
      <c r="AC53" s="7" t="n">
        <v>3538</v>
      </c>
      <c r="AD53" s="7" t="n">
        <v>922</v>
      </c>
      <c r="AE53" s="7" t="n">
        <v>5347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483</v>
      </c>
      <c r="D54" s="2" t="s">
        <v>25</v>
      </c>
      <c r="E54" s="1" t="n">
        <v>576</v>
      </c>
      <c r="F54" s="1" t="n">
        <v>618</v>
      </c>
      <c r="G54" s="1" t="n">
        <v>565</v>
      </c>
      <c r="H54" s="1" t="n">
        <v>673</v>
      </c>
      <c r="I54" s="1" t="n">
        <v>681</v>
      </c>
      <c r="J54" s="1" t="n">
        <v>749</v>
      </c>
      <c r="K54" s="1" t="n">
        <v>710</v>
      </c>
      <c r="L54" s="1" t="n">
        <v>638</v>
      </c>
      <c r="M54" s="1" t="n">
        <v>643</v>
      </c>
      <c r="N54" s="1" t="n">
        <v>640</v>
      </c>
      <c r="O54" s="1" t="n">
        <v>929</v>
      </c>
      <c r="P54" s="1" t="n">
        <v>688</v>
      </c>
      <c r="Q54" s="1" t="n">
        <v>612</v>
      </c>
      <c r="R54" s="1" t="n">
        <v>562</v>
      </c>
      <c r="S54" s="1" t="n">
        <v>423</v>
      </c>
      <c r="T54" s="1" t="n">
        <v>314</v>
      </c>
      <c r="U54" s="1" t="n">
        <v>177</v>
      </c>
      <c r="V54" s="1" t="n">
        <v>87</v>
      </c>
      <c r="W54" s="1" t="n">
        <v>41</v>
      </c>
      <c r="X54" s="1" t="n">
        <v>9</v>
      </c>
      <c r="Y54" s="1" t="n">
        <v>10335</v>
      </c>
      <c r="AA54" s="2" t="s">
        <v>25</v>
      </c>
      <c r="AB54" s="7" t="n">
        <v>1759</v>
      </c>
      <c r="AC54" s="7" t="n">
        <v>6963</v>
      </c>
      <c r="AD54" s="7" t="n">
        <v>1613</v>
      </c>
      <c r="AE54" s="7" t="n">
        <v>10335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3</v>
      </c>
      <c r="F55" s="1" t="n">
        <v>298</v>
      </c>
      <c r="G55" s="1" t="n">
        <v>247</v>
      </c>
      <c r="H55" s="1" t="n">
        <v>301</v>
      </c>
      <c r="I55" s="1" t="n">
        <v>272</v>
      </c>
      <c r="J55" s="1" t="n">
        <v>342</v>
      </c>
      <c r="K55" s="1" t="n">
        <v>343</v>
      </c>
      <c r="L55" s="1" t="n">
        <v>320</v>
      </c>
      <c r="M55" s="1" t="n">
        <v>271</v>
      </c>
      <c r="N55" s="1" t="n">
        <v>278</v>
      </c>
      <c r="O55" s="1" t="n">
        <v>369</v>
      </c>
      <c r="P55" s="1" t="n">
        <v>273</v>
      </c>
      <c r="Q55" s="1" t="n">
        <v>234</v>
      </c>
      <c r="R55" s="1" t="n">
        <v>211</v>
      </c>
      <c r="S55" s="1" t="n">
        <v>172</v>
      </c>
      <c r="T55" s="1" t="n">
        <v>151</v>
      </c>
      <c r="U55" s="1" t="n">
        <v>68</v>
      </c>
      <c r="V55" s="1" t="n">
        <v>36</v>
      </c>
      <c r="W55" s="1" t="n">
        <v>10</v>
      </c>
      <c r="X55" s="1" t="n">
        <v>1</v>
      </c>
      <c r="Y55" s="1" t="n">
        <v>4520</v>
      </c>
      <c r="AA55" s="2" t="s">
        <v>31</v>
      </c>
      <c r="AB55" s="7" t="n">
        <v>868</v>
      </c>
      <c r="AC55" s="7" t="n">
        <v>3003</v>
      </c>
      <c r="AD55" s="7" t="n">
        <v>649</v>
      </c>
      <c r="AE55" s="7" t="n">
        <v>4520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08</v>
      </c>
      <c r="F56" s="1" t="n">
        <v>297</v>
      </c>
      <c r="G56" s="1" t="n">
        <v>282</v>
      </c>
      <c r="H56" s="1" t="n">
        <v>315</v>
      </c>
      <c r="I56" s="1" t="n">
        <v>282</v>
      </c>
      <c r="J56" s="1" t="n">
        <v>345</v>
      </c>
      <c r="K56" s="1" t="n">
        <v>418</v>
      </c>
      <c r="L56" s="1" t="n">
        <v>321</v>
      </c>
      <c r="M56" s="1" t="n">
        <v>326</v>
      </c>
      <c r="N56" s="1" t="n">
        <v>326</v>
      </c>
      <c r="O56" s="1" t="n">
        <v>366</v>
      </c>
      <c r="P56" s="1" t="n">
        <v>287</v>
      </c>
      <c r="Q56" s="1" t="n">
        <v>277</v>
      </c>
      <c r="R56" s="1" t="n">
        <v>322</v>
      </c>
      <c r="S56" s="1" t="n">
        <v>228</v>
      </c>
      <c r="T56" s="1" t="n">
        <v>222</v>
      </c>
      <c r="U56" s="1" t="n">
        <v>136</v>
      </c>
      <c r="V56" s="1" t="n">
        <v>96</v>
      </c>
      <c r="W56" s="1" t="n">
        <v>45</v>
      </c>
      <c r="X56" s="1" t="n">
        <v>12</v>
      </c>
      <c r="Y56" s="1" t="n">
        <v>5211</v>
      </c>
      <c r="AA56" s="2" t="s">
        <v>34</v>
      </c>
      <c r="AB56" s="7" t="n">
        <v>887</v>
      </c>
      <c r="AC56" s="7" t="n">
        <v>3263</v>
      </c>
      <c r="AD56" s="7" t="n">
        <v>1061</v>
      </c>
      <c r="AE56" s="7" t="n">
        <v>5211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339</v>
      </c>
      <c r="D57" s="2" t="s">
        <v>25</v>
      </c>
      <c r="E57" s="1" t="n">
        <v>631</v>
      </c>
      <c r="F57" s="1" t="n">
        <v>595</v>
      </c>
      <c r="G57" s="1" t="n">
        <v>529</v>
      </c>
      <c r="H57" s="1" t="n">
        <v>616</v>
      </c>
      <c r="I57" s="1" t="n">
        <v>554</v>
      </c>
      <c r="J57" s="1" t="n">
        <v>687</v>
      </c>
      <c r="K57" s="1" t="n">
        <v>761</v>
      </c>
      <c r="L57" s="1" t="n">
        <v>641</v>
      </c>
      <c r="M57" s="1" t="n">
        <v>597</v>
      </c>
      <c r="N57" s="1" t="n">
        <v>604</v>
      </c>
      <c r="O57" s="1" t="n">
        <v>735</v>
      </c>
      <c r="P57" s="1" t="n">
        <v>560</v>
      </c>
      <c r="Q57" s="1" t="n">
        <v>511</v>
      </c>
      <c r="R57" s="1" t="n">
        <v>533</v>
      </c>
      <c r="S57" s="1" t="n">
        <v>400</v>
      </c>
      <c r="T57" s="1" t="n">
        <v>373</v>
      </c>
      <c r="U57" s="1" t="n">
        <v>204</v>
      </c>
      <c r="V57" s="1" t="n">
        <v>132</v>
      </c>
      <c r="W57" s="1" t="n">
        <v>55</v>
      </c>
      <c r="X57" s="1" t="n">
        <v>13</v>
      </c>
      <c r="Y57" s="1" t="n">
        <v>9731</v>
      </c>
      <c r="AA57" s="2" t="s">
        <v>25</v>
      </c>
      <c r="AB57" s="7" t="n">
        <v>1755</v>
      </c>
      <c r="AC57" s="7" t="n">
        <v>6266</v>
      </c>
      <c r="AD57" s="7" t="n">
        <v>1710</v>
      </c>
      <c r="AE57" s="7" t="n">
        <v>9731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0</v>
      </c>
      <c r="F58" s="1" t="n">
        <v>74</v>
      </c>
      <c r="G58" s="1" t="n">
        <v>83</v>
      </c>
      <c r="H58" s="1" t="n">
        <v>118</v>
      </c>
      <c r="I58" s="1" t="n">
        <v>86</v>
      </c>
      <c r="J58" s="1" t="n">
        <v>96</v>
      </c>
      <c r="K58" s="1" t="n">
        <v>87</v>
      </c>
      <c r="L58" s="1" t="n">
        <v>67</v>
      </c>
      <c r="M58" s="1" t="n">
        <v>83</v>
      </c>
      <c r="N58" s="1" t="n">
        <v>107</v>
      </c>
      <c r="O58" s="1" t="n">
        <v>132</v>
      </c>
      <c r="P58" s="1" t="n">
        <v>122</v>
      </c>
      <c r="Q58" s="1" t="n">
        <v>123</v>
      </c>
      <c r="R58" s="1" t="n">
        <v>91</v>
      </c>
      <c r="S58" s="1" t="n">
        <v>90</v>
      </c>
      <c r="T58" s="1" t="n">
        <v>75</v>
      </c>
      <c r="U58" s="1" t="n">
        <v>29</v>
      </c>
      <c r="V58" s="1" t="n">
        <v>21</v>
      </c>
      <c r="W58" s="1" t="n">
        <v>8</v>
      </c>
      <c r="X58" s="1" t="n">
        <v>1</v>
      </c>
      <c r="Y58" s="1" t="n">
        <v>1543</v>
      </c>
      <c r="AA58" s="2" t="s">
        <v>31</v>
      </c>
      <c r="AB58" s="7" t="n">
        <v>207</v>
      </c>
      <c r="AC58" s="7" t="n">
        <v>1021</v>
      </c>
      <c r="AD58" s="7" t="n">
        <v>315</v>
      </c>
      <c r="AE58" s="7" t="n">
        <v>1543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0</v>
      </c>
      <c r="F59" s="1" t="n">
        <v>75</v>
      </c>
      <c r="G59" s="1" t="n">
        <v>77</v>
      </c>
      <c r="H59" s="1" t="n">
        <v>99</v>
      </c>
      <c r="I59" s="1" t="n">
        <v>91</v>
      </c>
      <c r="J59" s="1" t="n">
        <v>78</v>
      </c>
      <c r="K59" s="1" t="n">
        <v>89</v>
      </c>
      <c r="L59" s="1" t="n">
        <v>92</v>
      </c>
      <c r="M59" s="1" t="n">
        <v>87</v>
      </c>
      <c r="N59" s="1" t="n">
        <v>110</v>
      </c>
      <c r="O59" s="1" t="n">
        <v>128</v>
      </c>
      <c r="P59" s="1" t="n">
        <v>152</v>
      </c>
      <c r="Q59" s="1" t="n">
        <v>119</v>
      </c>
      <c r="R59" s="1" t="n">
        <v>132</v>
      </c>
      <c r="S59" s="1" t="n">
        <v>122</v>
      </c>
      <c r="T59" s="1" t="n">
        <v>90</v>
      </c>
      <c r="U59" s="1" t="n">
        <v>63</v>
      </c>
      <c r="V59" s="1" t="n">
        <v>46</v>
      </c>
      <c r="W59" s="1" t="n">
        <v>18</v>
      </c>
      <c r="X59" s="1" t="n">
        <v>6</v>
      </c>
      <c r="Y59" s="1" t="n">
        <v>1714</v>
      </c>
      <c r="AA59" s="2" t="s">
        <v>34</v>
      </c>
      <c r="AB59" s="7" t="n">
        <v>192</v>
      </c>
      <c r="AC59" s="7" t="n">
        <v>1045</v>
      </c>
      <c r="AD59" s="7" t="n">
        <v>477</v>
      </c>
      <c r="AE59" s="7" t="n">
        <v>1714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0</v>
      </c>
      <c r="D60" s="2" t="s">
        <v>25</v>
      </c>
      <c r="E60" s="1" t="n">
        <v>90</v>
      </c>
      <c r="F60" s="1" t="n">
        <v>149</v>
      </c>
      <c r="G60" s="1" t="n">
        <v>160</v>
      </c>
      <c r="H60" s="1" t="n">
        <v>217</v>
      </c>
      <c r="I60" s="1" t="n">
        <v>177</v>
      </c>
      <c r="J60" s="1" t="n">
        <v>174</v>
      </c>
      <c r="K60" s="1" t="n">
        <v>176</v>
      </c>
      <c r="L60" s="1" t="n">
        <v>159</v>
      </c>
      <c r="M60" s="1" t="n">
        <v>170</v>
      </c>
      <c r="N60" s="1" t="n">
        <v>217</v>
      </c>
      <c r="O60" s="1" t="n">
        <v>260</v>
      </c>
      <c r="P60" s="1" t="n">
        <v>274</v>
      </c>
      <c r="Q60" s="1" t="n">
        <v>242</v>
      </c>
      <c r="R60" s="1" t="n">
        <v>223</v>
      </c>
      <c r="S60" s="1" t="n">
        <v>212</v>
      </c>
      <c r="T60" s="1" t="n">
        <v>165</v>
      </c>
      <c r="U60" s="1" t="n">
        <v>92</v>
      </c>
      <c r="V60" s="1" t="n">
        <v>67</v>
      </c>
      <c r="W60" s="1" t="n">
        <v>26</v>
      </c>
      <c r="X60" s="1" t="n">
        <v>7</v>
      </c>
      <c r="Y60" s="1" t="n">
        <v>3257</v>
      </c>
      <c r="AA60" s="2" t="s">
        <v>25</v>
      </c>
      <c r="AB60" s="7" t="n">
        <v>399</v>
      </c>
      <c r="AC60" s="7" t="n">
        <v>2066</v>
      </c>
      <c r="AD60" s="7" t="n">
        <v>792</v>
      </c>
      <c r="AE60" s="7" t="n">
        <v>3257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5</v>
      </c>
      <c r="F61" s="1" t="n">
        <v>64</v>
      </c>
      <c r="G61" s="1" t="n">
        <v>76</v>
      </c>
      <c r="H61" s="1" t="n">
        <v>80</v>
      </c>
      <c r="I61" s="1" t="n">
        <v>88</v>
      </c>
      <c r="J61" s="1" t="n">
        <v>82</v>
      </c>
      <c r="K61" s="1" t="n">
        <v>68</v>
      </c>
      <c r="L61" s="1" t="n">
        <v>72</v>
      </c>
      <c r="M61" s="1" t="n">
        <v>84</v>
      </c>
      <c r="N61" s="1" t="n">
        <v>87</v>
      </c>
      <c r="O61" s="1" t="n">
        <v>120</v>
      </c>
      <c r="P61" s="1" t="n">
        <v>88</v>
      </c>
      <c r="Q61" s="1" t="n">
        <v>86</v>
      </c>
      <c r="R61" s="1" t="n">
        <v>84</v>
      </c>
      <c r="S61" s="1" t="n">
        <v>67</v>
      </c>
      <c r="T61" s="1" t="n">
        <v>49</v>
      </c>
      <c r="U61" s="1" t="n">
        <v>35</v>
      </c>
      <c r="V61" s="1" t="n">
        <v>20</v>
      </c>
      <c r="W61" s="1" t="n">
        <v>9</v>
      </c>
      <c r="X61" s="1" t="n">
        <v>1</v>
      </c>
      <c r="Y61" s="1" t="n">
        <v>1315</v>
      </c>
      <c r="AA61" s="2" t="s">
        <v>31</v>
      </c>
      <c r="AB61" s="7" t="n">
        <v>195</v>
      </c>
      <c r="AC61" s="7" t="n">
        <v>855</v>
      </c>
      <c r="AD61" s="7" t="n">
        <v>265</v>
      </c>
      <c r="AE61" s="7" t="n">
        <v>1315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9</v>
      </c>
      <c r="F62" s="1" t="n">
        <v>64</v>
      </c>
      <c r="G62" s="1" t="n">
        <v>65</v>
      </c>
      <c r="H62" s="1" t="n">
        <v>84</v>
      </c>
      <c r="I62" s="1" t="n">
        <v>76</v>
      </c>
      <c r="J62" s="1" t="n">
        <v>75</v>
      </c>
      <c r="K62" s="1" t="n">
        <v>68</v>
      </c>
      <c r="L62" s="1" t="n">
        <v>74</v>
      </c>
      <c r="M62" s="1" t="n">
        <v>79</v>
      </c>
      <c r="N62" s="1" t="n">
        <v>76</v>
      </c>
      <c r="O62" s="1" t="n">
        <v>121</v>
      </c>
      <c r="P62" s="1" t="n">
        <v>88</v>
      </c>
      <c r="Q62" s="1" t="n">
        <v>104</v>
      </c>
      <c r="R62" s="1" t="n">
        <v>110</v>
      </c>
      <c r="S62" s="1" t="n">
        <v>89</v>
      </c>
      <c r="T62" s="1" t="n">
        <v>83</v>
      </c>
      <c r="U62" s="1" t="n">
        <v>48</v>
      </c>
      <c r="V62" s="1" t="n">
        <v>42</v>
      </c>
      <c r="W62" s="1" t="n">
        <v>20</v>
      </c>
      <c r="X62" s="1" t="n">
        <v>4</v>
      </c>
      <c r="Y62" s="1" t="n">
        <v>1409</v>
      </c>
      <c r="AA62" s="2" t="s">
        <v>34</v>
      </c>
      <c r="AB62" s="7" t="n">
        <v>168</v>
      </c>
      <c r="AC62" s="7" t="n">
        <v>845</v>
      </c>
      <c r="AD62" s="7" t="n">
        <v>396</v>
      </c>
      <c r="AE62" s="7" t="n">
        <v>1409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0</v>
      </c>
      <c r="D63" s="2" t="s">
        <v>25</v>
      </c>
      <c r="E63" s="1" t="n">
        <v>94</v>
      </c>
      <c r="F63" s="1" t="n">
        <v>128</v>
      </c>
      <c r="G63" s="1" t="n">
        <v>141</v>
      </c>
      <c r="H63" s="1" t="n">
        <v>164</v>
      </c>
      <c r="I63" s="1" t="n">
        <v>164</v>
      </c>
      <c r="J63" s="1" t="n">
        <v>157</v>
      </c>
      <c r="K63" s="1" t="n">
        <v>136</v>
      </c>
      <c r="L63" s="1" t="n">
        <v>146</v>
      </c>
      <c r="M63" s="1" t="n">
        <v>163</v>
      </c>
      <c r="N63" s="1" t="n">
        <v>163</v>
      </c>
      <c r="O63" s="1" t="n">
        <v>241</v>
      </c>
      <c r="P63" s="1" t="n">
        <v>176</v>
      </c>
      <c r="Q63" s="1" t="n">
        <v>190</v>
      </c>
      <c r="R63" s="1" t="n">
        <v>194</v>
      </c>
      <c r="S63" s="1" t="n">
        <v>156</v>
      </c>
      <c r="T63" s="1" t="n">
        <v>132</v>
      </c>
      <c r="U63" s="1" t="n">
        <v>83</v>
      </c>
      <c r="V63" s="1" t="n">
        <v>62</v>
      </c>
      <c r="W63" s="1" t="n">
        <v>29</v>
      </c>
      <c r="X63" s="1" t="n">
        <v>5</v>
      </c>
      <c r="Y63" s="1" t="n">
        <v>2724</v>
      </c>
      <c r="AA63" s="2" t="s">
        <v>25</v>
      </c>
      <c r="AB63" s="7" t="n">
        <v>363</v>
      </c>
      <c r="AC63" s="7" t="n">
        <v>1700</v>
      </c>
      <c r="AD63" s="7" t="n">
        <v>661</v>
      </c>
      <c r="AE63" s="7" t="n">
        <v>2724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42</v>
      </c>
      <c r="F64" s="1" t="n">
        <v>331</v>
      </c>
      <c r="G64" s="1" t="n">
        <v>329</v>
      </c>
      <c r="H64" s="1" t="n">
        <v>397</v>
      </c>
      <c r="I64" s="1" t="n">
        <v>397</v>
      </c>
      <c r="J64" s="1" t="n">
        <v>439</v>
      </c>
      <c r="K64" s="1" t="n">
        <v>427</v>
      </c>
      <c r="L64" s="1" t="n">
        <v>360</v>
      </c>
      <c r="M64" s="1" t="n">
        <v>351</v>
      </c>
      <c r="N64" s="1" t="n">
        <v>392</v>
      </c>
      <c r="O64" s="1" t="n">
        <v>536</v>
      </c>
      <c r="P64" s="1" t="n">
        <v>410</v>
      </c>
      <c r="Q64" s="1" t="n">
        <v>375</v>
      </c>
      <c r="R64" s="1" t="n">
        <v>334</v>
      </c>
      <c r="S64" s="1" t="n">
        <v>305</v>
      </c>
      <c r="T64" s="1" t="n">
        <v>175</v>
      </c>
      <c r="U64" s="1" t="n">
        <v>99</v>
      </c>
      <c r="V64" s="1" t="n">
        <v>64</v>
      </c>
      <c r="W64" s="1" t="n">
        <v>17</v>
      </c>
      <c r="X64" s="1" t="n">
        <v>4</v>
      </c>
      <c r="Y64" s="1" t="n">
        <v>6084</v>
      </c>
      <c r="AA64" s="2" t="s">
        <v>31</v>
      </c>
      <c r="AB64" s="7" t="n">
        <v>1002</v>
      </c>
      <c r="AC64" s="7" t="n">
        <v>4084</v>
      </c>
      <c r="AD64" s="7" t="n">
        <v>998</v>
      </c>
      <c r="AE64" s="7" t="n">
        <v>6084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01</v>
      </c>
      <c r="F65" s="1" t="n">
        <v>293</v>
      </c>
      <c r="G65" s="1" t="n">
        <v>279</v>
      </c>
      <c r="H65" s="1" t="n">
        <v>396</v>
      </c>
      <c r="I65" s="1" t="n">
        <v>450</v>
      </c>
      <c r="J65" s="1" t="n">
        <v>499</v>
      </c>
      <c r="K65" s="1" t="n">
        <v>429</v>
      </c>
      <c r="L65" s="1" t="n">
        <v>357</v>
      </c>
      <c r="M65" s="1" t="n">
        <v>377</v>
      </c>
      <c r="N65" s="1" t="n">
        <v>400</v>
      </c>
      <c r="O65" s="1" t="n">
        <v>566</v>
      </c>
      <c r="P65" s="1" t="n">
        <v>433</v>
      </c>
      <c r="Q65" s="1" t="n">
        <v>412</v>
      </c>
      <c r="R65" s="1" t="n">
        <v>405</v>
      </c>
      <c r="S65" s="1" t="n">
        <v>362</v>
      </c>
      <c r="T65" s="1" t="n">
        <v>315</v>
      </c>
      <c r="U65" s="1" t="n">
        <v>237</v>
      </c>
      <c r="V65" s="1" t="n">
        <v>128</v>
      </c>
      <c r="W65" s="1" t="n">
        <v>54</v>
      </c>
      <c r="X65" s="1" t="n">
        <v>19</v>
      </c>
      <c r="Y65" s="1" t="n">
        <v>6712</v>
      </c>
      <c r="AA65" s="2" t="s">
        <v>34</v>
      </c>
      <c r="AB65" s="7" t="n">
        <v>873</v>
      </c>
      <c r="AC65" s="7" t="n">
        <v>4319</v>
      </c>
      <c r="AD65" s="7" t="n">
        <v>1520</v>
      </c>
      <c r="AE65" s="7" t="n">
        <v>6712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42</v>
      </c>
      <c r="D66" s="2" t="s">
        <v>25</v>
      </c>
      <c r="E66" s="1" t="n">
        <v>643</v>
      </c>
      <c r="F66" s="1" t="n">
        <v>624</v>
      </c>
      <c r="G66" s="1" t="n">
        <v>608</v>
      </c>
      <c r="H66" s="1" t="n">
        <v>793</v>
      </c>
      <c r="I66" s="1" t="n">
        <v>847</v>
      </c>
      <c r="J66" s="1" t="n">
        <v>938</v>
      </c>
      <c r="K66" s="1" t="n">
        <v>856</v>
      </c>
      <c r="L66" s="1" t="n">
        <v>717</v>
      </c>
      <c r="M66" s="1" t="n">
        <v>728</v>
      </c>
      <c r="N66" s="1" t="n">
        <v>792</v>
      </c>
      <c r="O66" s="1" t="n">
        <v>1102</v>
      </c>
      <c r="P66" s="1" t="n">
        <v>843</v>
      </c>
      <c r="Q66" s="1" t="n">
        <v>787</v>
      </c>
      <c r="R66" s="1" t="n">
        <v>739</v>
      </c>
      <c r="S66" s="1" t="n">
        <v>667</v>
      </c>
      <c r="T66" s="1" t="n">
        <v>490</v>
      </c>
      <c r="U66" s="1" t="n">
        <v>336</v>
      </c>
      <c r="V66" s="1" t="n">
        <v>192</v>
      </c>
      <c r="W66" s="1" t="n">
        <v>71</v>
      </c>
      <c r="X66" s="1" t="n">
        <v>23</v>
      </c>
      <c r="Y66" s="1" t="n">
        <v>12796</v>
      </c>
      <c r="AA66" s="2" t="s">
        <v>25</v>
      </c>
      <c r="AB66" s="7" t="n">
        <v>1875</v>
      </c>
      <c r="AC66" s="7" t="n">
        <v>8403</v>
      </c>
      <c r="AD66" s="7" t="n">
        <v>2518</v>
      </c>
      <c r="AE66" s="7" t="n">
        <v>12796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2</v>
      </c>
      <c r="F67" s="1" t="n">
        <v>265</v>
      </c>
      <c r="G67" s="1" t="n">
        <v>263</v>
      </c>
      <c r="H67" s="1" t="n">
        <v>258</v>
      </c>
      <c r="I67" s="1" t="n">
        <v>209</v>
      </c>
      <c r="J67" s="1" t="n">
        <v>283</v>
      </c>
      <c r="K67" s="1" t="n">
        <v>338</v>
      </c>
      <c r="L67" s="1" t="n">
        <v>284</v>
      </c>
      <c r="M67" s="1" t="n">
        <v>238</v>
      </c>
      <c r="N67" s="1" t="n">
        <v>219</v>
      </c>
      <c r="O67" s="1" t="n">
        <v>306</v>
      </c>
      <c r="P67" s="1" t="n">
        <v>201</v>
      </c>
      <c r="Q67" s="1" t="n">
        <v>189</v>
      </c>
      <c r="R67" s="1" t="n">
        <v>188</v>
      </c>
      <c r="S67" s="1" t="n">
        <v>162</v>
      </c>
      <c r="T67" s="1" t="n">
        <v>131</v>
      </c>
      <c r="U67" s="1" t="n">
        <v>41</v>
      </c>
      <c r="V67" s="1" t="n">
        <v>30</v>
      </c>
      <c r="W67" s="1" t="n">
        <v>3</v>
      </c>
      <c r="X67" s="1" t="n">
        <v>0</v>
      </c>
      <c r="Y67" s="1" t="n">
        <v>3870</v>
      </c>
      <c r="AA67" s="2" t="s">
        <v>31</v>
      </c>
      <c r="AB67" s="7" t="n">
        <v>790</v>
      </c>
      <c r="AC67" s="7" t="n">
        <v>2525</v>
      </c>
      <c r="AD67" s="7" t="n">
        <v>555</v>
      </c>
      <c r="AE67" s="7" t="n">
        <v>3870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72</v>
      </c>
      <c r="F68" s="1" t="n">
        <v>263</v>
      </c>
      <c r="G68" s="1" t="n">
        <v>237</v>
      </c>
      <c r="H68" s="1" t="n">
        <v>272</v>
      </c>
      <c r="I68" s="1" t="n">
        <v>221</v>
      </c>
      <c r="J68" s="1" t="n">
        <v>333</v>
      </c>
      <c r="K68" s="1" t="n">
        <v>352</v>
      </c>
      <c r="L68" s="1" t="n">
        <v>310</v>
      </c>
      <c r="M68" s="1" t="n">
        <v>230</v>
      </c>
      <c r="N68" s="1" t="n">
        <v>276</v>
      </c>
      <c r="O68" s="1" t="n">
        <v>317</v>
      </c>
      <c r="P68" s="1" t="n">
        <v>233</v>
      </c>
      <c r="Q68" s="1" t="n">
        <v>226</v>
      </c>
      <c r="R68" s="1" t="n">
        <v>253</v>
      </c>
      <c r="S68" s="1" t="n">
        <v>209</v>
      </c>
      <c r="T68" s="1" t="n">
        <v>161</v>
      </c>
      <c r="U68" s="1" t="n">
        <v>103</v>
      </c>
      <c r="V68" s="1" t="n">
        <v>44</v>
      </c>
      <c r="W68" s="1" t="n">
        <v>35</v>
      </c>
      <c r="X68" s="1" t="n">
        <v>5</v>
      </c>
      <c r="Y68" s="1" t="n">
        <v>4352</v>
      </c>
      <c r="AA68" s="2" t="s">
        <v>34</v>
      </c>
      <c r="AB68" s="7" t="n">
        <v>772</v>
      </c>
      <c r="AC68" s="7" t="n">
        <v>2770</v>
      </c>
      <c r="AD68" s="7" t="n">
        <v>810</v>
      </c>
      <c r="AE68" s="7" t="n">
        <v>4352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36</v>
      </c>
      <c r="D69" s="2" t="s">
        <v>25</v>
      </c>
      <c r="E69" s="1" t="n">
        <v>534</v>
      </c>
      <c r="F69" s="1" t="n">
        <v>528</v>
      </c>
      <c r="G69" s="1" t="n">
        <v>500</v>
      </c>
      <c r="H69" s="1" t="n">
        <v>530</v>
      </c>
      <c r="I69" s="1" t="n">
        <v>430</v>
      </c>
      <c r="J69" s="1" t="n">
        <v>616</v>
      </c>
      <c r="K69" s="1" t="n">
        <v>690</v>
      </c>
      <c r="L69" s="1" t="n">
        <v>594</v>
      </c>
      <c r="M69" s="1" t="n">
        <v>468</v>
      </c>
      <c r="N69" s="1" t="n">
        <v>495</v>
      </c>
      <c r="O69" s="1" t="n">
        <v>623</v>
      </c>
      <c r="P69" s="1" t="n">
        <v>434</v>
      </c>
      <c r="Q69" s="1" t="n">
        <v>415</v>
      </c>
      <c r="R69" s="1" t="n">
        <v>441</v>
      </c>
      <c r="S69" s="1" t="n">
        <v>371</v>
      </c>
      <c r="T69" s="1" t="n">
        <v>292</v>
      </c>
      <c r="U69" s="1" t="n">
        <v>144</v>
      </c>
      <c r="V69" s="1" t="n">
        <v>74</v>
      </c>
      <c r="W69" s="1" t="n">
        <v>38</v>
      </c>
      <c r="X69" s="1" t="n">
        <v>5</v>
      </c>
      <c r="Y69" s="1" t="n">
        <v>8222</v>
      </c>
      <c r="AA69" s="2" t="s">
        <v>25</v>
      </c>
      <c r="AB69" s="7" t="n">
        <v>1562</v>
      </c>
      <c r="AC69" s="7" t="n">
        <v>5295</v>
      </c>
      <c r="AD69" s="7" t="n">
        <v>1365</v>
      </c>
      <c r="AE69" s="7" t="n">
        <v>8222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0</v>
      </c>
      <c r="F70" s="1" t="n">
        <v>141</v>
      </c>
      <c r="G70" s="1" t="n">
        <v>148</v>
      </c>
      <c r="H70" s="1" t="n">
        <v>197</v>
      </c>
      <c r="I70" s="1" t="n">
        <v>193</v>
      </c>
      <c r="J70" s="1" t="n">
        <v>199</v>
      </c>
      <c r="K70" s="1" t="n">
        <v>213</v>
      </c>
      <c r="L70" s="1" t="n">
        <v>165</v>
      </c>
      <c r="M70" s="1" t="n">
        <v>152</v>
      </c>
      <c r="N70" s="1" t="n">
        <v>192</v>
      </c>
      <c r="O70" s="1" t="n">
        <v>287</v>
      </c>
      <c r="P70" s="1" t="n">
        <v>232</v>
      </c>
      <c r="Q70" s="1" t="n">
        <v>239</v>
      </c>
      <c r="R70" s="1" t="n">
        <v>209</v>
      </c>
      <c r="S70" s="1" t="n">
        <v>137</v>
      </c>
      <c r="T70" s="1" t="n">
        <v>105</v>
      </c>
      <c r="U70" s="1" t="n">
        <v>51</v>
      </c>
      <c r="V70" s="1" t="n">
        <v>24</v>
      </c>
      <c r="W70" s="1" t="n">
        <v>11</v>
      </c>
      <c r="X70" s="1" t="n">
        <v>2</v>
      </c>
      <c r="Y70" s="1" t="n">
        <v>3007</v>
      </c>
      <c r="AA70" s="2" t="s">
        <v>31</v>
      </c>
      <c r="AB70" s="7" t="n">
        <v>399</v>
      </c>
      <c r="AC70" s="7" t="n">
        <v>2069</v>
      </c>
      <c r="AD70" s="7" t="n">
        <v>539</v>
      </c>
      <c r="AE70" s="7" t="n">
        <v>3007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8</v>
      </c>
      <c r="F71" s="1" t="n">
        <v>152</v>
      </c>
      <c r="G71" s="1" t="n">
        <v>176</v>
      </c>
      <c r="H71" s="1" t="n">
        <v>191</v>
      </c>
      <c r="I71" s="1" t="n">
        <v>217</v>
      </c>
      <c r="J71" s="1" t="n">
        <v>195</v>
      </c>
      <c r="K71" s="1" t="n">
        <v>178</v>
      </c>
      <c r="L71" s="1" t="n">
        <v>166</v>
      </c>
      <c r="M71" s="1" t="n">
        <v>170</v>
      </c>
      <c r="N71" s="1" t="n">
        <v>204</v>
      </c>
      <c r="O71" s="1" t="n">
        <v>289</v>
      </c>
      <c r="P71" s="1" t="n">
        <v>274</v>
      </c>
      <c r="Q71" s="1" t="n">
        <v>247</v>
      </c>
      <c r="R71" s="1" t="n">
        <v>227</v>
      </c>
      <c r="S71" s="1" t="n">
        <v>193</v>
      </c>
      <c r="T71" s="1" t="n">
        <v>163</v>
      </c>
      <c r="U71" s="1" t="n">
        <v>114</v>
      </c>
      <c r="V71" s="1" t="n">
        <v>64</v>
      </c>
      <c r="W71" s="1" t="n">
        <v>29</v>
      </c>
      <c r="X71" s="1" t="n">
        <v>8</v>
      </c>
      <c r="Y71" s="1" t="n">
        <v>3375</v>
      </c>
      <c r="AA71" s="2" t="s">
        <v>34</v>
      </c>
      <c r="AB71" s="7" t="n">
        <v>446</v>
      </c>
      <c r="AC71" s="7" t="n">
        <v>2131</v>
      </c>
      <c r="AD71" s="7" t="n">
        <v>798</v>
      </c>
      <c r="AE71" s="7" t="n">
        <v>3375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54</v>
      </c>
      <c r="D72" s="2" t="s">
        <v>25</v>
      </c>
      <c r="E72" s="1" t="n">
        <v>228</v>
      </c>
      <c r="F72" s="1" t="n">
        <v>293</v>
      </c>
      <c r="G72" s="1" t="n">
        <v>324</v>
      </c>
      <c r="H72" s="1" t="n">
        <v>388</v>
      </c>
      <c r="I72" s="1" t="n">
        <v>410</v>
      </c>
      <c r="J72" s="1" t="n">
        <v>394</v>
      </c>
      <c r="K72" s="1" t="n">
        <v>391</v>
      </c>
      <c r="L72" s="1" t="n">
        <v>331</v>
      </c>
      <c r="M72" s="1" t="n">
        <v>322</v>
      </c>
      <c r="N72" s="1" t="n">
        <v>396</v>
      </c>
      <c r="O72" s="1" t="n">
        <v>576</v>
      </c>
      <c r="P72" s="1" t="n">
        <v>506</v>
      </c>
      <c r="Q72" s="1" t="n">
        <v>486</v>
      </c>
      <c r="R72" s="1" t="n">
        <v>436</v>
      </c>
      <c r="S72" s="1" t="n">
        <v>330</v>
      </c>
      <c r="T72" s="1" t="n">
        <v>268</v>
      </c>
      <c r="U72" s="1" t="n">
        <v>165</v>
      </c>
      <c r="V72" s="1" t="n">
        <v>88</v>
      </c>
      <c r="W72" s="1" t="n">
        <v>40</v>
      </c>
      <c r="X72" s="1" t="n">
        <v>10</v>
      </c>
      <c r="Y72" s="1" t="n">
        <v>6382</v>
      </c>
      <c r="AA72" s="2" t="s">
        <v>25</v>
      </c>
      <c r="AB72" s="7" t="n">
        <v>845</v>
      </c>
      <c r="AC72" s="7" t="n">
        <v>4200</v>
      </c>
      <c r="AD72" s="7" t="n">
        <v>1337</v>
      </c>
      <c r="AE72" s="7" t="n">
        <v>6382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3</v>
      </c>
      <c r="F73" s="1" t="n">
        <v>187</v>
      </c>
      <c r="G73" s="1" t="n">
        <v>252</v>
      </c>
      <c r="H73" s="1" t="n">
        <v>229</v>
      </c>
      <c r="I73" s="1" t="n">
        <v>237</v>
      </c>
      <c r="J73" s="1" t="n">
        <v>226</v>
      </c>
      <c r="K73" s="1" t="n">
        <v>253</v>
      </c>
      <c r="L73" s="1" t="n">
        <v>212</v>
      </c>
      <c r="M73" s="1" t="n">
        <v>218</v>
      </c>
      <c r="N73" s="1" t="n">
        <v>242</v>
      </c>
      <c r="O73" s="1" t="n">
        <v>324</v>
      </c>
      <c r="P73" s="1" t="n">
        <v>282</v>
      </c>
      <c r="Q73" s="1" t="n">
        <v>247</v>
      </c>
      <c r="R73" s="1" t="n">
        <v>244</v>
      </c>
      <c r="S73" s="1" t="n">
        <v>170</v>
      </c>
      <c r="T73" s="1" t="n">
        <v>124</v>
      </c>
      <c r="U73" s="1" t="n">
        <v>47</v>
      </c>
      <c r="V73" s="1" t="n">
        <v>28</v>
      </c>
      <c r="W73" s="1" t="n">
        <v>12</v>
      </c>
      <c r="X73" s="1" t="n">
        <v>2</v>
      </c>
      <c r="Y73" s="1" t="n">
        <v>3699</v>
      </c>
      <c r="AA73" s="2" t="s">
        <v>31</v>
      </c>
      <c r="AB73" s="7" t="n">
        <v>602</v>
      </c>
      <c r="AC73" s="7" t="n">
        <v>2470</v>
      </c>
      <c r="AD73" s="7" t="n">
        <v>627</v>
      </c>
      <c r="AE73" s="7" t="n">
        <v>3699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9</v>
      </c>
      <c r="F74" s="1" t="n">
        <v>196</v>
      </c>
      <c r="G74" s="1" t="n">
        <v>210</v>
      </c>
      <c r="H74" s="1" t="n">
        <v>252</v>
      </c>
      <c r="I74" s="1" t="n">
        <v>225</v>
      </c>
      <c r="J74" s="1" t="n">
        <v>285</v>
      </c>
      <c r="K74" s="1" t="n">
        <v>241</v>
      </c>
      <c r="L74" s="1" t="n">
        <v>246</v>
      </c>
      <c r="M74" s="1" t="n">
        <v>236</v>
      </c>
      <c r="N74" s="1" t="n">
        <v>274</v>
      </c>
      <c r="O74" s="1" t="n">
        <v>327</v>
      </c>
      <c r="P74" s="1" t="n">
        <v>312</v>
      </c>
      <c r="Q74" s="1" t="n">
        <v>283</v>
      </c>
      <c r="R74" s="1" t="n">
        <v>310</v>
      </c>
      <c r="S74" s="1" t="n">
        <v>208</v>
      </c>
      <c r="T74" s="1" t="n">
        <v>176</v>
      </c>
      <c r="U74" s="1" t="n">
        <v>115</v>
      </c>
      <c r="V74" s="1" t="n">
        <v>70</v>
      </c>
      <c r="W74" s="1" t="n">
        <v>27</v>
      </c>
      <c r="X74" s="1" t="n">
        <v>6</v>
      </c>
      <c r="Y74" s="1" t="n">
        <v>4168</v>
      </c>
      <c r="AA74" s="2" t="s">
        <v>34</v>
      </c>
      <c r="AB74" s="7" t="n">
        <v>575</v>
      </c>
      <c r="AC74" s="7" t="n">
        <v>2681</v>
      </c>
      <c r="AD74" s="7" t="n">
        <v>912</v>
      </c>
      <c r="AE74" s="7" t="n">
        <v>4168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02</v>
      </c>
      <c r="D75" s="2" t="s">
        <v>25</v>
      </c>
      <c r="E75" s="1" t="n">
        <v>332</v>
      </c>
      <c r="F75" s="1" t="n">
        <v>383</v>
      </c>
      <c r="G75" s="1" t="n">
        <v>462</v>
      </c>
      <c r="H75" s="1" t="n">
        <v>481</v>
      </c>
      <c r="I75" s="1" t="n">
        <v>462</v>
      </c>
      <c r="J75" s="1" t="n">
        <v>511</v>
      </c>
      <c r="K75" s="1" t="n">
        <v>494</v>
      </c>
      <c r="L75" s="1" t="n">
        <v>458</v>
      </c>
      <c r="M75" s="1" t="n">
        <v>454</v>
      </c>
      <c r="N75" s="1" t="n">
        <v>516</v>
      </c>
      <c r="O75" s="1" t="n">
        <v>651</v>
      </c>
      <c r="P75" s="1" t="n">
        <v>594</v>
      </c>
      <c r="Q75" s="1" t="n">
        <v>530</v>
      </c>
      <c r="R75" s="1" t="n">
        <v>554</v>
      </c>
      <c r="S75" s="1" t="n">
        <v>378</v>
      </c>
      <c r="T75" s="1" t="n">
        <v>300</v>
      </c>
      <c r="U75" s="1" t="n">
        <v>162</v>
      </c>
      <c r="V75" s="1" t="n">
        <v>98</v>
      </c>
      <c r="W75" s="1" t="n">
        <v>39</v>
      </c>
      <c r="X75" s="1" t="n">
        <v>8</v>
      </c>
      <c r="Y75" s="1" t="n">
        <v>7867</v>
      </c>
      <c r="AA75" s="2" t="s">
        <v>25</v>
      </c>
      <c r="AB75" s="7" t="n">
        <v>1177</v>
      </c>
      <c r="AC75" s="7" t="n">
        <v>5151</v>
      </c>
      <c r="AD75" s="7" t="n">
        <v>1539</v>
      </c>
      <c r="AE75" s="7" t="n">
        <v>7867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1</v>
      </c>
      <c r="F76" s="1" t="n">
        <v>60</v>
      </c>
      <c r="G76" s="1" t="n">
        <v>58</v>
      </c>
      <c r="H76" s="1" t="n">
        <v>76</v>
      </c>
      <c r="I76" s="1" t="n">
        <v>61</v>
      </c>
      <c r="J76" s="1" t="n">
        <v>71</v>
      </c>
      <c r="K76" s="1" t="n">
        <v>62</v>
      </c>
      <c r="L76" s="1" t="n">
        <v>62</v>
      </c>
      <c r="M76" s="1" t="n">
        <v>55</v>
      </c>
      <c r="N76" s="1" t="n">
        <v>90</v>
      </c>
      <c r="O76" s="1" t="n">
        <v>88</v>
      </c>
      <c r="P76" s="1" t="n">
        <v>80</v>
      </c>
      <c r="Q76" s="1" t="n">
        <v>82</v>
      </c>
      <c r="R76" s="1" t="n">
        <v>71</v>
      </c>
      <c r="S76" s="1" t="n">
        <v>63</v>
      </c>
      <c r="T76" s="1" t="n">
        <v>47</v>
      </c>
      <c r="U76" s="1" t="n">
        <v>25</v>
      </c>
      <c r="V76" s="1" t="n">
        <v>13</v>
      </c>
      <c r="W76" s="1" t="n">
        <v>8</v>
      </c>
      <c r="X76" s="1" t="n">
        <v>1</v>
      </c>
      <c r="Y76" s="1" t="n">
        <v>1114</v>
      </c>
      <c r="AA76" s="2" t="s">
        <v>31</v>
      </c>
      <c r="AB76" s="7" t="n">
        <v>159</v>
      </c>
      <c r="AC76" s="7" t="n">
        <v>727</v>
      </c>
      <c r="AD76" s="7" t="n">
        <v>228</v>
      </c>
      <c r="AE76" s="7" t="n">
        <v>1114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5</v>
      </c>
      <c r="F77" s="1" t="n">
        <v>35</v>
      </c>
      <c r="G77" s="1" t="n">
        <v>65</v>
      </c>
      <c r="H77" s="1" t="n">
        <v>66</v>
      </c>
      <c r="I77" s="1" t="n">
        <v>79</v>
      </c>
      <c r="J77" s="1" t="n">
        <v>75</v>
      </c>
      <c r="K77" s="1" t="n">
        <v>78</v>
      </c>
      <c r="L77" s="1" t="n">
        <v>45</v>
      </c>
      <c r="M77" s="1" t="n">
        <v>54</v>
      </c>
      <c r="N77" s="1" t="n">
        <v>71</v>
      </c>
      <c r="O77" s="1" t="n">
        <v>106</v>
      </c>
      <c r="P77" s="1" t="n">
        <v>81</v>
      </c>
      <c r="Q77" s="1" t="n">
        <v>96</v>
      </c>
      <c r="R77" s="1" t="n">
        <v>91</v>
      </c>
      <c r="S77" s="1" t="n">
        <v>62</v>
      </c>
      <c r="T77" s="1" t="n">
        <v>71</v>
      </c>
      <c r="U77" s="1" t="n">
        <v>39</v>
      </c>
      <c r="V77" s="1" t="n">
        <v>42</v>
      </c>
      <c r="W77" s="1" t="n">
        <v>11</v>
      </c>
      <c r="X77" s="1" t="n">
        <v>3</v>
      </c>
      <c r="Y77" s="1" t="n">
        <v>1215</v>
      </c>
      <c r="AA77" s="2" t="s">
        <v>34</v>
      </c>
      <c r="AB77" s="7" t="n">
        <v>145</v>
      </c>
      <c r="AC77" s="7" t="n">
        <v>751</v>
      </c>
      <c r="AD77" s="7" t="n">
        <v>319</v>
      </c>
      <c r="AE77" s="7" t="n">
        <v>1215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4</v>
      </c>
      <c r="D78" s="2" t="s">
        <v>25</v>
      </c>
      <c r="E78" s="1" t="n">
        <v>86</v>
      </c>
      <c r="F78" s="1" t="n">
        <v>95</v>
      </c>
      <c r="G78" s="1" t="n">
        <v>123</v>
      </c>
      <c r="H78" s="1" t="n">
        <v>142</v>
      </c>
      <c r="I78" s="1" t="n">
        <v>140</v>
      </c>
      <c r="J78" s="1" t="n">
        <v>146</v>
      </c>
      <c r="K78" s="1" t="n">
        <v>140</v>
      </c>
      <c r="L78" s="1" t="n">
        <v>107</v>
      </c>
      <c r="M78" s="1" t="n">
        <v>109</v>
      </c>
      <c r="N78" s="1" t="n">
        <v>161</v>
      </c>
      <c r="O78" s="1" t="n">
        <v>194</v>
      </c>
      <c r="P78" s="1" t="n">
        <v>161</v>
      </c>
      <c r="Q78" s="1" t="n">
        <v>178</v>
      </c>
      <c r="R78" s="1" t="n">
        <v>162</v>
      </c>
      <c r="S78" s="1" t="n">
        <v>125</v>
      </c>
      <c r="T78" s="1" t="n">
        <v>118</v>
      </c>
      <c r="U78" s="1" t="n">
        <v>64</v>
      </c>
      <c r="V78" s="1" t="n">
        <v>55</v>
      </c>
      <c r="W78" s="1" t="n">
        <v>19</v>
      </c>
      <c r="X78" s="1" t="n">
        <v>4</v>
      </c>
      <c r="Y78" s="1" t="n">
        <v>2329</v>
      </c>
      <c r="AA78" s="2" t="s">
        <v>25</v>
      </c>
      <c r="AB78" s="7" t="n">
        <v>304</v>
      </c>
      <c r="AC78" s="7" t="n">
        <v>1478</v>
      </c>
      <c r="AD78" s="7" t="n">
        <v>547</v>
      </c>
      <c r="AE78" s="7" t="n">
        <v>2329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6</v>
      </c>
      <c r="F79" s="1" t="n">
        <v>151</v>
      </c>
      <c r="G79" s="1" t="n">
        <v>147</v>
      </c>
      <c r="H79" s="1" t="n">
        <v>145</v>
      </c>
      <c r="I79" s="1" t="n">
        <v>132</v>
      </c>
      <c r="J79" s="1" t="n">
        <v>163</v>
      </c>
      <c r="K79" s="1" t="n">
        <v>139</v>
      </c>
      <c r="L79" s="1" t="n">
        <v>99</v>
      </c>
      <c r="M79" s="1" t="n">
        <v>97</v>
      </c>
      <c r="N79" s="1" t="n">
        <v>109</v>
      </c>
      <c r="O79" s="1" t="n">
        <v>172</v>
      </c>
      <c r="P79" s="1" t="n">
        <v>145</v>
      </c>
      <c r="Q79" s="1" t="n">
        <v>133</v>
      </c>
      <c r="R79" s="1" t="n">
        <v>126</v>
      </c>
      <c r="S79" s="1" t="n">
        <v>84</v>
      </c>
      <c r="T79" s="1" t="n">
        <v>59</v>
      </c>
      <c r="U79" s="1" t="n">
        <v>11</v>
      </c>
      <c r="V79" s="1" t="n">
        <v>7</v>
      </c>
      <c r="W79" s="1" t="n">
        <v>7</v>
      </c>
      <c r="X79" s="1" t="n">
        <v>3</v>
      </c>
      <c r="Y79" s="1" t="n">
        <v>2045</v>
      </c>
      <c r="AA79" s="2" t="s">
        <v>31</v>
      </c>
      <c r="AB79" s="7" t="n">
        <v>414</v>
      </c>
      <c r="AC79" s="7" t="n">
        <v>1334</v>
      </c>
      <c r="AD79" s="7" t="n">
        <v>297</v>
      </c>
      <c r="AE79" s="7" t="n">
        <v>2045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91</v>
      </c>
      <c r="F80" s="1" t="n">
        <v>140</v>
      </c>
      <c r="G80" s="1" t="n">
        <v>128</v>
      </c>
      <c r="H80" s="1" t="n">
        <v>159</v>
      </c>
      <c r="I80" s="1" t="n">
        <v>178</v>
      </c>
      <c r="J80" s="1" t="n">
        <v>157</v>
      </c>
      <c r="K80" s="1" t="n">
        <v>139</v>
      </c>
      <c r="L80" s="1" t="n">
        <v>132</v>
      </c>
      <c r="M80" s="1" t="n">
        <v>155</v>
      </c>
      <c r="N80" s="1" t="n">
        <v>128</v>
      </c>
      <c r="O80" s="1" t="n">
        <v>241</v>
      </c>
      <c r="P80" s="1" t="n">
        <v>204</v>
      </c>
      <c r="Q80" s="1" t="n">
        <v>160</v>
      </c>
      <c r="R80" s="1" t="n">
        <v>160</v>
      </c>
      <c r="S80" s="1" t="n">
        <v>126</v>
      </c>
      <c r="T80" s="1" t="n">
        <v>77</v>
      </c>
      <c r="U80" s="1" t="n">
        <v>43</v>
      </c>
      <c r="V80" s="1" t="n">
        <v>30</v>
      </c>
      <c r="W80" s="1" t="n">
        <v>32</v>
      </c>
      <c r="X80" s="1" t="n">
        <v>12</v>
      </c>
      <c r="Y80" s="1" t="n">
        <v>2492</v>
      </c>
      <c r="AA80" s="2" t="s">
        <v>34</v>
      </c>
      <c r="AB80" s="7" t="n">
        <v>359</v>
      </c>
      <c r="AC80" s="7" t="n">
        <v>1653</v>
      </c>
      <c r="AD80" s="7" t="n">
        <v>480</v>
      </c>
      <c r="AE80" s="7" t="n">
        <v>2492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57</v>
      </c>
      <c r="D81" s="2" t="s">
        <v>25</v>
      </c>
      <c r="E81" s="1" t="n">
        <v>207</v>
      </c>
      <c r="F81" s="1" t="n">
        <v>291</v>
      </c>
      <c r="G81" s="1" t="n">
        <v>275</v>
      </c>
      <c r="H81" s="1" t="n">
        <v>304</v>
      </c>
      <c r="I81" s="1" t="n">
        <v>310</v>
      </c>
      <c r="J81" s="1" t="n">
        <v>320</v>
      </c>
      <c r="K81" s="1" t="n">
        <v>278</v>
      </c>
      <c r="L81" s="1" t="n">
        <v>231</v>
      </c>
      <c r="M81" s="1" t="n">
        <v>252</v>
      </c>
      <c r="N81" s="1" t="n">
        <v>237</v>
      </c>
      <c r="O81" s="1" t="n">
        <v>413</v>
      </c>
      <c r="P81" s="1" t="n">
        <v>349</v>
      </c>
      <c r="Q81" s="1" t="n">
        <v>293</v>
      </c>
      <c r="R81" s="1" t="n">
        <v>286</v>
      </c>
      <c r="S81" s="1" t="n">
        <v>210</v>
      </c>
      <c r="T81" s="1" t="n">
        <v>136</v>
      </c>
      <c r="U81" s="1" t="n">
        <v>54</v>
      </c>
      <c r="V81" s="1" t="n">
        <v>37</v>
      </c>
      <c r="W81" s="1" t="n">
        <v>39</v>
      </c>
      <c r="X81" s="1" t="n">
        <v>15</v>
      </c>
      <c r="Y81" s="1" t="n">
        <v>4537</v>
      </c>
      <c r="AA81" s="2" t="s">
        <v>25</v>
      </c>
      <c r="AB81" s="7" t="n">
        <v>773</v>
      </c>
      <c r="AC81" s="7" t="n">
        <v>2987</v>
      </c>
      <c r="AD81" s="7" t="n">
        <v>777</v>
      </c>
      <c r="AE81" s="7" t="n">
        <v>4537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70</v>
      </c>
      <c r="F82" s="1" t="n">
        <v>380</v>
      </c>
      <c r="G82" s="1" t="n">
        <v>357</v>
      </c>
      <c r="H82" s="1" t="n">
        <v>388</v>
      </c>
      <c r="I82" s="1" t="n">
        <v>417</v>
      </c>
      <c r="J82" s="1" t="n">
        <v>465</v>
      </c>
      <c r="K82" s="1" t="n">
        <v>503</v>
      </c>
      <c r="L82" s="1" t="n">
        <v>428</v>
      </c>
      <c r="M82" s="1" t="n">
        <v>384</v>
      </c>
      <c r="N82" s="1" t="n">
        <v>418</v>
      </c>
      <c r="O82" s="1" t="n">
        <v>488</v>
      </c>
      <c r="P82" s="1" t="n">
        <v>398</v>
      </c>
      <c r="Q82" s="1" t="n">
        <v>341</v>
      </c>
      <c r="R82" s="1" t="n">
        <v>311</v>
      </c>
      <c r="S82" s="1" t="n">
        <v>199</v>
      </c>
      <c r="T82" s="1" t="n">
        <v>142</v>
      </c>
      <c r="U82" s="1" t="n">
        <v>70</v>
      </c>
      <c r="V82" s="1" t="n">
        <v>43</v>
      </c>
      <c r="W82" s="1" t="n">
        <v>12</v>
      </c>
      <c r="X82" s="1" t="n">
        <v>2</v>
      </c>
      <c r="Y82" s="1" t="n">
        <v>6116</v>
      </c>
      <c r="AA82" s="2" t="s">
        <v>31</v>
      </c>
      <c r="AB82" s="7" t="n">
        <v>1107</v>
      </c>
      <c r="AC82" s="7" t="n">
        <v>4230</v>
      </c>
      <c r="AD82" s="7" t="n">
        <v>779</v>
      </c>
      <c r="AE82" s="7" t="n">
        <v>6116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80</v>
      </c>
      <c r="F83" s="1" t="n">
        <v>302</v>
      </c>
      <c r="G83" s="1" t="n">
        <v>361</v>
      </c>
      <c r="H83" s="1" t="n">
        <v>401</v>
      </c>
      <c r="I83" s="1" t="n">
        <v>438</v>
      </c>
      <c r="J83" s="1" t="n">
        <v>531</v>
      </c>
      <c r="K83" s="1" t="n">
        <v>531</v>
      </c>
      <c r="L83" s="1" t="n">
        <v>486</v>
      </c>
      <c r="M83" s="1" t="n">
        <v>430</v>
      </c>
      <c r="N83" s="1" t="n">
        <v>419</v>
      </c>
      <c r="O83" s="1" t="n">
        <v>550</v>
      </c>
      <c r="P83" s="1" t="n">
        <v>425</v>
      </c>
      <c r="Q83" s="1" t="n">
        <v>425</v>
      </c>
      <c r="R83" s="1" t="n">
        <v>386</v>
      </c>
      <c r="S83" s="1" t="n">
        <v>297</v>
      </c>
      <c r="T83" s="1" t="n">
        <v>243</v>
      </c>
      <c r="U83" s="1" t="n">
        <v>146</v>
      </c>
      <c r="V83" s="1" t="n">
        <v>91</v>
      </c>
      <c r="W83" s="1" t="n">
        <v>37</v>
      </c>
      <c r="X83" s="1" t="n">
        <v>7</v>
      </c>
      <c r="Y83" s="1" t="n">
        <v>6886</v>
      </c>
      <c r="AA83" s="2" t="s">
        <v>34</v>
      </c>
      <c r="AB83" s="7" t="n">
        <v>1043</v>
      </c>
      <c r="AC83" s="7" t="n">
        <v>4636</v>
      </c>
      <c r="AD83" s="7" t="n">
        <v>1207</v>
      </c>
      <c r="AE83" s="7" t="n">
        <v>6886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96</v>
      </c>
      <c r="D84" s="2" t="s">
        <v>25</v>
      </c>
      <c r="E84" s="1" t="n">
        <v>750</v>
      </c>
      <c r="F84" s="1" t="n">
        <v>682</v>
      </c>
      <c r="G84" s="1" t="n">
        <v>718</v>
      </c>
      <c r="H84" s="1" t="n">
        <v>789</v>
      </c>
      <c r="I84" s="1" t="n">
        <v>855</v>
      </c>
      <c r="J84" s="1" t="n">
        <v>996</v>
      </c>
      <c r="K84" s="1" t="n">
        <v>1034</v>
      </c>
      <c r="L84" s="1" t="n">
        <v>914</v>
      </c>
      <c r="M84" s="1" t="n">
        <v>814</v>
      </c>
      <c r="N84" s="1" t="n">
        <v>837</v>
      </c>
      <c r="O84" s="1" t="n">
        <v>1038</v>
      </c>
      <c r="P84" s="1" t="n">
        <v>823</v>
      </c>
      <c r="Q84" s="1" t="n">
        <v>766</v>
      </c>
      <c r="R84" s="1" t="n">
        <v>697</v>
      </c>
      <c r="S84" s="1" t="n">
        <v>496</v>
      </c>
      <c r="T84" s="1" t="n">
        <v>385</v>
      </c>
      <c r="U84" s="1" t="n">
        <v>216</v>
      </c>
      <c r="V84" s="1" t="n">
        <v>134</v>
      </c>
      <c r="W84" s="1" t="n">
        <v>49</v>
      </c>
      <c r="X84" s="1" t="n">
        <v>9</v>
      </c>
      <c r="Y84" s="1" t="n">
        <v>13002</v>
      </c>
      <c r="AA84" s="2" t="s">
        <v>25</v>
      </c>
      <c r="AB84" s="7" t="n">
        <v>2150</v>
      </c>
      <c r="AC84" s="7" t="n">
        <v>8866</v>
      </c>
      <c r="AD84" s="7" t="n">
        <v>1986</v>
      </c>
      <c r="AE84" s="7" t="n">
        <v>13002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437</v>
      </c>
      <c r="F85" s="1" t="n">
        <v>6221</v>
      </c>
      <c r="G85" s="1" t="n">
        <v>6332</v>
      </c>
      <c r="H85" s="1" t="n">
        <v>7328</v>
      </c>
      <c r="I85" s="1" t="n">
        <v>8105</v>
      </c>
      <c r="J85" s="1" t="n">
        <v>8927</v>
      </c>
      <c r="K85" s="1" t="n">
        <v>8893</v>
      </c>
      <c r="L85" s="1" t="n">
        <v>7385</v>
      </c>
      <c r="M85" s="1" t="n">
        <v>6929</v>
      </c>
      <c r="N85" s="1" t="n">
        <v>7179</v>
      </c>
      <c r="O85" s="1" t="n">
        <v>9118</v>
      </c>
      <c r="P85" s="1" t="n">
        <v>6902</v>
      </c>
      <c r="Q85" s="1" t="n">
        <v>6211</v>
      </c>
      <c r="R85" s="1" t="n">
        <v>5645</v>
      </c>
      <c r="S85" s="1" t="n">
        <v>4488</v>
      </c>
      <c r="T85" s="1" t="n">
        <v>3213</v>
      </c>
      <c r="U85" s="1" t="n">
        <v>1585</v>
      </c>
      <c r="V85" s="1" t="n">
        <v>851</v>
      </c>
      <c r="W85" s="1" t="n">
        <v>292</v>
      </c>
      <c r="X85" s="1" t="n">
        <v>54</v>
      </c>
      <c r="Y85" s="1" t="n">
        <v>112095</v>
      </c>
      <c r="AA85" s="2" t="s">
        <v>31</v>
      </c>
      <c r="AB85" s="7" t="n">
        <v>18990</v>
      </c>
      <c r="AC85" s="7" t="n">
        <v>76977</v>
      </c>
      <c r="AD85" s="7" t="n">
        <v>16128</v>
      </c>
      <c r="AE85" s="7" t="n">
        <v>112095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224</v>
      </c>
      <c r="F86" s="1" t="n">
        <v>5829</v>
      </c>
      <c r="G86" s="1" t="n">
        <v>5940</v>
      </c>
      <c r="H86" s="1" t="n">
        <v>6856</v>
      </c>
      <c r="I86" s="1" t="n">
        <v>7999</v>
      </c>
      <c r="J86" s="1" t="n">
        <v>9297</v>
      </c>
      <c r="K86" s="1" t="n">
        <v>9146</v>
      </c>
      <c r="L86" s="1" t="n">
        <v>7769</v>
      </c>
      <c r="M86" s="1" t="n">
        <v>7366</v>
      </c>
      <c r="N86" s="1" t="n">
        <v>7539</v>
      </c>
      <c r="O86" s="1" t="n">
        <v>9703</v>
      </c>
      <c r="P86" s="1" t="n">
        <v>7973</v>
      </c>
      <c r="Q86" s="1" t="n">
        <v>7380</v>
      </c>
      <c r="R86" s="1" t="n">
        <v>7253</v>
      </c>
      <c r="S86" s="1" t="n">
        <v>6172</v>
      </c>
      <c r="T86" s="1" t="n">
        <v>4825</v>
      </c>
      <c r="U86" s="1" t="n">
        <v>3389</v>
      </c>
      <c r="V86" s="1" t="n">
        <v>1972</v>
      </c>
      <c r="W86" s="1" t="n">
        <v>923</v>
      </c>
      <c r="X86" s="1" t="n">
        <v>261</v>
      </c>
      <c r="Y86" s="1" t="n">
        <v>123816</v>
      </c>
      <c r="AA86" s="2" t="s">
        <v>34</v>
      </c>
      <c r="AB86" s="7" t="n">
        <v>17993</v>
      </c>
      <c r="AC86" s="7" t="n">
        <v>81028</v>
      </c>
      <c r="AD86" s="7" t="n">
        <v>24795</v>
      </c>
      <c r="AE86" s="7" t="n">
        <v>123816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1821</v>
      </c>
      <c r="D87" s="2" t="s">
        <v>25</v>
      </c>
      <c r="E87" s="1" t="n">
        <v>12661</v>
      </c>
      <c r="F87" s="1" t="n">
        <v>12050</v>
      </c>
      <c r="G87" s="1" t="n">
        <v>12272</v>
      </c>
      <c r="H87" s="1" t="n">
        <v>14184</v>
      </c>
      <c r="I87" s="1" t="n">
        <v>16104</v>
      </c>
      <c r="J87" s="1" t="n">
        <v>18224</v>
      </c>
      <c r="K87" s="1" t="n">
        <v>18039</v>
      </c>
      <c r="L87" s="1" t="n">
        <v>15154</v>
      </c>
      <c r="M87" s="1" t="n">
        <v>14295</v>
      </c>
      <c r="N87" s="1" t="n">
        <v>14718</v>
      </c>
      <c r="O87" s="1" t="n">
        <v>18821</v>
      </c>
      <c r="P87" s="1" t="n">
        <v>14875</v>
      </c>
      <c r="Q87" s="1" t="n">
        <v>13591</v>
      </c>
      <c r="R87" s="1" t="n">
        <v>12898</v>
      </c>
      <c r="S87" s="1" t="n">
        <v>10660</v>
      </c>
      <c r="T87" s="1" t="n">
        <v>8038</v>
      </c>
      <c r="U87" s="1" t="n">
        <v>4974</v>
      </c>
      <c r="V87" s="1" t="n">
        <v>2823</v>
      </c>
      <c r="W87" s="1" t="n">
        <v>1215</v>
      </c>
      <c r="X87" s="1" t="n">
        <v>315</v>
      </c>
      <c r="Y87" s="1" t="n">
        <v>235911</v>
      </c>
      <c r="AA87" s="2" t="s">
        <v>25</v>
      </c>
      <c r="AB87" s="7" t="n">
        <v>36983</v>
      </c>
      <c r="AC87" s="7" t="n">
        <v>158005</v>
      </c>
      <c r="AD87" s="7" t="n">
        <v>40923</v>
      </c>
      <c r="AE87" s="7" t="n">
        <v>235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4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12</v>
      </c>
      <c r="F4" s="1" t="n">
        <v>469</v>
      </c>
      <c r="G4" s="1" t="n">
        <v>538</v>
      </c>
      <c r="H4" s="1" t="n">
        <v>508</v>
      </c>
      <c r="I4" s="1" t="n">
        <v>470</v>
      </c>
      <c r="J4" s="1" t="n">
        <v>440</v>
      </c>
      <c r="K4" s="1" t="n">
        <v>503</v>
      </c>
      <c r="L4" s="1" t="n">
        <v>550</v>
      </c>
      <c r="M4" s="1" t="n">
        <v>573</v>
      </c>
      <c r="N4" s="1" t="n">
        <v>574</v>
      </c>
      <c r="O4" s="1" t="n">
        <v>627</v>
      </c>
      <c r="P4" s="1" t="n">
        <v>375</v>
      </c>
      <c r="Q4" s="1" t="n">
        <v>380</v>
      </c>
      <c r="R4" s="1" t="n">
        <v>322</v>
      </c>
      <c r="S4" s="1" t="n">
        <v>260</v>
      </c>
      <c r="T4" s="1" t="n">
        <v>191</v>
      </c>
      <c r="U4" s="1" t="n">
        <v>115</v>
      </c>
      <c r="V4" s="1" t="n">
        <v>44</v>
      </c>
      <c r="W4" s="1" t="n">
        <v>16</v>
      </c>
      <c r="X4" s="1" t="n">
        <v>1</v>
      </c>
      <c r="Y4" s="1" t="n">
        <v>7368</v>
      </c>
      <c r="AA4" s="2" t="s">
        <v>31</v>
      </c>
      <c r="AB4" s="7" t="n">
        <v>1419</v>
      </c>
      <c r="AC4" s="7" t="n">
        <v>5000</v>
      </c>
      <c r="AD4" s="7" t="n">
        <v>949</v>
      </c>
      <c r="AE4" s="7" t="n">
        <v>7368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415</v>
      </c>
      <c r="F5" s="1" t="n">
        <v>436</v>
      </c>
      <c r="G5" s="1" t="n">
        <v>460</v>
      </c>
      <c r="H5" s="1" t="n">
        <v>492</v>
      </c>
      <c r="I5" s="1" t="n">
        <v>507</v>
      </c>
      <c r="J5" s="1" t="n">
        <v>532</v>
      </c>
      <c r="K5" s="1" t="n">
        <v>597</v>
      </c>
      <c r="L5" s="1" t="n">
        <v>622</v>
      </c>
      <c r="M5" s="1" t="n">
        <v>664</v>
      </c>
      <c r="N5" s="1" t="n">
        <v>582</v>
      </c>
      <c r="O5" s="1" t="n">
        <v>662</v>
      </c>
      <c r="P5" s="1" t="n">
        <v>478</v>
      </c>
      <c r="Q5" s="1" t="n">
        <v>466</v>
      </c>
      <c r="R5" s="1" t="n">
        <v>427</v>
      </c>
      <c r="S5" s="1" t="n">
        <v>393</v>
      </c>
      <c r="T5" s="1" t="n">
        <v>283</v>
      </c>
      <c r="U5" s="1" t="n">
        <v>199</v>
      </c>
      <c r="V5" s="1" t="n">
        <v>97</v>
      </c>
      <c r="W5" s="1" t="n">
        <v>58</v>
      </c>
      <c r="X5" s="1" t="n">
        <v>21</v>
      </c>
      <c r="Y5" s="1" t="n">
        <v>8391</v>
      </c>
      <c r="AA5" s="2" t="s">
        <v>34</v>
      </c>
      <c r="AB5" s="7" t="n">
        <v>1311</v>
      </c>
      <c r="AC5" s="7" t="n">
        <v>5602</v>
      </c>
      <c r="AD5" s="7" t="n">
        <v>1478</v>
      </c>
      <c r="AE5" s="7" t="n">
        <v>8391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44</v>
      </c>
      <c r="D6" s="2" t="s">
        <v>25</v>
      </c>
      <c r="E6" s="1" t="n">
        <v>827</v>
      </c>
      <c r="F6" s="1" t="n">
        <v>905</v>
      </c>
      <c r="G6" s="1" t="n">
        <v>998</v>
      </c>
      <c r="H6" s="1" t="n">
        <v>1000</v>
      </c>
      <c r="I6" s="1" t="n">
        <v>977</v>
      </c>
      <c r="J6" s="1" t="n">
        <v>972</v>
      </c>
      <c r="K6" s="1" t="n">
        <v>1100</v>
      </c>
      <c r="L6" s="1" t="n">
        <v>1172</v>
      </c>
      <c r="M6" s="1" t="n">
        <v>1237</v>
      </c>
      <c r="N6" s="1" t="n">
        <v>1156</v>
      </c>
      <c r="O6" s="1" t="n">
        <v>1289</v>
      </c>
      <c r="P6" s="1" t="n">
        <v>853</v>
      </c>
      <c r="Q6" s="1" t="n">
        <v>846</v>
      </c>
      <c r="R6" s="1" t="n">
        <v>749</v>
      </c>
      <c r="S6" s="1" t="n">
        <v>653</v>
      </c>
      <c r="T6" s="1" t="n">
        <v>474</v>
      </c>
      <c r="U6" s="1" t="n">
        <v>314</v>
      </c>
      <c r="V6" s="1" t="n">
        <v>141</v>
      </c>
      <c r="W6" s="1" t="n">
        <v>74</v>
      </c>
      <c r="X6" s="1" t="n">
        <v>22</v>
      </c>
      <c r="Y6" s="1" t="n">
        <v>15759</v>
      </c>
      <c r="AA6" s="2" t="s">
        <v>25</v>
      </c>
      <c r="AB6" s="7" t="n">
        <v>2730</v>
      </c>
      <c r="AC6" s="7" t="n">
        <v>10602</v>
      </c>
      <c r="AD6" s="7" t="n">
        <v>2427</v>
      </c>
      <c r="AE6" s="7" t="n">
        <v>15759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52</v>
      </c>
      <c r="F7" s="1" t="n">
        <v>122</v>
      </c>
      <c r="G7" s="1" t="n">
        <v>127</v>
      </c>
      <c r="H7" s="1" t="n">
        <v>122</v>
      </c>
      <c r="I7" s="1" t="n">
        <v>136</v>
      </c>
      <c r="J7" s="1" t="n">
        <v>181</v>
      </c>
      <c r="K7" s="1" t="n">
        <v>186</v>
      </c>
      <c r="L7" s="1" t="n">
        <v>182</v>
      </c>
      <c r="M7" s="1" t="n">
        <v>178</v>
      </c>
      <c r="N7" s="1" t="n">
        <v>158</v>
      </c>
      <c r="O7" s="1" t="n">
        <v>190</v>
      </c>
      <c r="P7" s="1" t="n">
        <v>137</v>
      </c>
      <c r="Q7" s="1" t="n">
        <v>129</v>
      </c>
      <c r="R7" s="1" t="n">
        <v>105</v>
      </c>
      <c r="S7" s="1" t="n">
        <v>93</v>
      </c>
      <c r="T7" s="1" t="n">
        <v>70</v>
      </c>
      <c r="U7" s="1" t="n">
        <v>38</v>
      </c>
      <c r="V7" s="1" t="n">
        <v>22</v>
      </c>
      <c r="W7" s="1" t="n">
        <v>7</v>
      </c>
      <c r="X7" s="1" t="n">
        <v>2</v>
      </c>
      <c r="Y7" s="1" t="n">
        <v>2337</v>
      </c>
      <c r="AA7" s="2" t="s">
        <v>31</v>
      </c>
      <c r="AB7" s="7" t="n">
        <v>401</v>
      </c>
      <c r="AC7" s="7" t="n">
        <v>1599</v>
      </c>
      <c r="AD7" s="7" t="n">
        <v>337</v>
      </c>
      <c r="AE7" s="7" t="n">
        <v>2337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30</v>
      </c>
      <c r="F8" s="1" t="n">
        <v>126</v>
      </c>
      <c r="G8" s="1" t="n">
        <v>120</v>
      </c>
      <c r="H8" s="1" t="n">
        <v>147</v>
      </c>
      <c r="I8" s="1" t="n">
        <v>178</v>
      </c>
      <c r="J8" s="1" t="n">
        <v>174</v>
      </c>
      <c r="K8" s="1" t="n">
        <v>217</v>
      </c>
      <c r="L8" s="1" t="n">
        <v>195</v>
      </c>
      <c r="M8" s="1" t="n">
        <v>164</v>
      </c>
      <c r="N8" s="1" t="n">
        <v>156</v>
      </c>
      <c r="O8" s="1" t="n">
        <v>217</v>
      </c>
      <c r="P8" s="1" t="n">
        <v>171</v>
      </c>
      <c r="Q8" s="1" t="n">
        <v>146</v>
      </c>
      <c r="R8" s="1" t="n">
        <v>169</v>
      </c>
      <c r="S8" s="1" t="n">
        <v>157</v>
      </c>
      <c r="T8" s="1" t="n">
        <v>119</v>
      </c>
      <c r="U8" s="1" t="n">
        <v>80</v>
      </c>
      <c r="V8" s="1" t="n">
        <v>56</v>
      </c>
      <c r="W8" s="1" t="n">
        <v>19</v>
      </c>
      <c r="X8" s="1" t="n">
        <v>3</v>
      </c>
      <c r="Y8" s="1" t="n">
        <v>2744</v>
      </c>
      <c r="AA8" s="2" t="s">
        <v>34</v>
      </c>
      <c r="AB8" s="7" t="n">
        <v>376</v>
      </c>
      <c r="AC8" s="7" t="n">
        <v>1765</v>
      </c>
      <c r="AD8" s="7" t="n">
        <v>603</v>
      </c>
      <c r="AE8" s="7" t="n">
        <v>2744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16</v>
      </c>
      <c r="D9" s="2" t="s">
        <v>25</v>
      </c>
      <c r="E9" s="1" t="n">
        <v>282</v>
      </c>
      <c r="F9" s="1" t="n">
        <v>248</v>
      </c>
      <c r="G9" s="1" t="n">
        <v>247</v>
      </c>
      <c r="H9" s="1" t="n">
        <v>269</v>
      </c>
      <c r="I9" s="1" t="n">
        <v>314</v>
      </c>
      <c r="J9" s="1" t="n">
        <v>355</v>
      </c>
      <c r="K9" s="1" t="n">
        <v>403</v>
      </c>
      <c r="L9" s="1" t="n">
        <v>377</v>
      </c>
      <c r="M9" s="1" t="n">
        <v>342</v>
      </c>
      <c r="N9" s="1" t="n">
        <v>314</v>
      </c>
      <c r="O9" s="1" t="n">
        <v>407</v>
      </c>
      <c r="P9" s="1" t="n">
        <v>308</v>
      </c>
      <c r="Q9" s="1" t="n">
        <v>275</v>
      </c>
      <c r="R9" s="1" t="n">
        <v>274</v>
      </c>
      <c r="S9" s="1" t="n">
        <v>250</v>
      </c>
      <c r="T9" s="1" t="n">
        <v>189</v>
      </c>
      <c r="U9" s="1" t="n">
        <v>118</v>
      </c>
      <c r="V9" s="1" t="n">
        <v>78</v>
      </c>
      <c r="W9" s="1" t="n">
        <v>26</v>
      </c>
      <c r="X9" s="1" t="n">
        <v>5</v>
      </c>
      <c r="Y9" s="1" t="n">
        <v>5081</v>
      </c>
      <c r="AA9" s="2" t="s">
        <v>25</v>
      </c>
      <c r="AB9" s="7" t="n">
        <v>777</v>
      </c>
      <c r="AC9" s="7" t="n">
        <v>3364</v>
      </c>
      <c r="AD9" s="7" t="n">
        <v>940</v>
      </c>
      <c r="AE9" s="7" t="n">
        <v>5081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11</v>
      </c>
      <c r="F10" s="1" t="n">
        <v>123</v>
      </c>
      <c r="G10" s="1" t="n">
        <v>121</v>
      </c>
      <c r="H10" s="1" t="n">
        <v>140</v>
      </c>
      <c r="I10" s="1" t="n">
        <v>171</v>
      </c>
      <c r="J10" s="1" t="n">
        <v>163</v>
      </c>
      <c r="K10" s="1" t="n">
        <v>183</v>
      </c>
      <c r="L10" s="1" t="n">
        <v>163</v>
      </c>
      <c r="M10" s="1" t="n">
        <v>167</v>
      </c>
      <c r="N10" s="1" t="n">
        <v>184</v>
      </c>
      <c r="O10" s="1" t="n">
        <v>208</v>
      </c>
      <c r="P10" s="1" t="n">
        <v>151</v>
      </c>
      <c r="Q10" s="1" t="n">
        <v>143</v>
      </c>
      <c r="R10" s="1" t="n">
        <v>110</v>
      </c>
      <c r="S10" s="1" t="n">
        <v>98</v>
      </c>
      <c r="T10" s="1" t="n">
        <v>79</v>
      </c>
      <c r="U10" s="1" t="n">
        <v>51</v>
      </c>
      <c r="V10" s="1" t="n">
        <v>23</v>
      </c>
      <c r="W10" s="1" t="n">
        <v>7</v>
      </c>
      <c r="X10" s="1" t="n">
        <v>1</v>
      </c>
      <c r="Y10" s="1" t="n">
        <v>2397</v>
      </c>
      <c r="AA10" s="2" t="s">
        <v>31</v>
      </c>
      <c r="AB10" s="7" t="n">
        <v>355</v>
      </c>
      <c r="AC10" s="7" t="n">
        <v>1673</v>
      </c>
      <c r="AD10" s="7" t="n">
        <v>369</v>
      </c>
      <c r="AE10" s="7" t="n">
        <v>2397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9</v>
      </c>
      <c r="F11" s="1" t="n">
        <v>127</v>
      </c>
      <c r="G11" s="1" t="n">
        <v>124</v>
      </c>
      <c r="H11" s="1" t="n">
        <v>147</v>
      </c>
      <c r="I11" s="1" t="n">
        <v>225</v>
      </c>
      <c r="J11" s="1" t="n">
        <v>187</v>
      </c>
      <c r="K11" s="1" t="n">
        <v>190</v>
      </c>
      <c r="L11" s="1" t="n">
        <v>190</v>
      </c>
      <c r="M11" s="1" t="n">
        <v>164</v>
      </c>
      <c r="N11" s="1" t="n">
        <v>183</v>
      </c>
      <c r="O11" s="1" t="n">
        <v>226</v>
      </c>
      <c r="P11" s="1" t="n">
        <v>209</v>
      </c>
      <c r="Q11" s="1" t="n">
        <v>181</v>
      </c>
      <c r="R11" s="1" t="n">
        <v>189</v>
      </c>
      <c r="S11" s="1" t="n">
        <v>171</v>
      </c>
      <c r="T11" s="1" t="n">
        <v>148</v>
      </c>
      <c r="U11" s="1" t="n">
        <v>94</v>
      </c>
      <c r="V11" s="1" t="n">
        <v>40</v>
      </c>
      <c r="W11" s="1" t="n">
        <v>34</v>
      </c>
      <c r="X11" s="1" t="n">
        <v>11</v>
      </c>
      <c r="Y11" s="1" t="n">
        <v>2939</v>
      </c>
      <c r="AA11" s="2" t="s">
        <v>34</v>
      </c>
      <c r="AB11" s="7" t="n">
        <v>350</v>
      </c>
      <c r="AC11" s="7" t="n">
        <v>1902</v>
      </c>
      <c r="AD11" s="7" t="n">
        <v>687</v>
      </c>
      <c r="AE11" s="7" t="n">
        <v>2939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496</v>
      </c>
      <c r="D12" s="2" t="s">
        <v>25</v>
      </c>
      <c r="E12" s="1" t="n">
        <v>210</v>
      </c>
      <c r="F12" s="1" t="n">
        <v>250</v>
      </c>
      <c r="G12" s="1" t="n">
        <v>245</v>
      </c>
      <c r="H12" s="1" t="n">
        <v>287</v>
      </c>
      <c r="I12" s="1" t="n">
        <v>396</v>
      </c>
      <c r="J12" s="1" t="n">
        <v>350</v>
      </c>
      <c r="K12" s="1" t="n">
        <v>373</v>
      </c>
      <c r="L12" s="1" t="n">
        <v>353</v>
      </c>
      <c r="M12" s="1" t="n">
        <v>331</v>
      </c>
      <c r="N12" s="1" t="n">
        <v>367</v>
      </c>
      <c r="O12" s="1" t="n">
        <v>434</v>
      </c>
      <c r="P12" s="1" t="n">
        <v>360</v>
      </c>
      <c r="Q12" s="1" t="n">
        <v>324</v>
      </c>
      <c r="R12" s="1" t="n">
        <v>299</v>
      </c>
      <c r="S12" s="1" t="n">
        <v>269</v>
      </c>
      <c r="T12" s="1" t="n">
        <v>227</v>
      </c>
      <c r="U12" s="1" t="n">
        <v>145</v>
      </c>
      <c r="V12" s="1" t="n">
        <v>63</v>
      </c>
      <c r="W12" s="1" t="n">
        <v>41</v>
      </c>
      <c r="X12" s="1" t="n">
        <v>12</v>
      </c>
      <c r="Y12" s="1" t="n">
        <v>5336</v>
      </c>
      <c r="AA12" s="2" t="s">
        <v>25</v>
      </c>
      <c r="AB12" s="7" t="n">
        <v>705</v>
      </c>
      <c r="AC12" s="7" t="n">
        <v>3575</v>
      </c>
      <c r="AD12" s="7" t="n">
        <v>1056</v>
      </c>
      <c r="AE12" s="7" t="n">
        <v>5336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14</v>
      </c>
      <c r="F13" s="1" t="n">
        <v>116</v>
      </c>
      <c r="G13" s="1" t="n">
        <v>100</v>
      </c>
      <c r="H13" s="1" t="n">
        <v>117</v>
      </c>
      <c r="I13" s="1" t="n">
        <v>184</v>
      </c>
      <c r="J13" s="1" t="n">
        <v>235</v>
      </c>
      <c r="K13" s="1" t="n">
        <v>199</v>
      </c>
      <c r="L13" s="1" t="n">
        <v>173</v>
      </c>
      <c r="M13" s="1" t="n">
        <v>148</v>
      </c>
      <c r="N13" s="1" t="n">
        <v>160</v>
      </c>
      <c r="O13" s="1" t="n">
        <v>171</v>
      </c>
      <c r="P13" s="1" t="n">
        <v>134</v>
      </c>
      <c r="Q13" s="1" t="n">
        <v>113</v>
      </c>
      <c r="R13" s="1" t="n">
        <v>100</v>
      </c>
      <c r="S13" s="1" t="n">
        <v>85</v>
      </c>
      <c r="T13" s="1" t="n">
        <v>51</v>
      </c>
      <c r="U13" s="1" t="n">
        <v>40</v>
      </c>
      <c r="V13" s="1" t="n">
        <v>19</v>
      </c>
      <c r="W13" s="1" t="n">
        <v>5</v>
      </c>
      <c r="X13" s="1" t="n">
        <v>3</v>
      </c>
      <c r="Y13" s="1" t="n">
        <v>2267</v>
      </c>
      <c r="AA13" s="2" t="s">
        <v>31</v>
      </c>
      <c r="AB13" s="7" t="n">
        <v>330</v>
      </c>
      <c r="AC13" s="7" t="n">
        <v>1634</v>
      </c>
      <c r="AD13" s="7" t="n">
        <v>303</v>
      </c>
      <c r="AE13" s="7" t="n">
        <v>2267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20</v>
      </c>
      <c r="F14" s="1" t="n">
        <v>119</v>
      </c>
      <c r="G14" s="1" t="n">
        <v>116</v>
      </c>
      <c r="H14" s="1" t="n">
        <v>99</v>
      </c>
      <c r="I14" s="1" t="n">
        <v>259</v>
      </c>
      <c r="J14" s="1" t="n">
        <v>215</v>
      </c>
      <c r="K14" s="1" t="n">
        <v>190</v>
      </c>
      <c r="L14" s="1" t="n">
        <v>168</v>
      </c>
      <c r="M14" s="1" t="n">
        <v>157</v>
      </c>
      <c r="N14" s="1" t="n">
        <v>151</v>
      </c>
      <c r="O14" s="1" t="n">
        <v>166</v>
      </c>
      <c r="P14" s="1" t="n">
        <v>161</v>
      </c>
      <c r="Q14" s="1" t="n">
        <v>153</v>
      </c>
      <c r="R14" s="1" t="n">
        <v>124</v>
      </c>
      <c r="S14" s="1" t="n">
        <v>118</v>
      </c>
      <c r="T14" s="1" t="n">
        <v>97</v>
      </c>
      <c r="U14" s="1" t="n">
        <v>81</v>
      </c>
      <c r="V14" s="1" t="n">
        <v>44</v>
      </c>
      <c r="W14" s="1" t="n">
        <v>15</v>
      </c>
      <c r="X14" s="1" t="n">
        <v>7</v>
      </c>
      <c r="Y14" s="1" t="n">
        <v>2560</v>
      </c>
      <c r="AA14" s="2" t="s">
        <v>34</v>
      </c>
      <c r="AB14" s="7" t="n">
        <v>355</v>
      </c>
      <c r="AC14" s="7" t="n">
        <v>1719</v>
      </c>
      <c r="AD14" s="7" t="n">
        <v>486</v>
      </c>
      <c r="AE14" s="7" t="n">
        <v>2560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06</v>
      </c>
      <c r="D15" s="2" t="s">
        <v>25</v>
      </c>
      <c r="E15" s="1" t="n">
        <v>234</v>
      </c>
      <c r="F15" s="1" t="n">
        <v>235</v>
      </c>
      <c r="G15" s="1" t="n">
        <v>216</v>
      </c>
      <c r="H15" s="1" t="n">
        <v>216</v>
      </c>
      <c r="I15" s="1" t="n">
        <v>443</v>
      </c>
      <c r="J15" s="1" t="n">
        <v>450</v>
      </c>
      <c r="K15" s="1" t="n">
        <v>389</v>
      </c>
      <c r="L15" s="1" t="n">
        <v>341</v>
      </c>
      <c r="M15" s="1" t="n">
        <v>305</v>
      </c>
      <c r="N15" s="1" t="n">
        <v>311</v>
      </c>
      <c r="O15" s="1" t="n">
        <v>337</v>
      </c>
      <c r="P15" s="1" t="n">
        <v>295</v>
      </c>
      <c r="Q15" s="1" t="n">
        <v>266</v>
      </c>
      <c r="R15" s="1" t="n">
        <v>224</v>
      </c>
      <c r="S15" s="1" t="n">
        <v>203</v>
      </c>
      <c r="T15" s="1" t="n">
        <v>148</v>
      </c>
      <c r="U15" s="1" t="n">
        <v>121</v>
      </c>
      <c r="V15" s="1" t="n">
        <v>63</v>
      </c>
      <c r="W15" s="1" t="n">
        <v>20</v>
      </c>
      <c r="X15" s="1" t="n">
        <v>10</v>
      </c>
      <c r="Y15" s="1" t="n">
        <v>4827</v>
      </c>
      <c r="AA15" s="2" t="s">
        <v>25</v>
      </c>
      <c r="AB15" s="7" t="n">
        <v>685</v>
      </c>
      <c r="AC15" s="7" t="n">
        <v>3353</v>
      </c>
      <c r="AD15" s="7" t="n">
        <v>789</v>
      </c>
      <c r="AE15" s="7" t="n">
        <v>4827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7</v>
      </c>
      <c r="F16" s="1" t="n">
        <v>125</v>
      </c>
      <c r="G16" s="1" t="n">
        <v>142</v>
      </c>
      <c r="H16" s="1" t="n">
        <v>151</v>
      </c>
      <c r="I16" s="1" t="n">
        <v>154</v>
      </c>
      <c r="J16" s="1" t="n">
        <v>182</v>
      </c>
      <c r="K16" s="1" t="n">
        <v>247</v>
      </c>
      <c r="L16" s="1" t="n">
        <v>168</v>
      </c>
      <c r="M16" s="1" t="n">
        <v>155</v>
      </c>
      <c r="N16" s="1" t="n">
        <v>149</v>
      </c>
      <c r="O16" s="1" t="n">
        <v>217</v>
      </c>
      <c r="P16" s="1" t="n">
        <v>179</v>
      </c>
      <c r="Q16" s="1" t="n">
        <v>164</v>
      </c>
      <c r="R16" s="1" t="n">
        <v>162</v>
      </c>
      <c r="S16" s="1" t="n">
        <v>127</v>
      </c>
      <c r="T16" s="1" t="n">
        <v>104</v>
      </c>
      <c r="U16" s="1" t="n">
        <v>48</v>
      </c>
      <c r="V16" s="1" t="n">
        <v>27</v>
      </c>
      <c r="W16" s="1" t="n">
        <v>11</v>
      </c>
      <c r="X16" s="1" t="n">
        <v>1</v>
      </c>
      <c r="Y16" s="1" t="n">
        <v>2650</v>
      </c>
      <c r="AA16" s="2" t="s">
        <v>31</v>
      </c>
      <c r="AB16" s="7" t="n">
        <v>404</v>
      </c>
      <c r="AC16" s="7" t="n">
        <v>1766</v>
      </c>
      <c r="AD16" s="7" t="n">
        <v>480</v>
      </c>
      <c r="AE16" s="7" t="n">
        <v>2650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18</v>
      </c>
      <c r="G17" s="1" t="n">
        <v>118</v>
      </c>
      <c r="H17" s="1" t="n">
        <v>151</v>
      </c>
      <c r="I17" s="1" t="n">
        <v>158</v>
      </c>
      <c r="J17" s="1" t="n">
        <v>172</v>
      </c>
      <c r="K17" s="1" t="n">
        <v>222</v>
      </c>
      <c r="L17" s="1" t="n">
        <v>174</v>
      </c>
      <c r="M17" s="1" t="n">
        <v>156</v>
      </c>
      <c r="N17" s="1" t="n">
        <v>160</v>
      </c>
      <c r="O17" s="1" t="n">
        <v>231</v>
      </c>
      <c r="P17" s="1" t="n">
        <v>195</v>
      </c>
      <c r="Q17" s="1" t="n">
        <v>202</v>
      </c>
      <c r="R17" s="1" t="n">
        <v>199</v>
      </c>
      <c r="S17" s="1" t="n">
        <v>216</v>
      </c>
      <c r="T17" s="1" t="n">
        <v>161</v>
      </c>
      <c r="U17" s="1" t="n">
        <v>121</v>
      </c>
      <c r="V17" s="1" t="n">
        <v>77</v>
      </c>
      <c r="W17" s="1" t="n">
        <v>32</v>
      </c>
      <c r="X17" s="1" t="n">
        <v>14</v>
      </c>
      <c r="Y17" s="1" t="n">
        <v>3011</v>
      </c>
      <c r="AA17" s="2" t="s">
        <v>34</v>
      </c>
      <c r="AB17" s="7" t="n">
        <v>370</v>
      </c>
      <c r="AC17" s="7" t="n">
        <v>1821</v>
      </c>
      <c r="AD17" s="7" t="n">
        <v>820</v>
      </c>
      <c r="AE17" s="7" t="n">
        <v>3011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4</v>
      </c>
      <c r="D18" s="2" t="s">
        <v>25</v>
      </c>
      <c r="E18" s="1" t="n">
        <v>271</v>
      </c>
      <c r="F18" s="1" t="n">
        <v>243</v>
      </c>
      <c r="G18" s="1" t="n">
        <v>260</v>
      </c>
      <c r="H18" s="1" t="n">
        <v>302</v>
      </c>
      <c r="I18" s="1" t="n">
        <v>312</v>
      </c>
      <c r="J18" s="1" t="n">
        <v>354</v>
      </c>
      <c r="K18" s="1" t="n">
        <v>469</v>
      </c>
      <c r="L18" s="1" t="n">
        <v>342</v>
      </c>
      <c r="M18" s="1" t="n">
        <v>311</v>
      </c>
      <c r="N18" s="1" t="n">
        <v>309</v>
      </c>
      <c r="O18" s="1" t="n">
        <v>448</v>
      </c>
      <c r="P18" s="1" t="n">
        <v>374</v>
      </c>
      <c r="Q18" s="1" t="n">
        <v>366</v>
      </c>
      <c r="R18" s="1" t="n">
        <v>361</v>
      </c>
      <c r="S18" s="1" t="n">
        <v>343</v>
      </c>
      <c r="T18" s="1" t="n">
        <v>265</v>
      </c>
      <c r="U18" s="1" t="n">
        <v>169</v>
      </c>
      <c r="V18" s="1" t="n">
        <v>104</v>
      </c>
      <c r="W18" s="1" t="n">
        <v>43</v>
      </c>
      <c r="X18" s="1" t="n">
        <v>15</v>
      </c>
      <c r="Y18" s="1" t="n">
        <v>5661</v>
      </c>
      <c r="AA18" s="2" t="s">
        <v>25</v>
      </c>
      <c r="AB18" s="7" t="n">
        <v>774</v>
      </c>
      <c r="AC18" s="7" t="n">
        <v>3587</v>
      </c>
      <c r="AD18" s="7" t="n">
        <v>1300</v>
      </c>
      <c r="AE18" s="7" t="n">
        <v>5661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07</v>
      </c>
      <c r="F19" s="1" t="n">
        <v>219</v>
      </c>
      <c r="G19" s="1" t="n">
        <v>275</v>
      </c>
      <c r="H19" s="1" t="n">
        <v>301</v>
      </c>
      <c r="I19" s="1" t="n">
        <v>320</v>
      </c>
      <c r="J19" s="1" t="n">
        <v>380</v>
      </c>
      <c r="K19" s="1" t="n">
        <v>350</v>
      </c>
      <c r="L19" s="1" t="n">
        <v>317</v>
      </c>
      <c r="M19" s="1" t="n">
        <v>314</v>
      </c>
      <c r="N19" s="1" t="n">
        <v>322</v>
      </c>
      <c r="O19" s="1" t="n">
        <v>415</v>
      </c>
      <c r="P19" s="1" t="n">
        <v>325</v>
      </c>
      <c r="Q19" s="1" t="n">
        <v>295</v>
      </c>
      <c r="R19" s="1" t="n">
        <v>260</v>
      </c>
      <c r="S19" s="1" t="n">
        <v>192</v>
      </c>
      <c r="T19" s="1" t="n">
        <v>170</v>
      </c>
      <c r="U19" s="1" t="n">
        <v>72</v>
      </c>
      <c r="V19" s="1" t="n">
        <v>43</v>
      </c>
      <c r="W19" s="1" t="n">
        <v>13</v>
      </c>
      <c r="X19" s="1" t="n">
        <v>8</v>
      </c>
      <c r="Y19" s="1" t="n">
        <v>4798</v>
      </c>
      <c r="AA19" s="2" t="s">
        <v>31</v>
      </c>
      <c r="AB19" s="7" t="n">
        <v>701</v>
      </c>
      <c r="AC19" s="7" t="n">
        <v>3339</v>
      </c>
      <c r="AD19" s="7" t="n">
        <v>758</v>
      </c>
      <c r="AE19" s="7" t="n">
        <v>4798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6</v>
      </c>
      <c r="F20" s="1" t="n">
        <v>201</v>
      </c>
      <c r="G20" s="1" t="n">
        <v>226</v>
      </c>
      <c r="H20" s="1" t="n">
        <v>299</v>
      </c>
      <c r="I20" s="1" t="n">
        <v>403</v>
      </c>
      <c r="J20" s="1" t="n">
        <v>418</v>
      </c>
      <c r="K20" s="1" t="n">
        <v>349</v>
      </c>
      <c r="L20" s="1" t="n">
        <v>336</v>
      </c>
      <c r="M20" s="1" t="n">
        <v>356</v>
      </c>
      <c r="N20" s="1" t="n">
        <v>371</v>
      </c>
      <c r="O20" s="1" t="n">
        <v>480</v>
      </c>
      <c r="P20" s="1" t="n">
        <v>434</v>
      </c>
      <c r="Q20" s="1" t="n">
        <v>362</v>
      </c>
      <c r="R20" s="1" t="n">
        <v>332</v>
      </c>
      <c r="S20" s="1" t="n">
        <v>301</v>
      </c>
      <c r="T20" s="1" t="n">
        <v>227</v>
      </c>
      <c r="U20" s="1" t="n">
        <v>203</v>
      </c>
      <c r="V20" s="1" t="n">
        <v>97</v>
      </c>
      <c r="W20" s="1" t="n">
        <v>50</v>
      </c>
      <c r="X20" s="1" t="n">
        <v>15</v>
      </c>
      <c r="Y20" s="1" t="n">
        <v>5666</v>
      </c>
      <c r="AA20" s="2" t="s">
        <v>34</v>
      </c>
      <c r="AB20" s="7" t="n">
        <v>633</v>
      </c>
      <c r="AC20" s="7" t="n">
        <v>3808</v>
      </c>
      <c r="AD20" s="7" t="n">
        <v>1225</v>
      </c>
      <c r="AE20" s="7" t="n">
        <v>5666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588</v>
      </c>
      <c r="D21" s="2" t="s">
        <v>25</v>
      </c>
      <c r="E21" s="1" t="n">
        <v>413</v>
      </c>
      <c r="F21" s="1" t="n">
        <v>420</v>
      </c>
      <c r="G21" s="1" t="n">
        <v>501</v>
      </c>
      <c r="H21" s="1" t="n">
        <v>600</v>
      </c>
      <c r="I21" s="1" t="n">
        <v>723</v>
      </c>
      <c r="J21" s="1" t="n">
        <v>798</v>
      </c>
      <c r="K21" s="1" t="n">
        <v>699</v>
      </c>
      <c r="L21" s="1" t="n">
        <v>653</v>
      </c>
      <c r="M21" s="1" t="n">
        <v>670</v>
      </c>
      <c r="N21" s="1" t="n">
        <v>693</v>
      </c>
      <c r="O21" s="1" t="n">
        <v>895</v>
      </c>
      <c r="P21" s="1" t="n">
        <v>759</v>
      </c>
      <c r="Q21" s="1" t="n">
        <v>657</v>
      </c>
      <c r="R21" s="1" t="n">
        <v>592</v>
      </c>
      <c r="S21" s="1" t="n">
        <v>493</v>
      </c>
      <c r="T21" s="1" t="n">
        <v>397</v>
      </c>
      <c r="U21" s="1" t="n">
        <v>275</v>
      </c>
      <c r="V21" s="1" t="n">
        <v>140</v>
      </c>
      <c r="W21" s="1" t="n">
        <v>63</v>
      </c>
      <c r="X21" s="1" t="n">
        <v>23</v>
      </c>
      <c r="Y21" s="1" t="n">
        <v>10464</v>
      </c>
      <c r="AA21" s="2" t="s">
        <v>25</v>
      </c>
      <c r="AB21" s="7" t="n">
        <v>1334</v>
      </c>
      <c r="AC21" s="7" t="n">
        <v>7147</v>
      </c>
      <c r="AD21" s="7" t="n">
        <v>1983</v>
      </c>
      <c r="AE21" s="7" t="n">
        <v>10464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4</v>
      </c>
      <c r="F22" s="1" t="n">
        <v>256</v>
      </c>
      <c r="G22" s="1" t="n">
        <v>228</v>
      </c>
      <c r="H22" s="1" t="n">
        <v>273</v>
      </c>
      <c r="I22" s="1" t="n">
        <v>351</v>
      </c>
      <c r="J22" s="1" t="n">
        <v>464</v>
      </c>
      <c r="K22" s="1" t="n">
        <v>433</v>
      </c>
      <c r="L22" s="1" t="n">
        <v>313</v>
      </c>
      <c r="M22" s="1" t="n">
        <v>276</v>
      </c>
      <c r="N22" s="1" t="n">
        <v>249</v>
      </c>
      <c r="O22" s="1" t="n">
        <v>394</v>
      </c>
      <c r="P22" s="1" t="n">
        <v>281</v>
      </c>
      <c r="Q22" s="1" t="n">
        <v>223</v>
      </c>
      <c r="R22" s="1" t="n">
        <v>206</v>
      </c>
      <c r="S22" s="1" t="n">
        <v>165</v>
      </c>
      <c r="T22" s="1" t="n">
        <v>132</v>
      </c>
      <c r="U22" s="1" t="n">
        <v>64</v>
      </c>
      <c r="V22" s="1" t="n">
        <v>27</v>
      </c>
      <c r="W22" s="1" t="n">
        <v>11</v>
      </c>
      <c r="X22" s="1" t="n">
        <v>2</v>
      </c>
      <c r="Y22" s="1" t="n">
        <v>4642</v>
      </c>
      <c r="AA22" s="2" t="s">
        <v>31</v>
      </c>
      <c r="AB22" s="7" t="n">
        <v>778</v>
      </c>
      <c r="AC22" s="7" t="n">
        <v>3257</v>
      </c>
      <c r="AD22" s="7" t="n">
        <v>607</v>
      </c>
      <c r="AE22" s="7" t="n">
        <v>4642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3</v>
      </c>
      <c r="F23" s="1" t="n">
        <v>192</v>
      </c>
      <c r="G23" s="1" t="n">
        <v>226</v>
      </c>
      <c r="H23" s="1" t="n">
        <v>256</v>
      </c>
      <c r="I23" s="1" t="n">
        <v>346</v>
      </c>
      <c r="J23" s="1" t="n">
        <v>510</v>
      </c>
      <c r="K23" s="1" t="n">
        <v>384</v>
      </c>
      <c r="L23" s="1" t="n">
        <v>332</v>
      </c>
      <c r="M23" s="1" t="n">
        <v>257</v>
      </c>
      <c r="N23" s="1" t="n">
        <v>299</v>
      </c>
      <c r="O23" s="1" t="n">
        <v>392</v>
      </c>
      <c r="P23" s="1" t="n">
        <v>284</v>
      </c>
      <c r="Q23" s="1" t="n">
        <v>283</v>
      </c>
      <c r="R23" s="1" t="n">
        <v>266</v>
      </c>
      <c r="S23" s="1" t="n">
        <v>250</v>
      </c>
      <c r="T23" s="1" t="n">
        <v>166</v>
      </c>
      <c r="U23" s="1" t="n">
        <v>144</v>
      </c>
      <c r="V23" s="1" t="n">
        <v>72</v>
      </c>
      <c r="W23" s="1" t="n">
        <v>36</v>
      </c>
      <c r="X23" s="1" t="n">
        <v>8</v>
      </c>
      <c r="Y23" s="1" t="n">
        <v>4996</v>
      </c>
      <c r="AA23" s="2" t="s">
        <v>34</v>
      </c>
      <c r="AB23" s="7" t="n">
        <v>711</v>
      </c>
      <c r="AC23" s="7" t="n">
        <v>3343</v>
      </c>
      <c r="AD23" s="7" t="n">
        <v>942</v>
      </c>
      <c r="AE23" s="7" t="n">
        <v>4996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891</v>
      </c>
      <c r="D24" s="2" t="s">
        <v>25</v>
      </c>
      <c r="E24" s="1" t="n">
        <v>587</v>
      </c>
      <c r="F24" s="1" t="n">
        <v>448</v>
      </c>
      <c r="G24" s="1" t="n">
        <v>454</v>
      </c>
      <c r="H24" s="1" t="n">
        <v>529</v>
      </c>
      <c r="I24" s="1" t="n">
        <v>697</v>
      </c>
      <c r="J24" s="1" t="n">
        <v>974</v>
      </c>
      <c r="K24" s="1" t="n">
        <v>817</v>
      </c>
      <c r="L24" s="1" t="n">
        <v>645</v>
      </c>
      <c r="M24" s="1" t="n">
        <v>533</v>
      </c>
      <c r="N24" s="1" t="n">
        <v>548</v>
      </c>
      <c r="O24" s="1" t="n">
        <v>786</v>
      </c>
      <c r="P24" s="1" t="n">
        <v>565</v>
      </c>
      <c r="Q24" s="1" t="n">
        <v>506</v>
      </c>
      <c r="R24" s="1" t="n">
        <v>472</v>
      </c>
      <c r="S24" s="1" t="n">
        <v>415</v>
      </c>
      <c r="T24" s="1" t="n">
        <v>298</v>
      </c>
      <c r="U24" s="1" t="n">
        <v>208</v>
      </c>
      <c r="V24" s="1" t="n">
        <v>99</v>
      </c>
      <c r="W24" s="1" t="n">
        <v>47</v>
      </c>
      <c r="X24" s="1" t="n">
        <v>10</v>
      </c>
      <c r="Y24" s="1" t="n">
        <v>9638</v>
      </c>
      <c r="AA24" s="2" t="s">
        <v>25</v>
      </c>
      <c r="AB24" s="7" t="n">
        <v>1489</v>
      </c>
      <c r="AC24" s="7" t="n">
        <v>6600</v>
      </c>
      <c r="AD24" s="7" t="n">
        <v>1549</v>
      </c>
      <c r="AE24" s="7" t="n">
        <v>9638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3</v>
      </c>
      <c r="F25" s="1" t="n">
        <v>229</v>
      </c>
      <c r="G25" s="1" t="n">
        <v>237</v>
      </c>
      <c r="H25" s="1" t="n">
        <v>261</v>
      </c>
      <c r="I25" s="1" t="n">
        <v>262</v>
      </c>
      <c r="J25" s="1" t="n">
        <v>316</v>
      </c>
      <c r="K25" s="1" t="n">
        <v>344</v>
      </c>
      <c r="L25" s="1" t="n">
        <v>243</v>
      </c>
      <c r="M25" s="1" t="n">
        <v>220</v>
      </c>
      <c r="N25" s="1" t="n">
        <v>252</v>
      </c>
      <c r="O25" s="1" t="n">
        <v>325</v>
      </c>
      <c r="P25" s="1" t="n">
        <v>211</v>
      </c>
      <c r="Q25" s="1" t="n">
        <v>149</v>
      </c>
      <c r="R25" s="1" t="n">
        <v>128</v>
      </c>
      <c r="S25" s="1" t="n">
        <v>73</v>
      </c>
      <c r="T25" s="1" t="n">
        <v>62</v>
      </c>
      <c r="U25" s="1" t="n">
        <v>27</v>
      </c>
      <c r="V25" s="1" t="n">
        <v>14</v>
      </c>
      <c r="W25" s="1" t="n">
        <v>3</v>
      </c>
      <c r="X25" s="1" t="n">
        <v>1</v>
      </c>
      <c r="Y25" s="1" t="n">
        <v>3620</v>
      </c>
      <c r="AA25" s="2" t="s">
        <v>31</v>
      </c>
      <c r="AB25" s="7" t="n">
        <v>729</v>
      </c>
      <c r="AC25" s="7" t="n">
        <v>2583</v>
      </c>
      <c r="AD25" s="7" t="n">
        <v>308</v>
      </c>
      <c r="AE25" s="7" t="n">
        <v>3620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1</v>
      </c>
      <c r="F26" s="1" t="n">
        <v>238</v>
      </c>
      <c r="G26" s="1" t="n">
        <v>191</v>
      </c>
      <c r="H26" s="1" t="n">
        <v>227</v>
      </c>
      <c r="I26" s="1" t="n">
        <v>274</v>
      </c>
      <c r="J26" s="1" t="n">
        <v>321</v>
      </c>
      <c r="K26" s="1" t="n">
        <v>333</v>
      </c>
      <c r="L26" s="1" t="n">
        <v>247</v>
      </c>
      <c r="M26" s="1" t="n">
        <v>240</v>
      </c>
      <c r="N26" s="1" t="n">
        <v>289</v>
      </c>
      <c r="O26" s="1" t="n">
        <v>330</v>
      </c>
      <c r="P26" s="1" t="n">
        <v>224</v>
      </c>
      <c r="Q26" s="1" t="n">
        <v>207</v>
      </c>
      <c r="R26" s="1" t="n">
        <v>169</v>
      </c>
      <c r="S26" s="1" t="n">
        <v>123</v>
      </c>
      <c r="T26" s="1" t="n">
        <v>100</v>
      </c>
      <c r="U26" s="1" t="n">
        <v>55</v>
      </c>
      <c r="V26" s="1" t="n">
        <v>30</v>
      </c>
      <c r="W26" s="1" t="n">
        <v>10</v>
      </c>
      <c r="X26" s="1" t="n">
        <v>4</v>
      </c>
      <c r="Y26" s="1" t="n">
        <v>3863</v>
      </c>
      <c r="AA26" s="2" t="s">
        <v>34</v>
      </c>
      <c r="AB26" s="7" t="n">
        <v>680</v>
      </c>
      <c r="AC26" s="7" t="n">
        <v>2692</v>
      </c>
      <c r="AD26" s="7" t="n">
        <v>491</v>
      </c>
      <c r="AE26" s="7" t="n">
        <v>3863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26</v>
      </c>
      <c r="D27" s="2" t="s">
        <v>25</v>
      </c>
      <c r="E27" s="1" t="n">
        <v>514</v>
      </c>
      <c r="F27" s="1" t="n">
        <v>467</v>
      </c>
      <c r="G27" s="1" t="n">
        <v>428</v>
      </c>
      <c r="H27" s="1" t="n">
        <v>488</v>
      </c>
      <c r="I27" s="1" t="n">
        <v>536</v>
      </c>
      <c r="J27" s="1" t="n">
        <v>637</v>
      </c>
      <c r="K27" s="1" t="n">
        <v>677</v>
      </c>
      <c r="L27" s="1" t="n">
        <v>490</v>
      </c>
      <c r="M27" s="1" t="n">
        <v>460</v>
      </c>
      <c r="N27" s="1" t="n">
        <v>541</v>
      </c>
      <c r="O27" s="1" t="n">
        <v>655</v>
      </c>
      <c r="P27" s="1" t="n">
        <v>435</v>
      </c>
      <c r="Q27" s="1" t="n">
        <v>356</v>
      </c>
      <c r="R27" s="1" t="n">
        <v>297</v>
      </c>
      <c r="S27" s="1" t="n">
        <v>196</v>
      </c>
      <c r="T27" s="1" t="n">
        <v>162</v>
      </c>
      <c r="U27" s="1" t="n">
        <v>82</v>
      </c>
      <c r="V27" s="1" t="n">
        <v>44</v>
      </c>
      <c r="W27" s="1" t="n">
        <v>13</v>
      </c>
      <c r="X27" s="1" t="n">
        <v>5</v>
      </c>
      <c r="Y27" s="1" t="n">
        <v>7483</v>
      </c>
      <c r="AA27" s="2" t="s">
        <v>25</v>
      </c>
      <c r="AB27" s="7" t="n">
        <v>1409</v>
      </c>
      <c r="AC27" s="7" t="n">
        <v>5275</v>
      </c>
      <c r="AD27" s="7" t="n">
        <v>799</v>
      </c>
      <c r="AE27" s="7" t="n">
        <v>7483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44</v>
      </c>
      <c r="F28" s="1" t="n">
        <v>102</v>
      </c>
      <c r="G28" s="1" t="n">
        <v>76</v>
      </c>
      <c r="H28" s="1" t="n">
        <v>120</v>
      </c>
      <c r="I28" s="1" t="n">
        <v>137</v>
      </c>
      <c r="J28" s="1" t="n">
        <v>198</v>
      </c>
      <c r="K28" s="1" t="n">
        <v>217</v>
      </c>
      <c r="L28" s="1" t="n">
        <v>118</v>
      </c>
      <c r="M28" s="1" t="n">
        <v>113</v>
      </c>
      <c r="N28" s="1" t="n">
        <v>84</v>
      </c>
      <c r="O28" s="1" t="n">
        <v>118</v>
      </c>
      <c r="P28" s="1" t="n">
        <v>91</v>
      </c>
      <c r="Q28" s="1" t="n">
        <v>69</v>
      </c>
      <c r="R28" s="1" t="n">
        <v>61</v>
      </c>
      <c r="S28" s="1" t="n">
        <v>60</v>
      </c>
      <c r="T28" s="1" t="n">
        <v>32</v>
      </c>
      <c r="U28" s="1" t="n">
        <v>21</v>
      </c>
      <c r="V28" s="1" t="n">
        <v>8</v>
      </c>
      <c r="W28" s="1" t="n">
        <v>5</v>
      </c>
      <c r="X28" s="1" t="n">
        <v>1</v>
      </c>
      <c r="Y28" s="1" t="n">
        <v>1775</v>
      </c>
      <c r="AA28" s="2" t="s">
        <v>31</v>
      </c>
      <c r="AB28" s="7" t="n">
        <v>322</v>
      </c>
      <c r="AC28" s="7" t="n">
        <v>1265</v>
      </c>
      <c r="AD28" s="7" t="n">
        <v>188</v>
      </c>
      <c r="AE28" s="7" t="n">
        <v>1775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56</v>
      </c>
      <c r="F29" s="1" t="n">
        <v>101</v>
      </c>
      <c r="G29" s="1" t="n">
        <v>99</v>
      </c>
      <c r="H29" s="1" t="n">
        <v>86</v>
      </c>
      <c r="I29" s="1" t="n">
        <v>103</v>
      </c>
      <c r="J29" s="1" t="n">
        <v>235</v>
      </c>
      <c r="K29" s="1" t="n">
        <v>220</v>
      </c>
      <c r="L29" s="1" t="n">
        <v>123</v>
      </c>
      <c r="M29" s="1" t="n">
        <v>94</v>
      </c>
      <c r="N29" s="1" t="n">
        <v>95</v>
      </c>
      <c r="O29" s="1" t="n">
        <v>117</v>
      </c>
      <c r="P29" s="1" t="n">
        <v>102</v>
      </c>
      <c r="Q29" s="1" t="n">
        <v>82</v>
      </c>
      <c r="R29" s="1" t="n">
        <v>81</v>
      </c>
      <c r="S29" s="1" t="n">
        <v>80</v>
      </c>
      <c r="T29" s="1" t="n">
        <v>54</v>
      </c>
      <c r="U29" s="1" t="n">
        <v>43</v>
      </c>
      <c r="V29" s="1" t="n">
        <v>30</v>
      </c>
      <c r="W29" s="1" t="n">
        <v>7</v>
      </c>
      <c r="X29" s="1" t="n">
        <v>5</v>
      </c>
      <c r="Y29" s="1" t="n">
        <v>1913</v>
      </c>
      <c r="AA29" s="2" t="s">
        <v>34</v>
      </c>
      <c r="AB29" s="7" t="n">
        <v>356</v>
      </c>
      <c r="AC29" s="7" t="n">
        <v>1257</v>
      </c>
      <c r="AD29" s="7" t="n">
        <v>300</v>
      </c>
      <c r="AE29" s="7" t="n">
        <v>1913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436</v>
      </c>
      <c r="D30" s="2" t="s">
        <v>25</v>
      </c>
      <c r="E30" s="1" t="n">
        <v>300</v>
      </c>
      <c r="F30" s="1" t="n">
        <v>203</v>
      </c>
      <c r="G30" s="1" t="n">
        <v>175</v>
      </c>
      <c r="H30" s="1" t="n">
        <v>206</v>
      </c>
      <c r="I30" s="1" t="n">
        <v>240</v>
      </c>
      <c r="J30" s="1" t="n">
        <v>433</v>
      </c>
      <c r="K30" s="1" t="n">
        <v>437</v>
      </c>
      <c r="L30" s="1" t="n">
        <v>241</v>
      </c>
      <c r="M30" s="1" t="n">
        <v>207</v>
      </c>
      <c r="N30" s="1" t="n">
        <v>179</v>
      </c>
      <c r="O30" s="1" t="n">
        <v>235</v>
      </c>
      <c r="P30" s="1" t="n">
        <v>193</v>
      </c>
      <c r="Q30" s="1" t="n">
        <v>151</v>
      </c>
      <c r="R30" s="1" t="n">
        <v>142</v>
      </c>
      <c r="S30" s="1" t="n">
        <v>140</v>
      </c>
      <c r="T30" s="1" t="n">
        <v>86</v>
      </c>
      <c r="U30" s="1" t="n">
        <v>64</v>
      </c>
      <c r="V30" s="1" t="n">
        <v>38</v>
      </c>
      <c r="W30" s="1" t="n">
        <v>12</v>
      </c>
      <c r="X30" s="1" t="n">
        <v>6</v>
      </c>
      <c r="Y30" s="1" t="n">
        <v>3688</v>
      </c>
      <c r="AA30" s="2" t="s">
        <v>25</v>
      </c>
      <c r="AB30" s="7" t="n">
        <v>678</v>
      </c>
      <c r="AC30" s="7" t="n">
        <v>2522</v>
      </c>
      <c r="AD30" s="7" t="n">
        <v>488</v>
      </c>
      <c r="AE30" s="7" t="n">
        <v>3688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72</v>
      </c>
      <c r="F31" s="1" t="n">
        <v>263</v>
      </c>
      <c r="G31" s="1" t="n">
        <v>291</v>
      </c>
      <c r="H31" s="1" t="n">
        <v>324</v>
      </c>
      <c r="I31" s="1" t="n">
        <v>281</v>
      </c>
      <c r="J31" s="1" t="n">
        <v>415</v>
      </c>
      <c r="K31" s="1" t="n">
        <v>414</v>
      </c>
      <c r="L31" s="1" t="n">
        <v>414</v>
      </c>
      <c r="M31" s="1" t="n">
        <v>377</v>
      </c>
      <c r="N31" s="1" t="n">
        <v>359</v>
      </c>
      <c r="O31" s="1" t="n">
        <v>401</v>
      </c>
      <c r="P31" s="1" t="n">
        <v>368</v>
      </c>
      <c r="Q31" s="1" t="n">
        <v>281</v>
      </c>
      <c r="R31" s="1" t="n">
        <v>244</v>
      </c>
      <c r="S31" s="1" t="n">
        <v>227</v>
      </c>
      <c r="T31" s="1" t="n">
        <v>178</v>
      </c>
      <c r="U31" s="1" t="n">
        <v>74</v>
      </c>
      <c r="V31" s="1" t="n">
        <v>48</v>
      </c>
      <c r="W31" s="1" t="n">
        <v>20</v>
      </c>
      <c r="X31" s="1" t="n">
        <v>5</v>
      </c>
      <c r="Y31" s="1" t="n">
        <v>5256</v>
      </c>
      <c r="AA31" s="2" t="s">
        <v>31</v>
      </c>
      <c r="AB31" s="7" t="n">
        <v>826</v>
      </c>
      <c r="AC31" s="7" t="n">
        <v>3634</v>
      </c>
      <c r="AD31" s="7" t="n">
        <v>796</v>
      </c>
      <c r="AE31" s="7" t="n">
        <v>5256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68</v>
      </c>
      <c r="F32" s="1" t="n">
        <v>254</v>
      </c>
      <c r="G32" s="1" t="n">
        <v>271</v>
      </c>
      <c r="H32" s="1" t="n">
        <v>294</v>
      </c>
      <c r="I32" s="1" t="n">
        <v>443</v>
      </c>
      <c r="J32" s="1" t="n">
        <v>484</v>
      </c>
      <c r="K32" s="1" t="n">
        <v>491</v>
      </c>
      <c r="L32" s="1" t="n">
        <v>443</v>
      </c>
      <c r="M32" s="1" t="n">
        <v>404</v>
      </c>
      <c r="N32" s="1" t="n">
        <v>391</v>
      </c>
      <c r="O32" s="1" t="n">
        <v>496</v>
      </c>
      <c r="P32" s="1" t="n">
        <v>452</v>
      </c>
      <c r="Q32" s="1" t="n">
        <v>394</v>
      </c>
      <c r="R32" s="1" t="n">
        <v>387</v>
      </c>
      <c r="S32" s="1" t="n">
        <v>355</v>
      </c>
      <c r="T32" s="1" t="n">
        <v>308</v>
      </c>
      <c r="U32" s="1" t="n">
        <v>199</v>
      </c>
      <c r="V32" s="1" t="n">
        <v>120</v>
      </c>
      <c r="W32" s="1" t="n">
        <v>50</v>
      </c>
      <c r="X32" s="1" t="n">
        <v>13</v>
      </c>
      <c r="Y32" s="1" t="n">
        <v>6517</v>
      </c>
      <c r="AA32" s="2" t="s">
        <v>34</v>
      </c>
      <c r="AB32" s="7" t="n">
        <v>793</v>
      </c>
      <c r="AC32" s="7" t="n">
        <v>4292</v>
      </c>
      <c r="AD32" s="7" t="n">
        <v>1432</v>
      </c>
      <c r="AE32" s="7" t="n">
        <v>6517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49</v>
      </c>
      <c r="D33" s="2" t="s">
        <v>25</v>
      </c>
      <c r="E33" s="1" t="n">
        <v>540</v>
      </c>
      <c r="F33" s="1" t="n">
        <v>517</v>
      </c>
      <c r="G33" s="1" t="n">
        <v>562</v>
      </c>
      <c r="H33" s="1" t="n">
        <v>618</v>
      </c>
      <c r="I33" s="1" t="n">
        <v>724</v>
      </c>
      <c r="J33" s="1" t="n">
        <v>899</v>
      </c>
      <c r="K33" s="1" t="n">
        <v>905</v>
      </c>
      <c r="L33" s="1" t="n">
        <v>857</v>
      </c>
      <c r="M33" s="1" t="n">
        <v>781</v>
      </c>
      <c r="N33" s="1" t="n">
        <v>750</v>
      </c>
      <c r="O33" s="1" t="n">
        <v>897</v>
      </c>
      <c r="P33" s="1" t="n">
        <v>820</v>
      </c>
      <c r="Q33" s="1" t="n">
        <v>675</v>
      </c>
      <c r="R33" s="1" t="n">
        <v>631</v>
      </c>
      <c r="S33" s="1" t="n">
        <v>582</v>
      </c>
      <c r="T33" s="1" t="n">
        <v>486</v>
      </c>
      <c r="U33" s="1" t="n">
        <v>273</v>
      </c>
      <c r="V33" s="1" t="n">
        <v>168</v>
      </c>
      <c r="W33" s="1" t="n">
        <v>70</v>
      </c>
      <c r="X33" s="1" t="n">
        <v>18</v>
      </c>
      <c r="Y33" s="1" t="n">
        <v>11773</v>
      </c>
      <c r="AA33" s="2" t="s">
        <v>25</v>
      </c>
      <c r="AB33" s="7" t="n">
        <v>1619</v>
      </c>
      <c r="AC33" s="7" t="n">
        <v>7926</v>
      </c>
      <c r="AD33" s="7" t="n">
        <v>2228</v>
      </c>
      <c r="AE33" s="7" t="n">
        <v>11773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7</v>
      </c>
      <c r="F34" s="1" t="n">
        <v>281</v>
      </c>
      <c r="G34" s="1" t="n">
        <v>389</v>
      </c>
      <c r="H34" s="1" t="n">
        <v>534</v>
      </c>
      <c r="I34" s="1" t="n">
        <v>754</v>
      </c>
      <c r="J34" s="1" t="n">
        <v>571</v>
      </c>
      <c r="K34" s="1" t="n">
        <v>494</v>
      </c>
      <c r="L34" s="1" t="n">
        <v>386</v>
      </c>
      <c r="M34" s="1" t="n">
        <v>327</v>
      </c>
      <c r="N34" s="1" t="n">
        <v>356</v>
      </c>
      <c r="O34" s="1" t="n">
        <v>447</v>
      </c>
      <c r="P34" s="1" t="n">
        <v>338</v>
      </c>
      <c r="Q34" s="1" t="n">
        <v>310</v>
      </c>
      <c r="R34" s="1" t="n">
        <v>312</v>
      </c>
      <c r="S34" s="1" t="n">
        <v>253</v>
      </c>
      <c r="T34" s="1" t="n">
        <v>154</v>
      </c>
      <c r="U34" s="1" t="n">
        <v>93</v>
      </c>
      <c r="V34" s="1" t="n">
        <v>50</v>
      </c>
      <c r="W34" s="1" t="n">
        <v>18</v>
      </c>
      <c r="X34" s="1" t="n">
        <v>0</v>
      </c>
      <c r="Y34" s="1" t="n">
        <v>6364</v>
      </c>
      <c r="AA34" s="2" t="s">
        <v>31</v>
      </c>
      <c r="AB34" s="7" t="n">
        <v>967</v>
      </c>
      <c r="AC34" s="7" t="n">
        <v>4517</v>
      </c>
      <c r="AD34" s="7" t="n">
        <v>880</v>
      </c>
      <c r="AE34" s="7" t="n">
        <v>6364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7</v>
      </c>
      <c r="F35" s="1" t="n">
        <v>295</v>
      </c>
      <c r="G35" s="1" t="n">
        <v>264</v>
      </c>
      <c r="H35" s="1" t="n">
        <v>315</v>
      </c>
      <c r="I35" s="1" t="n">
        <v>417</v>
      </c>
      <c r="J35" s="1" t="n">
        <v>472</v>
      </c>
      <c r="K35" s="1" t="n">
        <v>423</v>
      </c>
      <c r="L35" s="1" t="n">
        <v>371</v>
      </c>
      <c r="M35" s="1" t="n">
        <v>374</v>
      </c>
      <c r="N35" s="1" t="n">
        <v>348</v>
      </c>
      <c r="O35" s="1" t="n">
        <v>448</v>
      </c>
      <c r="P35" s="1" t="n">
        <v>379</v>
      </c>
      <c r="Q35" s="1" t="n">
        <v>365</v>
      </c>
      <c r="R35" s="1" t="n">
        <v>410</v>
      </c>
      <c r="S35" s="1" t="n">
        <v>322</v>
      </c>
      <c r="T35" s="1" t="n">
        <v>236</v>
      </c>
      <c r="U35" s="1" t="n">
        <v>168</v>
      </c>
      <c r="V35" s="1" t="n">
        <v>101</v>
      </c>
      <c r="W35" s="1" t="n">
        <v>49</v>
      </c>
      <c r="X35" s="1" t="n">
        <v>17</v>
      </c>
      <c r="Y35" s="1" t="n">
        <v>6061</v>
      </c>
      <c r="AA35" s="2" t="s">
        <v>34</v>
      </c>
      <c r="AB35" s="7" t="n">
        <v>846</v>
      </c>
      <c r="AC35" s="7" t="n">
        <v>3912</v>
      </c>
      <c r="AD35" s="7" t="n">
        <v>1303</v>
      </c>
      <c r="AE35" s="7" t="n">
        <v>6061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540</v>
      </c>
      <c r="D36" s="2" t="s">
        <v>25</v>
      </c>
      <c r="E36" s="1" t="n">
        <v>584</v>
      </c>
      <c r="F36" s="1" t="n">
        <v>576</v>
      </c>
      <c r="G36" s="1" t="n">
        <v>653</v>
      </c>
      <c r="H36" s="1" t="n">
        <v>849</v>
      </c>
      <c r="I36" s="1" t="n">
        <v>1171</v>
      </c>
      <c r="J36" s="1" t="n">
        <v>1043</v>
      </c>
      <c r="K36" s="1" t="n">
        <v>917</v>
      </c>
      <c r="L36" s="1" t="n">
        <v>757</v>
      </c>
      <c r="M36" s="1" t="n">
        <v>701</v>
      </c>
      <c r="N36" s="1" t="n">
        <v>704</v>
      </c>
      <c r="O36" s="1" t="n">
        <v>895</v>
      </c>
      <c r="P36" s="1" t="n">
        <v>717</v>
      </c>
      <c r="Q36" s="1" t="n">
        <v>675</v>
      </c>
      <c r="R36" s="1" t="n">
        <v>722</v>
      </c>
      <c r="S36" s="1" t="n">
        <v>575</v>
      </c>
      <c r="T36" s="1" t="n">
        <v>390</v>
      </c>
      <c r="U36" s="1" t="n">
        <v>261</v>
      </c>
      <c r="V36" s="1" t="n">
        <v>151</v>
      </c>
      <c r="W36" s="1" t="n">
        <v>67</v>
      </c>
      <c r="X36" s="1" t="n">
        <v>17</v>
      </c>
      <c r="Y36" s="1" t="n">
        <v>12425</v>
      </c>
      <c r="AA36" s="2" t="s">
        <v>25</v>
      </c>
      <c r="AB36" s="7" t="n">
        <v>1813</v>
      </c>
      <c r="AC36" s="7" t="n">
        <v>8429</v>
      </c>
      <c r="AD36" s="7" t="n">
        <v>2183</v>
      </c>
      <c r="AE36" s="7" t="n">
        <v>12425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510</v>
      </c>
      <c r="F37" s="1" t="n">
        <v>466</v>
      </c>
      <c r="G37" s="1" t="n">
        <v>456</v>
      </c>
      <c r="H37" s="1" t="n">
        <v>493</v>
      </c>
      <c r="I37" s="1" t="n">
        <v>428</v>
      </c>
      <c r="J37" s="1" t="n">
        <v>567</v>
      </c>
      <c r="K37" s="1" t="n">
        <v>621</v>
      </c>
      <c r="L37" s="1" t="n">
        <v>536</v>
      </c>
      <c r="M37" s="1" t="n">
        <v>472</v>
      </c>
      <c r="N37" s="1" t="n">
        <v>505</v>
      </c>
      <c r="O37" s="1" t="n">
        <v>655</v>
      </c>
      <c r="P37" s="1" t="n">
        <v>454</v>
      </c>
      <c r="Q37" s="1" t="n">
        <v>428</v>
      </c>
      <c r="R37" s="1" t="n">
        <v>409</v>
      </c>
      <c r="S37" s="1" t="n">
        <v>344</v>
      </c>
      <c r="T37" s="1" t="n">
        <v>258</v>
      </c>
      <c r="U37" s="1" t="n">
        <v>128</v>
      </c>
      <c r="V37" s="1" t="n">
        <v>64</v>
      </c>
      <c r="W37" s="1" t="n">
        <v>29</v>
      </c>
      <c r="X37" s="1" t="n">
        <v>5</v>
      </c>
      <c r="Y37" s="1" t="n">
        <v>7828</v>
      </c>
      <c r="AA37" s="2" t="s">
        <v>31</v>
      </c>
      <c r="AB37" s="7" t="n">
        <v>1432</v>
      </c>
      <c r="AC37" s="7" t="n">
        <v>5159</v>
      </c>
      <c r="AD37" s="7" t="n">
        <v>1237</v>
      </c>
      <c r="AE37" s="7" t="n">
        <v>7828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8</v>
      </c>
      <c r="F38" s="1" t="n">
        <v>420</v>
      </c>
      <c r="G38" s="1" t="n">
        <v>420</v>
      </c>
      <c r="H38" s="1" t="n">
        <v>527</v>
      </c>
      <c r="I38" s="1" t="n">
        <v>481</v>
      </c>
      <c r="J38" s="1" t="n">
        <v>628</v>
      </c>
      <c r="K38" s="1" t="n">
        <v>704</v>
      </c>
      <c r="L38" s="1" t="n">
        <v>565</v>
      </c>
      <c r="M38" s="1" t="n">
        <v>520</v>
      </c>
      <c r="N38" s="1" t="n">
        <v>556</v>
      </c>
      <c r="O38" s="1" t="n">
        <v>648</v>
      </c>
      <c r="P38" s="1" t="n">
        <v>591</v>
      </c>
      <c r="Q38" s="1" t="n">
        <v>546</v>
      </c>
      <c r="R38" s="1" t="n">
        <v>559</v>
      </c>
      <c r="S38" s="1" t="n">
        <v>486</v>
      </c>
      <c r="T38" s="1" t="n">
        <v>403</v>
      </c>
      <c r="U38" s="1" t="n">
        <v>276</v>
      </c>
      <c r="V38" s="1" t="n">
        <v>168</v>
      </c>
      <c r="W38" s="1" t="n">
        <v>79</v>
      </c>
      <c r="X38" s="1" t="n">
        <v>13</v>
      </c>
      <c r="Y38" s="1" t="n">
        <v>9058</v>
      </c>
      <c r="AA38" s="2" t="s">
        <v>34</v>
      </c>
      <c r="AB38" s="7" t="n">
        <v>1308</v>
      </c>
      <c r="AC38" s="7" t="n">
        <v>5766</v>
      </c>
      <c r="AD38" s="7" t="n">
        <v>1984</v>
      </c>
      <c r="AE38" s="7" t="n">
        <v>9058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18</v>
      </c>
      <c r="D39" s="2" t="s">
        <v>25</v>
      </c>
      <c r="E39" s="1" t="n">
        <v>978</v>
      </c>
      <c r="F39" s="1" t="n">
        <v>886</v>
      </c>
      <c r="G39" s="1" t="n">
        <v>876</v>
      </c>
      <c r="H39" s="1" t="n">
        <v>1020</v>
      </c>
      <c r="I39" s="1" t="n">
        <v>909</v>
      </c>
      <c r="J39" s="1" t="n">
        <v>1195</v>
      </c>
      <c r="K39" s="1" t="n">
        <v>1325</v>
      </c>
      <c r="L39" s="1" t="n">
        <v>1101</v>
      </c>
      <c r="M39" s="1" t="n">
        <v>992</v>
      </c>
      <c r="N39" s="1" t="n">
        <v>1061</v>
      </c>
      <c r="O39" s="1" t="n">
        <v>1303</v>
      </c>
      <c r="P39" s="1" t="n">
        <v>1045</v>
      </c>
      <c r="Q39" s="1" t="n">
        <v>974</v>
      </c>
      <c r="R39" s="1" t="n">
        <v>968</v>
      </c>
      <c r="S39" s="1" t="n">
        <v>830</v>
      </c>
      <c r="T39" s="1" t="n">
        <v>661</v>
      </c>
      <c r="U39" s="1" t="n">
        <v>404</v>
      </c>
      <c r="V39" s="1" t="n">
        <v>232</v>
      </c>
      <c r="W39" s="1" t="n">
        <v>108</v>
      </c>
      <c r="X39" s="1" t="n">
        <v>18</v>
      </c>
      <c r="Y39" s="1" t="n">
        <v>16886</v>
      </c>
      <c r="AA39" s="2" t="s">
        <v>25</v>
      </c>
      <c r="AB39" s="7" t="n">
        <v>2740</v>
      </c>
      <c r="AC39" s="7" t="n">
        <v>10925</v>
      </c>
      <c r="AD39" s="7" t="n">
        <v>3221</v>
      </c>
      <c r="AE39" s="7" t="n">
        <v>16886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9</v>
      </c>
      <c r="F40" s="1" t="n">
        <v>210</v>
      </c>
      <c r="G40" s="1" t="n">
        <v>198</v>
      </c>
      <c r="H40" s="1" t="n">
        <v>305</v>
      </c>
      <c r="I40" s="1" t="n">
        <v>478</v>
      </c>
      <c r="J40" s="1" t="n">
        <v>422</v>
      </c>
      <c r="K40" s="1" t="n">
        <v>419</v>
      </c>
      <c r="L40" s="1" t="n">
        <v>303</v>
      </c>
      <c r="M40" s="1" t="n">
        <v>257</v>
      </c>
      <c r="N40" s="1" t="n">
        <v>256</v>
      </c>
      <c r="O40" s="1" t="n">
        <v>339</v>
      </c>
      <c r="P40" s="1" t="n">
        <v>296</v>
      </c>
      <c r="Q40" s="1" t="n">
        <v>289</v>
      </c>
      <c r="R40" s="1" t="n">
        <v>245</v>
      </c>
      <c r="S40" s="1" t="n">
        <v>205</v>
      </c>
      <c r="T40" s="1" t="n">
        <v>141</v>
      </c>
      <c r="U40" s="1" t="n">
        <v>69</v>
      </c>
      <c r="V40" s="1" t="n">
        <v>41</v>
      </c>
      <c r="W40" s="1" t="n">
        <v>10</v>
      </c>
      <c r="X40" s="1" t="n">
        <v>3</v>
      </c>
      <c r="Y40" s="1" t="n">
        <v>4775</v>
      </c>
      <c r="AA40" s="2" t="s">
        <v>31</v>
      </c>
      <c r="AB40" s="7" t="n">
        <v>697</v>
      </c>
      <c r="AC40" s="7" t="n">
        <v>3364</v>
      </c>
      <c r="AD40" s="7" t="n">
        <v>714</v>
      </c>
      <c r="AE40" s="7" t="n">
        <v>4775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48</v>
      </c>
      <c r="F41" s="1" t="n">
        <v>190</v>
      </c>
      <c r="G41" s="1" t="n">
        <v>226</v>
      </c>
      <c r="H41" s="1" t="n">
        <v>285</v>
      </c>
      <c r="I41" s="1" t="n">
        <v>395</v>
      </c>
      <c r="J41" s="1" t="n">
        <v>396</v>
      </c>
      <c r="K41" s="1" t="n">
        <v>366</v>
      </c>
      <c r="L41" s="1" t="n">
        <v>311</v>
      </c>
      <c r="M41" s="1" t="n">
        <v>250</v>
      </c>
      <c r="N41" s="1" t="n">
        <v>262</v>
      </c>
      <c r="O41" s="1" t="n">
        <v>395</v>
      </c>
      <c r="P41" s="1" t="n">
        <v>329</v>
      </c>
      <c r="Q41" s="1" t="n">
        <v>305</v>
      </c>
      <c r="R41" s="1" t="n">
        <v>304</v>
      </c>
      <c r="S41" s="1" t="n">
        <v>244</v>
      </c>
      <c r="T41" s="1" t="n">
        <v>179</v>
      </c>
      <c r="U41" s="1" t="n">
        <v>159</v>
      </c>
      <c r="V41" s="1" t="n">
        <v>75</v>
      </c>
      <c r="W41" s="1" t="n">
        <v>39</v>
      </c>
      <c r="X41" s="1" t="n">
        <v>8</v>
      </c>
      <c r="Y41" s="1" t="n">
        <v>4966</v>
      </c>
      <c r="AA41" s="2" t="s">
        <v>34</v>
      </c>
      <c r="AB41" s="7" t="n">
        <v>664</v>
      </c>
      <c r="AC41" s="7" t="n">
        <v>3294</v>
      </c>
      <c r="AD41" s="7" t="n">
        <v>1008</v>
      </c>
      <c r="AE41" s="7" t="n">
        <v>496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163</v>
      </c>
      <c r="D42" s="2" t="s">
        <v>25</v>
      </c>
      <c r="E42" s="1" t="n">
        <v>537</v>
      </c>
      <c r="F42" s="1" t="n">
        <v>400</v>
      </c>
      <c r="G42" s="1" t="n">
        <v>424</v>
      </c>
      <c r="H42" s="1" t="n">
        <v>590</v>
      </c>
      <c r="I42" s="1" t="n">
        <v>873</v>
      </c>
      <c r="J42" s="1" t="n">
        <v>818</v>
      </c>
      <c r="K42" s="1" t="n">
        <v>785</v>
      </c>
      <c r="L42" s="1" t="n">
        <v>614</v>
      </c>
      <c r="M42" s="1" t="n">
        <v>507</v>
      </c>
      <c r="N42" s="1" t="n">
        <v>518</v>
      </c>
      <c r="O42" s="1" t="n">
        <v>734</v>
      </c>
      <c r="P42" s="1" t="n">
        <v>625</v>
      </c>
      <c r="Q42" s="1" t="n">
        <v>594</v>
      </c>
      <c r="R42" s="1" t="n">
        <v>549</v>
      </c>
      <c r="S42" s="1" t="n">
        <v>449</v>
      </c>
      <c r="T42" s="1" t="n">
        <v>320</v>
      </c>
      <c r="U42" s="1" t="n">
        <v>228</v>
      </c>
      <c r="V42" s="1" t="n">
        <v>116</v>
      </c>
      <c r="W42" s="1" t="n">
        <v>49</v>
      </c>
      <c r="X42" s="1" t="n">
        <v>11</v>
      </c>
      <c r="Y42" s="1" t="n">
        <v>9741</v>
      </c>
      <c r="AA42" s="2" t="s">
        <v>25</v>
      </c>
      <c r="AB42" s="7" t="n">
        <v>1361</v>
      </c>
      <c r="AC42" s="7" t="n">
        <v>6658</v>
      </c>
      <c r="AD42" s="7" t="n">
        <v>1722</v>
      </c>
      <c r="AE42" s="7" t="n">
        <v>9741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3</v>
      </c>
      <c r="F43" s="1" t="n">
        <v>159</v>
      </c>
      <c r="G43" s="1" t="n">
        <v>143</v>
      </c>
      <c r="H43" s="1" t="n">
        <v>183</v>
      </c>
      <c r="I43" s="1" t="n">
        <v>212</v>
      </c>
      <c r="J43" s="1" t="n">
        <v>250</v>
      </c>
      <c r="K43" s="1" t="n">
        <v>278</v>
      </c>
      <c r="L43" s="1" t="n">
        <v>194</v>
      </c>
      <c r="M43" s="1" t="n">
        <v>196</v>
      </c>
      <c r="N43" s="1" t="n">
        <v>190</v>
      </c>
      <c r="O43" s="1" t="n">
        <v>235</v>
      </c>
      <c r="P43" s="1" t="n">
        <v>168</v>
      </c>
      <c r="Q43" s="1" t="n">
        <v>166</v>
      </c>
      <c r="R43" s="1" t="n">
        <v>150</v>
      </c>
      <c r="S43" s="1" t="n">
        <v>124</v>
      </c>
      <c r="T43" s="1" t="n">
        <v>67</v>
      </c>
      <c r="U43" s="1" t="n">
        <v>37</v>
      </c>
      <c r="V43" s="1" t="n">
        <v>24</v>
      </c>
      <c r="W43" s="1" t="n">
        <v>6</v>
      </c>
      <c r="X43" s="1" t="n">
        <v>1</v>
      </c>
      <c r="Y43" s="1" t="n">
        <v>2986</v>
      </c>
      <c r="AA43" s="2" t="s">
        <v>31</v>
      </c>
      <c r="AB43" s="7" t="n">
        <v>505</v>
      </c>
      <c r="AC43" s="7" t="n">
        <v>2072</v>
      </c>
      <c r="AD43" s="7" t="n">
        <v>409</v>
      </c>
      <c r="AE43" s="7" t="n">
        <v>2986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4</v>
      </c>
      <c r="F44" s="1" t="n">
        <v>167</v>
      </c>
      <c r="G44" s="1" t="n">
        <v>175</v>
      </c>
      <c r="H44" s="1" t="n">
        <v>177</v>
      </c>
      <c r="I44" s="1" t="n">
        <v>190</v>
      </c>
      <c r="J44" s="1" t="n">
        <v>291</v>
      </c>
      <c r="K44" s="1" t="n">
        <v>268</v>
      </c>
      <c r="L44" s="1" t="n">
        <v>199</v>
      </c>
      <c r="M44" s="1" t="n">
        <v>187</v>
      </c>
      <c r="N44" s="1" t="n">
        <v>192</v>
      </c>
      <c r="O44" s="1" t="n">
        <v>237</v>
      </c>
      <c r="P44" s="1" t="n">
        <v>180</v>
      </c>
      <c r="Q44" s="1" t="n">
        <v>186</v>
      </c>
      <c r="R44" s="1" t="n">
        <v>174</v>
      </c>
      <c r="S44" s="1" t="n">
        <v>143</v>
      </c>
      <c r="T44" s="1" t="n">
        <v>94</v>
      </c>
      <c r="U44" s="1" t="n">
        <v>62</v>
      </c>
      <c r="V44" s="1" t="n">
        <v>54</v>
      </c>
      <c r="W44" s="1" t="n">
        <v>24</v>
      </c>
      <c r="X44" s="1" t="n">
        <v>6</v>
      </c>
      <c r="Y44" s="1" t="n">
        <v>3190</v>
      </c>
      <c r="AA44" s="2" t="s">
        <v>34</v>
      </c>
      <c r="AB44" s="7" t="n">
        <v>526</v>
      </c>
      <c r="AC44" s="7" t="n">
        <v>2107</v>
      </c>
      <c r="AD44" s="7" t="n">
        <v>557</v>
      </c>
      <c r="AE44" s="7" t="n">
        <v>3190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04</v>
      </c>
      <c r="D45" s="2" t="s">
        <v>25</v>
      </c>
      <c r="E45" s="1" t="n">
        <v>387</v>
      </c>
      <c r="F45" s="1" t="n">
        <v>326</v>
      </c>
      <c r="G45" s="1" t="n">
        <v>318</v>
      </c>
      <c r="H45" s="1" t="n">
        <v>360</v>
      </c>
      <c r="I45" s="1" t="n">
        <v>402</v>
      </c>
      <c r="J45" s="1" t="n">
        <v>541</v>
      </c>
      <c r="K45" s="1" t="n">
        <v>546</v>
      </c>
      <c r="L45" s="1" t="n">
        <v>393</v>
      </c>
      <c r="M45" s="1" t="n">
        <v>383</v>
      </c>
      <c r="N45" s="1" t="n">
        <v>382</v>
      </c>
      <c r="O45" s="1" t="n">
        <v>472</v>
      </c>
      <c r="P45" s="1" t="n">
        <v>348</v>
      </c>
      <c r="Q45" s="1" t="n">
        <v>352</v>
      </c>
      <c r="R45" s="1" t="n">
        <v>324</v>
      </c>
      <c r="S45" s="1" t="n">
        <v>267</v>
      </c>
      <c r="T45" s="1" t="n">
        <v>161</v>
      </c>
      <c r="U45" s="1" t="n">
        <v>99</v>
      </c>
      <c r="V45" s="1" t="n">
        <v>78</v>
      </c>
      <c r="W45" s="1" t="n">
        <v>30</v>
      </c>
      <c r="X45" s="1" t="n">
        <v>7</v>
      </c>
      <c r="Y45" s="1" t="n">
        <v>6176</v>
      </c>
      <c r="AA45" s="2" t="s">
        <v>25</v>
      </c>
      <c r="AB45" s="7" t="n">
        <v>1031</v>
      </c>
      <c r="AC45" s="7" t="n">
        <v>4179</v>
      </c>
      <c r="AD45" s="7" t="n">
        <v>966</v>
      </c>
      <c r="AE45" s="7" t="n">
        <v>6176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83</v>
      </c>
      <c r="F46" s="1" t="n">
        <v>421</v>
      </c>
      <c r="G46" s="1" t="n">
        <v>358</v>
      </c>
      <c r="H46" s="1" t="n">
        <v>375</v>
      </c>
      <c r="I46" s="1" t="n">
        <v>523</v>
      </c>
      <c r="J46" s="1" t="n">
        <v>741</v>
      </c>
      <c r="K46" s="1" t="n">
        <v>669</v>
      </c>
      <c r="L46" s="1" t="n">
        <v>496</v>
      </c>
      <c r="M46" s="1" t="n">
        <v>454</v>
      </c>
      <c r="N46" s="1" t="n">
        <v>418</v>
      </c>
      <c r="O46" s="1" t="n">
        <v>465</v>
      </c>
      <c r="P46" s="1" t="n">
        <v>363</v>
      </c>
      <c r="Q46" s="1" t="n">
        <v>266</v>
      </c>
      <c r="R46" s="1" t="n">
        <v>240</v>
      </c>
      <c r="S46" s="1" t="n">
        <v>196</v>
      </c>
      <c r="T46" s="1" t="n">
        <v>149</v>
      </c>
      <c r="U46" s="1" t="n">
        <v>61</v>
      </c>
      <c r="V46" s="1" t="n">
        <v>30</v>
      </c>
      <c r="W46" s="1" t="n">
        <v>16</v>
      </c>
      <c r="X46" s="1" t="n">
        <v>1</v>
      </c>
      <c r="Y46" s="1" t="n">
        <v>6725</v>
      </c>
      <c r="AA46" s="2" t="s">
        <v>31</v>
      </c>
      <c r="AB46" s="7" t="n">
        <v>1262</v>
      </c>
      <c r="AC46" s="7" t="n">
        <v>4770</v>
      </c>
      <c r="AD46" s="7" t="n">
        <v>693</v>
      </c>
      <c r="AE46" s="7" t="n">
        <v>6725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1</v>
      </c>
      <c r="F47" s="1" t="n">
        <v>370</v>
      </c>
      <c r="G47" s="1" t="n">
        <v>348</v>
      </c>
      <c r="H47" s="1" t="n">
        <v>377</v>
      </c>
      <c r="I47" s="1" t="n">
        <v>538</v>
      </c>
      <c r="J47" s="1" t="n">
        <v>659</v>
      </c>
      <c r="K47" s="1" t="n">
        <v>693</v>
      </c>
      <c r="L47" s="1" t="n">
        <v>512</v>
      </c>
      <c r="M47" s="1" t="n">
        <v>392</v>
      </c>
      <c r="N47" s="1" t="n">
        <v>444</v>
      </c>
      <c r="O47" s="1" t="n">
        <v>499</v>
      </c>
      <c r="P47" s="1" t="n">
        <v>380</v>
      </c>
      <c r="Q47" s="1" t="n">
        <v>309</v>
      </c>
      <c r="R47" s="1" t="n">
        <v>311</v>
      </c>
      <c r="S47" s="1" t="n">
        <v>282</v>
      </c>
      <c r="T47" s="1" t="n">
        <v>188</v>
      </c>
      <c r="U47" s="1" t="n">
        <v>135</v>
      </c>
      <c r="V47" s="1" t="n">
        <v>84</v>
      </c>
      <c r="W47" s="1" t="n">
        <v>35</v>
      </c>
      <c r="X47" s="1" t="n">
        <v>11</v>
      </c>
      <c r="Y47" s="1" t="n">
        <v>7038</v>
      </c>
      <c r="AA47" s="2" t="s">
        <v>34</v>
      </c>
      <c r="AB47" s="7" t="n">
        <v>1189</v>
      </c>
      <c r="AC47" s="7" t="n">
        <v>4803</v>
      </c>
      <c r="AD47" s="7" t="n">
        <v>1046</v>
      </c>
      <c r="AE47" s="7" t="n">
        <v>7038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38</v>
      </c>
      <c r="D48" s="2" t="s">
        <v>25</v>
      </c>
      <c r="E48" s="1" t="n">
        <v>954</v>
      </c>
      <c r="F48" s="1" t="n">
        <v>791</v>
      </c>
      <c r="G48" s="1" t="n">
        <v>706</v>
      </c>
      <c r="H48" s="1" t="n">
        <v>752</v>
      </c>
      <c r="I48" s="1" t="n">
        <v>1061</v>
      </c>
      <c r="J48" s="1" t="n">
        <v>1400</v>
      </c>
      <c r="K48" s="1" t="n">
        <v>1362</v>
      </c>
      <c r="L48" s="1" t="n">
        <v>1008</v>
      </c>
      <c r="M48" s="1" t="n">
        <v>846</v>
      </c>
      <c r="N48" s="1" t="n">
        <v>862</v>
      </c>
      <c r="O48" s="1" t="n">
        <v>964</v>
      </c>
      <c r="P48" s="1" t="n">
        <v>743</v>
      </c>
      <c r="Q48" s="1" t="n">
        <v>575</v>
      </c>
      <c r="R48" s="1" t="n">
        <v>551</v>
      </c>
      <c r="S48" s="1" t="n">
        <v>478</v>
      </c>
      <c r="T48" s="1" t="n">
        <v>337</v>
      </c>
      <c r="U48" s="1" t="n">
        <v>196</v>
      </c>
      <c r="V48" s="1" t="n">
        <v>114</v>
      </c>
      <c r="W48" s="1" t="n">
        <v>51</v>
      </c>
      <c r="X48" s="1" t="n">
        <v>12</v>
      </c>
      <c r="Y48" s="1" t="n">
        <v>13763</v>
      </c>
      <c r="AA48" s="2" t="s">
        <v>25</v>
      </c>
      <c r="AB48" s="7" t="n">
        <v>2451</v>
      </c>
      <c r="AC48" s="7" t="n">
        <v>9573</v>
      </c>
      <c r="AD48" s="7" t="n">
        <v>1739</v>
      </c>
      <c r="AE48" s="7" t="n">
        <v>13763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3</v>
      </c>
      <c r="F49" s="1" t="n">
        <v>370</v>
      </c>
      <c r="G49" s="1" t="n">
        <v>408</v>
      </c>
      <c r="H49" s="1" t="n">
        <v>526</v>
      </c>
      <c r="I49" s="1" t="n">
        <v>669</v>
      </c>
      <c r="J49" s="1" t="n">
        <v>610</v>
      </c>
      <c r="K49" s="1" t="n">
        <v>553</v>
      </c>
      <c r="L49" s="1" t="n">
        <v>439</v>
      </c>
      <c r="M49" s="1" t="n">
        <v>417</v>
      </c>
      <c r="N49" s="1" t="n">
        <v>475</v>
      </c>
      <c r="O49" s="1" t="n">
        <v>608</v>
      </c>
      <c r="P49" s="1" t="n">
        <v>487</v>
      </c>
      <c r="Q49" s="1" t="n">
        <v>460</v>
      </c>
      <c r="R49" s="1" t="n">
        <v>466</v>
      </c>
      <c r="S49" s="1" t="n">
        <v>340</v>
      </c>
      <c r="T49" s="1" t="n">
        <v>219</v>
      </c>
      <c r="U49" s="1" t="n">
        <v>113</v>
      </c>
      <c r="V49" s="1" t="n">
        <v>50</v>
      </c>
      <c r="W49" s="1" t="n">
        <v>14</v>
      </c>
      <c r="X49" s="1" t="n">
        <v>3</v>
      </c>
      <c r="Y49" s="1" t="n">
        <v>7600</v>
      </c>
      <c r="AA49" s="2" t="s">
        <v>31</v>
      </c>
      <c r="AB49" s="7" t="n">
        <v>1151</v>
      </c>
      <c r="AC49" s="7" t="n">
        <v>5244</v>
      </c>
      <c r="AD49" s="7" t="n">
        <v>1205</v>
      </c>
      <c r="AE49" s="7" t="n">
        <v>7600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73</v>
      </c>
      <c r="F50" s="1" t="n">
        <v>331</v>
      </c>
      <c r="G50" s="1" t="n">
        <v>367</v>
      </c>
      <c r="H50" s="1" t="n">
        <v>397</v>
      </c>
      <c r="I50" s="1" t="n">
        <v>490</v>
      </c>
      <c r="J50" s="1" t="n">
        <v>579</v>
      </c>
      <c r="K50" s="1" t="n">
        <v>534</v>
      </c>
      <c r="L50" s="1" t="n">
        <v>443</v>
      </c>
      <c r="M50" s="1" t="n">
        <v>468</v>
      </c>
      <c r="N50" s="1" t="n">
        <v>457</v>
      </c>
      <c r="O50" s="1" t="n">
        <v>624</v>
      </c>
      <c r="P50" s="1" t="n">
        <v>585</v>
      </c>
      <c r="Q50" s="1" t="n">
        <v>528</v>
      </c>
      <c r="R50" s="1" t="n">
        <v>457</v>
      </c>
      <c r="S50" s="1" t="n">
        <v>414</v>
      </c>
      <c r="T50" s="1" t="n">
        <v>294</v>
      </c>
      <c r="U50" s="1" t="n">
        <v>220</v>
      </c>
      <c r="V50" s="1" t="n">
        <v>129</v>
      </c>
      <c r="W50" s="1" t="n">
        <v>51</v>
      </c>
      <c r="X50" s="1" t="n">
        <v>14</v>
      </c>
      <c r="Y50" s="1" t="n">
        <v>7755</v>
      </c>
      <c r="AA50" s="2" t="s">
        <v>34</v>
      </c>
      <c r="AB50" s="7" t="n">
        <v>1071</v>
      </c>
      <c r="AC50" s="7" t="n">
        <v>5105</v>
      </c>
      <c r="AD50" s="7" t="n">
        <v>1579</v>
      </c>
      <c r="AE50" s="7" t="n">
        <v>7755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799</v>
      </c>
      <c r="D51" s="2" t="s">
        <v>25</v>
      </c>
      <c r="E51" s="1" t="n">
        <v>746</v>
      </c>
      <c r="F51" s="1" t="n">
        <v>701</v>
      </c>
      <c r="G51" s="1" t="n">
        <v>775</v>
      </c>
      <c r="H51" s="1" t="n">
        <v>923</v>
      </c>
      <c r="I51" s="1" t="n">
        <v>1159</v>
      </c>
      <c r="J51" s="1" t="n">
        <v>1189</v>
      </c>
      <c r="K51" s="1" t="n">
        <v>1087</v>
      </c>
      <c r="L51" s="1" t="n">
        <v>882</v>
      </c>
      <c r="M51" s="1" t="n">
        <v>885</v>
      </c>
      <c r="N51" s="1" t="n">
        <v>932</v>
      </c>
      <c r="O51" s="1" t="n">
        <v>1232</v>
      </c>
      <c r="P51" s="1" t="n">
        <v>1072</v>
      </c>
      <c r="Q51" s="1" t="n">
        <v>988</v>
      </c>
      <c r="R51" s="1" t="n">
        <v>923</v>
      </c>
      <c r="S51" s="1" t="n">
        <v>754</v>
      </c>
      <c r="T51" s="1" t="n">
        <v>513</v>
      </c>
      <c r="U51" s="1" t="n">
        <v>333</v>
      </c>
      <c r="V51" s="1" t="n">
        <v>179</v>
      </c>
      <c r="W51" s="1" t="n">
        <v>65</v>
      </c>
      <c r="X51" s="1" t="n">
        <v>17</v>
      </c>
      <c r="Y51" s="1" t="n">
        <v>15355</v>
      </c>
      <c r="AA51" s="2" t="s">
        <v>25</v>
      </c>
      <c r="AB51" s="7" t="n">
        <v>2222</v>
      </c>
      <c r="AC51" s="7" t="n">
        <v>10349</v>
      </c>
      <c r="AD51" s="7" t="n">
        <v>2784</v>
      </c>
      <c r="AE51" s="7" t="n">
        <v>15355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84</v>
      </c>
      <c r="F52" s="1" t="n">
        <v>317</v>
      </c>
      <c r="G52" s="1" t="n">
        <v>271</v>
      </c>
      <c r="H52" s="1" t="n">
        <v>338</v>
      </c>
      <c r="I52" s="1" t="n">
        <v>336</v>
      </c>
      <c r="J52" s="1" t="n">
        <v>370</v>
      </c>
      <c r="K52" s="1" t="n">
        <v>341</v>
      </c>
      <c r="L52" s="1" t="n">
        <v>316</v>
      </c>
      <c r="M52" s="1" t="n">
        <v>333</v>
      </c>
      <c r="N52" s="1" t="n">
        <v>309</v>
      </c>
      <c r="O52" s="1" t="n">
        <v>460</v>
      </c>
      <c r="P52" s="1" t="n">
        <v>327</v>
      </c>
      <c r="Q52" s="1" t="n">
        <v>298</v>
      </c>
      <c r="R52" s="1" t="n">
        <v>256</v>
      </c>
      <c r="S52" s="1" t="n">
        <v>208</v>
      </c>
      <c r="T52" s="1" t="n">
        <v>136</v>
      </c>
      <c r="U52" s="1" t="n">
        <v>57</v>
      </c>
      <c r="V52" s="1" t="n">
        <v>31</v>
      </c>
      <c r="W52" s="1" t="n">
        <v>10</v>
      </c>
      <c r="X52" s="1" t="n">
        <v>0</v>
      </c>
      <c r="Y52" s="1" t="n">
        <v>4998</v>
      </c>
      <c r="AA52" s="2" t="s">
        <v>31</v>
      </c>
      <c r="AB52" s="7" t="n">
        <v>872</v>
      </c>
      <c r="AC52" s="7" t="n">
        <v>3428</v>
      </c>
      <c r="AD52" s="7" t="n">
        <v>698</v>
      </c>
      <c r="AE52" s="7" t="n">
        <v>4998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297</v>
      </c>
      <c r="F53" s="1" t="n">
        <v>291</v>
      </c>
      <c r="G53" s="1" t="n">
        <v>294</v>
      </c>
      <c r="H53" s="1" t="n">
        <v>333</v>
      </c>
      <c r="I53" s="1" t="n">
        <v>356</v>
      </c>
      <c r="J53" s="1" t="n">
        <v>390</v>
      </c>
      <c r="K53" s="1" t="n">
        <v>370</v>
      </c>
      <c r="L53" s="1" t="n">
        <v>323</v>
      </c>
      <c r="M53" s="1" t="n">
        <v>322</v>
      </c>
      <c r="N53" s="1" t="n">
        <v>313</v>
      </c>
      <c r="O53" s="1" t="n">
        <v>478</v>
      </c>
      <c r="P53" s="1" t="n">
        <v>368</v>
      </c>
      <c r="Q53" s="1" t="n">
        <v>309</v>
      </c>
      <c r="R53" s="1" t="n">
        <v>308</v>
      </c>
      <c r="S53" s="1" t="n">
        <v>219</v>
      </c>
      <c r="T53" s="1" t="n">
        <v>183</v>
      </c>
      <c r="U53" s="1" t="n">
        <v>121</v>
      </c>
      <c r="V53" s="1" t="n">
        <v>58</v>
      </c>
      <c r="W53" s="1" t="n">
        <v>32</v>
      </c>
      <c r="X53" s="1" t="n">
        <v>8</v>
      </c>
      <c r="Y53" s="1" t="n">
        <v>5373</v>
      </c>
      <c r="AA53" s="2" t="s">
        <v>34</v>
      </c>
      <c r="AB53" s="7" t="n">
        <v>882</v>
      </c>
      <c r="AC53" s="7" t="n">
        <v>3562</v>
      </c>
      <c r="AD53" s="7" t="n">
        <v>929</v>
      </c>
      <c r="AE53" s="7" t="n">
        <v>5373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502</v>
      </c>
      <c r="D54" s="2" t="s">
        <v>25</v>
      </c>
      <c r="E54" s="1" t="n">
        <v>581</v>
      </c>
      <c r="F54" s="1" t="n">
        <v>608</v>
      </c>
      <c r="G54" s="1" t="n">
        <v>565</v>
      </c>
      <c r="H54" s="1" t="n">
        <v>671</v>
      </c>
      <c r="I54" s="1" t="n">
        <v>692</v>
      </c>
      <c r="J54" s="1" t="n">
        <v>760</v>
      </c>
      <c r="K54" s="1" t="n">
        <v>711</v>
      </c>
      <c r="L54" s="1" t="n">
        <v>639</v>
      </c>
      <c r="M54" s="1" t="n">
        <v>655</v>
      </c>
      <c r="N54" s="1" t="n">
        <v>622</v>
      </c>
      <c r="O54" s="1" t="n">
        <v>938</v>
      </c>
      <c r="P54" s="1" t="n">
        <v>695</v>
      </c>
      <c r="Q54" s="1" t="n">
        <v>607</v>
      </c>
      <c r="R54" s="1" t="n">
        <v>564</v>
      </c>
      <c r="S54" s="1" t="n">
        <v>427</v>
      </c>
      <c r="T54" s="1" t="n">
        <v>319</v>
      </c>
      <c r="U54" s="1" t="n">
        <v>178</v>
      </c>
      <c r="V54" s="1" t="n">
        <v>89</v>
      </c>
      <c r="W54" s="1" t="n">
        <v>42</v>
      </c>
      <c r="X54" s="1" t="n">
        <v>8</v>
      </c>
      <c r="Y54" s="1" t="n">
        <v>10371</v>
      </c>
      <c r="AA54" s="2" t="s">
        <v>25</v>
      </c>
      <c r="AB54" s="7" t="n">
        <v>1754</v>
      </c>
      <c r="AC54" s="7" t="n">
        <v>6990</v>
      </c>
      <c r="AD54" s="7" t="n">
        <v>1627</v>
      </c>
      <c r="AE54" s="7" t="n">
        <v>10371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9</v>
      </c>
      <c r="F55" s="1" t="n">
        <v>314</v>
      </c>
      <c r="G55" s="1" t="n">
        <v>257</v>
      </c>
      <c r="H55" s="1" t="n">
        <v>300</v>
      </c>
      <c r="I55" s="1" t="n">
        <v>281</v>
      </c>
      <c r="J55" s="1" t="n">
        <v>346</v>
      </c>
      <c r="K55" s="1" t="n">
        <v>367</v>
      </c>
      <c r="L55" s="1" t="n">
        <v>328</v>
      </c>
      <c r="M55" s="1" t="n">
        <v>294</v>
      </c>
      <c r="N55" s="1" t="n">
        <v>285</v>
      </c>
      <c r="O55" s="1" t="n">
        <v>379</v>
      </c>
      <c r="P55" s="1" t="n">
        <v>280</v>
      </c>
      <c r="Q55" s="1" t="n">
        <v>231</v>
      </c>
      <c r="R55" s="1" t="n">
        <v>216</v>
      </c>
      <c r="S55" s="1" t="n">
        <v>169</v>
      </c>
      <c r="T55" s="1" t="n">
        <v>155</v>
      </c>
      <c r="U55" s="1" t="n">
        <v>65</v>
      </c>
      <c r="V55" s="1" t="n">
        <v>38</v>
      </c>
      <c r="W55" s="1" t="n">
        <v>10</v>
      </c>
      <c r="X55" s="1" t="n">
        <v>1</v>
      </c>
      <c r="Y55" s="1" t="n">
        <v>4655</v>
      </c>
      <c r="AA55" s="2" t="s">
        <v>31</v>
      </c>
      <c r="AB55" s="7" t="n">
        <v>910</v>
      </c>
      <c r="AC55" s="7" t="n">
        <v>3091</v>
      </c>
      <c r="AD55" s="7" t="n">
        <v>654</v>
      </c>
      <c r="AE55" s="7" t="n">
        <v>4655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6</v>
      </c>
      <c r="F56" s="1" t="n">
        <v>314</v>
      </c>
      <c r="G56" s="1" t="n">
        <v>291</v>
      </c>
      <c r="H56" s="1" t="n">
        <v>325</v>
      </c>
      <c r="I56" s="1" t="n">
        <v>288</v>
      </c>
      <c r="J56" s="1" t="n">
        <v>359</v>
      </c>
      <c r="K56" s="1" t="n">
        <v>444</v>
      </c>
      <c r="L56" s="1" t="n">
        <v>344</v>
      </c>
      <c r="M56" s="1" t="n">
        <v>338</v>
      </c>
      <c r="N56" s="1" t="n">
        <v>337</v>
      </c>
      <c r="O56" s="1" t="n">
        <v>374</v>
      </c>
      <c r="P56" s="1" t="n">
        <v>296</v>
      </c>
      <c r="Q56" s="1" t="n">
        <v>274</v>
      </c>
      <c r="R56" s="1" t="n">
        <v>324</v>
      </c>
      <c r="S56" s="1" t="n">
        <v>236</v>
      </c>
      <c r="T56" s="1" t="n">
        <v>219</v>
      </c>
      <c r="U56" s="1" t="n">
        <v>139</v>
      </c>
      <c r="V56" s="1" t="n">
        <v>94</v>
      </c>
      <c r="W56" s="1" t="n">
        <v>44</v>
      </c>
      <c r="X56" s="1" t="n">
        <v>10</v>
      </c>
      <c r="Y56" s="1" t="n">
        <v>5376</v>
      </c>
      <c r="AA56" s="2" t="s">
        <v>34</v>
      </c>
      <c r="AB56" s="7" t="n">
        <v>931</v>
      </c>
      <c r="AC56" s="7" t="n">
        <v>3379</v>
      </c>
      <c r="AD56" s="7" t="n">
        <v>1066</v>
      </c>
      <c r="AE56" s="7" t="n">
        <v>5376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475</v>
      </c>
      <c r="D57" s="2" t="s">
        <v>25</v>
      </c>
      <c r="E57" s="1" t="n">
        <v>665</v>
      </c>
      <c r="F57" s="1" t="n">
        <v>628</v>
      </c>
      <c r="G57" s="1" t="n">
        <v>548</v>
      </c>
      <c r="H57" s="1" t="n">
        <v>625</v>
      </c>
      <c r="I57" s="1" t="n">
        <v>569</v>
      </c>
      <c r="J57" s="1" t="n">
        <v>705</v>
      </c>
      <c r="K57" s="1" t="n">
        <v>811</v>
      </c>
      <c r="L57" s="1" t="n">
        <v>672</v>
      </c>
      <c r="M57" s="1" t="n">
        <v>632</v>
      </c>
      <c r="N57" s="1" t="n">
        <v>622</v>
      </c>
      <c r="O57" s="1" t="n">
        <v>753</v>
      </c>
      <c r="P57" s="1" t="n">
        <v>576</v>
      </c>
      <c r="Q57" s="1" t="n">
        <v>505</v>
      </c>
      <c r="R57" s="1" t="n">
        <v>540</v>
      </c>
      <c r="S57" s="1" t="n">
        <v>405</v>
      </c>
      <c r="T57" s="1" t="n">
        <v>374</v>
      </c>
      <c r="U57" s="1" t="n">
        <v>204</v>
      </c>
      <c r="V57" s="1" t="n">
        <v>132</v>
      </c>
      <c r="W57" s="1" t="n">
        <v>54</v>
      </c>
      <c r="X57" s="1" t="n">
        <v>11</v>
      </c>
      <c r="Y57" s="1" t="n">
        <v>10031</v>
      </c>
      <c r="AA57" s="2" t="s">
        <v>25</v>
      </c>
      <c r="AB57" s="7" t="n">
        <v>1841</v>
      </c>
      <c r="AC57" s="7" t="n">
        <v>6470</v>
      </c>
      <c r="AD57" s="7" t="n">
        <v>1720</v>
      </c>
      <c r="AE57" s="7" t="n">
        <v>10031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1</v>
      </c>
      <c r="F58" s="1" t="n">
        <v>74</v>
      </c>
      <c r="G58" s="1" t="n">
        <v>81</v>
      </c>
      <c r="H58" s="1" t="n">
        <v>119</v>
      </c>
      <c r="I58" s="1" t="n">
        <v>85</v>
      </c>
      <c r="J58" s="1" t="n">
        <v>96</v>
      </c>
      <c r="K58" s="1" t="n">
        <v>86</v>
      </c>
      <c r="L58" s="1" t="n">
        <v>66</v>
      </c>
      <c r="M58" s="1" t="n">
        <v>85</v>
      </c>
      <c r="N58" s="1" t="n">
        <v>109</v>
      </c>
      <c r="O58" s="1" t="n">
        <v>131</v>
      </c>
      <c r="P58" s="1" t="n">
        <v>121</v>
      </c>
      <c r="Q58" s="1" t="n">
        <v>125</v>
      </c>
      <c r="R58" s="1" t="n">
        <v>89</v>
      </c>
      <c r="S58" s="1" t="n">
        <v>89</v>
      </c>
      <c r="T58" s="1" t="n">
        <v>76</v>
      </c>
      <c r="U58" s="1" t="n">
        <v>28</v>
      </c>
      <c r="V58" s="1" t="n">
        <v>21</v>
      </c>
      <c r="W58" s="1" t="n">
        <v>7</v>
      </c>
      <c r="X58" s="1" t="n">
        <v>2</v>
      </c>
      <c r="Y58" s="1" t="n">
        <v>1541</v>
      </c>
      <c r="AA58" s="2" t="s">
        <v>31</v>
      </c>
      <c r="AB58" s="7" t="n">
        <v>206</v>
      </c>
      <c r="AC58" s="7" t="n">
        <v>1023</v>
      </c>
      <c r="AD58" s="7" t="n">
        <v>312</v>
      </c>
      <c r="AE58" s="7" t="n">
        <v>1541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0</v>
      </c>
      <c r="F59" s="1" t="n">
        <v>76</v>
      </c>
      <c r="G59" s="1" t="n">
        <v>75</v>
      </c>
      <c r="H59" s="1" t="n">
        <v>101</v>
      </c>
      <c r="I59" s="1" t="n">
        <v>93</v>
      </c>
      <c r="J59" s="1" t="n">
        <v>75</v>
      </c>
      <c r="K59" s="1" t="n">
        <v>90</v>
      </c>
      <c r="L59" s="1" t="n">
        <v>87</v>
      </c>
      <c r="M59" s="1" t="n">
        <v>90</v>
      </c>
      <c r="N59" s="1" t="n">
        <v>108</v>
      </c>
      <c r="O59" s="1" t="n">
        <v>130</v>
      </c>
      <c r="P59" s="1" t="n">
        <v>149</v>
      </c>
      <c r="Q59" s="1" t="n">
        <v>118</v>
      </c>
      <c r="R59" s="1" t="n">
        <v>136</v>
      </c>
      <c r="S59" s="1" t="n">
        <v>121</v>
      </c>
      <c r="T59" s="1" t="n">
        <v>88</v>
      </c>
      <c r="U59" s="1" t="n">
        <v>61</v>
      </c>
      <c r="V59" s="1" t="n">
        <v>49</v>
      </c>
      <c r="W59" s="1" t="n">
        <v>19</v>
      </c>
      <c r="X59" s="1" t="n">
        <v>7</v>
      </c>
      <c r="Y59" s="1" t="n">
        <v>1713</v>
      </c>
      <c r="AA59" s="2" t="s">
        <v>34</v>
      </c>
      <c r="AB59" s="7" t="n">
        <v>191</v>
      </c>
      <c r="AC59" s="7" t="n">
        <v>1041</v>
      </c>
      <c r="AD59" s="7" t="n">
        <v>481</v>
      </c>
      <c r="AE59" s="7" t="n">
        <v>1713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78</v>
      </c>
      <c r="D60" s="2" t="s">
        <v>25</v>
      </c>
      <c r="E60" s="1" t="n">
        <v>91</v>
      </c>
      <c r="F60" s="1" t="n">
        <v>150</v>
      </c>
      <c r="G60" s="1" t="n">
        <v>156</v>
      </c>
      <c r="H60" s="1" t="n">
        <v>220</v>
      </c>
      <c r="I60" s="1" t="n">
        <v>178</v>
      </c>
      <c r="J60" s="1" t="n">
        <v>171</v>
      </c>
      <c r="K60" s="1" t="n">
        <v>176</v>
      </c>
      <c r="L60" s="1" t="n">
        <v>153</v>
      </c>
      <c r="M60" s="1" t="n">
        <v>175</v>
      </c>
      <c r="N60" s="1" t="n">
        <v>217</v>
      </c>
      <c r="O60" s="1" t="n">
        <v>261</v>
      </c>
      <c r="P60" s="1" t="n">
        <v>270</v>
      </c>
      <c r="Q60" s="1" t="n">
        <v>243</v>
      </c>
      <c r="R60" s="1" t="n">
        <v>225</v>
      </c>
      <c r="S60" s="1" t="n">
        <v>210</v>
      </c>
      <c r="T60" s="1" t="n">
        <v>164</v>
      </c>
      <c r="U60" s="1" t="n">
        <v>89</v>
      </c>
      <c r="V60" s="1" t="n">
        <v>70</v>
      </c>
      <c r="W60" s="1" t="n">
        <v>26</v>
      </c>
      <c r="X60" s="1" t="n">
        <v>9</v>
      </c>
      <c r="Y60" s="1" t="n">
        <v>3254</v>
      </c>
      <c r="AA60" s="2" t="s">
        <v>25</v>
      </c>
      <c r="AB60" s="7" t="n">
        <v>397</v>
      </c>
      <c r="AC60" s="7" t="n">
        <v>2064</v>
      </c>
      <c r="AD60" s="7" t="n">
        <v>793</v>
      </c>
      <c r="AE60" s="7" t="n">
        <v>3254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7</v>
      </c>
      <c r="F61" s="1" t="n">
        <v>64</v>
      </c>
      <c r="G61" s="1" t="n">
        <v>73</v>
      </c>
      <c r="H61" s="1" t="n">
        <v>81</v>
      </c>
      <c r="I61" s="1" t="n">
        <v>86</v>
      </c>
      <c r="J61" s="1" t="n">
        <v>83</v>
      </c>
      <c r="K61" s="1" t="n">
        <v>68</v>
      </c>
      <c r="L61" s="1" t="n">
        <v>72</v>
      </c>
      <c r="M61" s="1" t="n">
        <v>82</v>
      </c>
      <c r="N61" s="1" t="n">
        <v>88</v>
      </c>
      <c r="O61" s="1" t="n">
        <v>120</v>
      </c>
      <c r="P61" s="1" t="n">
        <v>91</v>
      </c>
      <c r="Q61" s="1" t="n">
        <v>84</v>
      </c>
      <c r="R61" s="1" t="n">
        <v>84</v>
      </c>
      <c r="S61" s="1" t="n">
        <v>65</v>
      </c>
      <c r="T61" s="1" t="n">
        <v>51</v>
      </c>
      <c r="U61" s="1" t="n">
        <v>36</v>
      </c>
      <c r="V61" s="1" t="n">
        <v>20</v>
      </c>
      <c r="W61" s="1" t="n">
        <v>8</v>
      </c>
      <c r="X61" s="1" t="n">
        <v>1</v>
      </c>
      <c r="Y61" s="1" t="n">
        <v>1314</v>
      </c>
      <c r="AA61" s="2" t="s">
        <v>31</v>
      </c>
      <c r="AB61" s="7" t="n">
        <v>194</v>
      </c>
      <c r="AC61" s="7" t="n">
        <v>855</v>
      </c>
      <c r="AD61" s="7" t="n">
        <v>265</v>
      </c>
      <c r="AE61" s="7" t="n">
        <v>1314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7</v>
      </c>
      <c r="F62" s="1" t="n">
        <v>66</v>
      </c>
      <c r="G62" s="1" t="n">
        <v>64</v>
      </c>
      <c r="H62" s="1" t="n">
        <v>84</v>
      </c>
      <c r="I62" s="1" t="n">
        <v>71</v>
      </c>
      <c r="J62" s="1" t="n">
        <v>75</v>
      </c>
      <c r="K62" s="1" t="n">
        <v>69</v>
      </c>
      <c r="L62" s="1" t="n">
        <v>74</v>
      </c>
      <c r="M62" s="1" t="n">
        <v>77</v>
      </c>
      <c r="N62" s="1" t="n">
        <v>79</v>
      </c>
      <c r="O62" s="1" t="n">
        <v>118</v>
      </c>
      <c r="P62" s="1" t="n">
        <v>89</v>
      </c>
      <c r="Q62" s="1" t="n">
        <v>104</v>
      </c>
      <c r="R62" s="1" t="n">
        <v>107</v>
      </c>
      <c r="S62" s="1" t="n">
        <v>93</v>
      </c>
      <c r="T62" s="1" t="n">
        <v>82</v>
      </c>
      <c r="U62" s="1" t="n">
        <v>50</v>
      </c>
      <c r="V62" s="1" t="n">
        <v>42</v>
      </c>
      <c r="W62" s="1" t="n">
        <v>20</v>
      </c>
      <c r="X62" s="1" t="n">
        <v>4</v>
      </c>
      <c r="Y62" s="1" t="n">
        <v>1405</v>
      </c>
      <c r="AA62" s="2" t="s">
        <v>34</v>
      </c>
      <c r="AB62" s="7" t="n">
        <v>167</v>
      </c>
      <c r="AC62" s="7" t="n">
        <v>840</v>
      </c>
      <c r="AD62" s="7" t="n">
        <v>398</v>
      </c>
      <c r="AE62" s="7" t="n">
        <v>1405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1</v>
      </c>
      <c r="D63" s="2" t="s">
        <v>25</v>
      </c>
      <c r="E63" s="1" t="n">
        <v>94</v>
      </c>
      <c r="F63" s="1" t="n">
        <v>130</v>
      </c>
      <c r="G63" s="1" t="n">
        <v>137</v>
      </c>
      <c r="H63" s="1" t="n">
        <v>165</v>
      </c>
      <c r="I63" s="1" t="n">
        <v>157</v>
      </c>
      <c r="J63" s="1" t="n">
        <v>158</v>
      </c>
      <c r="K63" s="1" t="n">
        <v>137</v>
      </c>
      <c r="L63" s="1" t="n">
        <v>146</v>
      </c>
      <c r="M63" s="1" t="n">
        <v>159</v>
      </c>
      <c r="N63" s="1" t="n">
        <v>167</v>
      </c>
      <c r="O63" s="1" t="n">
        <v>238</v>
      </c>
      <c r="P63" s="1" t="n">
        <v>180</v>
      </c>
      <c r="Q63" s="1" t="n">
        <v>188</v>
      </c>
      <c r="R63" s="1" t="n">
        <v>191</v>
      </c>
      <c r="S63" s="1" t="n">
        <v>158</v>
      </c>
      <c r="T63" s="1" t="n">
        <v>133</v>
      </c>
      <c r="U63" s="1" t="n">
        <v>86</v>
      </c>
      <c r="V63" s="1" t="n">
        <v>62</v>
      </c>
      <c r="W63" s="1" t="n">
        <v>28</v>
      </c>
      <c r="X63" s="1" t="n">
        <v>5</v>
      </c>
      <c r="Y63" s="1" t="n">
        <v>2719</v>
      </c>
      <c r="AA63" s="2" t="s">
        <v>25</v>
      </c>
      <c r="AB63" s="7" t="n">
        <v>361</v>
      </c>
      <c r="AC63" s="7" t="n">
        <v>1695</v>
      </c>
      <c r="AD63" s="7" t="n">
        <v>663</v>
      </c>
      <c r="AE63" s="7" t="n">
        <v>2719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46</v>
      </c>
      <c r="F64" s="1" t="n">
        <v>334</v>
      </c>
      <c r="G64" s="1" t="n">
        <v>326</v>
      </c>
      <c r="H64" s="1" t="n">
        <v>387</v>
      </c>
      <c r="I64" s="1" t="n">
        <v>414</v>
      </c>
      <c r="J64" s="1" t="n">
        <v>429</v>
      </c>
      <c r="K64" s="1" t="n">
        <v>428</v>
      </c>
      <c r="L64" s="1" t="n">
        <v>364</v>
      </c>
      <c r="M64" s="1" t="n">
        <v>348</v>
      </c>
      <c r="N64" s="1" t="n">
        <v>402</v>
      </c>
      <c r="O64" s="1" t="n">
        <v>539</v>
      </c>
      <c r="P64" s="1" t="n">
        <v>406</v>
      </c>
      <c r="Q64" s="1" t="n">
        <v>375</v>
      </c>
      <c r="R64" s="1" t="n">
        <v>338</v>
      </c>
      <c r="S64" s="1" t="n">
        <v>306</v>
      </c>
      <c r="T64" s="1" t="n">
        <v>168</v>
      </c>
      <c r="U64" s="1" t="n">
        <v>102</v>
      </c>
      <c r="V64" s="1" t="n">
        <v>68</v>
      </c>
      <c r="W64" s="1" t="n">
        <v>16</v>
      </c>
      <c r="X64" s="1" t="n">
        <v>4</v>
      </c>
      <c r="Y64" s="1" t="n">
        <v>6100</v>
      </c>
      <c r="AA64" s="2" t="s">
        <v>31</v>
      </c>
      <c r="AB64" s="7" t="n">
        <v>1006</v>
      </c>
      <c r="AC64" s="7" t="n">
        <v>4092</v>
      </c>
      <c r="AD64" s="7" t="n">
        <v>1002</v>
      </c>
      <c r="AE64" s="7" t="n">
        <v>6100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07</v>
      </c>
      <c r="F65" s="1" t="n">
        <v>289</v>
      </c>
      <c r="G65" s="1" t="n">
        <v>284</v>
      </c>
      <c r="H65" s="1" t="n">
        <v>391</v>
      </c>
      <c r="I65" s="1" t="n">
        <v>441</v>
      </c>
      <c r="J65" s="1" t="n">
        <v>499</v>
      </c>
      <c r="K65" s="1" t="n">
        <v>427</v>
      </c>
      <c r="L65" s="1" t="n">
        <v>357</v>
      </c>
      <c r="M65" s="1" t="n">
        <v>376</v>
      </c>
      <c r="N65" s="1" t="n">
        <v>403</v>
      </c>
      <c r="O65" s="1" t="n">
        <v>566</v>
      </c>
      <c r="P65" s="1" t="n">
        <v>434</v>
      </c>
      <c r="Q65" s="1" t="n">
        <v>412</v>
      </c>
      <c r="R65" s="1" t="n">
        <v>398</v>
      </c>
      <c r="S65" s="1" t="n">
        <v>363</v>
      </c>
      <c r="T65" s="1" t="n">
        <v>316</v>
      </c>
      <c r="U65" s="1" t="n">
        <v>240</v>
      </c>
      <c r="V65" s="1" t="n">
        <v>132</v>
      </c>
      <c r="W65" s="1" t="n">
        <v>55</v>
      </c>
      <c r="X65" s="1" t="n">
        <v>21</v>
      </c>
      <c r="Y65" s="1" t="n">
        <v>6711</v>
      </c>
      <c r="AA65" s="2" t="s">
        <v>34</v>
      </c>
      <c r="AB65" s="7" t="n">
        <v>880</v>
      </c>
      <c r="AC65" s="7" t="n">
        <v>4306</v>
      </c>
      <c r="AD65" s="7" t="n">
        <v>1525</v>
      </c>
      <c r="AE65" s="7" t="n">
        <v>6711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49</v>
      </c>
      <c r="D66" s="2" t="s">
        <v>25</v>
      </c>
      <c r="E66" s="1" t="n">
        <v>653</v>
      </c>
      <c r="F66" s="1" t="n">
        <v>623</v>
      </c>
      <c r="G66" s="1" t="n">
        <v>610</v>
      </c>
      <c r="H66" s="1" t="n">
        <v>778</v>
      </c>
      <c r="I66" s="1" t="n">
        <v>855</v>
      </c>
      <c r="J66" s="1" t="n">
        <v>928</v>
      </c>
      <c r="K66" s="1" t="n">
        <v>855</v>
      </c>
      <c r="L66" s="1" t="n">
        <v>721</v>
      </c>
      <c r="M66" s="1" t="n">
        <v>724</v>
      </c>
      <c r="N66" s="1" t="n">
        <v>805</v>
      </c>
      <c r="O66" s="1" t="n">
        <v>1105</v>
      </c>
      <c r="P66" s="1" t="n">
        <v>840</v>
      </c>
      <c r="Q66" s="1" t="n">
        <v>787</v>
      </c>
      <c r="R66" s="1" t="n">
        <v>736</v>
      </c>
      <c r="S66" s="1" t="n">
        <v>669</v>
      </c>
      <c r="T66" s="1" t="n">
        <v>484</v>
      </c>
      <c r="U66" s="1" t="n">
        <v>342</v>
      </c>
      <c r="V66" s="1" t="n">
        <v>200</v>
      </c>
      <c r="W66" s="1" t="n">
        <v>71</v>
      </c>
      <c r="X66" s="1" t="n">
        <v>25</v>
      </c>
      <c r="Y66" s="1" t="n">
        <v>12811</v>
      </c>
      <c r="AA66" s="2" t="s">
        <v>25</v>
      </c>
      <c r="AB66" s="7" t="n">
        <v>1886</v>
      </c>
      <c r="AC66" s="7" t="n">
        <v>8398</v>
      </c>
      <c r="AD66" s="7" t="n">
        <v>2527</v>
      </c>
      <c r="AE66" s="7" t="n">
        <v>12811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0</v>
      </c>
      <c r="F67" s="1" t="n">
        <v>257</v>
      </c>
      <c r="G67" s="1" t="n">
        <v>268</v>
      </c>
      <c r="H67" s="1" t="n">
        <v>258</v>
      </c>
      <c r="I67" s="1" t="n">
        <v>207</v>
      </c>
      <c r="J67" s="1" t="n">
        <v>273</v>
      </c>
      <c r="K67" s="1" t="n">
        <v>341</v>
      </c>
      <c r="L67" s="1" t="n">
        <v>277</v>
      </c>
      <c r="M67" s="1" t="n">
        <v>251</v>
      </c>
      <c r="N67" s="1" t="n">
        <v>216</v>
      </c>
      <c r="O67" s="1" t="n">
        <v>303</v>
      </c>
      <c r="P67" s="1" t="n">
        <v>203</v>
      </c>
      <c r="Q67" s="1" t="n">
        <v>189</v>
      </c>
      <c r="R67" s="1" t="n">
        <v>181</v>
      </c>
      <c r="S67" s="1" t="n">
        <v>163</v>
      </c>
      <c r="T67" s="1" t="n">
        <v>130</v>
      </c>
      <c r="U67" s="1" t="n">
        <v>45</v>
      </c>
      <c r="V67" s="1" t="n">
        <v>29</v>
      </c>
      <c r="W67" s="1" t="n">
        <v>3</v>
      </c>
      <c r="X67" s="1" t="n">
        <v>0</v>
      </c>
      <c r="Y67" s="1" t="n">
        <v>3854</v>
      </c>
      <c r="AA67" s="2" t="s">
        <v>31</v>
      </c>
      <c r="AB67" s="7" t="n">
        <v>785</v>
      </c>
      <c r="AC67" s="7" t="n">
        <v>2518</v>
      </c>
      <c r="AD67" s="7" t="n">
        <v>551</v>
      </c>
      <c r="AE67" s="7" t="n">
        <v>3854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60</v>
      </c>
      <c r="F68" s="1" t="n">
        <v>273</v>
      </c>
      <c r="G68" s="1" t="n">
        <v>230</v>
      </c>
      <c r="H68" s="1" t="n">
        <v>270</v>
      </c>
      <c r="I68" s="1" t="n">
        <v>221</v>
      </c>
      <c r="J68" s="1" t="n">
        <v>322</v>
      </c>
      <c r="K68" s="1" t="n">
        <v>357</v>
      </c>
      <c r="L68" s="1" t="n">
        <v>303</v>
      </c>
      <c r="M68" s="1" t="n">
        <v>231</v>
      </c>
      <c r="N68" s="1" t="n">
        <v>276</v>
      </c>
      <c r="O68" s="1" t="n">
        <v>313</v>
      </c>
      <c r="P68" s="1" t="n">
        <v>232</v>
      </c>
      <c r="Q68" s="1" t="n">
        <v>223</v>
      </c>
      <c r="R68" s="1" t="n">
        <v>253</v>
      </c>
      <c r="S68" s="1" t="n">
        <v>210</v>
      </c>
      <c r="T68" s="1" t="n">
        <v>162</v>
      </c>
      <c r="U68" s="1" t="n">
        <v>98</v>
      </c>
      <c r="V68" s="1" t="n">
        <v>48</v>
      </c>
      <c r="W68" s="1" t="n">
        <v>35</v>
      </c>
      <c r="X68" s="1" t="n">
        <v>5</v>
      </c>
      <c r="Y68" s="1" t="n">
        <v>4322</v>
      </c>
      <c r="AA68" s="2" t="s">
        <v>34</v>
      </c>
      <c r="AB68" s="7" t="n">
        <v>763</v>
      </c>
      <c r="AC68" s="7" t="n">
        <v>2748</v>
      </c>
      <c r="AD68" s="7" t="n">
        <v>811</v>
      </c>
      <c r="AE68" s="7" t="n">
        <v>4322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28</v>
      </c>
      <c r="D69" s="2" t="s">
        <v>25</v>
      </c>
      <c r="E69" s="1" t="n">
        <v>520</v>
      </c>
      <c r="F69" s="1" t="n">
        <v>530</v>
      </c>
      <c r="G69" s="1" t="n">
        <v>498</v>
      </c>
      <c r="H69" s="1" t="n">
        <v>528</v>
      </c>
      <c r="I69" s="1" t="n">
        <v>428</v>
      </c>
      <c r="J69" s="1" t="n">
        <v>595</v>
      </c>
      <c r="K69" s="1" t="n">
        <v>698</v>
      </c>
      <c r="L69" s="1" t="n">
        <v>580</v>
      </c>
      <c r="M69" s="1" t="n">
        <v>482</v>
      </c>
      <c r="N69" s="1" t="n">
        <v>492</v>
      </c>
      <c r="O69" s="1" t="n">
        <v>616</v>
      </c>
      <c r="P69" s="1" t="n">
        <v>435</v>
      </c>
      <c r="Q69" s="1" t="n">
        <v>412</v>
      </c>
      <c r="R69" s="1" t="n">
        <v>434</v>
      </c>
      <c r="S69" s="1" t="n">
        <v>373</v>
      </c>
      <c r="T69" s="1" t="n">
        <v>292</v>
      </c>
      <c r="U69" s="1" t="n">
        <v>143</v>
      </c>
      <c r="V69" s="1" t="n">
        <v>77</v>
      </c>
      <c r="W69" s="1" t="n">
        <v>38</v>
      </c>
      <c r="X69" s="1" t="n">
        <v>5</v>
      </c>
      <c r="Y69" s="1" t="n">
        <v>8176</v>
      </c>
      <c r="AA69" s="2" t="s">
        <v>25</v>
      </c>
      <c r="AB69" s="7" t="n">
        <v>1548</v>
      </c>
      <c r="AC69" s="7" t="n">
        <v>5266</v>
      </c>
      <c r="AD69" s="7" t="n">
        <v>1362</v>
      </c>
      <c r="AE69" s="7" t="n">
        <v>8176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4</v>
      </c>
      <c r="F70" s="1" t="n">
        <v>138</v>
      </c>
      <c r="G70" s="1" t="n">
        <v>147</v>
      </c>
      <c r="H70" s="1" t="n">
        <v>196</v>
      </c>
      <c r="I70" s="1" t="n">
        <v>190</v>
      </c>
      <c r="J70" s="1" t="n">
        <v>196</v>
      </c>
      <c r="K70" s="1" t="n">
        <v>218</v>
      </c>
      <c r="L70" s="1" t="n">
        <v>161</v>
      </c>
      <c r="M70" s="1" t="n">
        <v>155</v>
      </c>
      <c r="N70" s="1" t="n">
        <v>188</v>
      </c>
      <c r="O70" s="1" t="n">
        <v>285</v>
      </c>
      <c r="P70" s="1" t="n">
        <v>236</v>
      </c>
      <c r="Q70" s="1" t="n">
        <v>237</v>
      </c>
      <c r="R70" s="1" t="n">
        <v>211</v>
      </c>
      <c r="S70" s="1" t="n">
        <v>141</v>
      </c>
      <c r="T70" s="1" t="n">
        <v>106</v>
      </c>
      <c r="U70" s="1" t="n">
        <v>50</v>
      </c>
      <c r="V70" s="1" t="n">
        <v>24</v>
      </c>
      <c r="W70" s="1" t="n">
        <v>12</v>
      </c>
      <c r="X70" s="1" t="n">
        <v>2</v>
      </c>
      <c r="Y70" s="1" t="n">
        <v>3007</v>
      </c>
      <c r="AA70" s="2" t="s">
        <v>31</v>
      </c>
      <c r="AB70" s="7" t="n">
        <v>399</v>
      </c>
      <c r="AC70" s="7" t="n">
        <v>2062</v>
      </c>
      <c r="AD70" s="7" t="n">
        <v>546</v>
      </c>
      <c r="AE70" s="7" t="n">
        <v>3007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3</v>
      </c>
      <c r="F71" s="1" t="n">
        <v>146</v>
      </c>
      <c r="G71" s="1" t="n">
        <v>177</v>
      </c>
      <c r="H71" s="1" t="n">
        <v>190</v>
      </c>
      <c r="I71" s="1" t="n">
        <v>221</v>
      </c>
      <c r="J71" s="1" t="n">
        <v>190</v>
      </c>
      <c r="K71" s="1" t="n">
        <v>179</v>
      </c>
      <c r="L71" s="1" t="n">
        <v>165</v>
      </c>
      <c r="M71" s="1" t="n">
        <v>166</v>
      </c>
      <c r="N71" s="1" t="n">
        <v>202</v>
      </c>
      <c r="O71" s="1" t="n">
        <v>292</v>
      </c>
      <c r="P71" s="1" t="n">
        <v>271</v>
      </c>
      <c r="Q71" s="1" t="n">
        <v>250</v>
      </c>
      <c r="R71" s="1" t="n">
        <v>227</v>
      </c>
      <c r="S71" s="1" t="n">
        <v>189</v>
      </c>
      <c r="T71" s="1" t="n">
        <v>166</v>
      </c>
      <c r="U71" s="1" t="n">
        <v>117</v>
      </c>
      <c r="V71" s="1" t="n">
        <v>63</v>
      </c>
      <c r="W71" s="1" t="n">
        <v>30</v>
      </c>
      <c r="X71" s="1" t="n">
        <v>8</v>
      </c>
      <c r="Y71" s="1" t="n">
        <v>3362</v>
      </c>
      <c r="AA71" s="2" t="s">
        <v>34</v>
      </c>
      <c r="AB71" s="7" t="n">
        <v>436</v>
      </c>
      <c r="AC71" s="7" t="n">
        <v>2126</v>
      </c>
      <c r="AD71" s="7" t="n">
        <v>800</v>
      </c>
      <c r="AE71" s="7" t="n">
        <v>3362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57</v>
      </c>
      <c r="D72" s="2" t="s">
        <v>25</v>
      </c>
      <c r="E72" s="1" t="n">
        <v>227</v>
      </c>
      <c r="F72" s="1" t="n">
        <v>284</v>
      </c>
      <c r="G72" s="1" t="n">
        <v>324</v>
      </c>
      <c r="H72" s="1" t="n">
        <v>386</v>
      </c>
      <c r="I72" s="1" t="n">
        <v>411</v>
      </c>
      <c r="J72" s="1" t="n">
        <v>386</v>
      </c>
      <c r="K72" s="1" t="n">
        <v>397</v>
      </c>
      <c r="L72" s="1" t="n">
        <v>326</v>
      </c>
      <c r="M72" s="1" t="n">
        <v>321</v>
      </c>
      <c r="N72" s="1" t="n">
        <v>390</v>
      </c>
      <c r="O72" s="1" t="n">
        <v>577</v>
      </c>
      <c r="P72" s="1" t="n">
        <v>507</v>
      </c>
      <c r="Q72" s="1" t="n">
        <v>487</v>
      </c>
      <c r="R72" s="1" t="n">
        <v>438</v>
      </c>
      <c r="S72" s="1" t="n">
        <v>330</v>
      </c>
      <c r="T72" s="1" t="n">
        <v>272</v>
      </c>
      <c r="U72" s="1" t="n">
        <v>167</v>
      </c>
      <c r="V72" s="1" t="n">
        <v>87</v>
      </c>
      <c r="W72" s="1" t="n">
        <v>42</v>
      </c>
      <c r="X72" s="1" t="n">
        <v>10</v>
      </c>
      <c r="Y72" s="1" t="n">
        <v>6369</v>
      </c>
      <c r="AA72" s="2" t="s">
        <v>25</v>
      </c>
      <c r="AB72" s="7" t="n">
        <v>835</v>
      </c>
      <c r="AC72" s="7" t="n">
        <v>4188</v>
      </c>
      <c r="AD72" s="7" t="n">
        <v>1346</v>
      </c>
      <c r="AE72" s="7" t="n">
        <v>6369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0</v>
      </c>
      <c r="F73" s="1" t="n">
        <v>187</v>
      </c>
      <c r="G73" s="1" t="n">
        <v>247</v>
      </c>
      <c r="H73" s="1" t="n">
        <v>230</v>
      </c>
      <c r="I73" s="1" t="n">
        <v>238</v>
      </c>
      <c r="J73" s="1" t="n">
        <v>226</v>
      </c>
      <c r="K73" s="1" t="n">
        <v>252</v>
      </c>
      <c r="L73" s="1" t="n">
        <v>215</v>
      </c>
      <c r="M73" s="1" t="n">
        <v>218</v>
      </c>
      <c r="N73" s="1" t="n">
        <v>243</v>
      </c>
      <c r="O73" s="1" t="n">
        <v>321</v>
      </c>
      <c r="P73" s="1" t="n">
        <v>282</v>
      </c>
      <c r="Q73" s="1" t="n">
        <v>241</v>
      </c>
      <c r="R73" s="1" t="n">
        <v>249</v>
      </c>
      <c r="S73" s="1" t="n">
        <v>174</v>
      </c>
      <c r="T73" s="1" t="n">
        <v>125</v>
      </c>
      <c r="U73" s="1" t="n">
        <v>49</v>
      </c>
      <c r="V73" s="1" t="n">
        <v>27</v>
      </c>
      <c r="W73" s="1" t="n">
        <v>11</v>
      </c>
      <c r="X73" s="1" t="n">
        <v>2</v>
      </c>
      <c r="Y73" s="1" t="n">
        <v>3697</v>
      </c>
      <c r="AA73" s="2" t="s">
        <v>31</v>
      </c>
      <c r="AB73" s="7" t="n">
        <v>594</v>
      </c>
      <c r="AC73" s="7" t="n">
        <v>2466</v>
      </c>
      <c r="AD73" s="7" t="n">
        <v>637</v>
      </c>
      <c r="AE73" s="7" t="n">
        <v>3697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72</v>
      </c>
      <c r="F74" s="1" t="n">
        <v>195</v>
      </c>
      <c r="G74" s="1" t="n">
        <v>207</v>
      </c>
      <c r="H74" s="1" t="n">
        <v>251</v>
      </c>
      <c r="I74" s="1" t="n">
        <v>225</v>
      </c>
      <c r="J74" s="1" t="n">
        <v>285</v>
      </c>
      <c r="K74" s="1" t="n">
        <v>238</v>
      </c>
      <c r="L74" s="1" t="n">
        <v>245</v>
      </c>
      <c r="M74" s="1" t="n">
        <v>233</v>
      </c>
      <c r="N74" s="1" t="n">
        <v>277</v>
      </c>
      <c r="O74" s="1" t="n">
        <v>323</v>
      </c>
      <c r="P74" s="1" t="n">
        <v>316</v>
      </c>
      <c r="Q74" s="1" t="n">
        <v>282</v>
      </c>
      <c r="R74" s="1" t="n">
        <v>310</v>
      </c>
      <c r="S74" s="1" t="n">
        <v>209</v>
      </c>
      <c r="T74" s="1" t="n">
        <v>178</v>
      </c>
      <c r="U74" s="1" t="n">
        <v>111</v>
      </c>
      <c r="V74" s="1" t="n">
        <v>74</v>
      </c>
      <c r="W74" s="1" t="n">
        <v>28</v>
      </c>
      <c r="X74" s="1" t="n">
        <v>5</v>
      </c>
      <c r="Y74" s="1" t="n">
        <v>4164</v>
      </c>
      <c r="AA74" s="2" t="s">
        <v>34</v>
      </c>
      <c r="AB74" s="7" t="n">
        <v>574</v>
      </c>
      <c r="AC74" s="7" t="n">
        <v>2675</v>
      </c>
      <c r="AD74" s="7" t="n">
        <v>915</v>
      </c>
      <c r="AE74" s="7" t="n">
        <v>4164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07</v>
      </c>
      <c r="D75" s="2" t="s">
        <v>25</v>
      </c>
      <c r="E75" s="1" t="n">
        <v>332</v>
      </c>
      <c r="F75" s="1" t="n">
        <v>382</v>
      </c>
      <c r="G75" s="1" t="n">
        <v>454</v>
      </c>
      <c r="H75" s="1" t="n">
        <v>481</v>
      </c>
      <c r="I75" s="1" t="n">
        <v>463</v>
      </c>
      <c r="J75" s="1" t="n">
        <v>511</v>
      </c>
      <c r="K75" s="1" t="n">
        <v>490</v>
      </c>
      <c r="L75" s="1" t="n">
        <v>460</v>
      </c>
      <c r="M75" s="1" t="n">
        <v>451</v>
      </c>
      <c r="N75" s="1" t="n">
        <v>520</v>
      </c>
      <c r="O75" s="1" t="n">
        <v>644</v>
      </c>
      <c r="P75" s="1" t="n">
        <v>598</v>
      </c>
      <c r="Q75" s="1" t="n">
        <v>523</v>
      </c>
      <c r="R75" s="1" t="n">
        <v>559</v>
      </c>
      <c r="S75" s="1" t="n">
        <v>383</v>
      </c>
      <c r="T75" s="1" t="n">
        <v>303</v>
      </c>
      <c r="U75" s="1" t="n">
        <v>160</v>
      </c>
      <c r="V75" s="1" t="n">
        <v>101</v>
      </c>
      <c r="W75" s="1" t="n">
        <v>39</v>
      </c>
      <c r="X75" s="1" t="n">
        <v>7</v>
      </c>
      <c r="Y75" s="1" t="n">
        <v>7861</v>
      </c>
      <c r="AA75" s="2" t="s">
        <v>25</v>
      </c>
      <c r="AB75" s="7" t="n">
        <v>1168</v>
      </c>
      <c r="AC75" s="7" t="n">
        <v>5141</v>
      </c>
      <c r="AD75" s="7" t="n">
        <v>1552</v>
      </c>
      <c r="AE75" s="7" t="n">
        <v>7861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0</v>
      </c>
      <c r="F76" s="1" t="n">
        <v>60</v>
      </c>
      <c r="G76" s="1" t="n">
        <v>58</v>
      </c>
      <c r="H76" s="1" t="n">
        <v>75</v>
      </c>
      <c r="I76" s="1" t="n">
        <v>63</v>
      </c>
      <c r="J76" s="1" t="n">
        <v>70</v>
      </c>
      <c r="K76" s="1" t="n">
        <v>60</v>
      </c>
      <c r="L76" s="1" t="n">
        <v>64</v>
      </c>
      <c r="M76" s="1" t="n">
        <v>55</v>
      </c>
      <c r="N76" s="1" t="n">
        <v>89</v>
      </c>
      <c r="O76" s="1" t="n">
        <v>90</v>
      </c>
      <c r="P76" s="1" t="n">
        <v>76</v>
      </c>
      <c r="Q76" s="1" t="n">
        <v>84</v>
      </c>
      <c r="R76" s="1" t="n">
        <v>73</v>
      </c>
      <c r="S76" s="1" t="n">
        <v>62</v>
      </c>
      <c r="T76" s="1" t="n">
        <v>48</v>
      </c>
      <c r="U76" s="1" t="n">
        <v>25</v>
      </c>
      <c r="V76" s="1" t="n">
        <v>13</v>
      </c>
      <c r="W76" s="1" t="n">
        <v>8</v>
      </c>
      <c r="X76" s="1" t="n">
        <v>1</v>
      </c>
      <c r="Y76" s="1" t="n">
        <v>1114</v>
      </c>
      <c r="AA76" s="2" t="s">
        <v>31</v>
      </c>
      <c r="AB76" s="7" t="n">
        <v>158</v>
      </c>
      <c r="AC76" s="7" t="n">
        <v>726</v>
      </c>
      <c r="AD76" s="7" t="n">
        <v>230</v>
      </c>
      <c r="AE76" s="7" t="n">
        <v>1114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2</v>
      </c>
      <c r="F77" s="1" t="n">
        <v>37</v>
      </c>
      <c r="G77" s="1" t="n">
        <v>64</v>
      </c>
      <c r="H77" s="1" t="n">
        <v>67</v>
      </c>
      <c r="I77" s="1" t="n">
        <v>76</v>
      </c>
      <c r="J77" s="1" t="n">
        <v>73</v>
      </c>
      <c r="K77" s="1" t="n">
        <v>80</v>
      </c>
      <c r="L77" s="1" t="n">
        <v>44</v>
      </c>
      <c r="M77" s="1" t="n">
        <v>55</v>
      </c>
      <c r="N77" s="1" t="n">
        <v>68</v>
      </c>
      <c r="O77" s="1" t="n">
        <v>108</v>
      </c>
      <c r="P77" s="1" t="n">
        <v>81</v>
      </c>
      <c r="Q77" s="1" t="n">
        <v>94</v>
      </c>
      <c r="R77" s="1" t="n">
        <v>93</v>
      </c>
      <c r="S77" s="1" t="n">
        <v>64</v>
      </c>
      <c r="T77" s="1" t="n">
        <v>67</v>
      </c>
      <c r="U77" s="1" t="n">
        <v>42</v>
      </c>
      <c r="V77" s="1" t="n">
        <v>41</v>
      </c>
      <c r="W77" s="1" t="n">
        <v>11</v>
      </c>
      <c r="X77" s="1" t="n">
        <v>4</v>
      </c>
      <c r="Y77" s="1" t="n">
        <v>1211</v>
      </c>
      <c r="AA77" s="2" t="s">
        <v>34</v>
      </c>
      <c r="AB77" s="7" t="n">
        <v>143</v>
      </c>
      <c r="AC77" s="7" t="n">
        <v>746</v>
      </c>
      <c r="AD77" s="7" t="n">
        <v>322</v>
      </c>
      <c r="AE77" s="7" t="n">
        <v>1211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3</v>
      </c>
      <c r="D78" s="2" t="s">
        <v>25</v>
      </c>
      <c r="E78" s="1" t="n">
        <v>82</v>
      </c>
      <c r="F78" s="1" t="n">
        <v>97</v>
      </c>
      <c r="G78" s="1" t="n">
        <v>122</v>
      </c>
      <c r="H78" s="1" t="n">
        <v>142</v>
      </c>
      <c r="I78" s="1" t="n">
        <v>139</v>
      </c>
      <c r="J78" s="1" t="n">
        <v>143</v>
      </c>
      <c r="K78" s="1" t="n">
        <v>140</v>
      </c>
      <c r="L78" s="1" t="n">
        <v>108</v>
      </c>
      <c r="M78" s="1" t="n">
        <v>110</v>
      </c>
      <c r="N78" s="1" t="n">
        <v>157</v>
      </c>
      <c r="O78" s="1" t="n">
        <v>198</v>
      </c>
      <c r="P78" s="1" t="n">
        <v>157</v>
      </c>
      <c r="Q78" s="1" t="n">
        <v>178</v>
      </c>
      <c r="R78" s="1" t="n">
        <v>166</v>
      </c>
      <c r="S78" s="1" t="n">
        <v>126</v>
      </c>
      <c r="T78" s="1" t="n">
        <v>115</v>
      </c>
      <c r="U78" s="1" t="n">
        <v>67</v>
      </c>
      <c r="V78" s="1" t="n">
        <v>54</v>
      </c>
      <c r="W78" s="1" t="n">
        <v>19</v>
      </c>
      <c r="X78" s="1" t="n">
        <v>5</v>
      </c>
      <c r="Y78" s="1" t="n">
        <v>2325</v>
      </c>
      <c r="AA78" s="2" t="s">
        <v>25</v>
      </c>
      <c r="AB78" s="7" t="n">
        <v>301</v>
      </c>
      <c r="AC78" s="7" t="n">
        <v>1472</v>
      </c>
      <c r="AD78" s="7" t="n">
        <v>552</v>
      </c>
      <c r="AE78" s="7" t="n">
        <v>2325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6</v>
      </c>
      <c r="F79" s="1" t="n">
        <v>149</v>
      </c>
      <c r="G79" s="1" t="n">
        <v>145</v>
      </c>
      <c r="H79" s="1" t="n">
        <v>140</v>
      </c>
      <c r="I79" s="1" t="n">
        <v>130</v>
      </c>
      <c r="J79" s="1" t="n">
        <v>161</v>
      </c>
      <c r="K79" s="1" t="n">
        <v>134</v>
      </c>
      <c r="L79" s="1" t="n">
        <v>101</v>
      </c>
      <c r="M79" s="1" t="n">
        <v>100</v>
      </c>
      <c r="N79" s="1" t="n">
        <v>109</v>
      </c>
      <c r="O79" s="1" t="n">
        <v>165</v>
      </c>
      <c r="P79" s="1" t="n">
        <v>149</v>
      </c>
      <c r="Q79" s="1" t="n">
        <v>132</v>
      </c>
      <c r="R79" s="1" t="n">
        <v>129</v>
      </c>
      <c r="S79" s="1" t="n">
        <v>83</v>
      </c>
      <c r="T79" s="1" t="n">
        <v>60</v>
      </c>
      <c r="U79" s="1" t="n">
        <v>11</v>
      </c>
      <c r="V79" s="1" t="n">
        <v>6</v>
      </c>
      <c r="W79" s="1" t="n">
        <v>8</v>
      </c>
      <c r="X79" s="1" t="n">
        <v>3</v>
      </c>
      <c r="Y79" s="1" t="n">
        <v>2031</v>
      </c>
      <c r="AA79" s="2" t="s">
        <v>31</v>
      </c>
      <c r="AB79" s="7" t="n">
        <v>410</v>
      </c>
      <c r="AC79" s="7" t="n">
        <v>1321</v>
      </c>
      <c r="AD79" s="7" t="n">
        <v>300</v>
      </c>
      <c r="AE79" s="7" t="n">
        <v>2031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5</v>
      </c>
      <c r="F80" s="1" t="n">
        <v>134</v>
      </c>
      <c r="G80" s="1" t="n">
        <v>129</v>
      </c>
      <c r="H80" s="1" t="n">
        <v>153</v>
      </c>
      <c r="I80" s="1" t="n">
        <v>175</v>
      </c>
      <c r="J80" s="1" t="n">
        <v>150</v>
      </c>
      <c r="K80" s="1" t="n">
        <v>136</v>
      </c>
      <c r="L80" s="1" t="n">
        <v>134</v>
      </c>
      <c r="M80" s="1" t="n">
        <v>149</v>
      </c>
      <c r="N80" s="1" t="n">
        <v>130</v>
      </c>
      <c r="O80" s="1" t="n">
        <v>239</v>
      </c>
      <c r="P80" s="1" t="n">
        <v>200</v>
      </c>
      <c r="Q80" s="1" t="n">
        <v>164</v>
      </c>
      <c r="R80" s="1" t="n">
        <v>158</v>
      </c>
      <c r="S80" s="1" t="n">
        <v>127</v>
      </c>
      <c r="T80" s="1" t="n">
        <v>74</v>
      </c>
      <c r="U80" s="1" t="n">
        <v>46</v>
      </c>
      <c r="V80" s="1" t="n">
        <v>31</v>
      </c>
      <c r="W80" s="1" t="n">
        <v>29</v>
      </c>
      <c r="X80" s="1" t="n">
        <v>12</v>
      </c>
      <c r="Y80" s="1" t="n">
        <v>2455</v>
      </c>
      <c r="AA80" s="2" t="s">
        <v>34</v>
      </c>
      <c r="AB80" s="7" t="n">
        <v>348</v>
      </c>
      <c r="AC80" s="7" t="n">
        <v>1630</v>
      </c>
      <c r="AD80" s="7" t="n">
        <v>477</v>
      </c>
      <c r="AE80" s="7" t="n">
        <v>245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44</v>
      </c>
      <c r="D81" s="2" t="s">
        <v>25</v>
      </c>
      <c r="E81" s="1" t="n">
        <v>201</v>
      </c>
      <c r="F81" s="1" t="n">
        <v>283</v>
      </c>
      <c r="G81" s="1" t="n">
        <v>274</v>
      </c>
      <c r="H81" s="1" t="n">
        <v>293</v>
      </c>
      <c r="I81" s="1" t="n">
        <v>305</v>
      </c>
      <c r="J81" s="1" t="n">
        <v>311</v>
      </c>
      <c r="K81" s="1" t="n">
        <v>270</v>
      </c>
      <c r="L81" s="1" t="n">
        <v>235</v>
      </c>
      <c r="M81" s="1" t="n">
        <v>249</v>
      </c>
      <c r="N81" s="1" t="n">
        <v>239</v>
      </c>
      <c r="O81" s="1" t="n">
        <v>404</v>
      </c>
      <c r="P81" s="1" t="n">
        <v>349</v>
      </c>
      <c r="Q81" s="1" t="n">
        <v>296</v>
      </c>
      <c r="R81" s="1" t="n">
        <v>287</v>
      </c>
      <c r="S81" s="1" t="n">
        <v>210</v>
      </c>
      <c r="T81" s="1" t="n">
        <v>134</v>
      </c>
      <c r="U81" s="1" t="n">
        <v>57</v>
      </c>
      <c r="V81" s="1" t="n">
        <v>37</v>
      </c>
      <c r="W81" s="1" t="n">
        <v>37</v>
      </c>
      <c r="X81" s="1" t="n">
        <v>15</v>
      </c>
      <c r="Y81" s="1" t="n">
        <v>4486</v>
      </c>
      <c r="AA81" s="2" t="s">
        <v>25</v>
      </c>
      <c r="AB81" s="7" t="n">
        <v>758</v>
      </c>
      <c r="AC81" s="7" t="n">
        <v>2951</v>
      </c>
      <c r="AD81" s="7" t="n">
        <v>777</v>
      </c>
      <c r="AE81" s="7" t="n">
        <v>4486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65</v>
      </c>
      <c r="F82" s="1" t="n">
        <v>374</v>
      </c>
      <c r="G82" s="1" t="n">
        <v>351</v>
      </c>
      <c r="H82" s="1" t="n">
        <v>388</v>
      </c>
      <c r="I82" s="1" t="n">
        <v>410</v>
      </c>
      <c r="J82" s="1" t="n">
        <v>460</v>
      </c>
      <c r="K82" s="1" t="n">
        <v>505</v>
      </c>
      <c r="L82" s="1" t="n">
        <v>419</v>
      </c>
      <c r="M82" s="1" t="n">
        <v>375</v>
      </c>
      <c r="N82" s="1" t="n">
        <v>414</v>
      </c>
      <c r="O82" s="1" t="n">
        <v>486</v>
      </c>
      <c r="P82" s="1" t="n">
        <v>399</v>
      </c>
      <c r="Q82" s="1" t="n">
        <v>338</v>
      </c>
      <c r="R82" s="1" t="n">
        <v>313</v>
      </c>
      <c r="S82" s="1" t="n">
        <v>204</v>
      </c>
      <c r="T82" s="1" t="n">
        <v>144</v>
      </c>
      <c r="U82" s="1" t="n">
        <v>69</v>
      </c>
      <c r="V82" s="1" t="n">
        <v>46</v>
      </c>
      <c r="W82" s="1" t="n">
        <v>12</v>
      </c>
      <c r="X82" s="1" t="n">
        <v>2</v>
      </c>
      <c r="Y82" s="1" t="n">
        <v>6074</v>
      </c>
      <c r="AA82" s="2" t="s">
        <v>31</v>
      </c>
      <c r="AB82" s="7" t="n">
        <v>1090</v>
      </c>
      <c r="AC82" s="7" t="n">
        <v>4194</v>
      </c>
      <c r="AD82" s="7" t="n">
        <v>790</v>
      </c>
      <c r="AE82" s="7" t="n">
        <v>6074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74</v>
      </c>
      <c r="F83" s="1" t="n">
        <v>300</v>
      </c>
      <c r="G83" s="1" t="n">
        <v>355</v>
      </c>
      <c r="H83" s="1" t="n">
        <v>397</v>
      </c>
      <c r="I83" s="1" t="n">
        <v>431</v>
      </c>
      <c r="J83" s="1" t="n">
        <v>536</v>
      </c>
      <c r="K83" s="1" t="n">
        <v>517</v>
      </c>
      <c r="L83" s="1" t="n">
        <v>485</v>
      </c>
      <c r="M83" s="1" t="n">
        <v>422</v>
      </c>
      <c r="N83" s="1" t="n">
        <v>426</v>
      </c>
      <c r="O83" s="1" t="n">
        <v>538</v>
      </c>
      <c r="P83" s="1" t="n">
        <v>432</v>
      </c>
      <c r="Q83" s="1" t="n">
        <v>422</v>
      </c>
      <c r="R83" s="1" t="n">
        <v>381</v>
      </c>
      <c r="S83" s="1" t="n">
        <v>306</v>
      </c>
      <c r="T83" s="1" t="n">
        <v>244</v>
      </c>
      <c r="U83" s="1" t="n">
        <v>144</v>
      </c>
      <c r="V83" s="1" t="n">
        <v>95</v>
      </c>
      <c r="W83" s="1" t="n">
        <v>38</v>
      </c>
      <c r="X83" s="1" t="n">
        <v>7</v>
      </c>
      <c r="Y83" s="1" t="n">
        <v>6850</v>
      </c>
      <c r="AA83" s="2" t="s">
        <v>34</v>
      </c>
      <c r="AB83" s="7" t="n">
        <v>1029</v>
      </c>
      <c r="AC83" s="7" t="n">
        <v>4606</v>
      </c>
      <c r="AD83" s="7" t="n">
        <v>1215</v>
      </c>
      <c r="AE83" s="7" t="n">
        <v>6850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78</v>
      </c>
      <c r="D84" s="2" t="s">
        <v>25</v>
      </c>
      <c r="E84" s="1" t="n">
        <v>739</v>
      </c>
      <c r="F84" s="1" t="n">
        <v>674</v>
      </c>
      <c r="G84" s="1" t="n">
        <v>706</v>
      </c>
      <c r="H84" s="1" t="n">
        <v>785</v>
      </c>
      <c r="I84" s="1" t="n">
        <v>841</v>
      </c>
      <c r="J84" s="1" t="n">
        <v>996</v>
      </c>
      <c r="K84" s="1" t="n">
        <v>1022</v>
      </c>
      <c r="L84" s="1" t="n">
        <v>904</v>
      </c>
      <c r="M84" s="1" t="n">
        <v>797</v>
      </c>
      <c r="N84" s="1" t="n">
        <v>840</v>
      </c>
      <c r="O84" s="1" t="n">
        <v>1024</v>
      </c>
      <c r="P84" s="1" t="n">
        <v>831</v>
      </c>
      <c r="Q84" s="1" t="n">
        <v>760</v>
      </c>
      <c r="R84" s="1" t="n">
        <v>694</v>
      </c>
      <c r="S84" s="1" t="n">
        <v>510</v>
      </c>
      <c r="T84" s="1" t="n">
        <v>388</v>
      </c>
      <c r="U84" s="1" t="n">
        <v>213</v>
      </c>
      <c r="V84" s="1" t="n">
        <v>141</v>
      </c>
      <c r="W84" s="1" t="n">
        <v>50</v>
      </c>
      <c r="X84" s="1" t="n">
        <v>9</v>
      </c>
      <c r="Y84" s="1" t="n">
        <v>12924</v>
      </c>
      <c r="AA84" s="2" t="s">
        <v>25</v>
      </c>
      <c r="AB84" s="7" t="n">
        <v>2119</v>
      </c>
      <c r="AC84" s="7" t="n">
        <v>8800</v>
      </c>
      <c r="AD84" s="7" t="n">
        <v>2005</v>
      </c>
      <c r="AE84" s="7" t="n">
        <v>12924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93</v>
      </c>
      <c r="F85" s="1" t="n">
        <v>6199</v>
      </c>
      <c r="G85" s="1" t="n">
        <v>6311</v>
      </c>
      <c r="H85" s="1" t="n">
        <v>7245</v>
      </c>
      <c r="I85" s="1" t="n">
        <v>7970</v>
      </c>
      <c r="J85" s="1" t="n">
        <v>8845</v>
      </c>
      <c r="K85" s="1" t="n">
        <v>8910</v>
      </c>
      <c r="L85" s="1" t="n">
        <v>7378</v>
      </c>
      <c r="M85" s="1" t="n">
        <v>6940</v>
      </c>
      <c r="N85" s="1" t="n">
        <v>7143</v>
      </c>
      <c r="O85" s="1" t="n">
        <v>9094</v>
      </c>
      <c r="P85" s="1" t="n">
        <v>6928</v>
      </c>
      <c r="Q85" s="1" t="n">
        <v>6199</v>
      </c>
      <c r="R85" s="1" t="n">
        <v>5659</v>
      </c>
      <c r="S85" s="1" t="n">
        <v>4506</v>
      </c>
      <c r="T85" s="1" t="n">
        <v>3256</v>
      </c>
      <c r="U85" s="1" t="n">
        <v>1588</v>
      </c>
      <c r="V85" s="1" t="n">
        <v>857</v>
      </c>
      <c r="W85" s="1" t="n">
        <v>296</v>
      </c>
      <c r="X85" s="1" t="n">
        <v>56</v>
      </c>
      <c r="Y85" s="1" t="n">
        <v>111773</v>
      </c>
      <c r="AA85" s="2" t="s">
        <v>31</v>
      </c>
      <c r="AB85" s="7" t="n">
        <v>18903</v>
      </c>
      <c r="AC85" s="7" t="n">
        <v>76652</v>
      </c>
      <c r="AD85" s="7" t="n">
        <v>16218</v>
      </c>
      <c r="AE85" s="7" t="n">
        <v>111773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156</v>
      </c>
      <c r="F86" s="1" t="n">
        <v>5806</v>
      </c>
      <c r="G86" s="1" t="n">
        <v>5921</v>
      </c>
      <c r="H86" s="1" t="n">
        <v>6838</v>
      </c>
      <c r="I86" s="1" t="n">
        <v>8005</v>
      </c>
      <c r="J86" s="1" t="n">
        <v>9227</v>
      </c>
      <c r="K86" s="1" t="n">
        <v>9088</v>
      </c>
      <c r="L86" s="1" t="n">
        <v>7792</v>
      </c>
      <c r="M86" s="1" t="n">
        <v>7306</v>
      </c>
      <c r="N86" s="1" t="n">
        <v>7555</v>
      </c>
      <c r="O86" s="1" t="n">
        <v>9647</v>
      </c>
      <c r="P86" s="1" t="n">
        <v>8022</v>
      </c>
      <c r="Q86" s="1" t="n">
        <v>7367</v>
      </c>
      <c r="R86" s="1" t="n">
        <v>7253</v>
      </c>
      <c r="S86" s="1" t="n">
        <v>6192</v>
      </c>
      <c r="T86" s="1" t="n">
        <v>4836</v>
      </c>
      <c r="U86" s="1" t="n">
        <v>3408</v>
      </c>
      <c r="V86" s="1" t="n">
        <v>2001</v>
      </c>
      <c r="W86" s="1" t="n">
        <v>929</v>
      </c>
      <c r="X86" s="1" t="n">
        <v>261</v>
      </c>
      <c r="Y86" s="1" t="n">
        <v>123610</v>
      </c>
      <c r="AA86" s="2" t="s">
        <v>34</v>
      </c>
      <c r="AB86" s="7" t="n">
        <v>17883</v>
      </c>
      <c r="AC86" s="7" t="n">
        <v>80847</v>
      </c>
      <c r="AD86" s="7" t="n">
        <v>24880</v>
      </c>
      <c r="AE86" s="7" t="n">
        <v>123610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1710</v>
      </c>
      <c r="D87" s="2" t="s">
        <v>25</v>
      </c>
      <c r="E87" s="1" t="n">
        <v>12549</v>
      </c>
      <c r="F87" s="1" t="n">
        <v>12005</v>
      </c>
      <c r="G87" s="1" t="n">
        <v>12232</v>
      </c>
      <c r="H87" s="1" t="n">
        <v>14083</v>
      </c>
      <c r="I87" s="1" t="n">
        <v>15975</v>
      </c>
      <c r="J87" s="1" t="n">
        <v>18072</v>
      </c>
      <c r="K87" s="1" t="n">
        <v>17998</v>
      </c>
      <c r="L87" s="1" t="n">
        <v>15170</v>
      </c>
      <c r="M87" s="1" t="n">
        <v>14246</v>
      </c>
      <c r="N87" s="1" t="n">
        <v>14698</v>
      </c>
      <c r="O87" s="1" t="n">
        <v>18741</v>
      </c>
      <c r="P87" s="1" t="n">
        <v>14950</v>
      </c>
      <c r="Q87" s="1" t="n">
        <v>13566</v>
      </c>
      <c r="R87" s="1" t="n">
        <v>12912</v>
      </c>
      <c r="S87" s="1" t="n">
        <v>10698</v>
      </c>
      <c r="T87" s="1" t="n">
        <v>8092</v>
      </c>
      <c r="U87" s="1" t="n">
        <v>4996</v>
      </c>
      <c r="V87" s="1" t="n">
        <v>2858</v>
      </c>
      <c r="W87" s="1" t="n">
        <v>1225</v>
      </c>
      <c r="X87" s="1" t="n">
        <v>317</v>
      </c>
      <c r="Y87" s="1" t="n">
        <v>235383</v>
      </c>
      <c r="AA87" s="2" t="s">
        <v>25</v>
      </c>
      <c r="AB87" s="7" t="n">
        <v>36786</v>
      </c>
      <c r="AC87" s="7" t="n">
        <v>157499</v>
      </c>
      <c r="AD87" s="7" t="n">
        <v>41098</v>
      </c>
      <c r="AE87" s="7" t="n">
        <v>235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5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18</v>
      </c>
      <c r="F4" s="1" t="n">
        <v>459</v>
      </c>
      <c r="G4" s="1" t="n">
        <v>532</v>
      </c>
      <c r="H4" s="1" t="n">
        <v>508</v>
      </c>
      <c r="I4" s="1" t="n">
        <v>466</v>
      </c>
      <c r="J4" s="1" t="n">
        <v>442</v>
      </c>
      <c r="K4" s="1" t="n">
        <v>495</v>
      </c>
      <c r="L4" s="1" t="n">
        <v>551</v>
      </c>
      <c r="M4" s="1" t="n">
        <v>577</v>
      </c>
      <c r="N4" s="1" t="n">
        <v>569</v>
      </c>
      <c r="O4" s="1" t="n">
        <v>629</v>
      </c>
      <c r="P4" s="1" t="n">
        <v>385</v>
      </c>
      <c r="Q4" s="1" t="n">
        <v>378</v>
      </c>
      <c r="R4" s="1" t="n">
        <v>319</v>
      </c>
      <c r="S4" s="1" t="n">
        <v>256</v>
      </c>
      <c r="T4" s="1" t="n">
        <v>195</v>
      </c>
      <c r="U4" s="1" t="n">
        <v>116</v>
      </c>
      <c r="V4" s="1" t="n">
        <v>44</v>
      </c>
      <c r="W4" s="1" t="n">
        <v>15</v>
      </c>
      <c r="X4" s="1" t="n">
        <v>1</v>
      </c>
      <c r="Y4" s="1" t="n">
        <v>7355</v>
      </c>
      <c r="AA4" s="2" t="s">
        <v>31</v>
      </c>
      <c r="AB4" s="7" t="n">
        <v>1409</v>
      </c>
      <c r="AC4" s="7" t="n">
        <v>5000</v>
      </c>
      <c r="AD4" s="7" t="n">
        <v>946</v>
      </c>
      <c r="AE4" s="7" t="n">
        <v>7355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412</v>
      </c>
      <c r="F5" s="1" t="n">
        <v>440</v>
      </c>
      <c r="G5" s="1" t="n">
        <v>459</v>
      </c>
      <c r="H5" s="1" t="n">
        <v>488</v>
      </c>
      <c r="I5" s="1" t="n">
        <v>496</v>
      </c>
      <c r="J5" s="1" t="n">
        <v>538</v>
      </c>
      <c r="K5" s="1" t="n">
        <v>608</v>
      </c>
      <c r="L5" s="1" t="n">
        <v>615</v>
      </c>
      <c r="M5" s="1" t="n">
        <v>655</v>
      </c>
      <c r="N5" s="1" t="n">
        <v>591</v>
      </c>
      <c r="O5" s="1" t="n">
        <v>662</v>
      </c>
      <c r="P5" s="1" t="n">
        <v>489</v>
      </c>
      <c r="Q5" s="1" t="n">
        <v>459</v>
      </c>
      <c r="R5" s="1" t="n">
        <v>428</v>
      </c>
      <c r="S5" s="1" t="n">
        <v>390</v>
      </c>
      <c r="T5" s="1" t="n">
        <v>291</v>
      </c>
      <c r="U5" s="1" t="n">
        <v>196</v>
      </c>
      <c r="V5" s="1" t="n">
        <v>99</v>
      </c>
      <c r="W5" s="1" t="n">
        <v>57</v>
      </c>
      <c r="X5" s="1" t="n">
        <v>19</v>
      </c>
      <c r="Y5" s="1" t="n">
        <v>8392</v>
      </c>
      <c r="AA5" s="2" t="s">
        <v>34</v>
      </c>
      <c r="AB5" s="7" t="n">
        <v>1311</v>
      </c>
      <c r="AC5" s="7" t="n">
        <v>5601</v>
      </c>
      <c r="AD5" s="7" t="n">
        <v>1480</v>
      </c>
      <c r="AE5" s="7" t="n">
        <v>8392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54</v>
      </c>
      <c r="D6" s="2" t="s">
        <v>25</v>
      </c>
      <c r="E6" s="1" t="n">
        <v>830</v>
      </c>
      <c r="F6" s="1" t="n">
        <v>899</v>
      </c>
      <c r="G6" s="1" t="n">
        <v>991</v>
      </c>
      <c r="H6" s="1" t="n">
        <v>996</v>
      </c>
      <c r="I6" s="1" t="n">
        <v>962</v>
      </c>
      <c r="J6" s="1" t="n">
        <v>980</v>
      </c>
      <c r="K6" s="1" t="n">
        <v>1103</v>
      </c>
      <c r="L6" s="1" t="n">
        <v>1166</v>
      </c>
      <c r="M6" s="1" t="n">
        <v>1232</v>
      </c>
      <c r="N6" s="1" t="n">
        <v>1160</v>
      </c>
      <c r="O6" s="1" t="n">
        <v>1291</v>
      </c>
      <c r="P6" s="1" t="n">
        <v>874</v>
      </c>
      <c r="Q6" s="1" t="n">
        <v>837</v>
      </c>
      <c r="R6" s="1" t="n">
        <v>747</v>
      </c>
      <c r="S6" s="1" t="n">
        <v>646</v>
      </c>
      <c r="T6" s="1" t="n">
        <v>486</v>
      </c>
      <c r="U6" s="1" t="n">
        <v>312</v>
      </c>
      <c r="V6" s="1" t="n">
        <v>143</v>
      </c>
      <c r="W6" s="1" t="n">
        <v>72</v>
      </c>
      <c r="X6" s="1" t="n">
        <v>20</v>
      </c>
      <c r="Y6" s="1" t="n">
        <v>15747</v>
      </c>
      <c r="AA6" s="2" t="s">
        <v>25</v>
      </c>
      <c r="AB6" s="7" t="n">
        <v>2720</v>
      </c>
      <c r="AC6" s="7" t="n">
        <v>10601</v>
      </c>
      <c r="AD6" s="7" t="n">
        <v>2426</v>
      </c>
      <c r="AE6" s="7" t="n">
        <v>1574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47</v>
      </c>
      <c r="F7" s="1" t="n">
        <v>118</v>
      </c>
      <c r="G7" s="1" t="n">
        <v>127</v>
      </c>
      <c r="H7" s="1" t="n">
        <v>125</v>
      </c>
      <c r="I7" s="1" t="n">
        <v>134</v>
      </c>
      <c r="J7" s="1" t="n">
        <v>178</v>
      </c>
      <c r="K7" s="1" t="n">
        <v>190</v>
      </c>
      <c r="L7" s="1" t="n">
        <v>180</v>
      </c>
      <c r="M7" s="1" t="n">
        <v>179</v>
      </c>
      <c r="N7" s="1" t="n">
        <v>165</v>
      </c>
      <c r="O7" s="1" t="n">
        <v>190</v>
      </c>
      <c r="P7" s="1" t="n">
        <v>137</v>
      </c>
      <c r="Q7" s="1" t="n">
        <v>129</v>
      </c>
      <c r="R7" s="1" t="n">
        <v>108</v>
      </c>
      <c r="S7" s="1" t="n">
        <v>92</v>
      </c>
      <c r="T7" s="1" t="n">
        <v>71</v>
      </c>
      <c r="U7" s="1" t="n">
        <v>37</v>
      </c>
      <c r="V7" s="1" t="n">
        <v>20</v>
      </c>
      <c r="W7" s="1" t="n">
        <v>6</v>
      </c>
      <c r="X7" s="1" t="n">
        <v>2</v>
      </c>
      <c r="Y7" s="1" t="n">
        <v>2335</v>
      </c>
      <c r="AA7" s="2" t="s">
        <v>31</v>
      </c>
      <c r="AB7" s="7" t="n">
        <v>392</v>
      </c>
      <c r="AC7" s="7" t="n">
        <v>1607</v>
      </c>
      <c r="AD7" s="7" t="n">
        <v>336</v>
      </c>
      <c r="AE7" s="7" t="n">
        <v>2335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30</v>
      </c>
      <c r="F8" s="1" t="n">
        <v>128</v>
      </c>
      <c r="G8" s="1" t="n">
        <v>120</v>
      </c>
      <c r="H8" s="1" t="n">
        <v>148</v>
      </c>
      <c r="I8" s="1" t="n">
        <v>180</v>
      </c>
      <c r="J8" s="1" t="n">
        <v>177</v>
      </c>
      <c r="K8" s="1" t="n">
        <v>218</v>
      </c>
      <c r="L8" s="1" t="n">
        <v>199</v>
      </c>
      <c r="M8" s="1" t="n">
        <v>161</v>
      </c>
      <c r="N8" s="1" t="n">
        <v>154</v>
      </c>
      <c r="O8" s="1" t="n">
        <v>219</v>
      </c>
      <c r="P8" s="1" t="n">
        <v>166</v>
      </c>
      <c r="Q8" s="1" t="n">
        <v>148</v>
      </c>
      <c r="R8" s="1" t="n">
        <v>167</v>
      </c>
      <c r="S8" s="1" t="n">
        <v>159</v>
      </c>
      <c r="T8" s="1" t="n">
        <v>121</v>
      </c>
      <c r="U8" s="1" t="n">
        <v>76</v>
      </c>
      <c r="V8" s="1" t="n">
        <v>58</v>
      </c>
      <c r="W8" s="1" t="n">
        <v>19</v>
      </c>
      <c r="X8" s="1" t="n">
        <v>3</v>
      </c>
      <c r="Y8" s="1" t="n">
        <v>2751</v>
      </c>
      <c r="AA8" s="2" t="s">
        <v>34</v>
      </c>
      <c r="AB8" s="7" t="n">
        <v>378</v>
      </c>
      <c r="AC8" s="7" t="n">
        <v>1770</v>
      </c>
      <c r="AD8" s="7" t="n">
        <v>603</v>
      </c>
      <c r="AE8" s="7" t="n">
        <v>2751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2</v>
      </c>
      <c r="D9" s="2" t="s">
        <v>25</v>
      </c>
      <c r="E9" s="1" t="n">
        <v>277</v>
      </c>
      <c r="F9" s="1" t="n">
        <v>246</v>
      </c>
      <c r="G9" s="1" t="n">
        <v>247</v>
      </c>
      <c r="H9" s="1" t="n">
        <v>273</v>
      </c>
      <c r="I9" s="1" t="n">
        <v>314</v>
      </c>
      <c r="J9" s="1" t="n">
        <v>355</v>
      </c>
      <c r="K9" s="1" t="n">
        <v>408</v>
      </c>
      <c r="L9" s="1" t="n">
        <v>379</v>
      </c>
      <c r="M9" s="1" t="n">
        <v>340</v>
      </c>
      <c r="N9" s="1" t="n">
        <v>319</v>
      </c>
      <c r="O9" s="1" t="n">
        <v>409</v>
      </c>
      <c r="P9" s="1" t="n">
        <v>303</v>
      </c>
      <c r="Q9" s="1" t="n">
        <v>277</v>
      </c>
      <c r="R9" s="1" t="n">
        <v>275</v>
      </c>
      <c r="S9" s="1" t="n">
        <v>251</v>
      </c>
      <c r="T9" s="1" t="n">
        <v>192</v>
      </c>
      <c r="U9" s="1" t="n">
        <v>113</v>
      </c>
      <c r="V9" s="1" t="n">
        <v>78</v>
      </c>
      <c r="W9" s="1" t="n">
        <v>25</v>
      </c>
      <c r="X9" s="1" t="n">
        <v>5</v>
      </c>
      <c r="Y9" s="1" t="n">
        <v>5086</v>
      </c>
      <c r="AA9" s="2" t="s">
        <v>25</v>
      </c>
      <c r="AB9" s="7" t="n">
        <v>770</v>
      </c>
      <c r="AC9" s="7" t="n">
        <v>3377</v>
      </c>
      <c r="AD9" s="7" t="n">
        <v>939</v>
      </c>
      <c r="AE9" s="7" t="n">
        <v>5086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12</v>
      </c>
      <c r="F10" s="1" t="n">
        <v>122</v>
      </c>
      <c r="G10" s="1" t="n">
        <v>120</v>
      </c>
      <c r="H10" s="1" t="n">
        <v>135</v>
      </c>
      <c r="I10" s="1" t="n">
        <v>168</v>
      </c>
      <c r="J10" s="1" t="n">
        <v>168</v>
      </c>
      <c r="K10" s="1" t="n">
        <v>179</v>
      </c>
      <c r="L10" s="1" t="n">
        <v>166</v>
      </c>
      <c r="M10" s="1" t="n">
        <v>165</v>
      </c>
      <c r="N10" s="1" t="n">
        <v>185</v>
      </c>
      <c r="O10" s="1" t="n">
        <v>211</v>
      </c>
      <c r="P10" s="1" t="n">
        <v>152</v>
      </c>
      <c r="Q10" s="1" t="n">
        <v>136</v>
      </c>
      <c r="R10" s="1" t="n">
        <v>114</v>
      </c>
      <c r="S10" s="1" t="n">
        <v>96</v>
      </c>
      <c r="T10" s="1" t="n">
        <v>80</v>
      </c>
      <c r="U10" s="1" t="n">
        <v>53</v>
      </c>
      <c r="V10" s="1" t="n">
        <v>23</v>
      </c>
      <c r="W10" s="1" t="n">
        <v>7</v>
      </c>
      <c r="X10" s="1" t="n">
        <v>1</v>
      </c>
      <c r="Y10" s="1" t="n">
        <v>2393</v>
      </c>
      <c r="AA10" s="2" t="s">
        <v>31</v>
      </c>
      <c r="AB10" s="7" t="n">
        <v>354</v>
      </c>
      <c r="AC10" s="7" t="n">
        <v>1665</v>
      </c>
      <c r="AD10" s="7" t="n">
        <v>374</v>
      </c>
      <c r="AE10" s="7" t="n">
        <v>239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6</v>
      </c>
      <c r="F11" s="1" t="n">
        <v>122</v>
      </c>
      <c r="G11" s="1" t="n">
        <v>124</v>
      </c>
      <c r="H11" s="1" t="n">
        <v>150</v>
      </c>
      <c r="I11" s="1" t="n">
        <v>237</v>
      </c>
      <c r="J11" s="1" t="n">
        <v>195</v>
      </c>
      <c r="K11" s="1" t="n">
        <v>185</v>
      </c>
      <c r="L11" s="1" t="n">
        <v>186</v>
      </c>
      <c r="M11" s="1" t="n">
        <v>168</v>
      </c>
      <c r="N11" s="1" t="n">
        <v>183</v>
      </c>
      <c r="O11" s="1" t="n">
        <v>222</v>
      </c>
      <c r="P11" s="1" t="n">
        <v>214</v>
      </c>
      <c r="Q11" s="1" t="n">
        <v>180</v>
      </c>
      <c r="R11" s="1" t="n">
        <v>189</v>
      </c>
      <c r="S11" s="1" t="n">
        <v>168</v>
      </c>
      <c r="T11" s="1" t="n">
        <v>148</v>
      </c>
      <c r="U11" s="1" t="n">
        <v>95</v>
      </c>
      <c r="V11" s="1" t="n">
        <v>39</v>
      </c>
      <c r="W11" s="1" t="n">
        <v>34</v>
      </c>
      <c r="X11" s="1" t="n">
        <v>10</v>
      </c>
      <c r="Y11" s="1" t="n">
        <v>2945</v>
      </c>
      <c r="AA11" s="2" t="s">
        <v>34</v>
      </c>
      <c r="AB11" s="7" t="n">
        <v>342</v>
      </c>
      <c r="AC11" s="7" t="n">
        <v>1920</v>
      </c>
      <c r="AD11" s="7" t="n">
        <v>683</v>
      </c>
      <c r="AE11" s="7" t="n">
        <v>2945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26</v>
      </c>
      <c r="D12" s="2" t="s">
        <v>25</v>
      </c>
      <c r="E12" s="1" t="n">
        <v>208</v>
      </c>
      <c r="F12" s="1" t="n">
        <v>244</v>
      </c>
      <c r="G12" s="1" t="n">
        <v>244</v>
      </c>
      <c r="H12" s="1" t="n">
        <v>285</v>
      </c>
      <c r="I12" s="1" t="n">
        <v>405</v>
      </c>
      <c r="J12" s="1" t="n">
        <v>363</v>
      </c>
      <c r="K12" s="1" t="n">
        <v>364</v>
      </c>
      <c r="L12" s="1" t="n">
        <v>352</v>
      </c>
      <c r="M12" s="1" t="n">
        <v>333</v>
      </c>
      <c r="N12" s="1" t="n">
        <v>368</v>
      </c>
      <c r="O12" s="1" t="n">
        <v>433</v>
      </c>
      <c r="P12" s="1" t="n">
        <v>366</v>
      </c>
      <c r="Q12" s="1" t="n">
        <v>316</v>
      </c>
      <c r="R12" s="1" t="n">
        <v>303</v>
      </c>
      <c r="S12" s="1" t="n">
        <v>264</v>
      </c>
      <c r="T12" s="1" t="n">
        <v>228</v>
      </c>
      <c r="U12" s="1" t="n">
        <v>148</v>
      </c>
      <c r="V12" s="1" t="n">
        <v>62</v>
      </c>
      <c r="W12" s="1" t="n">
        <v>41</v>
      </c>
      <c r="X12" s="1" t="n">
        <v>11</v>
      </c>
      <c r="Y12" s="1" t="n">
        <v>5338</v>
      </c>
      <c r="AA12" s="2" t="s">
        <v>25</v>
      </c>
      <c r="AB12" s="7" t="n">
        <v>696</v>
      </c>
      <c r="AC12" s="7" t="n">
        <v>3585</v>
      </c>
      <c r="AD12" s="7" t="n">
        <v>1057</v>
      </c>
      <c r="AE12" s="7" t="n">
        <v>5338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12</v>
      </c>
      <c r="F13" s="1" t="n">
        <v>120</v>
      </c>
      <c r="G13" s="1" t="n">
        <v>99</v>
      </c>
      <c r="H13" s="1" t="n">
        <v>122</v>
      </c>
      <c r="I13" s="1" t="n">
        <v>185</v>
      </c>
      <c r="J13" s="1" t="n">
        <v>228</v>
      </c>
      <c r="K13" s="1" t="n">
        <v>204</v>
      </c>
      <c r="L13" s="1" t="n">
        <v>172</v>
      </c>
      <c r="M13" s="1" t="n">
        <v>146</v>
      </c>
      <c r="N13" s="1" t="n">
        <v>160</v>
      </c>
      <c r="O13" s="1" t="n">
        <v>174</v>
      </c>
      <c r="P13" s="1" t="n">
        <v>134</v>
      </c>
      <c r="Q13" s="1" t="n">
        <v>113</v>
      </c>
      <c r="R13" s="1" t="n">
        <v>96</v>
      </c>
      <c r="S13" s="1" t="n">
        <v>88</v>
      </c>
      <c r="T13" s="1" t="n">
        <v>51</v>
      </c>
      <c r="U13" s="1" t="n">
        <v>41</v>
      </c>
      <c r="V13" s="1" t="n">
        <v>19</v>
      </c>
      <c r="W13" s="1" t="n">
        <v>6</v>
      </c>
      <c r="X13" s="1" t="n">
        <v>3</v>
      </c>
      <c r="Y13" s="1" t="n">
        <v>2273</v>
      </c>
      <c r="AA13" s="2" t="s">
        <v>31</v>
      </c>
      <c r="AB13" s="7" t="n">
        <v>331</v>
      </c>
      <c r="AC13" s="7" t="n">
        <v>1638</v>
      </c>
      <c r="AD13" s="7" t="n">
        <v>304</v>
      </c>
      <c r="AE13" s="7" t="n">
        <v>2273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19</v>
      </c>
      <c r="F14" s="1" t="n">
        <v>119</v>
      </c>
      <c r="G14" s="1" t="n">
        <v>114</v>
      </c>
      <c r="H14" s="1" t="n">
        <v>108</v>
      </c>
      <c r="I14" s="1" t="n">
        <v>268</v>
      </c>
      <c r="J14" s="1" t="n">
        <v>219</v>
      </c>
      <c r="K14" s="1" t="n">
        <v>189</v>
      </c>
      <c r="L14" s="1" t="n">
        <v>167</v>
      </c>
      <c r="M14" s="1" t="n">
        <v>156</v>
      </c>
      <c r="N14" s="1" t="n">
        <v>154</v>
      </c>
      <c r="O14" s="1" t="n">
        <v>166</v>
      </c>
      <c r="P14" s="1" t="n">
        <v>157</v>
      </c>
      <c r="Q14" s="1" t="n">
        <v>154</v>
      </c>
      <c r="R14" s="1" t="n">
        <v>126</v>
      </c>
      <c r="S14" s="1" t="n">
        <v>119</v>
      </c>
      <c r="T14" s="1" t="n">
        <v>98</v>
      </c>
      <c r="U14" s="1" t="n">
        <v>83</v>
      </c>
      <c r="V14" s="1" t="n">
        <v>43</v>
      </c>
      <c r="W14" s="1" t="n">
        <v>15</v>
      </c>
      <c r="X14" s="1" t="n">
        <v>6</v>
      </c>
      <c r="Y14" s="1" t="n">
        <v>2580</v>
      </c>
      <c r="AA14" s="2" t="s">
        <v>34</v>
      </c>
      <c r="AB14" s="7" t="n">
        <v>352</v>
      </c>
      <c r="AC14" s="7" t="n">
        <v>1738</v>
      </c>
      <c r="AD14" s="7" t="n">
        <v>490</v>
      </c>
      <c r="AE14" s="7" t="n">
        <v>2580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33</v>
      </c>
      <c r="D15" s="2" t="s">
        <v>25</v>
      </c>
      <c r="E15" s="1" t="n">
        <v>231</v>
      </c>
      <c r="F15" s="1" t="n">
        <v>239</v>
      </c>
      <c r="G15" s="1" t="n">
        <v>213</v>
      </c>
      <c r="H15" s="1" t="n">
        <v>230</v>
      </c>
      <c r="I15" s="1" t="n">
        <v>453</v>
      </c>
      <c r="J15" s="1" t="n">
        <v>447</v>
      </c>
      <c r="K15" s="1" t="n">
        <v>393</v>
      </c>
      <c r="L15" s="1" t="n">
        <v>339</v>
      </c>
      <c r="M15" s="1" t="n">
        <v>302</v>
      </c>
      <c r="N15" s="1" t="n">
        <v>314</v>
      </c>
      <c r="O15" s="1" t="n">
        <v>340</v>
      </c>
      <c r="P15" s="1" t="n">
        <v>291</v>
      </c>
      <c r="Q15" s="1" t="n">
        <v>267</v>
      </c>
      <c r="R15" s="1" t="n">
        <v>222</v>
      </c>
      <c r="S15" s="1" t="n">
        <v>207</v>
      </c>
      <c r="T15" s="1" t="n">
        <v>149</v>
      </c>
      <c r="U15" s="1" t="n">
        <v>124</v>
      </c>
      <c r="V15" s="1" t="n">
        <v>62</v>
      </c>
      <c r="W15" s="1" t="n">
        <v>21</v>
      </c>
      <c r="X15" s="1" t="n">
        <v>9</v>
      </c>
      <c r="Y15" s="1" t="n">
        <v>4853</v>
      </c>
      <c r="AA15" s="2" t="s">
        <v>25</v>
      </c>
      <c r="AB15" s="7" t="n">
        <v>683</v>
      </c>
      <c r="AC15" s="7" t="n">
        <v>3376</v>
      </c>
      <c r="AD15" s="7" t="n">
        <v>794</v>
      </c>
      <c r="AE15" s="7" t="n">
        <v>4853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6</v>
      </c>
      <c r="F16" s="1" t="n">
        <v>121</v>
      </c>
      <c r="G16" s="1" t="n">
        <v>148</v>
      </c>
      <c r="H16" s="1" t="n">
        <v>147</v>
      </c>
      <c r="I16" s="1" t="n">
        <v>151</v>
      </c>
      <c r="J16" s="1" t="n">
        <v>177</v>
      </c>
      <c r="K16" s="1" t="n">
        <v>252</v>
      </c>
      <c r="L16" s="1" t="n">
        <v>168</v>
      </c>
      <c r="M16" s="1" t="n">
        <v>157</v>
      </c>
      <c r="N16" s="1" t="n">
        <v>147</v>
      </c>
      <c r="O16" s="1" t="n">
        <v>212</v>
      </c>
      <c r="P16" s="1" t="n">
        <v>186</v>
      </c>
      <c r="Q16" s="1" t="n">
        <v>158</v>
      </c>
      <c r="R16" s="1" t="n">
        <v>164</v>
      </c>
      <c r="S16" s="1" t="n">
        <v>126</v>
      </c>
      <c r="T16" s="1" t="n">
        <v>103</v>
      </c>
      <c r="U16" s="1" t="n">
        <v>49</v>
      </c>
      <c r="V16" s="1" t="n">
        <v>27</v>
      </c>
      <c r="W16" s="1" t="n">
        <v>11</v>
      </c>
      <c r="X16" s="1" t="n">
        <v>1</v>
      </c>
      <c r="Y16" s="1" t="n">
        <v>2641</v>
      </c>
      <c r="AA16" s="2" t="s">
        <v>31</v>
      </c>
      <c r="AB16" s="7" t="n">
        <v>405</v>
      </c>
      <c r="AC16" s="7" t="n">
        <v>1755</v>
      </c>
      <c r="AD16" s="7" t="n">
        <v>481</v>
      </c>
      <c r="AE16" s="7" t="n">
        <v>2641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6</v>
      </c>
      <c r="F17" s="1" t="n">
        <v>120</v>
      </c>
      <c r="G17" s="1" t="n">
        <v>116</v>
      </c>
      <c r="H17" s="1" t="n">
        <v>145</v>
      </c>
      <c r="I17" s="1" t="n">
        <v>156</v>
      </c>
      <c r="J17" s="1" t="n">
        <v>174</v>
      </c>
      <c r="K17" s="1" t="n">
        <v>220</v>
      </c>
      <c r="L17" s="1" t="n">
        <v>177</v>
      </c>
      <c r="M17" s="1" t="n">
        <v>155</v>
      </c>
      <c r="N17" s="1" t="n">
        <v>159</v>
      </c>
      <c r="O17" s="1" t="n">
        <v>226</v>
      </c>
      <c r="P17" s="1" t="n">
        <v>200</v>
      </c>
      <c r="Q17" s="1" t="n">
        <v>205</v>
      </c>
      <c r="R17" s="1" t="n">
        <v>191</v>
      </c>
      <c r="S17" s="1" t="n">
        <v>218</v>
      </c>
      <c r="T17" s="1" t="n">
        <v>163</v>
      </c>
      <c r="U17" s="1" t="n">
        <v>121</v>
      </c>
      <c r="V17" s="1" t="n">
        <v>79</v>
      </c>
      <c r="W17" s="1" t="n">
        <v>31</v>
      </c>
      <c r="X17" s="1" t="n">
        <v>14</v>
      </c>
      <c r="Y17" s="1" t="n">
        <v>3006</v>
      </c>
      <c r="AA17" s="2" t="s">
        <v>34</v>
      </c>
      <c r="AB17" s="7" t="n">
        <v>372</v>
      </c>
      <c r="AC17" s="7" t="n">
        <v>1817</v>
      </c>
      <c r="AD17" s="7" t="n">
        <v>817</v>
      </c>
      <c r="AE17" s="7" t="n">
        <v>3006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13</v>
      </c>
      <c r="D18" s="2" t="s">
        <v>25</v>
      </c>
      <c r="E18" s="1" t="n">
        <v>272</v>
      </c>
      <c r="F18" s="1" t="n">
        <v>241</v>
      </c>
      <c r="G18" s="1" t="n">
        <v>264</v>
      </c>
      <c r="H18" s="1" t="n">
        <v>292</v>
      </c>
      <c r="I18" s="1" t="n">
        <v>307</v>
      </c>
      <c r="J18" s="1" t="n">
        <v>351</v>
      </c>
      <c r="K18" s="1" t="n">
        <v>472</v>
      </c>
      <c r="L18" s="1" t="n">
        <v>345</v>
      </c>
      <c r="M18" s="1" t="n">
        <v>312</v>
      </c>
      <c r="N18" s="1" t="n">
        <v>306</v>
      </c>
      <c r="O18" s="1" t="n">
        <v>438</v>
      </c>
      <c r="P18" s="1" t="n">
        <v>386</v>
      </c>
      <c r="Q18" s="1" t="n">
        <v>363</v>
      </c>
      <c r="R18" s="1" t="n">
        <v>355</v>
      </c>
      <c r="S18" s="1" t="n">
        <v>344</v>
      </c>
      <c r="T18" s="1" t="n">
        <v>266</v>
      </c>
      <c r="U18" s="1" t="n">
        <v>170</v>
      </c>
      <c r="V18" s="1" t="n">
        <v>106</v>
      </c>
      <c r="W18" s="1" t="n">
        <v>42</v>
      </c>
      <c r="X18" s="1" t="n">
        <v>15</v>
      </c>
      <c r="Y18" s="1" t="n">
        <v>5647</v>
      </c>
      <c r="AA18" s="2" t="s">
        <v>25</v>
      </c>
      <c r="AB18" s="7" t="n">
        <v>777</v>
      </c>
      <c r="AC18" s="7" t="n">
        <v>3572</v>
      </c>
      <c r="AD18" s="7" t="n">
        <v>1298</v>
      </c>
      <c r="AE18" s="7" t="n">
        <v>5647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10</v>
      </c>
      <c r="F19" s="1" t="n">
        <v>219</v>
      </c>
      <c r="G19" s="1" t="n">
        <v>273</v>
      </c>
      <c r="H19" s="1" t="n">
        <v>304</v>
      </c>
      <c r="I19" s="1" t="n">
        <v>318</v>
      </c>
      <c r="J19" s="1" t="n">
        <v>380</v>
      </c>
      <c r="K19" s="1" t="n">
        <v>343</v>
      </c>
      <c r="L19" s="1" t="n">
        <v>325</v>
      </c>
      <c r="M19" s="1" t="n">
        <v>312</v>
      </c>
      <c r="N19" s="1" t="n">
        <v>325</v>
      </c>
      <c r="O19" s="1" t="n">
        <v>412</v>
      </c>
      <c r="P19" s="1" t="n">
        <v>323</v>
      </c>
      <c r="Q19" s="1" t="n">
        <v>295</v>
      </c>
      <c r="R19" s="1" t="n">
        <v>261</v>
      </c>
      <c r="S19" s="1" t="n">
        <v>192</v>
      </c>
      <c r="T19" s="1" t="n">
        <v>170</v>
      </c>
      <c r="U19" s="1" t="n">
        <v>74</v>
      </c>
      <c r="V19" s="1" t="n">
        <v>45</v>
      </c>
      <c r="W19" s="1" t="n">
        <v>13</v>
      </c>
      <c r="X19" s="1" t="n">
        <v>8</v>
      </c>
      <c r="Y19" s="1" t="n">
        <v>4802</v>
      </c>
      <c r="AA19" s="2" t="s">
        <v>31</v>
      </c>
      <c r="AB19" s="7" t="n">
        <v>702</v>
      </c>
      <c r="AC19" s="7" t="n">
        <v>3337</v>
      </c>
      <c r="AD19" s="7" t="n">
        <v>763</v>
      </c>
      <c r="AE19" s="7" t="n">
        <v>4802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9</v>
      </c>
      <c r="F20" s="1" t="n">
        <v>197</v>
      </c>
      <c r="G20" s="1" t="n">
        <v>225</v>
      </c>
      <c r="H20" s="1" t="n">
        <v>306</v>
      </c>
      <c r="I20" s="1" t="n">
        <v>399</v>
      </c>
      <c r="J20" s="1" t="n">
        <v>418</v>
      </c>
      <c r="K20" s="1" t="n">
        <v>353</v>
      </c>
      <c r="L20" s="1" t="n">
        <v>344</v>
      </c>
      <c r="M20" s="1" t="n">
        <v>357</v>
      </c>
      <c r="N20" s="1" t="n">
        <v>370</v>
      </c>
      <c r="O20" s="1" t="n">
        <v>471</v>
      </c>
      <c r="P20" s="1" t="n">
        <v>439</v>
      </c>
      <c r="Q20" s="1" t="n">
        <v>359</v>
      </c>
      <c r="R20" s="1" t="n">
        <v>336</v>
      </c>
      <c r="S20" s="1" t="n">
        <v>304</v>
      </c>
      <c r="T20" s="1" t="n">
        <v>226</v>
      </c>
      <c r="U20" s="1" t="n">
        <v>200</v>
      </c>
      <c r="V20" s="1" t="n">
        <v>101</v>
      </c>
      <c r="W20" s="1" t="n">
        <v>50</v>
      </c>
      <c r="X20" s="1" t="n">
        <v>14</v>
      </c>
      <c r="Y20" s="1" t="n">
        <v>5678</v>
      </c>
      <c r="AA20" s="2" t="s">
        <v>34</v>
      </c>
      <c r="AB20" s="7" t="n">
        <v>631</v>
      </c>
      <c r="AC20" s="7" t="n">
        <v>3816</v>
      </c>
      <c r="AD20" s="7" t="n">
        <v>1231</v>
      </c>
      <c r="AE20" s="7" t="n">
        <v>5678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16</v>
      </c>
      <c r="D21" s="2" t="s">
        <v>25</v>
      </c>
      <c r="E21" s="1" t="n">
        <v>419</v>
      </c>
      <c r="F21" s="1" t="n">
        <v>416</v>
      </c>
      <c r="G21" s="1" t="n">
        <v>498</v>
      </c>
      <c r="H21" s="1" t="n">
        <v>610</v>
      </c>
      <c r="I21" s="1" t="n">
        <v>717</v>
      </c>
      <c r="J21" s="1" t="n">
        <v>798</v>
      </c>
      <c r="K21" s="1" t="n">
        <v>696</v>
      </c>
      <c r="L21" s="1" t="n">
        <v>669</v>
      </c>
      <c r="M21" s="1" t="n">
        <v>669</v>
      </c>
      <c r="N21" s="1" t="n">
        <v>695</v>
      </c>
      <c r="O21" s="1" t="n">
        <v>883</v>
      </c>
      <c r="P21" s="1" t="n">
        <v>762</v>
      </c>
      <c r="Q21" s="1" t="n">
        <v>654</v>
      </c>
      <c r="R21" s="1" t="n">
        <v>597</v>
      </c>
      <c r="S21" s="1" t="n">
        <v>496</v>
      </c>
      <c r="T21" s="1" t="n">
        <v>396</v>
      </c>
      <c r="U21" s="1" t="n">
        <v>274</v>
      </c>
      <c r="V21" s="1" t="n">
        <v>146</v>
      </c>
      <c r="W21" s="1" t="n">
        <v>63</v>
      </c>
      <c r="X21" s="1" t="n">
        <v>22</v>
      </c>
      <c r="Y21" s="1" t="n">
        <v>10480</v>
      </c>
      <c r="AA21" s="2" t="s">
        <v>25</v>
      </c>
      <c r="AB21" s="7" t="n">
        <v>1333</v>
      </c>
      <c r="AC21" s="7" t="n">
        <v>7153</v>
      </c>
      <c r="AD21" s="7" t="n">
        <v>1994</v>
      </c>
      <c r="AE21" s="7" t="n">
        <v>10480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4</v>
      </c>
      <c r="F22" s="1" t="n">
        <v>257</v>
      </c>
      <c r="G22" s="1" t="n">
        <v>227</v>
      </c>
      <c r="H22" s="1" t="n">
        <v>271</v>
      </c>
      <c r="I22" s="1" t="n">
        <v>357</v>
      </c>
      <c r="J22" s="1" t="n">
        <v>465</v>
      </c>
      <c r="K22" s="1" t="n">
        <v>431</v>
      </c>
      <c r="L22" s="1" t="n">
        <v>320</v>
      </c>
      <c r="M22" s="1" t="n">
        <v>279</v>
      </c>
      <c r="N22" s="1" t="n">
        <v>248</v>
      </c>
      <c r="O22" s="1" t="n">
        <v>395</v>
      </c>
      <c r="P22" s="1" t="n">
        <v>281</v>
      </c>
      <c r="Q22" s="1" t="n">
        <v>227</v>
      </c>
      <c r="R22" s="1" t="n">
        <v>205</v>
      </c>
      <c r="S22" s="1" t="n">
        <v>162</v>
      </c>
      <c r="T22" s="1" t="n">
        <v>133</v>
      </c>
      <c r="U22" s="1" t="n">
        <v>62</v>
      </c>
      <c r="V22" s="1" t="n">
        <v>28</v>
      </c>
      <c r="W22" s="1" t="n">
        <v>9</v>
      </c>
      <c r="X22" s="1" t="n">
        <v>2</v>
      </c>
      <c r="Y22" s="1" t="n">
        <v>4653</v>
      </c>
      <c r="AA22" s="2" t="s">
        <v>31</v>
      </c>
      <c r="AB22" s="7" t="n">
        <v>778</v>
      </c>
      <c r="AC22" s="7" t="n">
        <v>3274</v>
      </c>
      <c r="AD22" s="7" t="n">
        <v>601</v>
      </c>
      <c r="AE22" s="7" t="n">
        <v>4653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6</v>
      </c>
      <c r="F23" s="1" t="n">
        <v>188</v>
      </c>
      <c r="G23" s="1" t="n">
        <v>230</v>
      </c>
      <c r="H23" s="1" t="n">
        <v>254</v>
      </c>
      <c r="I23" s="1" t="n">
        <v>350</v>
      </c>
      <c r="J23" s="1" t="n">
        <v>501</v>
      </c>
      <c r="K23" s="1" t="n">
        <v>386</v>
      </c>
      <c r="L23" s="1" t="n">
        <v>331</v>
      </c>
      <c r="M23" s="1" t="n">
        <v>261</v>
      </c>
      <c r="N23" s="1" t="n">
        <v>297</v>
      </c>
      <c r="O23" s="1" t="n">
        <v>393</v>
      </c>
      <c r="P23" s="1" t="n">
        <v>285</v>
      </c>
      <c r="Q23" s="1" t="n">
        <v>286</v>
      </c>
      <c r="R23" s="1" t="n">
        <v>262</v>
      </c>
      <c r="S23" s="1" t="n">
        <v>251</v>
      </c>
      <c r="T23" s="1" t="n">
        <v>166</v>
      </c>
      <c r="U23" s="1" t="n">
        <v>144</v>
      </c>
      <c r="V23" s="1" t="n">
        <v>71</v>
      </c>
      <c r="W23" s="1" t="n">
        <v>36</v>
      </c>
      <c r="X23" s="1" t="n">
        <v>9</v>
      </c>
      <c r="Y23" s="1" t="n">
        <v>4997</v>
      </c>
      <c r="AA23" s="2" t="s">
        <v>34</v>
      </c>
      <c r="AB23" s="7" t="n">
        <v>714</v>
      </c>
      <c r="AC23" s="7" t="n">
        <v>3344</v>
      </c>
      <c r="AD23" s="7" t="n">
        <v>939</v>
      </c>
      <c r="AE23" s="7" t="n">
        <v>4997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8</v>
      </c>
      <c r="D24" s="2" t="s">
        <v>25</v>
      </c>
      <c r="E24" s="1" t="n">
        <v>590</v>
      </c>
      <c r="F24" s="1" t="n">
        <v>445</v>
      </c>
      <c r="G24" s="1" t="n">
        <v>457</v>
      </c>
      <c r="H24" s="1" t="n">
        <v>525</v>
      </c>
      <c r="I24" s="1" t="n">
        <v>707</v>
      </c>
      <c r="J24" s="1" t="n">
        <v>966</v>
      </c>
      <c r="K24" s="1" t="n">
        <v>817</v>
      </c>
      <c r="L24" s="1" t="n">
        <v>651</v>
      </c>
      <c r="M24" s="1" t="n">
        <v>540</v>
      </c>
      <c r="N24" s="1" t="n">
        <v>545</v>
      </c>
      <c r="O24" s="1" t="n">
        <v>788</v>
      </c>
      <c r="P24" s="1" t="n">
        <v>566</v>
      </c>
      <c r="Q24" s="1" t="n">
        <v>513</v>
      </c>
      <c r="R24" s="1" t="n">
        <v>467</v>
      </c>
      <c r="S24" s="1" t="n">
        <v>413</v>
      </c>
      <c r="T24" s="1" t="n">
        <v>299</v>
      </c>
      <c r="U24" s="1" t="n">
        <v>206</v>
      </c>
      <c r="V24" s="1" t="n">
        <v>99</v>
      </c>
      <c r="W24" s="1" t="n">
        <v>45</v>
      </c>
      <c r="X24" s="1" t="n">
        <v>11</v>
      </c>
      <c r="Y24" s="1" t="n">
        <v>9650</v>
      </c>
      <c r="AA24" s="2" t="s">
        <v>25</v>
      </c>
      <c r="AB24" s="7" t="n">
        <v>1492</v>
      </c>
      <c r="AC24" s="7" t="n">
        <v>6618</v>
      </c>
      <c r="AD24" s="7" t="n">
        <v>1540</v>
      </c>
      <c r="AE24" s="7" t="n">
        <v>9650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8</v>
      </c>
      <c r="F25" s="1" t="n">
        <v>228</v>
      </c>
      <c r="G25" s="1" t="n">
        <v>232</v>
      </c>
      <c r="H25" s="1" t="n">
        <v>268</v>
      </c>
      <c r="I25" s="1" t="n">
        <v>251</v>
      </c>
      <c r="J25" s="1" t="n">
        <v>324</v>
      </c>
      <c r="K25" s="1" t="n">
        <v>344</v>
      </c>
      <c r="L25" s="1" t="n">
        <v>240</v>
      </c>
      <c r="M25" s="1" t="n">
        <v>222</v>
      </c>
      <c r="N25" s="1" t="n">
        <v>256</v>
      </c>
      <c r="O25" s="1" t="n">
        <v>326</v>
      </c>
      <c r="P25" s="1" t="n">
        <v>211</v>
      </c>
      <c r="Q25" s="1" t="n">
        <v>147</v>
      </c>
      <c r="R25" s="1" t="n">
        <v>132</v>
      </c>
      <c r="S25" s="1" t="n">
        <v>70</v>
      </c>
      <c r="T25" s="1" t="n">
        <v>62</v>
      </c>
      <c r="U25" s="1" t="n">
        <v>26</v>
      </c>
      <c r="V25" s="1" t="n">
        <v>15</v>
      </c>
      <c r="W25" s="1" t="n">
        <v>3</v>
      </c>
      <c r="X25" s="1" t="n">
        <v>1</v>
      </c>
      <c r="Y25" s="1" t="n">
        <v>3626</v>
      </c>
      <c r="AA25" s="2" t="s">
        <v>31</v>
      </c>
      <c r="AB25" s="7" t="n">
        <v>728</v>
      </c>
      <c r="AC25" s="7" t="n">
        <v>2589</v>
      </c>
      <c r="AD25" s="7" t="n">
        <v>309</v>
      </c>
      <c r="AE25" s="7" t="n">
        <v>3626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7</v>
      </c>
      <c r="F26" s="1" t="n">
        <v>238</v>
      </c>
      <c r="G26" s="1" t="n">
        <v>194</v>
      </c>
      <c r="H26" s="1" t="n">
        <v>223</v>
      </c>
      <c r="I26" s="1" t="n">
        <v>268</v>
      </c>
      <c r="J26" s="1" t="n">
        <v>319</v>
      </c>
      <c r="K26" s="1" t="n">
        <v>340</v>
      </c>
      <c r="L26" s="1" t="n">
        <v>250</v>
      </c>
      <c r="M26" s="1" t="n">
        <v>238</v>
      </c>
      <c r="N26" s="1" t="n">
        <v>292</v>
      </c>
      <c r="O26" s="1" t="n">
        <v>325</v>
      </c>
      <c r="P26" s="1" t="n">
        <v>226</v>
      </c>
      <c r="Q26" s="1" t="n">
        <v>210</v>
      </c>
      <c r="R26" s="1" t="n">
        <v>166</v>
      </c>
      <c r="S26" s="1" t="n">
        <v>127</v>
      </c>
      <c r="T26" s="1" t="n">
        <v>100</v>
      </c>
      <c r="U26" s="1" t="n">
        <v>56</v>
      </c>
      <c r="V26" s="1" t="n">
        <v>31</v>
      </c>
      <c r="W26" s="1" t="n">
        <v>10</v>
      </c>
      <c r="X26" s="1" t="n">
        <v>4</v>
      </c>
      <c r="Y26" s="1" t="n">
        <v>3864</v>
      </c>
      <c r="AA26" s="2" t="s">
        <v>34</v>
      </c>
      <c r="AB26" s="7" t="n">
        <v>679</v>
      </c>
      <c r="AC26" s="7" t="n">
        <v>2691</v>
      </c>
      <c r="AD26" s="7" t="n">
        <v>494</v>
      </c>
      <c r="AE26" s="7" t="n">
        <v>3864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43</v>
      </c>
      <c r="D27" s="2" t="s">
        <v>25</v>
      </c>
      <c r="E27" s="1" t="n">
        <v>515</v>
      </c>
      <c r="F27" s="1" t="n">
        <v>466</v>
      </c>
      <c r="G27" s="1" t="n">
        <v>426</v>
      </c>
      <c r="H27" s="1" t="n">
        <v>491</v>
      </c>
      <c r="I27" s="1" t="n">
        <v>519</v>
      </c>
      <c r="J27" s="1" t="n">
        <v>643</v>
      </c>
      <c r="K27" s="1" t="n">
        <v>684</v>
      </c>
      <c r="L27" s="1" t="n">
        <v>490</v>
      </c>
      <c r="M27" s="1" t="n">
        <v>460</v>
      </c>
      <c r="N27" s="1" t="n">
        <v>548</v>
      </c>
      <c r="O27" s="1" t="n">
        <v>651</v>
      </c>
      <c r="P27" s="1" t="n">
        <v>437</v>
      </c>
      <c r="Q27" s="1" t="n">
        <v>357</v>
      </c>
      <c r="R27" s="1" t="n">
        <v>298</v>
      </c>
      <c r="S27" s="1" t="n">
        <v>197</v>
      </c>
      <c r="T27" s="1" t="n">
        <v>162</v>
      </c>
      <c r="U27" s="1" t="n">
        <v>82</v>
      </c>
      <c r="V27" s="1" t="n">
        <v>46</v>
      </c>
      <c r="W27" s="1" t="n">
        <v>13</v>
      </c>
      <c r="X27" s="1" t="n">
        <v>5</v>
      </c>
      <c r="Y27" s="1" t="n">
        <v>7490</v>
      </c>
      <c r="AA27" s="2" t="s">
        <v>25</v>
      </c>
      <c r="AB27" s="7" t="n">
        <v>1407</v>
      </c>
      <c r="AC27" s="7" t="n">
        <v>5280</v>
      </c>
      <c r="AD27" s="7" t="n">
        <v>803</v>
      </c>
      <c r="AE27" s="7" t="n">
        <v>7490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49</v>
      </c>
      <c r="F28" s="1" t="n">
        <v>102</v>
      </c>
      <c r="G28" s="1" t="n">
        <v>77</v>
      </c>
      <c r="H28" s="1" t="n">
        <v>158</v>
      </c>
      <c r="I28" s="1" t="n">
        <v>143</v>
      </c>
      <c r="J28" s="1" t="n">
        <v>197</v>
      </c>
      <c r="K28" s="1" t="n">
        <v>220</v>
      </c>
      <c r="L28" s="1" t="n">
        <v>125</v>
      </c>
      <c r="M28" s="1" t="n">
        <v>115</v>
      </c>
      <c r="N28" s="1" t="n">
        <v>82</v>
      </c>
      <c r="O28" s="1" t="n">
        <v>117</v>
      </c>
      <c r="P28" s="1" t="n">
        <v>91</v>
      </c>
      <c r="Q28" s="1" t="n">
        <v>69</v>
      </c>
      <c r="R28" s="1" t="n">
        <v>60</v>
      </c>
      <c r="S28" s="1" t="n">
        <v>60</v>
      </c>
      <c r="T28" s="1" t="n">
        <v>33</v>
      </c>
      <c r="U28" s="1" t="n">
        <v>21</v>
      </c>
      <c r="V28" s="1" t="n">
        <v>8</v>
      </c>
      <c r="W28" s="1" t="n">
        <v>5</v>
      </c>
      <c r="X28" s="1" t="n">
        <v>1</v>
      </c>
      <c r="Y28" s="1" t="n">
        <v>1833</v>
      </c>
      <c r="AA28" s="2" t="s">
        <v>31</v>
      </c>
      <c r="AB28" s="7" t="n">
        <v>328</v>
      </c>
      <c r="AC28" s="7" t="n">
        <v>1317</v>
      </c>
      <c r="AD28" s="7" t="n">
        <v>188</v>
      </c>
      <c r="AE28" s="7" t="n">
        <v>1833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65</v>
      </c>
      <c r="F29" s="1" t="n">
        <v>100</v>
      </c>
      <c r="G29" s="1" t="n">
        <v>98</v>
      </c>
      <c r="H29" s="1" t="n">
        <v>84</v>
      </c>
      <c r="I29" s="1" t="n">
        <v>101</v>
      </c>
      <c r="J29" s="1" t="n">
        <v>237</v>
      </c>
      <c r="K29" s="1" t="n">
        <v>218</v>
      </c>
      <c r="L29" s="1" t="n">
        <v>128</v>
      </c>
      <c r="M29" s="1" t="n">
        <v>91</v>
      </c>
      <c r="N29" s="1" t="n">
        <v>96</v>
      </c>
      <c r="O29" s="1" t="n">
        <v>117</v>
      </c>
      <c r="P29" s="1" t="n">
        <v>102</v>
      </c>
      <c r="Q29" s="1" t="n">
        <v>82</v>
      </c>
      <c r="R29" s="1" t="n">
        <v>81</v>
      </c>
      <c r="S29" s="1" t="n">
        <v>81</v>
      </c>
      <c r="T29" s="1" t="n">
        <v>53</v>
      </c>
      <c r="U29" s="1" t="n">
        <v>44</v>
      </c>
      <c r="V29" s="1" t="n">
        <v>29</v>
      </c>
      <c r="W29" s="1" t="n">
        <v>7</v>
      </c>
      <c r="X29" s="1" t="n">
        <v>5</v>
      </c>
      <c r="Y29" s="1" t="n">
        <v>1919</v>
      </c>
      <c r="AA29" s="2" t="s">
        <v>34</v>
      </c>
      <c r="AB29" s="7" t="n">
        <v>363</v>
      </c>
      <c r="AC29" s="7" t="n">
        <v>1256</v>
      </c>
      <c r="AD29" s="7" t="n">
        <v>300</v>
      </c>
      <c r="AE29" s="7" t="n">
        <v>1919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493</v>
      </c>
      <c r="D30" s="2" t="s">
        <v>25</v>
      </c>
      <c r="E30" s="1" t="n">
        <v>314</v>
      </c>
      <c r="F30" s="1" t="n">
        <v>202</v>
      </c>
      <c r="G30" s="1" t="n">
        <v>175</v>
      </c>
      <c r="H30" s="1" t="n">
        <v>242</v>
      </c>
      <c r="I30" s="1" t="n">
        <v>244</v>
      </c>
      <c r="J30" s="1" t="n">
        <v>434</v>
      </c>
      <c r="K30" s="1" t="n">
        <v>438</v>
      </c>
      <c r="L30" s="1" t="n">
        <v>253</v>
      </c>
      <c r="M30" s="1" t="n">
        <v>206</v>
      </c>
      <c r="N30" s="1" t="n">
        <v>178</v>
      </c>
      <c r="O30" s="1" t="n">
        <v>234</v>
      </c>
      <c r="P30" s="1" t="n">
        <v>193</v>
      </c>
      <c r="Q30" s="1" t="n">
        <v>151</v>
      </c>
      <c r="R30" s="1" t="n">
        <v>141</v>
      </c>
      <c r="S30" s="1" t="n">
        <v>141</v>
      </c>
      <c r="T30" s="1" t="n">
        <v>86</v>
      </c>
      <c r="U30" s="1" t="n">
        <v>65</v>
      </c>
      <c r="V30" s="1" t="n">
        <v>37</v>
      </c>
      <c r="W30" s="1" t="n">
        <v>12</v>
      </c>
      <c r="X30" s="1" t="n">
        <v>6</v>
      </c>
      <c r="Y30" s="1" t="n">
        <v>3752</v>
      </c>
      <c r="AA30" s="2" t="s">
        <v>25</v>
      </c>
      <c r="AB30" s="7" t="n">
        <v>691</v>
      </c>
      <c r="AC30" s="7" t="n">
        <v>2573</v>
      </c>
      <c r="AD30" s="7" t="n">
        <v>488</v>
      </c>
      <c r="AE30" s="7" t="n">
        <v>3752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3</v>
      </c>
      <c r="F31" s="1" t="n">
        <v>264</v>
      </c>
      <c r="G31" s="1" t="n">
        <v>291</v>
      </c>
      <c r="H31" s="1" t="n">
        <v>324</v>
      </c>
      <c r="I31" s="1" t="n">
        <v>295</v>
      </c>
      <c r="J31" s="1" t="n">
        <v>407</v>
      </c>
      <c r="K31" s="1" t="n">
        <v>418</v>
      </c>
      <c r="L31" s="1" t="n">
        <v>407</v>
      </c>
      <c r="M31" s="1" t="n">
        <v>384</v>
      </c>
      <c r="N31" s="1" t="n">
        <v>353</v>
      </c>
      <c r="O31" s="1" t="n">
        <v>405</v>
      </c>
      <c r="P31" s="1" t="n">
        <v>372</v>
      </c>
      <c r="Q31" s="1" t="n">
        <v>286</v>
      </c>
      <c r="R31" s="1" t="n">
        <v>241</v>
      </c>
      <c r="S31" s="1" t="n">
        <v>228</v>
      </c>
      <c r="T31" s="1" t="n">
        <v>177</v>
      </c>
      <c r="U31" s="1" t="n">
        <v>73</v>
      </c>
      <c r="V31" s="1" t="n">
        <v>49</v>
      </c>
      <c r="W31" s="1" t="n">
        <v>20</v>
      </c>
      <c r="X31" s="1" t="n">
        <v>5</v>
      </c>
      <c r="Y31" s="1" t="n">
        <v>5262</v>
      </c>
      <c r="AA31" s="2" t="s">
        <v>31</v>
      </c>
      <c r="AB31" s="7" t="n">
        <v>818</v>
      </c>
      <c r="AC31" s="7" t="n">
        <v>3651</v>
      </c>
      <c r="AD31" s="7" t="n">
        <v>793</v>
      </c>
      <c r="AE31" s="7" t="n">
        <v>5262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63</v>
      </c>
      <c r="F32" s="1" t="n">
        <v>257</v>
      </c>
      <c r="G32" s="1" t="n">
        <v>265</v>
      </c>
      <c r="H32" s="1" t="n">
        <v>306</v>
      </c>
      <c r="I32" s="1" t="n">
        <v>455</v>
      </c>
      <c r="J32" s="1" t="n">
        <v>478</v>
      </c>
      <c r="K32" s="1" t="n">
        <v>489</v>
      </c>
      <c r="L32" s="1" t="n">
        <v>438</v>
      </c>
      <c r="M32" s="1" t="n">
        <v>400</v>
      </c>
      <c r="N32" s="1" t="n">
        <v>393</v>
      </c>
      <c r="O32" s="1" t="n">
        <v>499</v>
      </c>
      <c r="P32" s="1" t="n">
        <v>453</v>
      </c>
      <c r="Q32" s="1" t="n">
        <v>398</v>
      </c>
      <c r="R32" s="1" t="n">
        <v>386</v>
      </c>
      <c r="S32" s="1" t="n">
        <v>351</v>
      </c>
      <c r="T32" s="1" t="n">
        <v>305</v>
      </c>
      <c r="U32" s="1" t="n">
        <v>200</v>
      </c>
      <c r="V32" s="1" t="n">
        <v>119</v>
      </c>
      <c r="W32" s="1" t="n">
        <v>51</v>
      </c>
      <c r="X32" s="1" t="n">
        <v>12</v>
      </c>
      <c r="Y32" s="1" t="n">
        <v>6518</v>
      </c>
      <c r="AA32" s="2" t="s">
        <v>34</v>
      </c>
      <c r="AB32" s="7" t="n">
        <v>785</v>
      </c>
      <c r="AC32" s="7" t="n">
        <v>4309</v>
      </c>
      <c r="AD32" s="7" t="n">
        <v>1424</v>
      </c>
      <c r="AE32" s="7" t="n">
        <v>6518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74</v>
      </c>
      <c r="D33" s="2" t="s">
        <v>25</v>
      </c>
      <c r="E33" s="1" t="n">
        <v>526</v>
      </c>
      <c r="F33" s="1" t="n">
        <v>521</v>
      </c>
      <c r="G33" s="1" t="n">
        <v>556</v>
      </c>
      <c r="H33" s="1" t="n">
        <v>630</v>
      </c>
      <c r="I33" s="1" t="n">
        <v>750</v>
      </c>
      <c r="J33" s="1" t="n">
        <v>885</v>
      </c>
      <c r="K33" s="1" t="n">
        <v>907</v>
      </c>
      <c r="L33" s="1" t="n">
        <v>845</v>
      </c>
      <c r="M33" s="1" t="n">
        <v>784</v>
      </c>
      <c r="N33" s="1" t="n">
        <v>746</v>
      </c>
      <c r="O33" s="1" t="n">
        <v>904</v>
      </c>
      <c r="P33" s="1" t="n">
        <v>825</v>
      </c>
      <c r="Q33" s="1" t="n">
        <v>684</v>
      </c>
      <c r="R33" s="1" t="n">
        <v>627</v>
      </c>
      <c r="S33" s="1" t="n">
        <v>579</v>
      </c>
      <c r="T33" s="1" t="n">
        <v>482</v>
      </c>
      <c r="U33" s="1" t="n">
        <v>273</v>
      </c>
      <c r="V33" s="1" t="n">
        <v>168</v>
      </c>
      <c r="W33" s="1" t="n">
        <v>71</v>
      </c>
      <c r="X33" s="1" t="n">
        <v>17</v>
      </c>
      <c r="Y33" s="1" t="n">
        <v>11780</v>
      </c>
      <c r="AA33" s="2" t="s">
        <v>25</v>
      </c>
      <c r="AB33" s="7" t="n">
        <v>1603</v>
      </c>
      <c r="AC33" s="7" t="n">
        <v>7960</v>
      </c>
      <c r="AD33" s="7" t="n">
        <v>2217</v>
      </c>
      <c r="AE33" s="7" t="n">
        <v>11780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8</v>
      </c>
      <c r="F34" s="1" t="n">
        <v>283</v>
      </c>
      <c r="G34" s="1" t="n">
        <v>430</v>
      </c>
      <c r="H34" s="1" t="n">
        <v>595</v>
      </c>
      <c r="I34" s="1" t="n">
        <v>743</v>
      </c>
      <c r="J34" s="1" t="n">
        <v>575</v>
      </c>
      <c r="K34" s="1" t="n">
        <v>484</v>
      </c>
      <c r="L34" s="1" t="n">
        <v>388</v>
      </c>
      <c r="M34" s="1" t="n">
        <v>325</v>
      </c>
      <c r="N34" s="1" t="n">
        <v>357</v>
      </c>
      <c r="O34" s="1" t="n">
        <v>446</v>
      </c>
      <c r="P34" s="1" t="n">
        <v>341</v>
      </c>
      <c r="Q34" s="1" t="n">
        <v>312</v>
      </c>
      <c r="R34" s="1" t="n">
        <v>312</v>
      </c>
      <c r="S34" s="1" t="n">
        <v>255</v>
      </c>
      <c r="T34" s="1" t="n">
        <v>153</v>
      </c>
      <c r="U34" s="1" t="n">
        <v>95</v>
      </c>
      <c r="V34" s="1" t="n">
        <v>51</v>
      </c>
      <c r="W34" s="1" t="n">
        <v>17</v>
      </c>
      <c r="X34" s="1" t="n">
        <v>0</v>
      </c>
      <c r="Y34" s="1" t="n">
        <v>6460</v>
      </c>
      <c r="AA34" s="2" t="s">
        <v>31</v>
      </c>
      <c r="AB34" s="7" t="n">
        <v>1011</v>
      </c>
      <c r="AC34" s="7" t="n">
        <v>4566</v>
      </c>
      <c r="AD34" s="7" t="n">
        <v>883</v>
      </c>
      <c r="AE34" s="7" t="n">
        <v>6460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80</v>
      </c>
      <c r="F35" s="1" t="n">
        <v>301</v>
      </c>
      <c r="G35" s="1" t="n">
        <v>263</v>
      </c>
      <c r="H35" s="1" t="n">
        <v>318</v>
      </c>
      <c r="I35" s="1" t="n">
        <v>418</v>
      </c>
      <c r="J35" s="1" t="n">
        <v>467</v>
      </c>
      <c r="K35" s="1" t="n">
        <v>418</v>
      </c>
      <c r="L35" s="1" t="n">
        <v>367</v>
      </c>
      <c r="M35" s="1" t="n">
        <v>383</v>
      </c>
      <c r="N35" s="1" t="n">
        <v>350</v>
      </c>
      <c r="O35" s="1" t="n">
        <v>445</v>
      </c>
      <c r="P35" s="1" t="n">
        <v>385</v>
      </c>
      <c r="Q35" s="1" t="n">
        <v>364</v>
      </c>
      <c r="R35" s="1" t="n">
        <v>408</v>
      </c>
      <c r="S35" s="1" t="n">
        <v>326</v>
      </c>
      <c r="T35" s="1" t="n">
        <v>235</v>
      </c>
      <c r="U35" s="1" t="n">
        <v>168</v>
      </c>
      <c r="V35" s="1" t="n">
        <v>100</v>
      </c>
      <c r="W35" s="1" t="n">
        <v>49</v>
      </c>
      <c r="X35" s="1" t="n">
        <v>17</v>
      </c>
      <c r="Y35" s="1" t="n">
        <v>6062</v>
      </c>
      <c r="AA35" s="2" t="s">
        <v>34</v>
      </c>
      <c r="AB35" s="7" t="n">
        <v>844</v>
      </c>
      <c r="AC35" s="7" t="n">
        <v>3915</v>
      </c>
      <c r="AD35" s="7" t="n">
        <v>1303</v>
      </c>
      <c r="AE35" s="7" t="n">
        <v>6062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48</v>
      </c>
      <c r="D36" s="2" t="s">
        <v>25</v>
      </c>
      <c r="E36" s="1" t="n">
        <v>578</v>
      </c>
      <c r="F36" s="1" t="n">
        <v>584</v>
      </c>
      <c r="G36" s="1" t="n">
        <v>693</v>
      </c>
      <c r="H36" s="1" t="n">
        <v>913</v>
      </c>
      <c r="I36" s="1" t="n">
        <v>1161</v>
      </c>
      <c r="J36" s="1" t="n">
        <v>1042</v>
      </c>
      <c r="K36" s="1" t="n">
        <v>902</v>
      </c>
      <c r="L36" s="1" t="n">
        <v>755</v>
      </c>
      <c r="M36" s="1" t="n">
        <v>708</v>
      </c>
      <c r="N36" s="1" t="n">
        <v>707</v>
      </c>
      <c r="O36" s="1" t="n">
        <v>891</v>
      </c>
      <c r="P36" s="1" t="n">
        <v>726</v>
      </c>
      <c r="Q36" s="1" t="n">
        <v>676</v>
      </c>
      <c r="R36" s="1" t="n">
        <v>720</v>
      </c>
      <c r="S36" s="1" t="n">
        <v>581</v>
      </c>
      <c r="T36" s="1" t="n">
        <v>388</v>
      </c>
      <c r="U36" s="1" t="n">
        <v>263</v>
      </c>
      <c r="V36" s="1" t="n">
        <v>151</v>
      </c>
      <c r="W36" s="1" t="n">
        <v>66</v>
      </c>
      <c r="X36" s="1" t="n">
        <v>17</v>
      </c>
      <c r="Y36" s="1" t="n">
        <v>12522</v>
      </c>
      <c r="AA36" s="2" t="s">
        <v>25</v>
      </c>
      <c r="AB36" s="7" t="n">
        <v>1855</v>
      </c>
      <c r="AC36" s="7" t="n">
        <v>8481</v>
      </c>
      <c r="AD36" s="7" t="n">
        <v>2186</v>
      </c>
      <c r="AE36" s="7" t="n">
        <v>12522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88</v>
      </c>
      <c r="F37" s="1" t="n">
        <v>462</v>
      </c>
      <c r="G37" s="1" t="n">
        <v>456</v>
      </c>
      <c r="H37" s="1" t="n">
        <v>481</v>
      </c>
      <c r="I37" s="1" t="n">
        <v>431</v>
      </c>
      <c r="J37" s="1" t="n">
        <v>550</v>
      </c>
      <c r="K37" s="1" t="n">
        <v>629</v>
      </c>
      <c r="L37" s="1" t="n">
        <v>530</v>
      </c>
      <c r="M37" s="1" t="n">
        <v>475</v>
      </c>
      <c r="N37" s="1" t="n">
        <v>507</v>
      </c>
      <c r="O37" s="1" t="n">
        <v>653</v>
      </c>
      <c r="P37" s="1" t="n">
        <v>464</v>
      </c>
      <c r="Q37" s="1" t="n">
        <v>424</v>
      </c>
      <c r="R37" s="1" t="n">
        <v>408</v>
      </c>
      <c r="S37" s="1" t="n">
        <v>346</v>
      </c>
      <c r="T37" s="1" t="n">
        <v>260</v>
      </c>
      <c r="U37" s="1" t="n">
        <v>126</v>
      </c>
      <c r="V37" s="1" t="n">
        <v>64</v>
      </c>
      <c r="W37" s="1" t="n">
        <v>27</v>
      </c>
      <c r="X37" s="1" t="n">
        <v>5</v>
      </c>
      <c r="Y37" s="1" t="n">
        <v>7786</v>
      </c>
      <c r="AA37" s="2" t="s">
        <v>31</v>
      </c>
      <c r="AB37" s="7" t="n">
        <v>1406</v>
      </c>
      <c r="AC37" s="7" t="n">
        <v>5144</v>
      </c>
      <c r="AD37" s="7" t="n">
        <v>1236</v>
      </c>
      <c r="AE37" s="7" t="n">
        <v>7786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1</v>
      </c>
      <c r="F38" s="1" t="n">
        <v>420</v>
      </c>
      <c r="G38" s="1" t="n">
        <v>415</v>
      </c>
      <c r="H38" s="1" t="n">
        <v>524</v>
      </c>
      <c r="I38" s="1" t="n">
        <v>487</v>
      </c>
      <c r="J38" s="1" t="n">
        <v>625</v>
      </c>
      <c r="K38" s="1" t="n">
        <v>698</v>
      </c>
      <c r="L38" s="1" t="n">
        <v>559</v>
      </c>
      <c r="M38" s="1" t="n">
        <v>523</v>
      </c>
      <c r="N38" s="1" t="n">
        <v>549</v>
      </c>
      <c r="O38" s="1" t="n">
        <v>640</v>
      </c>
      <c r="P38" s="1" t="n">
        <v>593</v>
      </c>
      <c r="Q38" s="1" t="n">
        <v>551</v>
      </c>
      <c r="R38" s="1" t="n">
        <v>558</v>
      </c>
      <c r="S38" s="1" t="n">
        <v>488</v>
      </c>
      <c r="T38" s="1" t="n">
        <v>406</v>
      </c>
      <c r="U38" s="1" t="n">
        <v>274</v>
      </c>
      <c r="V38" s="1" t="n">
        <v>167</v>
      </c>
      <c r="W38" s="1" t="n">
        <v>80</v>
      </c>
      <c r="X38" s="1" t="n">
        <v>13</v>
      </c>
      <c r="Y38" s="1" t="n">
        <v>9031</v>
      </c>
      <c r="AA38" s="2" t="s">
        <v>34</v>
      </c>
      <c r="AB38" s="7" t="n">
        <v>1296</v>
      </c>
      <c r="AC38" s="7" t="n">
        <v>5749</v>
      </c>
      <c r="AD38" s="7" t="n">
        <v>1986</v>
      </c>
      <c r="AE38" s="7" t="n">
        <v>9031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20</v>
      </c>
      <c r="D39" s="2" t="s">
        <v>25</v>
      </c>
      <c r="E39" s="1" t="n">
        <v>949</v>
      </c>
      <c r="F39" s="1" t="n">
        <v>882</v>
      </c>
      <c r="G39" s="1" t="n">
        <v>871</v>
      </c>
      <c r="H39" s="1" t="n">
        <v>1005</v>
      </c>
      <c r="I39" s="1" t="n">
        <v>918</v>
      </c>
      <c r="J39" s="1" t="n">
        <v>1175</v>
      </c>
      <c r="K39" s="1" t="n">
        <v>1327</v>
      </c>
      <c r="L39" s="1" t="n">
        <v>1089</v>
      </c>
      <c r="M39" s="1" t="n">
        <v>998</v>
      </c>
      <c r="N39" s="1" t="n">
        <v>1056</v>
      </c>
      <c r="O39" s="1" t="n">
        <v>1293</v>
      </c>
      <c r="P39" s="1" t="n">
        <v>1057</v>
      </c>
      <c r="Q39" s="1" t="n">
        <v>975</v>
      </c>
      <c r="R39" s="1" t="n">
        <v>966</v>
      </c>
      <c r="S39" s="1" t="n">
        <v>834</v>
      </c>
      <c r="T39" s="1" t="n">
        <v>666</v>
      </c>
      <c r="U39" s="1" t="n">
        <v>400</v>
      </c>
      <c r="V39" s="1" t="n">
        <v>231</v>
      </c>
      <c r="W39" s="1" t="n">
        <v>107</v>
      </c>
      <c r="X39" s="1" t="n">
        <v>18</v>
      </c>
      <c r="Y39" s="1" t="n">
        <v>16817</v>
      </c>
      <c r="AA39" s="2" t="s">
        <v>25</v>
      </c>
      <c r="AB39" s="7" t="n">
        <v>2702</v>
      </c>
      <c r="AC39" s="7" t="n">
        <v>10893</v>
      </c>
      <c r="AD39" s="7" t="n">
        <v>3222</v>
      </c>
      <c r="AE39" s="7" t="n">
        <v>16817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9</v>
      </c>
      <c r="F40" s="1" t="n">
        <v>212</v>
      </c>
      <c r="G40" s="1" t="n">
        <v>204</v>
      </c>
      <c r="H40" s="1" t="n">
        <v>348</v>
      </c>
      <c r="I40" s="1" t="n">
        <v>483</v>
      </c>
      <c r="J40" s="1" t="n">
        <v>410</v>
      </c>
      <c r="K40" s="1" t="n">
        <v>417</v>
      </c>
      <c r="L40" s="1" t="n">
        <v>306</v>
      </c>
      <c r="M40" s="1" t="n">
        <v>257</v>
      </c>
      <c r="N40" s="1" t="n">
        <v>256</v>
      </c>
      <c r="O40" s="1" t="n">
        <v>340</v>
      </c>
      <c r="P40" s="1" t="n">
        <v>294</v>
      </c>
      <c r="Q40" s="1" t="n">
        <v>288</v>
      </c>
      <c r="R40" s="1" t="n">
        <v>249</v>
      </c>
      <c r="S40" s="1" t="n">
        <v>205</v>
      </c>
      <c r="T40" s="1" t="n">
        <v>141</v>
      </c>
      <c r="U40" s="1" t="n">
        <v>69</v>
      </c>
      <c r="V40" s="1" t="n">
        <v>39</v>
      </c>
      <c r="W40" s="1" t="n">
        <v>11</v>
      </c>
      <c r="X40" s="1" t="n">
        <v>3</v>
      </c>
      <c r="Y40" s="1" t="n">
        <v>4821</v>
      </c>
      <c r="AA40" s="2" t="s">
        <v>31</v>
      </c>
      <c r="AB40" s="7" t="n">
        <v>705</v>
      </c>
      <c r="AC40" s="7" t="n">
        <v>3399</v>
      </c>
      <c r="AD40" s="7" t="n">
        <v>717</v>
      </c>
      <c r="AE40" s="7" t="n">
        <v>4821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46</v>
      </c>
      <c r="F41" s="1" t="n">
        <v>189</v>
      </c>
      <c r="G41" s="1" t="n">
        <v>227</v>
      </c>
      <c r="H41" s="1" t="n">
        <v>295</v>
      </c>
      <c r="I41" s="1" t="n">
        <v>388</v>
      </c>
      <c r="J41" s="1" t="n">
        <v>400</v>
      </c>
      <c r="K41" s="1" t="n">
        <v>369</v>
      </c>
      <c r="L41" s="1" t="n">
        <v>306</v>
      </c>
      <c r="M41" s="1" t="n">
        <v>248</v>
      </c>
      <c r="N41" s="1" t="n">
        <v>265</v>
      </c>
      <c r="O41" s="1" t="n">
        <v>392</v>
      </c>
      <c r="P41" s="1" t="n">
        <v>332</v>
      </c>
      <c r="Q41" s="1" t="n">
        <v>307</v>
      </c>
      <c r="R41" s="1" t="n">
        <v>305</v>
      </c>
      <c r="S41" s="1" t="n">
        <v>247</v>
      </c>
      <c r="T41" s="1" t="n">
        <v>179</v>
      </c>
      <c r="U41" s="1" t="n">
        <v>158</v>
      </c>
      <c r="V41" s="1" t="n">
        <v>78</v>
      </c>
      <c r="W41" s="1" t="n">
        <v>37</v>
      </c>
      <c r="X41" s="1" t="n">
        <v>8</v>
      </c>
      <c r="Y41" s="1" t="n">
        <v>4976</v>
      </c>
      <c r="AA41" s="2" t="s">
        <v>34</v>
      </c>
      <c r="AB41" s="7" t="n">
        <v>662</v>
      </c>
      <c r="AC41" s="7" t="n">
        <v>3302</v>
      </c>
      <c r="AD41" s="7" t="n">
        <v>1012</v>
      </c>
      <c r="AE41" s="7" t="n">
        <v>4976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19</v>
      </c>
      <c r="D42" s="2" t="s">
        <v>25</v>
      </c>
      <c r="E42" s="1" t="n">
        <v>535</v>
      </c>
      <c r="F42" s="1" t="n">
        <v>401</v>
      </c>
      <c r="G42" s="1" t="n">
        <v>431</v>
      </c>
      <c r="H42" s="1" t="n">
        <v>643</v>
      </c>
      <c r="I42" s="1" t="n">
        <v>871</v>
      </c>
      <c r="J42" s="1" t="n">
        <v>810</v>
      </c>
      <c r="K42" s="1" t="n">
        <v>786</v>
      </c>
      <c r="L42" s="1" t="n">
        <v>612</v>
      </c>
      <c r="M42" s="1" t="n">
        <v>505</v>
      </c>
      <c r="N42" s="1" t="n">
        <v>521</v>
      </c>
      <c r="O42" s="1" t="n">
        <v>732</v>
      </c>
      <c r="P42" s="1" t="n">
        <v>626</v>
      </c>
      <c r="Q42" s="1" t="n">
        <v>595</v>
      </c>
      <c r="R42" s="1" t="n">
        <v>554</v>
      </c>
      <c r="S42" s="1" t="n">
        <v>452</v>
      </c>
      <c r="T42" s="1" t="n">
        <v>320</v>
      </c>
      <c r="U42" s="1" t="n">
        <v>227</v>
      </c>
      <c r="V42" s="1" t="n">
        <v>117</v>
      </c>
      <c r="W42" s="1" t="n">
        <v>48</v>
      </c>
      <c r="X42" s="1" t="n">
        <v>11</v>
      </c>
      <c r="Y42" s="1" t="n">
        <v>9797</v>
      </c>
      <c r="AA42" s="2" t="s">
        <v>25</v>
      </c>
      <c r="AB42" s="7" t="n">
        <v>1367</v>
      </c>
      <c r="AC42" s="7" t="n">
        <v>6701</v>
      </c>
      <c r="AD42" s="7" t="n">
        <v>1729</v>
      </c>
      <c r="AE42" s="7" t="n">
        <v>9797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1</v>
      </c>
      <c r="F43" s="1" t="n">
        <v>162</v>
      </c>
      <c r="G43" s="1" t="n">
        <v>143</v>
      </c>
      <c r="H43" s="1" t="n">
        <v>179</v>
      </c>
      <c r="I43" s="1" t="n">
        <v>213</v>
      </c>
      <c r="J43" s="1" t="n">
        <v>246</v>
      </c>
      <c r="K43" s="1" t="n">
        <v>283</v>
      </c>
      <c r="L43" s="1" t="n">
        <v>194</v>
      </c>
      <c r="M43" s="1" t="n">
        <v>197</v>
      </c>
      <c r="N43" s="1" t="n">
        <v>188</v>
      </c>
      <c r="O43" s="1" t="n">
        <v>241</v>
      </c>
      <c r="P43" s="1" t="n">
        <v>165</v>
      </c>
      <c r="Q43" s="1" t="n">
        <v>169</v>
      </c>
      <c r="R43" s="1" t="n">
        <v>150</v>
      </c>
      <c r="S43" s="1" t="n">
        <v>124</v>
      </c>
      <c r="T43" s="1" t="n">
        <v>69</v>
      </c>
      <c r="U43" s="1" t="n">
        <v>37</v>
      </c>
      <c r="V43" s="1" t="n">
        <v>24</v>
      </c>
      <c r="W43" s="1" t="n">
        <v>6</v>
      </c>
      <c r="X43" s="1" t="n">
        <v>1</v>
      </c>
      <c r="Y43" s="1" t="n">
        <v>2992</v>
      </c>
      <c r="AA43" s="2" t="s">
        <v>31</v>
      </c>
      <c r="AB43" s="7" t="n">
        <v>506</v>
      </c>
      <c r="AC43" s="7" t="n">
        <v>2075</v>
      </c>
      <c r="AD43" s="7" t="n">
        <v>411</v>
      </c>
      <c r="AE43" s="7" t="n">
        <v>2992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3</v>
      </c>
      <c r="F44" s="1" t="n">
        <v>168</v>
      </c>
      <c r="G44" s="1" t="n">
        <v>178</v>
      </c>
      <c r="H44" s="1" t="n">
        <v>176</v>
      </c>
      <c r="I44" s="1" t="n">
        <v>196</v>
      </c>
      <c r="J44" s="1" t="n">
        <v>283</v>
      </c>
      <c r="K44" s="1" t="n">
        <v>269</v>
      </c>
      <c r="L44" s="1" t="n">
        <v>202</v>
      </c>
      <c r="M44" s="1" t="n">
        <v>187</v>
      </c>
      <c r="N44" s="1" t="n">
        <v>193</v>
      </c>
      <c r="O44" s="1" t="n">
        <v>237</v>
      </c>
      <c r="P44" s="1" t="n">
        <v>182</v>
      </c>
      <c r="Q44" s="1" t="n">
        <v>187</v>
      </c>
      <c r="R44" s="1" t="n">
        <v>172</v>
      </c>
      <c r="S44" s="1" t="n">
        <v>144</v>
      </c>
      <c r="T44" s="1" t="n">
        <v>93</v>
      </c>
      <c r="U44" s="1" t="n">
        <v>62</v>
      </c>
      <c r="V44" s="1" t="n">
        <v>55</v>
      </c>
      <c r="W44" s="1" t="n">
        <v>22</v>
      </c>
      <c r="X44" s="1" t="n">
        <v>7</v>
      </c>
      <c r="Y44" s="1" t="n">
        <v>3196</v>
      </c>
      <c r="AA44" s="2" t="s">
        <v>34</v>
      </c>
      <c r="AB44" s="7" t="n">
        <v>529</v>
      </c>
      <c r="AC44" s="7" t="n">
        <v>2112</v>
      </c>
      <c r="AD44" s="7" t="n">
        <v>555</v>
      </c>
      <c r="AE44" s="7" t="n">
        <v>3196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11</v>
      </c>
      <c r="D45" s="2" t="s">
        <v>25</v>
      </c>
      <c r="E45" s="1" t="n">
        <v>384</v>
      </c>
      <c r="F45" s="1" t="n">
        <v>330</v>
      </c>
      <c r="G45" s="1" t="n">
        <v>321</v>
      </c>
      <c r="H45" s="1" t="n">
        <v>355</v>
      </c>
      <c r="I45" s="1" t="n">
        <v>409</v>
      </c>
      <c r="J45" s="1" t="n">
        <v>529</v>
      </c>
      <c r="K45" s="1" t="n">
        <v>552</v>
      </c>
      <c r="L45" s="1" t="n">
        <v>396</v>
      </c>
      <c r="M45" s="1" t="n">
        <v>384</v>
      </c>
      <c r="N45" s="1" t="n">
        <v>381</v>
      </c>
      <c r="O45" s="1" t="n">
        <v>478</v>
      </c>
      <c r="P45" s="1" t="n">
        <v>347</v>
      </c>
      <c r="Q45" s="1" t="n">
        <v>356</v>
      </c>
      <c r="R45" s="1" t="n">
        <v>322</v>
      </c>
      <c r="S45" s="1" t="n">
        <v>268</v>
      </c>
      <c r="T45" s="1" t="n">
        <v>162</v>
      </c>
      <c r="U45" s="1" t="n">
        <v>99</v>
      </c>
      <c r="V45" s="1" t="n">
        <v>79</v>
      </c>
      <c r="W45" s="1" t="n">
        <v>28</v>
      </c>
      <c r="X45" s="1" t="n">
        <v>8</v>
      </c>
      <c r="Y45" s="1" t="n">
        <v>6188</v>
      </c>
      <c r="AA45" s="2" t="s">
        <v>25</v>
      </c>
      <c r="AB45" s="7" t="n">
        <v>1035</v>
      </c>
      <c r="AC45" s="7" t="n">
        <v>4187</v>
      </c>
      <c r="AD45" s="7" t="n">
        <v>966</v>
      </c>
      <c r="AE45" s="7" t="n">
        <v>6188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82</v>
      </c>
      <c r="F46" s="1" t="n">
        <v>419</v>
      </c>
      <c r="G46" s="1" t="n">
        <v>361</v>
      </c>
      <c r="H46" s="1" t="n">
        <v>388</v>
      </c>
      <c r="I46" s="1" t="n">
        <v>534</v>
      </c>
      <c r="J46" s="1" t="n">
        <v>735</v>
      </c>
      <c r="K46" s="1" t="n">
        <v>678</v>
      </c>
      <c r="L46" s="1" t="n">
        <v>487</v>
      </c>
      <c r="M46" s="1" t="n">
        <v>455</v>
      </c>
      <c r="N46" s="1" t="n">
        <v>418</v>
      </c>
      <c r="O46" s="1" t="n">
        <v>459</v>
      </c>
      <c r="P46" s="1" t="n">
        <v>371</v>
      </c>
      <c r="Q46" s="1" t="n">
        <v>267</v>
      </c>
      <c r="R46" s="1" t="n">
        <v>240</v>
      </c>
      <c r="S46" s="1" t="n">
        <v>196</v>
      </c>
      <c r="T46" s="1" t="n">
        <v>149</v>
      </c>
      <c r="U46" s="1" t="n">
        <v>59</v>
      </c>
      <c r="V46" s="1" t="n">
        <v>28</v>
      </c>
      <c r="W46" s="1" t="n">
        <v>18</v>
      </c>
      <c r="X46" s="1" t="n">
        <v>1</v>
      </c>
      <c r="Y46" s="1" t="n">
        <v>6745</v>
      </c>
      <c r="AA46" s="2" t="s">
        <v>31</v>
      </c>
      <c r="AB46" s="7" t="n">
        <v>1262</v>
      </c>
      <c r="AC46" s="7" t="n">
        <v>4792</v>
      </c>
      <c r="AD46" s="7" t="n">
        <v>691</v>
      </c>
      <c r="AE46" s="7" t="n">
        <v>6745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4</v>
      </c>
      <c r="F47" s="1" t="n">
        <v>372</v>
      </c>
      <c r="G47" s="1" t="n">
        <v>345</v>
      </c>
      <c r="H47" s="1" t="n">
        <v>375</v>
      </c>
      <c r="I47" s="1" t="n">
        <v>534</v>
      </c>
      <c r="J47" s="1" t="n">
        <v>661</v>
      </c>
      <c r="K47" s="1" t="n">
        <v>693</v>
      </c>
      <c r="L47" s="1" t="n">
        <v>509</v>
      </c>
      <c r="M47" s="1" t="n">
        <v>395</v>
      </c>
      <c r="N47" s="1" t="n">
        <v>443</v>
      </c>
      <c r="O47" s="1" t="n">
        <v>499</v>
      </c>
      <c r="P47" s="1" t="n">
        <v>381</v>
      </c>
      <c r="Q47" s="1" t="n">
        <v>309</v>
      </c>
      <c r="R47" s="1" t="n">
        <v>314</v>
      </c>
      <c r="S47" s="1" t="n">
        <v>283</v>
      </c>
      <c r="T47" s="1" t="n">
        <v>188</v>
      </c>
      <c r="U47" s="1" t="n">
        <v>137</v>
      </c>
      <c r="V47" s="1" t="n">
        <v>87</v>
      </c>
      <c r="W47" s="1" t="n">
        <v>35</v>
      </c>
      <c r="X47" s="1" t="n">
        <v>11</v>
      </c>
      <c r="Y47" s="1" t="n">
        <v>7045</v>
      </c>
      <c r="AA47" s="2" t="s">
        <v>34</v>
      </c>
      <c r="AB47" s="7" t="n">
        <v>1191</v>
      </c>
      <c r="AC47" s="7" t="n">
        <v>4799</v>
      </c>
      <c r="AD47" s="7" t="n">
        <v>1055</v>
      </c>
      <c r="AE47" s="7" t="n">
        <v>7045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66</v>
      </c>
      <c r="D48" s="2" t="s">
        <v>25</v>
      </c>
      <c r="E48" s="1" t="n">
        <v>956</v>
      </c>
      <c r="F48" s="1" t="n">
        <v>791</v>
      </c>
      <c r="G48" s="1" t="n">
        <v>706</v>
      </c>
      <c r="H48" s="1" t="n">
        <v>763</v>
      </c>
      <c r="I48" s="1" t="n">
        <v>1068</v>
      </c>
      <c r="J48" s="1" t="n">
        <v>1396</v>
      </c>
      <c r="K48" s="1" t="n">
        <v>1371</v>
      </c>
      <c r="L48" s="1" t="n">
        <v>996</v>
      </c>
      <c r="M48" s="1" t="n">
        <v>850</v>
      </c>
      <c r="N48" s="1" t="n">
        <v>861</v>
      </c>
      <c r="O48" s="1" t="n">
        <v>958</v>
      </c>
      <c r="P48" s="1" t="n">
        <v>752</v>
      </c>
      <c r="Q48" s="1" t="n">
        <v>576</v>
      </c>
      <c r="R48" s="1" t="n">
        <v>554</v>
      </c>
      <c r="S48" s="1" t="n">
        <v>479</v>
      </c>
      <c r="T48" s="1" t="n">
        <v>337</v>
      </c>
      <c r="U48" s="1" t="n">
        <v>196</v>
      </c>
      <c r="V48" s="1" t="n">
        <v>115</v>
      </c>
      <c r="W48" s="1" t="n">
        <v>53</v>
      </c>
      <c r="X48" s="1" t="n">
        <v>12</v>
      </c>
      <c r="Y48" s="1" t="n">
        <v>13790</v>
      </c>
      <c r="AA48" s="2" t="s">
        <v>25</v>
      </c>
      <c r="AB48" s="7" t="n">
        <v>2453</v>
      </c>
      <c r="AC48" s="7" t="n">
        <v>9591</v>
      </c>
      <c r="AD48" s="7" t="n">
        <v>1746</v>
      </c>
      <c r="AE48" s="7" t="n">
        <v>13790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7</v>
      </c>
      <c r="F49" s="1" t="n">
        <v>374</v>
      </c>
      <c r="G49" s="1" t="n">
        <v>396</v>
      </c>
      <c r="H49" s="1" t="n">
        <v>538</v>
      </c>
      <c r="I49" s="1" t="n">
        <v>665</v>
      </c>
      <c r="J49" s="1" t="n">
        <v>607</v>
      </c>
      <c r="K49" s="1" t="n">
        <v>561</v>
      </c>
      <c r="L49" s="1" t="n">
        <v>441</v>
      </c>
      <c r="M49" s="1" t="n">
        <v>406</v>
      </c>
      <c r="N49" s="1" t="n">
        <v>480</v>
      </c>
      <c r="O49" s="1" t="n">
        <v>606</v>
      </c>
      <c r="P49" s="1" t="n">
        <v>494</v>
      </c>
      <c r="Q49" s="1" t="n">
        <v>456</v>
      </c>
      <c r="R49" s="1" t="n">
        <v>468</v>
      </c>
      <c r="S49" s="1" t="n">
        <v>339</v>
      </c>
      <c r="T49" s="1" t="n">
        <v>222</v>
      </c>
      <c r="U49" s="1" t="n">
        <v>113</v>
      </c>
      <c r="V49" s="1" t="n">
        <v>49</v>
      </c>
      <c r="W49" s="1" t="n">
        <v>13</v>
      </c>
      <c r="X49" s="1" t="n">
        <v>4</v>
      </c>
      <c r="Y49" s="1" t="n">
        <v>7609</v>
      </c>
      <c r="AA49" s="2" t="s">
        <v>31</v>
      </c>
      <c r="AB49" s="7" t="n">
        <v>1147</v>
      </c>
      <c r="AC49" s="7" t="n">
        <v>5254</v>
      </c>
      <c r="AD49" s="7" t="n">
        <v>1208</v>
      </c>
      <c r="AE49" s="7" t="n">
        <v>7609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74</v>
      </c>
      <c r="F50" s="1" t="n">
        <v>334</v>
      </c>
      <c r="G50" s="1" t="n">
        <v>363</v>
      </c>
      <c r="H50" s="1" t="n">
        <v>398</v>
      </c>
      <c r="I50" s="1" t="n">
        <v>482</v>
      </c>
      <c r="J50" s="1" t="n">
        <v>587</v>
      </c>
      <c r="K50" s="1" t="n">
        <v>545</v>
      </c>
      <c r="L50" s="1" t="n">
        <v>439</v>
      </c>
      <c r="M50" s="1" t="n">
        <v>466</v>
      </c>
      <c r="N50" s="1" t="n">
        <v>463</v>
      </c>
      <c r="O50" s="1" t="n">
        <v>611</v>
      </c>
      <c r="P50" s="1" t="n">
        <v>588</v>
      </c>
      <c r="Q50" s="1" t="n">
        <v>534</v>
      </c>
      <c r="R50" s="1" t="n">
        <v>457</v>
      </c>
      <c r="S50" s="1" t="n">
        <v>418</v>
      </c>
      <c r="T50" s="1" t="n">
        <v>290</v>
      </c>
      <c r="U50" s="1" t="n">
        <v>222</v>
      </c>
      <c r="V50" s="1" t="n">
        <v>129</v>
      </c>
      <c r="W50" s="1" t="n">
        <v>51</v>
      </c>
      <c r="X50" s="1" t="n">
        <v>14</v>
      </c>
      <c r="Y50" s="1" t="n">
        <v>7765</v>
      </c>
      <c r="AA50" s="2" t="s">
        <v>34</v>
      </c>
      <c r="AB50" s="7" t="n">
        <v>1071</v>
      </c>
      <c r="AC50" s="7" t="n">
        <v>5113</v>
      </c>
      <c r="AD50" s="7" t="n">
        <v>1581</v>
      </c>
      <c r="AE50" s="7" t="n">
        <v>7765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38</v>
      </c>
      <c r="D51" s="2" t="s">
        <v>25</v>
      </c>
      <c r="E51" s="1" t="n">
        <v>751</v>
      </c>
      <c r="F51" s="1" t="n">
        <v>708</v>
      </c>
      <c r="G51" s="1" t="n">
        <v>759</v>
      </c>
      <c r="H51" s="1" t="n">
        <v>936</v>
      </c>
      <c r="I51" s="1" t="n">
        <v>1147</v>
      </c>
      <c r="J51" s="1" t="n">
        <v>1194</v>
      </c>
      <c r="K51" s="1" t="n">
        <v>1106</v>
      </c>
      <c r="L51" s="1" t="n">
        <v>880</v>
      </c>
      <c r="M51" s="1" t="n">
        <v>872</v>
      </c>
      <c r="N51" s="1" t="n">
        <v>943</v>
      </c>
      <c r="O51" s="1" t="n">
        <v>1217</v>
      </c>
      <c r="P51" s="1" t="n">
        <v>1082</v>
      </c>
      <c r="Q51" s="1" t="n">
        <v>990</v>
      </c>
      <c r="R51" s="1" t="n">
        <v>925</v>
      </c>
      <c r="S51" s="1" t="n">
        <v>757</v>
      </c>
      <c r="T51" s="1" t="n">
        <v>512</v>
      </c>
      <c r="U51" s="1" t="n">
        <v>335</v>
      </c>
      <c r="V51" s="1" t="n">
        <v>178</v>
      </c>
      <c r="W51" s="1" t="n">
        <v>64</v>
      </c>
      <c r="X51" s="1" t="n">
        <v>18</v>
      </c>
      <c r="Y51" s="1" t="n">
        <v>15374</v>
      </c>
      <c r="AA51" s="2" t="s">
        <v>25</v>
      </c>
      <c r="AB51" s="7" t="n">
        <v>2218</v>
      </c>
      <c r="AC51" s="7" t="n">
        <v>10367</v>
      </c>
      <c r="AD51" s="7" t="n">
        <v>2789</v>
      </c>
      <c r="AE51" s="7" t="n">
        <v>15374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8</v>
      </c>
      <c r="F52" s="1" t="n">
        <v>319</v>
      </c>
      <c r="G52" s="1" t="n">
        <v>267</v>
      </c>
      <c r="H52" s="1" t="n">
        <v>336</v>
      </c>
      <c r="I52" s="1" t="n">
        <v>550</v>
      </c>
      <c r="J52" s="1" t="n">
        <v>407</v>
      </c>
      <c r="K52" s="1" t="n">
        <v>342</v>
      </c>
      <c r="L52" s="1" t="n">
        <v>322</v>
      </c>
      <c r="M52" s="1" t="n">
        <v>331</v>
      </c>
      <c r="N52" s="1" t="n">
        <v>300</v>
      </c>
      <c r="O52" s="1" t="n">
        <v>464</v>
      </c>
      <c r="P52" s="1" t="n">
        <v>331</v>
      </c>
      <c r="Q52" s="1" t="n">
        <v>298</v>
      </c>
      <c r="R52" s="1" t="n">
        <v>255</v>
      </c>
      <c r="S52" s="1" t="n">
        <v>208</v>
      </c>
      <c r="T52" s="1" t="n">
        <v>139</v>
      </c>
      <c r="U52" s="1" t="n">
        <v>57</v>
      </c>
      <c r="V52" s="1" t="n">
        <v>30</v>
      </c>
      <c r="W52" s="1" t="n">
        <v>10</v>
      </c>
      <c r="X52" s="1" t="n">
        <v>0</v>
      </c>
      <c r="Y52" s="1" t="n">
        <v>5264</v>
      </c>
      <c r="AA52" s="2" t="s">
        <v>31</v>
      </c>
      <c r="AB52" s="7" t="n">
        <v>884</v>
      </c>
      <c r="AC52" s="7" t="n">
        <v>3681</v>
      </c>
      <c r="AD52" s="7" t="n">
        <v>699</v>
      </c>
      <c r="AE52" s="7" t="n">
        <v>5264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6</v>
      </c>
      <c r="F53" s="1" t="n">
        <v>291</v>
      </c>
      <c r="G53" s="1" t="n">
        <v>296</v>
      </c>
      <c r="H53" s="1" t="n">
        <v>326</v>
      </c>
      <c r="I53" s="1" t="n">
        <v>374</v>
      </c>
      <c r="J53" s="1" t="n">
        <v>391</v>
      </c>
      <c r="K53" s="1" t="n">
        <v>379</v>
      </c>
      <c r="L53" s="1" t="n">
        <v>322</v>
      </c>
      <c r="M53" s="1" t="n">
        <v>326</v>
      </c>
      <c r="N53" s="1" t="n">
        <v>312</v>
      </c>
      <c r="O53" s="1" t="n">
        <v>469</v>
      </c>
      <c r="P53" s="1" t="n">
        <v>373</v>
      </c>
      <c r="Q53" s="1" t="n">
        <v>306</v>
      </c>
      <c r="R53" s="1" t="n">
        <v>309</v>
      </c>
      <c r="S53" s="1" t="n">
        <v>218</v>
      </c>
      <c r="T53" s="1" t="n">
        <v>186</v>
      </c>
      <c r="U53" s="1" t="n">
        <v>122</v>
      </c>
      <c r="V53" s="1" t="n">
        <v>56</v>
      </c>
      <c r="W53" s="1" t="n">
        <v>32</v>
      </c>
      <c r="X53" s="1" t="n">
        <v>9</v>
      </c>
      <c r="Y53" s="1" t="n">
        <v>5403</v>
      </c>
      <c r="AA53" s="2" t="s">
        <v>34</v>
      </c>
      <c r="AB53" s="7" t="n">
        <v>893</v>
      </c>
      <c r="AC53" s="7" t="n">
        <v>3578</v>
      </c>
      <c r="AD53" s="7" t="n">
        <v>932</v>
      </c>
      <c r="AE53" s="7" t="n">
        <v>5403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780</v>
      </c>
      <c r="D54" s="2" t="s">
        <v>25</v>
      </c>
      <c r="E54" s="1" t="n">
        <v>604</v>
      </c>
      <c r="F54" s="1" t="n">
        <v>610</v>
      </c>
      <c r="G54" s="1" t="n">
        <v>563</v>
      </c>
      <c r="H54" s="1" t="n">
        <v>662</v>
      </c>
      <c r="I54" s="1" t="n">
        <v>924</v>
      </c>
      <c r="J54" s="1" t="n">
        <v>798</v>
      </c>
      <c r="K54" s="1" t="n">
        <v>721</v>
      </c>
      <c r="L54" s="1" t="n">
        <v>644</v>
      </c>
      <c r="M54" s="1" t="n">
        <v>657</v>
      </c>
      <c r="N54" s="1" t="n">
        <v>612</v>
      </c>
      <c r="O54" s="1" t="n">
        <v>933</v>
      </c>
      <c r="P54" s="1" t="n">
        <v>704</v>
      </c>
      <c r="Q54" s="1" t="n">
        <v>604</v>
      </c>
      <c r="R54" s="1" t="n">
        <v>564</v>
      </c>
      <c r="S54" s="1" t="n">
        <v>426</v>
      </c>
      <c r="T54" s="1" t="n">
        <v>325</v>
      </c>
      <c r="U54" s="1" t="n">
        <v>179</v>
      </c>
      <c r="V54" s="1" t="n">
        <v>86</v>
      </c>
      <c r="W54" s="1" t="n">
        <v>42</v>
      </c>
      <c r="X54" s="1" t="n">
        <v>9</v>
      </c>
      <c r="Y54" s="1" t="n">
        <v>10667</v>
      </c>
      <c r="AA54" s="2" t="s">
        <v>25</v>
      </c>
      <c r="AB54" s="7" t="n">
        <v>1777</v>
      </c>
      <c r="AC54" s="7" t="n">
        <v>7259</v>
      </c>
      <c r="AD54" s="7" t="n">
        <v>1631</v>
      </c>
      <c r="AE54" s="7" t="n">
        <v>10667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3</v>
      </c>
      <c r="F55" s="1" t="n">
        <v>317</v>
      </c>
      <c r="G55" s="1" t="n">
        <v>259</v>
      </c>
      <c r="H55" s="1" t="n">
        <v>295</v>
      </c>
      <c r="I55" s="1" t="n">
        <v>278</v>
      </c>
      <c r="J55" s="1" t="n">
        <v>351</v>
      </c>
      <c r="K55" s="1" t="n">
        <v>369</v>
      </c>
      <c r="L55" s="1" t="n">
        <v>328</v>
      </c>
      <c r="M55" s="1" t="n">
        <v>298</v>
      </c>
      <c r="N55" s="1" t="n">
        <v>294</v>
      </c>
      <c r="O55" s="1" t="n">
        <v>374</v>
      </c>
      <c r="P55" s="1" t="n">
        <v>281</v>
      </c>
      <c r="Q55" s="1" t="n">
        <v>237</v>
      </c>
      <c r="R55" s="1" t="n">
        <v>218</v>
      </c>
      <c r="S55" s="1" t="n">
        <v>170</v>
      </c>
      <c r="T55" s="1" t="n">
        <v>156</v>
      </c>
      <c r="U55" s="1" t="n">
        <v>64</v>
      </c>
      <c r="V55" s="1" t="n">
        <v>39</v>
      </c>
      <c r="W55" s="1" t="n">
        <v>11</v>
      </c>
      <c r="X55" s="1" t="n">
        <v>1</v>
      </c>
      <c r="Y55" s="1" t="n">
        <v>4673</v>
      </c>
      <c r="AA55" s="2" t="s">
        <v>31</v>
      </c>
      <c r="AB55" s="7" t="n">
        <v>909</v>
      </c>
      <c r="AC55" s="7" t="n">
        <v>3105</v>
      </c>
      <c r="AD55" s="7" t="n">
        <v>659</v>
      </c>
      <c r="AE55" s="7" t="n">
        <v>4673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9</v>
      </c>
      <c r="F56" s="1" t="n">
        <v>327</v>
      </c>
      <c r="G56" s="1" t="n">
        <v>290</v>
      </c>
      <c r="H56" s="1" t="n">
        <v>328</v>
      </c>
      <c r="I56" s="1" t="n">
        <v>288</v>
      </c>
      <c r="J56" s="1" t="n">
        <v>361</v>
      </c>
      <c r="K56" s="1" t="n">
        <v>448</v>
      </c>
      <c r="L56" s="1" t="n">
        <v>345</v>
      </c>
      <c r="M56" s="1" t="n">
        <v>344</v>
      </c>
      <c r="N56" s="1" t="n">
        <v>334</v>
      </c>
      <c r="O56" s="1" t="n">
        <v>376</v>
      </c>
      <c r="P56" s="1" t="n">
        <v>299</v>
      </c>
      <c r="Q56" s="1" t="n">
        <v>279</v>
      </c>
      <c r="R56" s="1" t="n">
        <v>326</v>
      </c>
      <c r="S56" s="1" t="n">
        <v>237</v>
      </c>
      <c r="T56" s="1" t="n">
        <v>218</v>
      </c>
      <c r="U56" s="1" t="n">
        <v>139</v>
      </c>
      <c r="V56" s="1" t="n">
        <v>91</v>
      </c>
      <c r="W56" s="1" t="n">
        <v>41</v>
      </c>
      <c r="X56" s="1" t="n">
        <v>10</v>
      </c>
      <c r="Y56" s="1" t="n">
        <v>5400</v>
      </c>
      <c r="AA56" s="2" t="s">
        <v>34</v>
      </c>
      <c r="AB56" s="7" t="n">
        <v>936</v>
      </c>
      <c r="AC56" s="7" t="n">
        <v>3402</v>
      </c>
      <c r="AD56" s="7" t="n">
        <v>1062</v>
      </c>
      <c r="AE56" s="7" t="n">
        <v>5400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06</v>
      </c>
      <c r="D57" s="2" t="s">
        <v>25</v>
      </c>
      <c r="E57" s="1" t="n">
        <v>652</v>
      </c>
      <c r="F57" s="1" t="n">
        <v>644</v>
      </c>
      <c r="G57" s="1" t="n">
        <v>549</v>
      </c>
      <c r="H57" s="1" t="n">
        <v>623</v>
      </c>
      <c r="I57" s="1" t="n">
        <v>566</v>
      </c>
      <c r="J57" s="1" t="n">
        <v>712</v>
      </c>
      <c r="K57" s="1" t="n">
        <v>817</v>
      </c>
      <c r="L57" s="1" t="n">
        <v>673</v>
      </c>
      <c r="M57" s="1" t="n">
        <v>642</v>
      </c>
      <c r="N57" s="1" t="n">
        <v>628</v>
      </c>
      <c r="O57" s="1" t="n">
        <v>750</v>
      </c>
      <c r="P57" s="1" t="n">
        <v>580</v>
      </c>
      <c r="Q57" s="1" t="n">
        <v>516</v>
      </c>
      <c r="R57" s="1" t="n">
        <v>544</v>
      </c>
      <c r="S57" s="1" t="n">
        <v>407</v>
      </c>
      <c r="T57" s="1" t="n">
        <v>374</v>
      </c>
      <c r="U57" s="1" t="n">
        <v>203</v>
      </c>
      <c r="V57" s="1" t="n">
        <v>130</v>
      </c>
      <c r="W57" s="1" t="n">
        <v>52</v>
      </c>
      <c r="X57" s="1" t="n">
        <v>11</v>
      </c>
      <c r="Y57" s="1" t="n">
        <v>10073</v>
      </c>
      <c r="AA57" s="2" t="s">
        <v>25</v>
      </c>
      <c r="AB57" s="7" t="n">
        <v>1845</v>
      </c>
      <c r="AC57" s="7" t="n">
        <v>6507</v>
      </c>
      <c r="AD57" s="7" t="n">
        <v>1721</v>
      </c>
      <c r="AE57" s="7" t="n">
        <v>10073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3</v>
      </c>
      <c r="F58" s="1" t="n">
        <v>71</v>
      </c>
      <c r="G58" s="1" t="n">
        <v>82</v>
      </c>
      <c r="H58" s="1" t="n">
        <v>118</v>
      </c>
      <c r="I58" s="1" t="n">
        <v>85</v>
      </c>
      <c r="J58" s="1" t="n">
        <v>93</v>
      </c>
      <c r="K58" s="1" t="n">
        <v>89</v>
      </c>
      <c r="L58" s="1" t="n">
        <v>66</v>
      </c>
      <c r="M58" s="1" t="n">
        <v>85</v>
      </c>
      <c r="N58" s="1" t="n">
        <v>107</v>
      </c>
      <c r="O58" s="1" t="n">
        <v>125</v>
      </c>
      <c r="P58" s="1" t="n">
        <v>129</v>
      </c>
      <c r="Q58" s="1" t="n">
        <v>126</v>
      </c>
      <c r="R58" s="1" t="n">
        <v>89</v>
      </c>
      <c r="S58" s="1" t="n">
        <v>89</v>
      </c>
      <c r="T58" s="1" t="n">
        <v>76</v>
      </c>
      <c r="U58" s="1" t="n">
        <v>28</v>
      </c>
      <c r="V58" s="1" t="n">
        <v>20</v>
      </c>
      <c r="W58" s="1" t="n">
        <v>7</v>
      </c>
      <c r="X58" s="1" t="n">
        <v>2</v>
      </c>
      <c r="Y58" s="1" t="n">
        <v>1540</v>
      </c>
      <c r="AA58" s="2" t="s">
        <v>31</v>
      </c>
      <c r="AB58" s="7" t="n">
        <v>206</v>
      </c>
      <c r="AC58" s="7" t="n">
        <v>1023</v>
      </c>
      <c r="AD58" s="7" t="n">
        <v>311</v>
      </c>
      <c r="AE58" s="7" t="n">
        <v>1540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0</v>
      </c>
      <c r="F59" s="1" t="n">
        <v>75</v>
      </c>
      <c r="G59" s="1" t="n">
        <v>76</v>
      </c>
      <c r="H59" s="1" t="n">
        <v>98</v>
      </c>
      <c r="I59" s="1" t="n">
        <v>95</v>
      </c>
      <c r="J59" s="1" t="n">
        <v>72</v>
      </c>
      <c r="K59" s="1" t="n">
        <v>95</v>
      </c>
      <c r="L59" s="1" t="n">
        <v>86</v>
      </c>
      <c r="M59" s="1" t="n">
        <v>92</v>
      </c>
      <c r="N59" s="1" t="n">
        <v>106</v>
      </c>
      <c r="O59" s="1" t="n">
        <v>128</v>
      </c>
      <c r="P59" s="1" t="n">
        <v>149</v>
      </c>
      <c r="Q59" s="1" t="n">
        <v>117</v>
      </c>
      <c r="R59" s="1" t="n">
        <v>138</v>
      </c>
      <c r="S59" s="1" t="n">
        <v>122</v>
      </c>
      <c r="T59" s="1" t="n">
        <v>90</v>
      </c>
      <c r="U59" s="1" t="n">
        <v>59</v>
      </c>
      <c r="V59" s="1" t="n">
        <v>49</v>
      </c>
      <c r="W59" s="1" t="n">
        <v>19</v>
      </c>
      <c r="X59" s="1" t="n">
        <v>7</v>
      </c>
      <c r="Y59" s="1" t="n">
        <v>1713</v>
      </c>
      <c r="AA59" s="2" t="s">
        <v>34</v>
      </c>
      <c r="AB59" s="7" t="n">
        <v>191</v>
      </c>
      <c r="AC59" s="7" t="n">
        <v>1038</v>
      </c>
      <c r="AD59" s="7" t="n">
        <v>484</v>
      </c>
      <c r="AE59" s="7" t="n">
        <v>1713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78</v>
      </c>
      <c r="D60" s="2" t="s">
        <v>25</v>
      </c>
      <c r="E60" s="1" t="n">
        <v>93</v>
      </c>
      <c r="F60" s="1" t="n">
        <v>146</v>
      </c>
      <c r="G60" s="1" t="n">
        <v>158</v>
      </c>
      <c r="H60" s="1" t="n">
        <v>216</v>
      </c>
      <c r="I60" s="1" t="n">
        <v>180</v>
      </c>
      <c r="J60" s="1" t="n">
        <v>165</v>
      </c>
      <c r="K60" s="1" t="n">
        <v>184</v>
      </c>
      <c r="L60" s="1" t="n">
        <v>152</v>
      </c>
      <c r="M60" s="1" t="n">
        <v>177</v>
      </c>
      <c r="N60" s="1" t="n">
        <v>213</v>
      </c>
      <c r="O60" s="1" t="n">
        <v>253</v>
      </c>
      <c r="P60" s="1" t="n">
        <v>278</v>
      </c>
      <c r="Q60" s="1" t="n">
        <v>243</v>
      </c>
      <c r="R60" s="1" t="n">
        <v>227</v>
      </c>
      <c r="S60" s="1" t="n">
        <v>211</v>
      </c>
      <c r="T60" s="1" t="n">
        <v>166</v>
      </c>
      <c r="U60" s="1" t="n">
        <v>87</v>
      </c>
      <c r="V60" s="1" t="n">
        <v>69</v>
      </c>
      <c r="W60" s="1" t="n">
        <v>26</v>
      </c>
      <c r="X60" s="1" t="n">
        <v>9</v>
      </c>
      <c r="Y60" s="1" t="n">
        <v>3253</v>
      </c>
      <c r="AA60" s="2" t="s">
        <v>25</v>
      </c>
      <c r="AB60" s="7" t="n">
        <v>397</v>
      </c>
      <c r="AC60" s="7" t="n">
        <v>2061</v>
      </c>
      <c r="AD60" s="7" t="n">
        <v>795</v>
      </c>
      <c r="AE60" s="7" t="n">
        <v>3253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8</v>
      </c>
      <c r="F61" s="1" t="n">
        <v>64</v>
      </c>
      <c r="G61" s="1" t="n">
        <v>71</v>
      </c>
      <c r="H61" s="1" t="n">
        <v>80</v>
      </c>
      <c r="I61" s="1" t="n">
        <v>86</v>
      </c>
      <c r="J61" s="1" t="n">
        <v>82</v>
      </c>
      <c r="K61" s="1" t="n">
        <v>67</v>
      </c>
      <c r="L61" s="1" t="n">
        <v>73</v>
      </c>
      <c r="M61" s="1" t="n">
        <v>82</v>
      </c>
      <c r="N61" s="1" t="n">
        <v>88</v>
      </c>
      <c r="O61" s="1" t="n">
        <v>117</v>
      </c>
      <c r="P61" s="1" t="n">
        <v>94</v>
      </c>
      <c r="Q61" s="1" t="n">
        <v>84</v>
      </c>
      <c r="R61" s="1" t="n">
        <v>83</v>
      </c>
      <c r="S61" s="1" t="n">
        <v>67</v>
      </c>
      <c r="T61" s="1" t="n">
        <v>49</v>
      </c>
      <c r="U61" s="1" t="n">
        <v>35</v>
      </c>
      <c r="V61" s="1" t="n">
        <v>21</v>
      </c>
      <c r="W61" s="1" t="n">
        <v>8</v>
      </c>
      <c r="X61" s="1" t="n">
        <v>1</v>
      </c>
      <c r="Y61" s="1" t="n">
        <v>1310</v>
      </c>
      <c r="AA61" s="2" t="s">
        <v>31</v>
      </c>
      <c r="AB61" s="7" t="n">
        <v>193</v>
      </c>
      <c r="AC61" s="7" t="n">
        <v>853</v>
      </c>
      <c r="AD61" s="7" t="n">
        <v>264</v>
      </c>
      <c r="AE61" s="7" t="n">
        <v>1310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6</v>
      </c>
      <c r="F62" s="1" t="n">
        <v>65</v>
      </c>
      <c r="G62" s="1" t="n">
        <v>66</v>
      </c>
      <c r="H62" s="1" t="n">
        <v>83</v>
      </c>
      <c r="I62" s="1" t="n">
        <v>71</v>
      </c>
      <c r="J62" s="1" t="n">
        <v>76</v>
      </c>
      <c r="K62" s="1" t="n">
        <v>68</v>
      </c>
      <c r="L62" s="1" t="n">
        <v>74</v>
      </c>
      <c r="M62" s="1" t="n">
        <v>77</v>
      </c>
      <c r="N62" s="1" t="n">
        <v>79</v>
      </c>
      <c r="O62" s="1" t="n">
        <v>119</v>
      </c>
      <c r="P62" s="1" t="n">
        <v>86</v>
      </c>
      <c r="Q62" s="1" t="n">
        <v>106</v>
      </c>
      <c r="R62" s="1" t="n">
        <v>105</v>
      </c>
      <c r="S62" s="1" t="n">
        <v>93</v>
      </c>
      <c r="T62" s="1" t="n">
        <v>83</v>
      </c>
      <c r="U62" s="1" t="n">
        <v>50</v>
      </c>
      <c r="V62" s="1" t="n">
        <v>42</v>
      </c>
      <c r="W62" s="1" t="n">
        <v>20</v>
      </c>
      <c r="X62" s="1" t="n">
        <v>4</v>
      </c>
      <c r="Y62" s="1" t="n">
        <v>1403</v>
      </c>
      <c r="AA62" s="2" t="s">
        <v>34</v>
      </c>
      <c r="AB62" s="7" t="n">
        <v>167</v>
      </c>
      <c r="AC62" s="7" t="n">
        <v>839</v>
      </c>
      <c r="AD62" s="7" t="n">
        <v>397</v>
      </c>
      <c r="AE62" s="7" t="n">
        <v>1403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79</v>
      </c>
      <c r="D63" s="2" t="s">
        <v>25</v>
      </c>
      <c r="E63" s="1" t="n">
        <v>94</v>
      </c>
      <c r="F63" s="1" t="n">
        <v>129</v>
      </c>
      <c r="G63" s="1" t="n">
        <v>137</v>
      </c>
      <c r="H63" s="1" t="n">
        <v>163</v>
      </c>
      <c r="I63" s="1" t="n">
        <v>157</v>
      </c>
      <c r="J63" s="1" t="n">
        <v>158</v>
      </c>
      <c r="K63" s="1" t="n">
        <v>135</v>
      </c>
      <c r="L63" s="1" t="n">
        <v>147</v>
      </c>
      <c r="M63" s="1" t="n">
        <v>159</v>
      </c>
      <c r="N63" s="1" t="n">
        <v>167</v>
      </c>
      <c r="O63" s="1" t="n">
        <v>236</v>
      </c>
      <c r="P63" s="1" t="n">
        <v>180</v>
      </c>
      <c r="Q63" s="1" t="n">
        <v>190</v>
      </c>
      <c r="R63" s="1" t="n">
        <v>188</v>
      </c>
      <c r="S63" s="1" t="n">
        <v>160</v>
      </c>
      <c r="T63" s="1" t="n">
        <v>132</v>
      </c>
      <c r="U63" s="1" t="n">
        <v>85</v>
      </c>
      <c r="V63" s="1" t="n">
        <v>63</v>
      </c>
      <c r="W63" s="1" t="n">
        <v>28</v>
      </c>
      <c r="X63" s="1" t="n">
        <v>5</v>
      </c>
      <c r="Y63" s="1" t="n">
        <v>2713</v>
      </c>
      <c r="AA63" s="2" t="s">
        <v>25</v>
      </c>
      <c r="AB63" s="7" t="n">
        <v>360</v>
      </c>
      <c r="AC63" s="7" t="n">
        <v>1692</v>
      </c>
      <c r="AD63" s="7" t="n">
        <v>661</v>
      </c>
      <c r="AE63" s="7" t="n">
        <v>2713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49</v>
      </c>
      <c r="F64" s="1" t="n">
        <v>332</v>
      </c>
      <c r="G64" s="1" t="n">
        <v>327</v>
      </c>
      <c r="H64" s="1" t="n">
        <v>385</v>
      </c>
      <c r="I64" s="1" t="n">
        <v>410</v>
      </c>
      <c r="J64" s="1" t="n">
        <v>436</v>
      </c>
      <c r="K64" s="1" t="n">
        <v>431</v>
      </c>
      <c r="L64" s="1" t="n">
        <v>366</v>
      </c>
      <c r="M64" s="1" t="n">
        <v>345</v>
      </c>
      <c r="N64" s="1" t="n">
        <v>400</v>
      </c>
      <c r="O64" s="1" t="n">
        <v>539</v>
      </c>
      <c r="P64" s="1" t="n">
        <v>413</v>
      </c>
      <c r="Q64" s="1" t="n">
        <v>375</v>
      </c>
      <c r="R64" s="1" t="n">
        <v>339</v>
      </c>
      <c r="S64" s="1" t="n">
        <v>308</v>
      </c>
      <c r="T64" s="1" t="n">
        <v>168</v>
      </c>
      <c r="U64" s="1" t="n">
        <v>103</v>
      </c>
      <c r="V64" s="1" t="n">
        <v>67</v>
      </c>
      <c r="W64" s="1" t="n">
        <v>15</v>
      </c>
      <c r="X64" s="1" t="n">
        <v>3</v>
      </c>
      <c r="Y64" s="1" t="n">
        <v>6111</v>
      </c>
      <c r="AA64" s="2" t="s">
        <v>31</v>
      </c>
      <c r="AB64" s="7" t="n">
        <v>1008</v>
      </c>
      <c r="AC64" s="7" t="n">
        <v>4100</v>
      </c>
      <c r="AD64" s="7" t="n">
        <v>1003</v>
      </c>
      <c r="AE64" s="7" t="n">
        <v>6111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6</v>
      </c>
      <c r="F65" s="1" t="n">
        <v>286</v>
      </c>
      <c r="G65" s="1" t="n">
        <v>285</v>
      </c>
      <c r="H65" s="1" t="n">
        <v>387</v>
      </c>
      <c r="I65" s="1" t="n">
        <v>442</v>
      </c>
      <c r="J65" s="1" t="n">
        <v>504</v>
      </c>
      <c r="K65" s="1" t="n">
        <v>429</v>
      </c>
      <c r="L65" s="1" t="n">
        <v>353</v>
      </c>
      <c r="M65" s="1" t="n">
        <v>372</v>
      </c>
      <c r="N65" s="1" t="n">
        <v>407</v>
      </c>
      <c r="O65" s="1" t="n">
        <v>561</v>
      </c>
      <c r="P65" s="1" t="n">
        <v>438</v>
      </c>
      <c r="Q65" s="1" t="n">
        <v>416</v>
      </c>
      <c r="R65" s="1" t="n">
        <v>395</v>
      </c>
      <c r="S65" s="1" t="n">
        <v>364</v>
      </c>
      <c r="T65" s="1" t="n">
        <v>318</v>
      </c>
      <c r="U65" s="1" t="n">
        <v>239</v>
      </c>
      <c r="V65" s="1" t="n">
        <v>134</v>
      </c>
      <c r="W65" s="1" t="n">
        <v>56</v>
      </c>
      <c r="X65" s="1" t="n">
        <v>21</v>
      </c>
      <c r="Y65" s="1" t="n">
        <v>6723</v>
      </c>
      <c r="AA65" s="2" t="s">
        <v>34</v>
      </c>
      <c r="AB65" s="7" t="n">
        <v>887</v>
      </c>
      <c r="AC65" s="7" t="n">
        <v>4309</v>
      </c>
      <c r="AD65" s="7" t="n">
        <v>1527</v>
      </c>
      <c r="AE65" s="7" t="n">
        <v>6723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66</v>
      </c>
      <c r="D66" s="2" t="s">
        <v>25</v>
      </c>
      <c r="E66" s="1" t="n">
        <v>665</v>
      </c>
      <c r="F66" s="1" t="n">
        <v>618</v>
      </c>
      <c r="G66" s="1" t="n">
        <v>612</v>
      </c>
      <c r="H66" s="1" t="n">
        <v>772</v>
      </c>
      <c r="I66" s="1" t="n">
        <v>852</v>
      </c>
      <c r="J66" s="1" t="n">
        <v>940</v>
      </c>
      <c r="K66" s="1" t="n">
        <v>860</v>
      </c>
      <c r="L66" s="1" t="n">
        <v>719</v>
      </c>
      <c r="M66" s="1" t="n">
        <v>717</v>
      </c>
      <c r="N66" s="1" t="n">
        <v>807</v>
      </c>
      <c r="O66" s="1" t="n">
        <v>1100</v>
      </c>
      <c r="P66" s="1" t="n">
        <v>851</v>
      </c>
      <c r="Q66" s="1" t="n">
        <v>791</v>
      </c>
      <c r="R66" s="1" t="n">
        <v>734</v>
      </c>
      <c r="S66" s="1" t="n">
        <v>672</v>
      </c>
      <c r="T66" s="1" t="n">
        <v>486</v>
      </c>
      <c r="U66" s="1" t="n">
        <v>342</v>
      </c>
      <c r="V66" s="1" t="n">
        <v>201</v>
      </c>
      <c r="W66" s="1" t="n">
        <v>71</v>
      </c>
      <c r="X66" s="1" t="n">
        <v>24</v>
      </c>
      <c r="Y66" s="1" t="n">
        <v>12834</v>
      </c>
      <c r="AA66" s="2" t="s">
        <v>25</v>
      </c>
      <c r="AB66" s="7" t="n">
        <v>1895</v>
      </c>
      <c r="AC66" s="7" t="n">
        <v>8409</v>
      </c>
      <c r="AD66" s="7" t="n">
        <v>2530</v>
      </c>
      <c r="AE66" s="7" t="n">
        <v>12834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3</v>
      </c>
      <c r="F67" s="1" t="n">
        <v>256</v>
      </c>
      <c r="G67" s="1" t="n">
        <v>269</v>
      </c>
      <c r="H67" s="1" t="n">
        <v>257</v>
      </c>
      <c r="I67" s="1" t="n">
        <v>208</v>
      </c>
      <c r="J67" s="1" t="n">
        <v>273</v>
      </c>
      <c r="K67" s="1" t="n">
        <v>341</v>
      </c>
      <c r="L67" s="1" t="n">
        <v>278</v>
      </c>
      <c r="M67" s="1" t="n">
        <v>248</v>
      </c>
      <c r="N67" s="1" t="n">
        <v>217</v>
      </c>
      <c r="O67" s="1" t="n">
        <v>304</v>
      </c>
      <c r="P67" s="1" t="n">
        <v>205</v>
      </c>
      <c r="Q67" s="1" t="n">
        <v>190</v>
      </c>
      <c r="R67" s="1" t="n">
        <v>183</v>
      </c>
      <c r="S67" s="1" t="n">
        <v>164</v>
      </c>
      <c r="T67" s="1" t="n">
        <v>130</v>
      </c>
      <c r="U67" s="1" t="n">
        <v>45</v>
      </c>
      <c r="V67" s="1" t="n">
        <v>29</v>
      </c>
      <c r="W67" s="1" t="n">
        <v>3</v>
      </c>
      <c r="X67" s="1" t="n">
        <v>0</v>
      </c>
      <c r="Y67" s="1" t="n">
        <v>3863</v>
      </c>
      <c r="AA67" s="2" t="s">
        <v>31</v>
      </c>
      <c r="AB67" s="7" t="n">
        <v>788</v>
      </c>
      <c r="AC67" s="7" t="n">
        <v>2521</v>
      </c>
      <c r="AD67" s="7" t="n">
        <v>554</v>
      </c>
      <c r="AE67" s="7" t="n">
        <v>3863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6</v>
      </c>
      <c r="F68" s="1" t="n">
        <v>275</v>
      </c>
      <c r="G68" s="1" t="n">
        <v>236</v>
      </c>
      <c r="H68" s="1" t="n">
        <v>264</v>
      </c>
      <c r="I68" s="1" t="n">
        <v>232</v>
      </c>
      <c r="J68" s="1" t="n">
        <v>315</v>
      </c>
      <c r="K68" s="1" t="n">
        <v>356</v>
      </c>
      <c r="L68" s="1" t="n">
        <v>305</v>
      </c>
      <c r="M68" s="1" t="n">
        <v>232</v>
      </c>
      <c r="N68" s="1" t="n">
        <v>275</v>
      </c>
      <c r="O68" s="1" t="n">
        <v>320</v>
      </c>
      <c r="P68" s="1" t="n">
        <v>228</v>
      </c>
      <c r="Q68" s="1" t="n">
        <v>225</v>
      </c>
      <c r="R68" s="1" t="n">
        <v>250</v>
      </c>
      <c r="S68" s="1" t="n">
        <v>213</v>
      </c>
      <c r="T68" s="1" t="n">
        <v>160</v>
      </c>
      <c r="U68" s="1" t="n">
        <v>100</v>
      </c>
      <c r="V68" s="1" t="n">
        <v>48</v>
      </c>
      <c r="W68" s="1" t="n">
        <v>35</v>
      </c>
      <c r="X68" s="1" t="n">
        <v>5</v>
      </c>
      <c r="Y68" s="1" t="n">
        <v>4330</v>
      </c>
      <c r="AA68" s="2" t="s">
        <v>34</v>
      </c>
      <c r="AB68" s="7" t="n">
        <v>767</v>
      </c>
      <c r="AC68" s="7" t="n">
        <v>2752</v>
      </c>
      <c r="AD68" s="7" t="n">
        <v>811</v>
      </c>
      <c r="AE68" s="7" t="n">
        <v>4330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34</v>
      </c>
      <c r="D69" s="2" t="s">
        <v>25</v>
      </c>
      <c r="E69" s="1" t="n">
        <v>519</v>
      </c>
      <c r="F69" s="1" t="n">
        <v>531</v>
      </c>
      <c r="G69" s="1" t="n">
        <v>505</v>
      </c>
      <c r="H69" s="1" t="n">
        <v>521</v>
      </c>
      <c r="I69" s="1" t="n">
        <v>440</v>
      </c>
      <c r="J69" s="1" t="n">
        <v>588</v>
      </c>
      <c r="K69" s="1" t="n">
        <v>697</v>
      </c>
      <c r="L69" s="1" t="n">
        <v>583</v>
      </c>
      <c r="M69" s="1" t="n">
        <v>480</v>
      </c>
      <c r="N69" s="1" t="n">
        <v>492</v>
      </c>
      <c r="O69" s="1" t="n">
        <v>624</v>
      </c>
      <c r="P69" s="1" t="n">
        <v>433</v>
      </c>
      <c r="Q69" s="1" t="n">
        <v>415</v>
      </c>
      <c r="R69" s="1" t="n">
        <v>433</v>
      </c>
      <c r="S69" s="1" t="n">
        <v>377</v>
      </c>
      <c r="T69" s="1" t="n">
        <v>290</v>
      </c>
      <c r="U69" s="1" t="n">
        <v>145</v>
      </c>
      <c r="V69" s="1" t="n">
        <v>77</v>
      </c>
      <c r="W69" s="1" t="n">
        <v>38</v>
      </c>
      <c r="X69" s="1" t="n">
        <v>5</v>
      </c>
      <c r="Y69" s="1" t="n">
        <v>8193</v>
      </c>
      <c r="AA69" s="2" t="s">
        <v>25</v>
      </c>
      <c r="AB69" s="7" t="n">
        <v>1555</v>
      </c>
      <c r="AC69" s="7" t="n">
        <v>5273</v>
      </c>
      <c r="AD69" s="7" t="n">
        <v>1365</v>
      </c>
      <c r="AE69" s="7" t="n">
        <v>8193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1</v>
      </c>
      <c r="F70" s="1" t="n">
        <v>144</v>
      </c>
      <c r="G70" s="1" t="n">
        <v>146</v>
      </c>
      <c r="H70" s="1" t="n">
        <v>195</v>
      </c>
      <c r="I70" s="1" t="n">
        <v>188</v>
      </c>
      <c r="J70" s="1" t="n">
        <v>194</v>
      </c>
      <c r="K70" s="1" t="n">
        <v>217</v>
      </c>
      <c r="L70" s="1" t="n">
        <v>166</v>
      </c>
      <c r="M70" s="1" t="n">
        <v>157</v>
      </c>
      <c r="N70" s="1" t="n">
        <v>186</v>
      </c>
      <c r="O70" s="1" t="n">
        <v>281</v>
      </c>
      <c r="P70" s="1" t="n">
        <v>236</v>
      </c>
      <c r="Q70" s="1" t="n">
        <v>238</v>
      </c>
      <c r="R70" s="1" t="n">
        <v>214</v>
      </c>
      <c r="S70" s="1" t="n">
        <v>142</v>
      </c>
      <c r="T70" s="1" t="n">
        <v>108</v>
      </c>
      <c r="U70" s="1" t="n">
        <v>50</v>
      </c>
      <c r="V70" s="1" t="n">
        <v>23</v>
      </c>
      <c r="W70" s="1" t="n">
        <v>12</v>
      </c>
      <c r="X70" s="1" t="n">
        <v>2</v>
      </c>
      <c r="Y70" s="1" t="n">
        <v>3010</v>
      </c>
      <c r="AA70" s="2" t="s">
        <v>31</v>
      </c>
      <c r="AB70" s="7" t="n">
        <v>401</v>
      </c>
      <c r="AC70" s="7" t="n">
        <v>2058</v>
      </c>
      <c r="AD70" s="7" t="n">
        <v>551</v>
      </c>
      <c r="AE70" s="7" t="n">
        <v>3010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4</v>
      </c>
      <c r="F71" s="1" t="n">
        <v>142</v>
      </c>
      <c r="G71" s="1" t="n">
        <v>178</v>
      </c>
      <c r="H71" s="1" t="n">
        <v>189</v>
      </c>
      <c r="I71" s="1" t="n">
        <v>214</v>
      </c>
      <c r="J71" s="1" t="n">
        <v>193</v>
      </c>
      <c r="K71" s="1" t="n">
        <v>178</v>
      </c>
      <c r="L71" s="1" t="n">
        <v>165</v>
      </c>
      <c r="M71" s="1" t="n">
        <v>169</v>
      </c>
      <c r="N71" s="1" t="n">
        <v>201</v>
      </c>
      <c r="O71" s="1" t="n">
        <v>292</v>
      </c>
      <c r="P71" s="1" t="n">
        <v>268</v>
      </c>
      <c r="Q71" s="1" t="n">
        <v>255</v>
      </c>
      <c r="R71" s="1" t="n">
        <v>228</v>
      </c>
      <c r="S71" s="1" t="n">
        <v>186</v>
      </c>
      <c r="T71" s="1" t="n">
        <v>166</v>
      </c>
      <c r="U71" s="1" t="n">
        <v>117</v>
      </c>
      <c r="V71" s="1" t="n">
        <v>64</v>
      </c>
      <c r="W71" s="1" t="n">
        <v>31</v>
      </c>
      <c r="X71" s="1" t="n">
        <v>8</v>
      </c>
      <c r="Y71" s="1" t="n">
        <v>3358</v>
      </c>
      <c r="AA71" s="2" t="s">
        <v>34</v>
      </c>
      <c r="AB71" s="7" t="n">
        <v>434</v>
      </c>
      <c r="AC71" s="7" t="n">
        <v>2124</v>
      </c>
      <c r="AD71" s="7" t="n">
        <v>800</v>
      </c>
      <c r="AE71" s="7" t="n">
        <v>3358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58</v>
      </c>
      <c r="D72" s="2" t="s">
        <v>25</v>
      </c>
      <c r="E72" s="1" t="n">
        <v>225</v>
      </c>
      <c r="F72" s="1" t="n">
        <v>286</v>
      </c>
      <c r="G72" s="1" t="n">
        <v>324</v>
      </c>
      <c r="H72" s="1" t="n">
        <v>384</v>
      </c>
      <c r="I72" s="1" t="n">
        <v>402</v>
      </c>
      <c r="J72" s="1" t="n">
        <v>387</v>
      </c>
      <c r="K72" s="1" t="n">
        <v>395</v>
      </c>
      <c r="L72" s="1" t="n">
        <v>331</v>
      </c>
      <c r="M72" s="1" t="n">
        <v>326</v>
      </c>
      <c r="N72" s="1" t="n">
        <v>387</v>
      </c>
      <c r="O72" s="1" t="n">
        <v>573</v>
      </c>
      <c r="P72" s="1" t="n">
        <v>504</v>
      </c>
      <c r="Q72" s="1" t="n">
        <v>493</v>
      </c>
      <c r="R72" s="1" t="n">
        <v>442</v>
      </c>
      <c r="S72" s="1" t="n">
        <v>328</v>
      </c>
      <c r="T72" s="1" t="n">
        <v>274</v>
      </c>
      <c r="U72" s="1" t="n">
        <v>167</v>
      </c>
      <c r="V72" s="1" t="n">
        <v>87</v>
      </c>
      <c r="W72" s="1" t="n">
        <v>43</v>
      </c>
      <c r="X72" s="1" t="n">
        <v>10</v>
      </c>
      <c r="Y72" s="1" t="n">
        <v>6368</v>
      </c>
      <c r="AA72" s="2" t="s">
        <v>25</v>
      </c>
      <c r="AB72" s="7" t="n">
        <v>835</v>
      </c>
      <c r="AC72" s="7" t="n">
        <v>4182</v>
      </c>
      <c r="AD72" s="7" t="n">
        <v>1351</v>
      </c>
      <c r="AE72" s="7" t="n">
        <v>6368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58</v>
      </c>
      <c r="F73" s="1" t="n">
        <v>189</v>
      </c>
      <c r="G73" s="1" t="n">
        <v>249</v>
      </c>
      <c r="H73" s="1" t="n">
        <v>230</v>
      </c>
      <c r="I73" s="1" t="n">
        <v>241</v>
      </c>
      <c r="J73" s="1" t="n">
        <v>223</v>
      </c>
      <c r="K73" s="1" t="n">
        <v>253</v>
      </c>
      <c r="L73" s="1" t="n">
        <v>215</v>
      </c>
      <c r="M73" s="1" t="n">
        <v>221</v>
      </c>
      <c r="N73" s="1" t="n">
        <v>245</v>
      </c>
      <c r="O73" s="1" t="n">
        <v>319</v>
      </c>
      <c r="P73" s="1" t="n">
        <v>284</v>
      </c>
      <c r="Q73" s="1" t="n">
        <v>236</v>
      </c>
      <c r="R73" s="1" t="n">
        <v>251</v>
      </c>
      <c r="S73" s="1" t="n">
        <v>173</v>
      </c>
      <c r="T73" s="1" t="n">
        <v>128</v>
      </c>
      <c r="U73" s="1" t="n">
        <v>49</v>
      </c>
      <c r="V73" s="1" t="n">
        <v>26</v>
      </c>
      <c r="W73" s="1" t="n">
        <v>11</v>
      </c>
      <c r="X73" s="1" t="n">
        <v>2</v>
      </c>
      <c r="Y73" s="1" t="n">
        <v>3703</v>
      </c>
      <c r="AA73" s="2" t="s">
        <v>31</v>
      </c>
      <c r="AB73" s="7" t="n">
        <v>596</v>
      </c>
      <c r="AC73" s="7" t="n">
        <v>2467</v>
      </c>
      <c r="AD73" s="7" t="n">
        <v>640</v>
      </c>
      <c r="AE73" s="7" t="n">
        <v>3703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74</v>
      </c>
      <c r="F74" s="1" t="n">
        <v>196</v>
      </c>
      <c r="G74" s="1" t="n">
        <v>207</v>
      </c>
      <c r="H74" s="1" t="n">
        <v>252</v>
      </c>
      <c r="I74" s="1" t="n">
        <v>224</v>
      </c>
      <c r="J74" s="1" t="n">
        <v>280</v>
      </c>
      <c r="K74" s="1" t="n">
        <v>246</v>
      </c>
      <c r="L74" s="1" t="n">
        <v>240</v>
      </c>
      <c r="M74" s="1" t="n">
        <v>239</v>
      </c>
      <c r="N74" s="1" t="n">
        <v>275</v>
      </c>
      <c r="O74" s="1" t="n">
        <v>321</v>
      </c>
      <c r="P74" s="1" t="n">
        <v>318</v>
      </c>
      <c r="Q74" s="1" t="n">
        <v>286</v>
      </c>
      <c r="R74" s="1" t="n">
        <v>308</v>
      </c>
      <c r="S74" s="1" t="n">
        <v>209</v>
      </c>
      <c r="T74" s="1" t="n">
        <v>179</v>
      </c>
      <c r="U74" s="1" t="n">
        <v>111</v>
      </c>
      <c r="V74" s="1" t="n">
        <v>73</v>
      </c>
      <c r="W74" s="1" t="n">
        <v>28</v>
      </c>
      <c r="X74" s="1" t="n">
        <v>5</v>
      </c>
      <c r="Y74" s="1" t="n">
        <v>4171</v>
      </c>
      <c r="AA74" s="2" t="s">
        <v>34</v>
      </c>
      <c r="AB74" s="7" t="n">
        <v>577</v>
      </c>
      <c r="AC74" s="7" t="n">
        <v>2681</v>
      </c>
      <c r="AD74" s="7" t="n">
        <v>913</v>
      </c>
      <c r="AE74" s="7" t="n">
        <v>4171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16</v>
      </c>
      <c r="D75" s="2" t="s">
        <v>25</v>
      </c>
      <c r="E75" s="1" t="n">
        <v>332</v>
      </c>
      <c r="F75" s="1" t="n">
        <v>385</v>
      </c>
      <c r="G75" s="1" t="n">
        <v>456</v>
      </c>
      <c r="H75" s="1" t="n">
        <v>482</v>
      </c>
      <c r="I75" s="1" t="n">
        <v>465</v>
      </c>
      <c r="J75" s="1" t="n">
        <v>503</v>
      </c>
      <c r="K75" s="1" t="n">
        <v>499</v>
      </c>
      <c r="L75" s="1" t="n">
        <v>455</v>
      </c>
      <c r="M75" s="1" t="n">
        <v>460</v>
      </c>
      <c r="N75" s="1" t="n">
        <v>520</v>
      </c>
      <c r="O75" s="1" t="n">
        <v>640</v>
      </c>
      <c r="P75" s="1" t="n">
        <v>602</v>
      </c>
      <c r="Q75" s="1" t="n">
        <v>522</v>
      </c>
      <c r="R75" s="1" t="n">
        <v>559</v>
      </c>
      <c r="S75" s="1" t="n">
        <v>382</v>
      </c>
      <c r="T75" s="1" t="n">
        <v>307</v>
      </c>
      <c r="U75" s="1" t="n">
        <v>160</v>
      </c>
      <c r="V75" s="1" t="n">
        <v>99</v>
      </c>
      <c r="W75" s="1" t="n">
        <v>39</v>
      </c>
      <c r="X75" s="1" t="n">
        <v>7</v>
      </c>
      <c r="Y75" s="1" t="n">
        <v>7874</v>
      </c>
      <c r="AA75" s="2" t="s">
        <v>25</v>
      </c>
      <c r="AB75" s="7" t="n">
        <v>1173</v>
      </c>
      <c r="AC75" s="7" t="n">
        <v>5148</v>
      </c>
      <c r="AD75" s="7" t="n">
        <v>1553</v>
      </c>
      <c r="AE75" s="7" t="n">
        <v>7874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39</v>
      </c>
      <c r="F76" s="1" t="n">
        <v>61</v>
      </c>
      <c r="G76" s="1" t="n">
        <v>58</v>
      </c>
      <c r="H76" s="1" t="n">
        <v>74</v>
      </c>
      <c r="I76" s="1" t="n">
        <v>61</v>
      </c>
      <c r="J76" s="1" t="n">
        <v>69</v>
      </c>
      <c r="K76" s="1" t="n">
        <v>60</v>
      </c>
      <c r="L76" s="1" t="n">
        <v>61</v>
      </c>
      <c r="M76" s="1" t="n">
        <v>57</v>
      </c>
      <c r="N76" s="1" t="n">
        <v>89</v>
      </c>
      <c r="O76" s="1" t="n">
        <v>87</v>
      </c>
      <c r="P76" s="1" t="n">
        <v>79</v>
      </c>
      <c r="Q76" s="1" t="n">
        <v>84</v>
      </c>
      <c r="R76" s="1" t="n">
        <v>72</v>
      </c>
      <c r="S76" s="1" t="n">
        <v>62</v>
      </c>
      <c r="T76" s="1" t="n">
        <v>49</v>
      </c>
      <c r="U76" s="1" t="n">
        <v>26</v>
      </c>
      <c r="V76" s="1" t="n">
        <v>13</v>
      </c>
      <c r="W76" s="1" t="n">
        <v>8</v>
      </c>
      <c r="X76" s="1" t="n">
        <v>1</v>
      </c>
      <c r="Y76" s="1" t="n">
        <v>1110</v>
      </c>
      <c r="AA76" s="2" t="s">
        <v>31</v>
      </c>
      <c r="AB76" s="7" t="n">
        <v>158</v>
      </c>
      <c r="AC76" s="7" t="n">
        <v>721</v>
      </c>
      <c r="AD76" s="7" t="n">
        <v>231</v>
      </c>
      <c r="AE76" s="7" t="n">
        <v>1110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3</v>
      </c>
      <c r="F77" s="1" t="n">
        <v>37</v>
      </c>
      <c r="G77" s="1" t="n">
        <v>62</v>
      </c>
      <c r="H77" s="1" t="n">
        <v>69</v>
      </c>
      <c r="I77" s="1" t="n">
        <v>75</v>
      </c>
      <c r="J77" s="1" t="n">
        <v>73</v>
      </c>
      <c r="K77" s="1" t="n">
        <v>82</v>
      </c>
      <c r="L77" s="1" t="n">
        <v>42</v>
      </c>
      <c r="M77" s="1" t="n">
        <v>56</v>
      </c>
      <c r="N77" s="1" t="n">
        <v>68</v>
      </c>
      <c r="O77" s="1" t="n">
        <v>107</v>
      </c>
      <c r="P77" s="1" t="n">
        <v>81</v>
      </c>
      <c r="Q77" s="1" t="n">
        <v>93</v>
      </c>
      <c r="R77" s="1" t="n">
        <v>92</v>
      </c>
      <c r="S77" s="1" t="n">
        <v>66</v>
      </c>
      <c r="T77" s="1" t="n">
        <v>66</v>
      </c>
      <c r="U77" s="1" t="n">
        <v>43</v>
      </c>
      <c r="V77" s="1" t="n">
        <v>41</v>
      </c>
      <c r="W77" s="1" t="n">
        <v>11</v>
      </c>
      <c r="X77" s="1" t="n">
        <v>4</v>
      </c>
      <c r="Y77" s="1" t="n">
        <v>1211</v>
      </c>
      <c r="AA77" s="2" t="s">
        <v>34</v>
      </c>
      <c r="AB77" s="7" t="n">
        <v>142</v>
      </c>
      <c r="AC77" s="7" t="n">
        <v>746</v>
      </c>
      <c r="AD77" s="7" t="n">
        <v>323</v>
      </c>
      <c r="AE77" s="7" t="n">
        <v>1211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2</v>
      </c>
      <c r="D78" s="2" t="s">
        <v>25</v>
      </c>
      <c r="E78" s="1" t="n">
        <v>82</v>
      </c>
      <c r="F78" s="1" t="n">
        <v>98</v>
      </c>
      <c r="G78" s="1" t="n">
        <v>120</v>
      </c>
      <c r="H78" s="1" t="n">
        <v>143</v>
      </c>
      <c r="I78" s="1" t="n">
        <v>136</v>
      </c>
      <c r="J78" s="1" t="n">
        <v>142</v>
      </c>
      <c r="K78" s="1" t="n">
        <v>142</v>
      </c>
      <c r="L78" s="1" t="n">
        <v>103</v>
      </c>
      <c r="M78" s="1" t="n">
        <v>113</v>
      </c>
      <c r="N78" s="1" t="n">
        <v>157</v>
      </c>
      <c r="O78" s="1" t="n">
        <v>194</v>
      </c>
      <c r="P78" s="1" t="n">
        <v>160</v>
      </c>
      <c r="Q78" s="1" t="n">
        <v>177</v>
      </c>
      <c r="R78" s="1" t="n">
        <v>164</v>
      </c>
      <c r="S78" s="1" t="n">
        <v>128</v>
      </c>
      <c r="T78" s="1" t="n">
        <v>115</v>
      </c>
      <c r="U78" s="1" t="n">
        <v>69</v>
      </c>
      <c r="V78" s="1" t="n">
        <v>54</v>
      </c>
      <c r="W78" s="1" t="n">
        <v>19</v>
      </c>
      <c r="X78" s="1" t="n">
        <v>5</v>
      </c>
      <c r="Y78" s="1" t="n">
        <v>2321</v>
      </c>
      <c r="AA78" s="2" t="s">
        <v>25</v>
      </c>
      <c r="AB78" s="7" t="n">
        <v>300</v>
      </c>
      <c r="AC78" s="7" t="n">
        <v>1467</v>
      </c>
      <c r="AD78" s="7" t="n">
        <v>554</v>
      </c>
      <c r="AE78" s="7" t="n">
        <v>2321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1</v>
      </c>
      <c r="F79" s="1" t="n">
        <v>151</v>
      </c>
      <c r="G79" s="1" t="n">
        <v>147</v>
      </c>
      <c r="H79" s="1" t="n">
        <v>138</v>
      </c>
      <c r="I79" s="1" t="n">
        <v>131</v>
      </c>
      <c r="J79" s="1" t="n">
        <v>163</v>
      </c>
      <c r="K79" s="1" t="n">
        <v>134</v>
      </c>
      <c r="L79" s="1" t="n">
        <v>96</v>
      </c>
      <c r="M79" s="1" t="n">
        <v>104</v>
      </c>
      <c r="N79" s="1" t="n">
        <v>108</v>
      </c>
      <c r="O79" s="1" t="n">
        <v>164</v>
      </c>
      <c r="P79" s="1" t="n">
        <v>149</v>
      </c>
      <c r="Q79" s="1" t="n">
        <v>133</v>
      </c>
      <c r="R79" s="1" t="n">
        <v>130</v>
      </c>
      <c r="S79" s="1" t="n">
        <v>81</v>
      </c>
      <c r="T79" s="1" t="n">
        <v>62</v>
      </c>
      <c r="U79" s="1" t="n">
        <v>11</v>
      </c>
      <c r="V79" s="1" t="n">
        <v>6</v>
      </c>
      <c r="W79" s="1" t="n">
        <v>7</v>
      </c>
      <c r="X79" s="1" t="n">
        <v>3</v>
      </c>
      <c r="Y79" s="1" t="n">
        <v>2029</v>
      </c>
      <c r="AA79" s="2" t="s">
        <v>31</v>
      </c>
      <c r="AB79" s="7" t="n">
        <v>409</v>
      </c>
      <c r="AC79" s="7" t="n">
        <v>1320</v>
      </c>
      <c r="AD79" s="7" t="n">
        <v>300</v>
      </c>
      <c r="AE79" s="7" t="n">
        <v>2029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4</v>
      </c>
      <c r="F80" s="1" t="n">
        <v>131</v>
      </c>
      <c r="G80" s="1" t="n">
        <v>132</v>
      </c>
      <c r="H80" s="1" t="n">
        <v>154</v>
      </c>
      <c r="I80" s="1" t="n">
        <v>169</v>
      </c>
      <c r="J80" s="1" t="n">
        <v>155</v>
      </c>
      <c r="K80" s="1" t="n">
        <v>134</v>
      </c>
      <c r="L80" s="1" t="n">
        <v>135</v>
      </c>
      <c r="M80" s="1" t="n">
        <v>150</v>
      </c>
      <c r="N80" s="1" t="n">
        <v>130</v>
      </c>
      <c r="O80" s="1" t="n">
        <v>238</v>
      </c>
      <c r="P80" s="1" t="n">
        <v>200</v>
      </c>
      <c r="Q80" s="1" t="n">
        <v>167</v>
      </c>
      <c r="R80" s="1" t="n">
        <v>158</v>
      </c>
      <c r="S80" s="1" t="n">
        <v>128</v>
      </c>
      <c r="T80" s="1" t="n">
        <v>74</v>
      </c>
      <c r="U80" s="1" t="n">
        <v>46</v>
      </c>
      <c r="V80" s="1" t="n">
        <v>31</v>
      </c>
      <c r="W80" s="1" t="n">
        <v>28</v>
      </c>
      <c r="X80" s="1" t="n">
        <v>12</v>
      </c>
      <c r="Y80" s="1" t="n">
        <v>2456</v>
      </c>
      <c r="AA80" s="2" t="s">
        <v>34</v>
      </c>
      <c r="AB80" s="7" t="n">
        <v>347</v>
      </c>
      <c r="AC80" s="7" t="n">
        <v>1632</v>
      </c>
      <c r="AD80" s="7" t="n">
        <v>477</v>
      </c>
      <c r="AE80" s="7" t="n">
        <v>2456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46</v>
      </c>
      <c r="D81" s="2" t="s">
        <v>25</v>
      </c>
      <c r="E81" s="1" t="n">
        <v>195</v>
      </c>
      <c r="F81" s="1" t="n">
        <v>282</v>
      </c>
      <c r="G81" s="1" t="n">
        <v>279</v>
      </c>
      <c r="H81" s="1" t="n">
        <v>292</v>
      </c>
      <c r="I81" s="1" t="n">
        <v>300</v>
      </c>
      <c r="J81" s="1" t="n">
        <v>318</v>
      </c>
      <c r="K81" s="1" t="n">
        <v>268</v>
      </c>
      <c r="L81" s="1" t="n">
        <v>231</v>
      </c>
      <c r="M81" s="1" t="n">
        <v>254</v>
      </c>
      <c r="N81" s="1" t="n">
        <v>238</v>
      </c>
      <c r="O81" s="1" t="n">
        <v>402</v>
      </c>
      <c r="P81" s="1" t="n">
        <v>349</v>
      </c>
      <c r="Q81" s="1" t="n">
        <v>300</v>
      </c>
      <c r="R81" s="1" t="n">
        <v>288</v>
      </c>
      <c r="S81" s="1" t="n">
        <v>209</v>
      </c>
      <c r="T81" s="1" t="n">
        <v>136</v>
      </c>
      <c r="U81" s="1" t="n">
        <v>57</v>
      </c>
      <c r="V81" s="1" t="n">
        <v>37</v>
      </c>
      <c r="W81" s="1" t="n">
        <v>35</v>
      </c>
      <c r="X81" s="1" t="n">
        <v>15</v>
      </c>
      <c r="Y81" s="1" t="n">
        <v>4485</v>
      </c>
      <c r="AA81" s="2" t="s">
        <v>25</v>
      </c>
      <c r="AB81" s="7" t="n">
        <v>756</v>
      </c>
      <c r="AC81" s="7" t="n">
        <v>2952</v>
      </c>
      <c r="AD81" s="7" t="n">
        <v>777</v>
      </c>
      <c r="AE81" s="7" t="n">
        <v>4485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64</v>
      </c>
      <c r="F82" s="1" t="n">
        <v>376</v>
      </c>
      <c r="G82" s="1" t="n">
        <v>350</v>
      </c>
      <c r="H82" s="1" t="n">
        <v>390</v>
      </c>
      <c r="I82" s="1" t="n">
        <v>410</v>
      </c>
      <c r="J82" s="1" t="n">
        <v>458</v>
      </c>
      <c r="K82" s="1" t="n">
        <v>494</v>
      </c>
      <c r="L82" s="1" t="n">
        <v>417</v>
      </c>
      <c r="M82" s="1" t="n">
        <v>377</v>
      </c>
      <c r="N82" s="1" t="n">
        <v>421</v>
      </c>
      <c r="O82" s="1" t="n">
        <v>482</v>
      </c>
      <c r="P82" s="1" t="n">
        <v>399</v>
      </c>
      <c r="Q82" s="1" t="n">
        <v>340</v>
      </c>
      <c r="R82" s="1" t="n">
        <v>311</v>
      </c>
      <c r="S82" s="1" t="n">
        <v>205</v>
      </c>
      <c r="T82" s="1" t="n">
        <v>144</v>
      </c>
      <c r="U82" s="1" t="n">
        <v>66</v>
      </c>
      <c r="V82" s="1" t="n">
        <v>46</v>
      </c>
      <c r="W82" s="1" t="n">
        <v>13</v>
      </c>
      <c r="X82" s="1" t="n">
        <v>2</v>
      </c>
      <c r="Y82" s="1" t="n">
        <v>6065</v>
      </c>
      <c r="AA82" s="2" t="s">
        <v>31</v>
      </c>
      <c r="AB82" s="7" t="n">
        <v>1090</v>
      </c>
      <c r="AC82" s="7" t="n">
        <v>4188</v>
      </c>
      <c r="AD82" s="7" t="n">
        <v>787</v>
      </c>
      <c r="AE82" s="7" t="n">
        <v>6065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68</v>
      </c>
      <c r="F83" s="1" t="n">
        <v>299</v>
      </c>
      <c r="G83" s="1" t="n">
        <v>350</v>
      </c>
      <c r="H83" s="1" t="n">
        <v>397</v>
      </c>
      <c r="I83" s="1" t="n">
        <v>424</v>
      </c>
      <c r="J83" s="1" t="n">
        <v>531</v>
      </c>
      <c r="K83" s="1" t="n">
        <v>517</v>
      </c>
      <c r="L83" s="1" t="n">
        <v>481</v>
      </c>
      <c r="M83" s="1" t="n">
        <v>423</v>
      </c>
      <c r="N83" s="1" t="n">
        <v>427</v>
      </c>
      <c r="O83" s="1" t="n">
        <v>534</v>
      </c>
      <c r="P83" s="1" t="n">
        <v>432</v>
      </c>
      <c r="Q83" s="1" t="n">
        <v>427</v>
      </c>
      <c r="R83" s="1" t="n">
        <v>384</v>
      </c>
      <c r="S83" s="1" t="n">
        <v>306</v>
      </c>
      <c r="T83" s="1" t="n">
        <v>243</v>
      </c>
      <c r="U83" s="1" t="n">
        <v>147</v>
      </c>
      <c r="V83" s="1" t="n">
        <v>95</v>
      </c>
      <c r="W83" s="1" t="n">
        <v>37</v>
      </c>
      <c r="X83" s="1" t="n">
        <v>7</v>
      </c>
      <c r="Y83" s="1" t="n">
        <v>6829</v>
      </c>
      <c r="AA83" s="2" t="s">
        <v>34</v>
      </c>
      <c r="AB83" s="7" t="n">
        <v>1017</v>
      </c>
      <c r="AC83" s="7" t="n">
        <v>4593</v>
      </c>
      <c r="AD83" s="7" t="n">
        <v>1219</v>
      </c>
      <c r="AE83" s="7" t="n">
        <v>6829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77</v>
      </c>
      <c r="D84" s="2" t="s">
        <v>25</v>
      </c>
      <c r="E84" s="1" t="n">
        <v>732</v>
      </c>
      <c r="F84" s="1" t="n">
        <v>675</v>
      </c>
      <c r="G84" s="1" t="n">
        <v>700</v>
      </c>
      <c r="H84" s="1" t="n">
        <v>787</v>
      </c>
      <c r="I84" s="1" t="n">
        <v>834</v>
      </c>
      <c r="J84" s="1" t="n">
        <v>989</v>
      </c>
      <c r="K84" s="1" t="n">
        <v>1011</v>
      </c>
      <c r="L84" s="1" t="n">
        <v>898</v>
      </c>
      <c r="M84" s="1" t="n">
        <v>800</v>
      </c>
      <c r="N84" s="1" t="n">
        <v>848</v>
      </c>
      <c r="O84" s="1" t="n">
        <v>1016</v>
      </c>
      <c r="P84" s="1" t="n">
        <v>831</v>
      </c>
      <c r="Q84" s="1" t="n">
        <v>767</v>
      </c>
      <c r="R84" s="1" t="n">
        <v>695</v>
      </c>
      <c r="S84" s="1" t="n">
        <v>511</v>
      </c>
      <c r="T84" s="1" t="n">
        <v>387</v>
      </c>
      <c r="U84" s="1" t="n">
        <v>213</v>
      </c>
      <c r="V84" s="1" t="n">
        <v>141</v>
      </c>
      <c r="W84" s="1" t="n">
        <v>50</v>
      </c>
      <c r="X84" s="1" t="n">
        <v>9</v>
      </c>
      <c r="Y84" s="1" t="n">
        <v>12894</v>
      </c>
      <c r="AA84" s="2" t="s">
        <v>25</v>
      </c>
      <c r="AB84" s="7" t="n">
        <v>2107</v>
      </c>
      <c r="AC84" s="7" t="n">
        <v>8781</v>
      </c>
      <c r="AD84" s="7" t="n">
        <v>2006</v>
      </c>
      <c r="AE84" s="7" t="n">
        <v>12894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81</v>
      </c>
      <c r="F85" s="1" t="n">
        <v>6202</v>
      </c>
      <c r="G85" s="1" t="n">
        <v>6341</v>
      </c>
      <c r="H85" s="1" t="n">
        <v>7389</v>
      </c>
      <c r="I85" s="1" t="n">
        <v>8185</v>
      </c>
      <c r="J85" s="1" t="n">
        <v>8838</v>
      </c>
      <c r="K85" s="1" t="n">
        <v>8925</v>
      </c>
      <c r="L85" s="1" t="n">
        <v>7388</v>
      </c>
      <c r="M85" s="1" t="n">
        <v>6956</v>
      </c>
      <c r="N85" s="1" t="n">
        <v>7151</v>
      </c>
      <c r="O85" s="1" t="n">
        <v>9072</v>
      </c>
      <c r="P85" s="1" t="n">
        <v>7001</v>
      </c>
      <c r="Q85" s="1" t="n">
        <v>6195</v>
      </c>
      <c r="R85" s="1" t="n">
        <v>5672</v>
      </c>
      <c r="S85" s="1" t="n">
        <v>4504</v>
      </c>
      <c r="T85" s="1" t="n">
        <v>3278</v>
      </c>
      <c r="U85" s="1" t="n">
        <v>1585</v>
      </c>
      <c r="V85" s="1" t="n">
        <v>853</v>
      </c>
      <c r="W85" s="1" t="n">
        <v>292</v>
      </c>
      <c r="X85" s="1" t="n">
        <v>56</v>
      </c>
      <c r="Y85" s="1" t="n">
        <v>112264</v>
      </c>
      <c r="AA85" s="2" t="s">
        <v>31</v>
      </c>
      <c r="AB85" s="7" t="n">
        <v>18924</v>
      </c>
      <c r="AC85" s="7" t="n">
        <v>77100</v>
      </c>
      <c r="AD85" s="7" t="n">
        <v>16240</v>
      </c>
      <c r="AE85" s="7" t="n">
        <v>112264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147</v>
      </c>
      <c r="F86" s="1" t="n">
        <v>5817</v>
      </c>
      <c r="G86" s="1" t="n">
        <v>5914</v>
      </c>
      <c r="H86" s="1" t="n">
        <v>6845</v>
      </c>
      <c r="I86" s="1" t="n">
        <v>8023</v>
      </c>
      <c r="J86" s="1" t="n">
        <v>9230</v>
      </c>
      <c r="K86" s="1" t="n">
        <v>9130</v>
      </c>
      <c r="L86" s="1" t="n">
        <v>7765</v>
      </c>
      <c r="M86" s="1" t="n">
        <v>7324</v>
      </c>
      <c r="N86" s="1" t="n">
        <v>7566</v>
      </c>
      <c r="O86" s="1" t="n">
        <v>9589</v>
      </c>
      <c r="P86" s="1" t="n">
        <v>8064</v>
      </c>
      <c r="Q86" s="1" t="n">
        <v>7410</v>
      </c>
      <c r="R86" s="1" t="n">
        <v>7239</v>
      </c>
      <c r="S86" s="1" t="n">
        <v>6216</v>
      </c>
      <c r="T86" s="1" t="n">
        <v>4845</v>
      </c>
      <c r="U86" s="1" t="n">
        <v>3409</v>
      </c>
      <c r="V86" s="1" t="n">
        <v>2009</v>
      </c>
      <c r="W86" s="1" t="n">
        <v>922</v>
      </c>
      <c r="X86" s="1" t="n">
        <v>258</v>
      </c>
      <c r="Y86" s="1" t="n">
        <v>123722</v>
      </c>
      <c r="AA86" s="2" t="s">
        <v>34</v>
      </c>
      <c r="AB86" s="7" t="n">
        <v>17878</v>
      </c>
      <c r="AC86" s="7" t="n">
        <v>80946</v>
      </c>
      <c r="AD86" s="7" t="n">
        <v>24898</v>
      </c>
      <c r="AE86" s="7" t="n">
        <v>123722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2516</v>
      </c>
      <c r="D87" s="2" t="s">
        <v>25</v>
      </c>
      <c r="E87" s="1" t="n">
        <v>12528</v>
      </c>
      <c r="F87" s="1" t="n">
        <v>12019</v>
      </c>
      <c r="G87" s="1" t="n">
        <v>12255</v>
      </c>
      <c r="H87" s="1" t="n">
        <v>14234</v>
      </c>
      <c r="I87" s="1" t="n">
        <v>16208</v>
      </c>
      <c r="J87" s="1" t="n">
        <v>18068</v>
      </c>
      <c r="K87" s="1" t="n">
        <v>18055</v>
      </c>
      <c r="L87" s="1" t="n">
        <v>15153</v>
      </c>
      <c r="M87" s="1" t="n">
        <v>14280</v>
      </c>
      <c r="N87" s="1" t="n">
        <v>14717</v>
      </c>
      <c r="O87" s="1" t="n">
        <v>18661</v>
      </c>
      <c r="P87" s="1" t="n">
        <v>15065</v>
      </c>
      <c r="Q87" s="1" t="n">
        <v>13605</v>
      </c>
      <c r="R87" s="1" t="n">
        <v>12911</v>
      </c>
      <c r="S87" s="1" t="n">
        <v>10720</v>
      </c>
      <c r="T87" s="1" t="n">
        <v>8123</v>
      </c>
      <c r="U87" s="1" t="n">
        <v>4994</v>
      </c>
      <c r="V87" s="1" t="n">
        <v>2862</v>
      </c>
      <c r="W87" s="1" t="n">
        <v>1214</v>
      </c>
      <c r="X87" s="1" t="n">
        <v>314</v>
      </c>
      <c r="Y87" s="1" t="n">
        <v>235986</v>
      </c>
      <c r="AA87" s="2" t="s">
        <v>25</v>
      </c>
      <c r="AB87" s="7" t="n">
        <v>36802</v>
      </c>
      <c r="AC87" s="7" t="n">
        <v>158046</v>
      </c>
      <c r="AD87" s="7" t="n">
        <v>41138</v>
      </c>
      <c r="AE87" s="7" t="n">
        <v>235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6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11</v>
      </c>
      <c r="F4" s="1" t="n">
        <v>461</v>
      </c>
      <c r="G4" s="1" t="n">
        <v>537</v>
      </c>
      <c r="H4" s="1" t="n">
        <v>501</v>
      </c>
      <c r="I4" s="1" t="n">
        <v>456</v>
      </c>
      <c r="J4" s="1" t="n">
        <v>447</v>
      </c>
      <c r="K4" s="1" t="n">
        <v>505</v>
      </c>
      <c r="L4" s="1" t="n">
        <v>549</v>
      </c>
      <c r="M4" s="1" t="n">
        <v>573</v>
      </c>
      <c r="N4" s="1" t="n">
        <v>571</v>
      </c>
      <c r="O4" s="1" t="n">
        <v>633</v>
      </c>
      <c r="P4" s="1" t="n">
        <v>389</v>
      </c>
      <c r="Q4" s="1" t="n">
        <v>382</v>
      </c>
      <c r="R4" s="1" t="n">
        <v>318</v>
      </c>
      <c r="S4" s="1" t="n">
        <v>256</v>
      </c>
      <c r="T4" s="1" t="n">
        <v>194</v>
      </c>
      <c r="U4" s="1" t="n">
        <v>115</v>
      </c>
      <c r="V4" s="1" t="n">
        <v>45</v>
      </c>
      <c r="W4" s="1" t="n">
        <v>15</v>
      </c>
      <c r="X4" s="1" t="n">
        <v>1</v>
      </c>
      <c r="Y4" s="1" t="n">
        <v>7359</v>
      </c>
      <c r="AA4" s="2" t="s">
        <v>31</v>
      </c>
      <c r="AB4" s="7" t="n">
        <v>1409</v>
      </c>
      <c r="AC4" s="7" t="n">
        <v>5006</v>
      </c>
      <c r="AD4" s="7" t="n">
        <v>944</v>
      </c>
      <c r="AE4" s="7" t="n">
        <v>7359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402</v>
      </c>
      <c r="F5" s="1" t="n">
        <v>441</v>
      </c>
      <c r="G5" s="1" t="n">
        <v>455</v>
      </c>
      <c r="H5" s="1" t="n">
        <v>490</v>
      </c>
      <c r="I5" s="1" t="n">
        <v>501</v>
      </c>
      <c r="J5" s="1" t="n">
        <v>547</v>
      </c>
      <c r="K5" s="1" t="n">
        <v>607</v>
      </c>
      <c r="L5" s="1" t="n">
        <v>610</v>
      </c>
      <c r="M5" s="1" t="n">
        <v>657</v>
      </c>
      <c r="N5" s="1" t="n">
        <v>589</v>
      </c>
      <c r="O5" s="1" t="n">
        <v>661</v>
      </c>
      <c r="P5" s="1" t="n">
        <v>500</v>
      </c>
      <c r="Q5" s="1" t="n">
        <v>457</v>
      </c>
      <c r="R5" s="1" t="n">
        <v>428</v>
      </c>
      <c r="S5" s="1" t="n">
        <v>387</v>
      </c>
      <c r="T5" s="1" t="n">
        <v>297</v>
      </c>
      <c r="U5" s="1" t="n">
        <v>195</v>
      </c>
      <c r="V5" s="1" t="n">
        <v>100</v>
      </c>
      <c r="W5" s="1" t="n">
        <v>57</v>
      </c>
      <c r="X5" s="1" t="n">
        <v>17</v>
      </c>
      <c r="Y5" s="1" t="n">
        <v>8398</v>
      </c>
      <c r="AA5" s="2" t="s">
        <v>34</v>
      </c>
      <c r="AB5" s="7" t="n">
        <v>1298</v>
      </c>
      <c r="AC5" s="7" t="n">
        <v>5619</v>
      </c>
      <c r="AD5" s="7" t="n">
        <v>1481</v>
      </c>
      <c r="AE5" s="7" t="n">
        <v>8398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9</v>
      </c>
      <c r="D6" s="2" t="s">
        <v>25</v>
      </c>
      <c r="E6" s="1" t="n">
        <v>813</v>
      </c>
      <c r="F6" s="1" t="n">
        <v>902</v>
      </c>
      <c r="G6" s="1" t="n">
        <v>992</v>
      </c>
      <c r="H6" s="1" t="n">
        <v>991</v>
      </c>
      <c r="I6" s="1" t="n">
        <v>957</v>
      </c>
      <c r="J6" s="1" t="n">
        <v>994</v>
      </c>
      <c r="K6" s="1" t="n">
        <v>1112</v>
      </c>
      <c r="L6" s="1" t="n">
        <v>1159</v>
      </c>
      <c r="M6" s="1" t="n">
        <v>1230</v>
      </c>
      <c r="N6" s="1" t="n">
        <v>1160</v>
      </c>
      <c r="O6" s="1" t="n">
        <v>1294</v>
      </c>
      <c r="P6" s="1" t="n">
        <v>889</v>
      </c>
      <c r="Q6" s="1" t="n">
        <v>839</v>
      </c>
      <c r="R6" s="1" t="n">
        <v>746</v>
      </c>
      <c r="S6" s="1" t="n">
        <v>643</v>
      </c>
      <c r="T6" s="1" t="n">
        <v>491</v>
      </c>
      <c r="U6" s="1" t="n">
        <v>310</v>
      </c>
      <c r="V6" s="1" t="n">
        <v>145</v>
      </c>
      <c r="W6" s="1" t="n">
        <v>72</v>
      </c>
      <c r="X6" s="1" t="n">
        <v>18</v>
      </c>
      <c r="Y6" s="1" t="n">
        <v>15757</v>
      </c>
      <c r="AA6" s="2" t="s">
        <v>25</v>
      </c>
      <c r="AB6" s="7" t="n">
        <v>2707</v>
      </c>
      <c r="AC6" s="7" t="n">
        <v>10625</v>
      </c>
      <c r="AD6" s="7" t="n">
        <v>2425</v>
      </c>
      <c r="AE6" s="7" t="n">
        <v>1575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44</v>
      </c>
      <c r="F7" s="1" t="n">
        <v>118</v>
      </c>
      <c r="G7" s="1" t="n">
        <v>125</v>
      </c>
      <c r="H7" s="1" t="n">
        <v>126</v>
      </c>
      <c r="I7" s="1" t="n">
        <v>142</v>
      </c>
      <c r="J7" s="1" t="n">
        <v>175</v>
      </c>
      <c r="K7" s="1" t="n">
        <v>195</v>
      </c>
      <c r="L7" s="1" t="n">
        <v>180</v>
      </c>
      <c r="M7" s="1" t="n">
        <v>181</v>
      </c>
      <c r="N7" s="1" t="n">
        <v>165</v>
      </c>
      <c r="O7" s="1" t="n">
        <v>184</v>
      </c>
      <c r="P7" s="1" t="n">
        <v>140</v>
      </c>
      <c r="Q7" s="1" t="n">
        <v>126</v>
      </c>
      <c r="R7" s="1" t="n">
        <v>112</v>
      </c>
      <c r="S7" s="1" t="n">
        <v>91</v>
      </c>
      <c r="T7" s="1" t="n">
        <v>71</v>
      </c>
      <c r="U7" s="1" t="n">
        <v>36</v>
      </c>
      <c r="V7" s="1" t="n">
        <v>20</v>
      </c>
      <c r="W7" s="1" t="n">
        <v>6</v>
      </c>
      <c r="X7" s="1" t="n">
        <v>2</v>
      </c>
      <c r="Y7" s="1" t="n">
        <v>2339</v>
      </c>
      <c r="AA7" s="2" t="s">
        <v>31</v>
      </c>
      <c r="AB7" s="7" t="n">
        <v>387</v>
      </c>
      <c r="AC7" s="7" t="n">
        <v>1614</v>
      </c>
      <c r="AD7" s="7" t="n">
        <v>338</v>
      </c>
      <c r="AE7" s="7" t="n">
        <v>2339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29</v>
      </c>
      <c r="F8" s="1" t="n">
        <v>131</v>
      </c>
      <c r="G8" s="1" t="n">
        <v>119</v>
      </c>
      <c r="H8" s="1" t="n">
        <v>150</v>
      </c>
      <c r="I8" s="1" t="n">
        <v>176</v>
      </c>
      <c r="J8" s="1" t="n">
        <v>178</v>
      </c>
      <c r="K8" s="1" t="n">
        <v>212</v>
      </c>
      <c r="L8" s="1" t="n">
        <v>203</v>
      </c>
      <c r="M8" s="1" t="n">
        <v>165</v>
      </c>
      <c r="N8" s="1" t="n">
        <v>151</v>
      </c>
      <c r="O8" s="1" t="n">
        <v>218</v>
      </c>
      <c r="P8" s="1" t="n">
        <v>167</v>
      </c>
      <c r="Q8" s="1" t="n">
        <v>147</v>
      </c>
      <c r="R8" s="1" t="n">
        <v>169</v>
      </c>
      <c r="S8" s="1" t="n">
        <v>157</v>
      </c>
      <c r="T8" s="1" t="n">
        <v>122</v>
      </c>
      <c r="U8" s="1" t="n">
        <v>74</v>
      </c>
      <c r="V8" s="1" t="n">
        <v>60</v>
      </c>
      <c r="W8" s="1" t="n">
        <v>19</v>
      </c>
      <c r="X8" s="1" t="n">
        <v>2</v>
      </c>
      <c r="Y8" s="1" t="n">
        <v>2749</v>
      </c>
      <c r="AA8" s="2" t="s">
        <v>34</v>
      </c>
      <c r="AB8" s="7" t="n">
        <v>379</v>
      </c>
      <c r="AC8" s="7" t="n">
        <v>1767</v>
      </c>
      <c r="AD8" s="7" t="n">
        <v>603</v>
      </c>
      <c r="AE8" s="7" t="n">
        <v>2749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6</v>
      </c>
      <c r="D9" s="2" t="s">
        <v>25</v>
      </c>
      <c r="E9" s="1" t="n">
        <v>273</v>
      </c>
      <c r="F9" s="1" t="n">
        <v>249</v>
      </c>
      <c r="G9" s="1" t="n">
        <v>244</v>
      </c>
      <c r="H9" s="1" t="n">
        <v>276</v>
      </c>
      <c r="I9" s="1" t="n">
        <v>318</v>
      </c>
      <c r="J9" s="1" t="n">
        <v>353</v>
      </c>
      <c r="K9" s="1" t="n">
        <v>407</v>
      </c>
      <c r="L9" s="1" t="n">
        <v>383</v>
      </c>
      <c r="M9" s="1" t="n">
        <v>346</v>
      </c>
      <c r="N9" s="1" t="n">
        <v>316</v>
      </c>
      <c r="O9" s="1" t="n">
        <v>402</v>
      </c>
      <c r="P9" s="1" t="n">
        <v>307</v>
      </c>
      <c r="Q9" s="1" t="n">
        <v>273</v>
      </c>
      <c r="R9" s="1" t="n">
        <v>281</v>
      </c>
      <c r="S9" s="1" t="n">
        <v>248</v>
      </c>
      <c r="T9" s="1" t="n">
        <v>193</v>
      </c>
      <c r="U9" s="1" t="n">
        <v>110</v>
      </c>
      <c r="V9" s="1" t="n">
        <v>80</v>
      </c>
      <c r="W9" s="1" t="n">
        <v>25</v>
      </c>
      <c r="X9" s="1" t="n">
        <v>4</v>
      </c>
      <c r="Y9" s="1" t="n">
        <v>5088</v>
      </c>
      <c r="AA9" s="2" t="s">
        <v>25</v>
      </c>
      <c r="AB9" s="7" t="n">
        <v>766</v>
      </c>
      <c r="AC9" s="7" t="n">
        <v>3381</v>
      </c>
      <c r="AD9" s="7" t="n">
        <v>941</v>
      </c>
      <c r="AE9" s="7" t="n">
        <v>5088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12</v>
      </c>
      <c r="F10" s="1" t="n">
        <v>122</v>
      </c>
      <c r="G10" s="1" t="n">
        <v>121</v>
      </c>
      <c r="H10" s="1" t="n">
        <v>134</v>
      </c>
      <c r="I10" s="1" t="n">
        <v>171</v>
      </c>
      <c r="J10" s="1" t="n">
        <v>168</v>
      </c>
      <c r="K10" s="1" t="n">
        <v>185</v>
      </c>
      <c r="L10" s="1" t="n">
        <v>167</v>
      </c>
      <c r="M10" s="1" t="n">
        <v>169</v>
      </c>
      <c r="N10" s="1" t="n">
        <v>187</v>
      </c>
      <c r="O10" s="1" t="n">
        <v>209</v>
      </c>
      <c r="P10" s="1" t="n">
        <v>155</v>
      </c>
      <c r="Q10" s="1" t="n">
        <v>137</v>
      </c>
      <c r="R10" s="1" t="n">
        <v>116</v>
      </c>
      <c r="S10" s="1" t="n">
        <v>96</v>
      </c>
      <c r="T10" s="1" t="n">
        <v>80</v>
      </c>
      <c r="U10" s="1" t="n">
        <v>53</v>
      </c>
      <c r="V10" s="1" t="n">
        <v>23</v>
      </c>
      <c r="W10" s="1" t="n">
        <v>7</v>
      </c>
      <c r="X10" s="1" t="n">
        <v>1</v>
      </c>
      <c r="Y10" s="1" t="n">
        <v>2413</v>
      </c>
      <c r="AA10" s="2" t="s">
        <v>31</v>
      </c>
      <c r="AB10" s="7" t="n">
        <v>355</v>
      </c>
      <c r="AC10" s="7" t="n">
        <v>1682</v>
      </c>
      <c r="AD10" s="7" t="n">
        <v>376</v>
      </c>
      <c r="AE10" s="7" t="n">
        <v>2413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5</v>
      </c>
      <c r="F11" s="1" t="n">
        <v>123</v>
      </c>
      <c r="G11" s="1" t="n">
        <v>125</v>
      </c>
      <c r="H11" s="1" t="n">
        <v>154</v>
      </c>
      <c r="I11" s="1" t="n">
        <v>236</v>
      </c>
      <c r="J11" s="1" t="n">
        <v>197</v>
      </c>
      <c r="K11" s="1" t="n">
        <v>186</v>
      </c>
      <c r="L11" s="1" t="n">
        <v>185</v>
      </c>
      <c r="M11" s="1" t="n">
        <v>174</v>
      </c>
      <c r="N11" s="1" t="n">
        <v>183</v>
      </c>
      <c r="O11" s="1" t="n">
        <v>221</v>
      </c>
      <c r="P11" s="1" t="n">
        <v>209</v>
      </c>
      <c r="Q11" s="1" t="n">
        <v>185</v>
      </c>
      <c r="R11" s="1" t="n">
        <v>187</v>
      </c>
      <c r="S11" s="1" t="n">
        <v>170</v>
      </c>
      <c r="T11" s="1" t="n">
        <v>151</v>
      </c>
      <c r="U11" s="1" t="n">
        <v>91</v>
      </c>
      <c r="V11" s="1" t="n">
        <v>39</v>
      </c>
      <c r="W11" s="1" t="n">
        <v>34</v>
      </c>
      <c r="X11" s="1" t="n">
        <v>10</v>
      </c>
      <c r="Y11" s="1" t="n">
        <v>2955</v>
      </c>
      <c r="AA11" s="2" t="s">
        <v>34</v>
      </c>
      <c r="AB11" s="7" t="n">
        <v>343</v>
      </c>
      <c r="AC11" s="7" t="n">
        <v>1930</v>
      </c>
      <c r="AD11" s="7" t="n">
        <v>682</v>
      </c>
      <c r="AE11" s="7" t="n">
        <v>2955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45</v>
      </c>
      <c r="D12" s="2" t="s">
        <v>25</v>
      </c>
      <c r="E12" s="1" t="n">
        <v>207</v>
      </c>
      <c r="F12" s="1" t="n">
        <v>245</v>
      </c>
      <c r="G12" s="1" t="n">
        <v>246</v>
      </c>
      <c r="H12" s="1" t="n">
        <v>288</v>
      </c>
      <c r="I12" s="1" t="n">
        <v>407</v>
      </c>
      <c r="J12" s="1" t="n">
        <v>365</v>
      </c>
      <c r="K12" s="1" t="n">
        <v>371</v>
      </c>
      <c r="L12" s="1" t="n">
        <v>352</v>
      </c>
      <c r="M12" s="1" t="n">
        <v>343</v>
      </c>
      <c r="N12" s="1" t="n">
        <v>370</v>
      </c>
      <c r="O12" s="1" t="n">
        <v>430</v>
      </c>
      <c r="P12" s="1" t="n">
        <v>364</v>
      </c>
      <c r="Q12" s="1" t="n">
        <v>322</v>
      </c>
      <c r="R12" s="1" t="n">
        <v>303</v>
      </c>
      <c r="S12" s="1" t="n">
        <v>266</v>
      </c>
      <c r="T12" s="1" t="n">
        <v>231</v>
      </c>
      <c r="U12" s="1" t="n">
        <v>144</v>
      </c>
      <c r="V12" s="1" t="n">
        <v>62</v>
      </c>
      <c r="W12" s="1" t="n">
        <v>41</v>
      </c>
      <c r="X12" s="1" t="n">
        <v>11</v>
      </c>
      <c r="Y12" s="1" t="n">
        <v>5368</v>
      </c>
      <c r="AA12" s="2" t="s">
        <v>25</v>
      </c>
      <c r="AB12" s="7" t="n">
        <v>698</v>
      </c>
      <c r="AC12" s="7" t="n">
        <v>3612</v>
      </c>
      <c r="AD12" s="7" t="n">
        <v>1058</v>
      </c>
      <c r="AE12" s="7" t="n">
        <v>5368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13</v>
      </c>
      <c r="F13" s="1" t="n">
        <v>122</v>
      </c>
      <c r="G13" s="1" t="n">
        <v>96</v>
      </c>
      <c r="H13" s="1" t="n">
        <v>126</v>
      </c>
      <c r="I13" s="1" t="n">
        <v>184</v>
      </c>
      <c r="J13" s="1" t="n">
        <v>228</v>
      </c>
      <c r="K13" s="1" t="n">
        <v>204</v>
      </c>
      <c r="L13" s="1" t="n">
        <v>169</v>
      </c>
      <c r="M13" s="1" t="n">
        <v>149</v>
      </c>
      <c r="N13" s="1" t="n">
        <v>163</v>
      </c>
      <c r="O13" s="1" t="n">
        <v>174</v>
      </c>
      <c r="P13" s="1" t="n">
        <v>136</v>
      </c>
      <c r="Q13" s="1" t="n">
        <v>111</v>
      </c>
      <c r="R13" s="1" t="n">
        <v>97</v>
      </c>
      <c r="S13" s="1" t="n">
        <v>87</v>
      </c>
      <c r="T13" s="1" t="n">
        <v>52</v>
      </c>
      <c r="U13" s="1" t="n">
        <v>43</v>
      </c>
      <c r="V13" s="1" t="n">
        <v>19</v>
      </c>
      <c r="W13" s="1" t="n">
        <v>7</v>
      </c>
      <c r="X13" s="1" t="n">
        <v>3</v>
      </c>
      <c r="Y13" s="1" t="n">
        <v>2283</v>
      </c>
      <c r="AA13" s="2" t="s">
        <v>31</v>
      </c>
      <c r="AB13" s="7" t="n">
        <v>331</v>
      </c>
      <c r="AC13" s="7" t="n">
        <v>1644</v>
      </c>
      <c r="AD13" s="7" t="n">
        <v>308</v>
      </c>
      <c r="AE13" s="7" t="n">
        <v>2283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24</v>
      </c>
      <c r="F14" s="1" t="n">
        <v>121</v>
      </c>
      <c r="G14" s="1" t="n">
        <v>111</v>
      </c>
      <c r="H14" s="1" t="n">
        <v>109</v>
      </c>
      <c r="I14" s="1" t="n">
        <v>262</v>
      </c>
      <c r="J14" s="1" t="n">
        <v>228</v>
      </c>
      <c r="K14" s="1" t="n">
        <v>184</v>
      </c>
      <c r="L14" s="1" t="n">
        <v>171</v>
      </c>
      <c r="M14" s="1" t="n">
        <v>159</v>
      </c>
      <c r="N14" s="1" t="n">
        <v>155</v>
      </c>
      <c r="O14" s="1" t="n">
        <v>166</v>
      </c>
      <c r="P14" s="1" t="n">
        <v>158</v>
      </c>
      <c r="Q14" s="1" t="n">
        <v>153</v>
      </c>
      <c r="R14" s="1" t="n">
        <v>126</v>
      </c>
      <c r="S14" s="1" t="n">
        <v>119</v>
      </c>
      <c r="T14" s="1" t="n">
        <v>99</v>
      </c>
      <c r="U14" s="1" t="n">
        <v>82</v>
      </c>
      <c r="V14" s="1" t="n">
        <v>45</v>
      </c>
      <c r="W14" s="1" t="n">
        <v>15</v>
      </c>
      <c r="X14" s="1" t="n">
        <v>6</v>
      </c>
      <c r="Y14" s="1" t="n">
        <v>2593</v>
      </c>
      <c r="AA14" s="2" t="s">
        <v>34</v>
      </c>
      <c r="AB14" s="7" t="n">
        <v>356</v>
      </c>
      <c r="AC14" s="7" t="n">
        <v>1745</v>
      </c>
      <c r="AD14" s="7" t="n">
        <v>492</v>
      </c>
      <c r="AE14" s="7" t="n">
        <v>2593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37</v>
      </c>
      <c r="D15" s="2" t="s">
        <v>25</v>
      </c>
      <c r="E15" s="1" t="n">
        <v>237</v>
      </c>
      <c r="F15" s="1" t="n">
        <v>243</v>
      </c>
      <c r="G15" s="1" t="n">
        <v>207</v>
      </c>
      <c r="H15" s="1" t="n">
        <v>235</v>
      </c>
      <c r="I15" s="1" t="n">
        <v>446</v>
      </c>
      <c r="J15" s="1" t="n">
        <v>456</v>
      </c>
      <c r="K15" s="1" t="n">
        <v>388</v>
      </c>
      <c r="L15" s="1" t="n">
        <v>340</v>
      </c>
      <c r="M15" s="1" t="n">
        <v>308</v>
      </c>
      <c r="N15" s="1" t="n">
        <v>318</v>
      </c>
      <c r="O15" s="1" t="n">
        <v>340</v>
      </c>
      <c r="P15" s="1" t="n">
        <v>294</v>
      </c>
      <c r="Q15" s="1" t="n">
        <v>264</v>
      </c>
      <c r="R15" s="1" t="n">
        <v>223</v>
      </c>
      <c r="S15" s="1" t="n">
        <v>206</v>
      </c>
      <c r="T15" s="1" t="n">
        <v>151</v>
      </c>
      <c r="U15" s="1" t="n">
        <v>125</v>
      </c>
      <c r="V15" s="1" t="n">
        <v>64</v>
      </c>
      <c r="W15" s="1" t="n">
        <v>22</v>
      </c>
      <c r="X15" s="1" t="n">
        <v>9</v>
      </c>
      <c r="Y15" s="1" t="n">
        <v>4876</v>
      </c>
      <c r="AA15" s="2" t="s">
        <v>25</v>
      </c>
      <c r="AB15" s="7" t="n">
        <v>687</v>
      </c>
      <c r="AC15" s="7" t="n">
        <v>3389</v>
      </c>
      <c r="AD15" s="7" t="n">
        <v>800</v>
      </c>
      <c r="AE15" s="7" t="n">
        <v>4876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1</v>
      </c>
      <c r="F16" s="1" t="n">
        <v>126</v>
      </c>
      <c r="G16" s="1" t="n">
        <v>147</v>
      </c>
      <c r="H16" s="1" t="n">
        <v>150</v>
      </c>
      <c r="I16" s="1" t="n">
        <v>149</v>
      </c>
      <c r="J16" s="1" t="n">
        <v>176</v>
      </c>
      <c r="K16" s="1" t="n">
        <v>250</v>
      </c>
      <c r="L16" s="1" t="n">
        <v>169</v>
      </c>
      <c r="M16" s="1" t="n">
        <v>162</v>
      </c>
      <c r="N16" s="1" t="n">
        <v>148</v>
      </c>
      <c r="O16" s="1" t="n">
        <v>210</v>
      </c>
      <c r="P16" s="1" t="n">
        <v>185</v>
      </c>
      <c r="Q16" s="1" t="n">
        <v>158</v>
      </c>
      <c r="R16" s="1" t="n">
        <v>164</v>
      </c>
      <c r="S16" s="1" t="n">
        <v>125</v>
      </c>
      <c r="T16" s="1" t="n">
        <v>106</v>
      </c>
      <c r="U16" s="1" t="n">
        <v>48</v>
      </c>
      <c r="V16" s="1" t="n">
        <v>27</v>
      </c>
      <c r="W16" s="1" t="n">
        <v>10</v>
      </c>
      <c r="X16" s="1" t="n">
        <v>1</v>
      </c>
      <c r="Y16" s="1" t="n">
        <v>2642</v>
      </c>
      <c r="AA16" s="2" t="s">
        <v>31</v>
      </c>
      <c r="AB16" s="7" t="n">
        <v>404</v>
      </c>
      <c r="AC16" s="7" t="n">
        <v>1757</v>
      </c>
      <c r="AD16" s="7" t="n">
        <v>481</v>
      </c>
      <c r="AE16" s="7" t="n">
        <v>2642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9</v>
      </c>
      <c r="F17" s="1" t="n">
        <v>118</v>
      </c>
      <c r="G17" s="1" t="n">
        <v>118</v>
      </c>
      <c r="H17" s="1" t="n">
        <v>145</v>
      </c>
      <c r="I17" s="1" t="n">
        <v>158</v>
      </c>
      <c r="J17" s="1" t="n">
        <v>177</v>
      </c>
      <c r="K17" s="1" t="n">
        <v>219</v>
      </c>
      <c r="L17" s="1" t="n">
        <v>173</v>
      </c>
      <c r="M17" s="1" t="n">
        <v>159</v>
      </c>
      <c r="N17" s="1" t="n">
        <v>160</v>
      </c>
      <c r="O17" s="1" t="n">
        <v>224</v>
      </c>
      <c r="P17" s="1" t="n">
        <v>204</v>
      </c>
      <c r="Q17" s="1" t="n">
        <v>205</v>
      </c>
      <c r="R17" s="1" t="n">
        <v>187</v>
      </c>
      <c r="S17" s="1" t="n">
        <v>223</v>
      </c>
      <c r="T17" s="1" t="n">
        <v>161</v>
      </c>
      <c r="U17" s="1" t="n">
        <v>121</v>
      </c>
      <c r="V17" s="1" t="n">
        <v>81</v>
      </c>
      <c r="W17" s="1" t="n">
        <v>31</v>
      </c>
      <c r="X17" s="1" t="n">
        <v>11</v>
      </c>
      <c r="Y17" s="1" t="n">
        <v>3014</v>
      </c>
      <c r="AA17" s="2" t="s">
        <v>34</v>
      </c>
      <c r="AB17" s="7" t="n">
        <v>375</v>
      </c>
      <c r="AC17" s="7" t="n">
        <v>1824</v>
      </c>
      <c r="AD17" s="7" t="n">
        <v>815</v>
      </c>
      <c r="AE17" s="7" t="n">
        <v>3014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5</v>
      </c>
      <c r="D18" s="2" t="s">
        <v>25</v>
      </c>
      <c r="E18" s="1" t="n">
        <v>270</v>
      </c>
      <c r="F18" s="1" t="n">
        <v>244</v>
      </c>
      <c r="G18" s="1" t="n">
        <v>265</v>
      </c>
      <c r="H18" s="1" t="n">
        <v>295</v>
      </c>
      <c r="I18" s="1" t="n">
        <v>307</v>
      </c>
      <c r="J18" s="1" t="n">
        <v>353</v>
      </c>
      <c r="K18" s="1" t="n">
        <v>469</v>
      </c>
      <c r="L18" s="1" t="n">
        <v>342</v>
      </c>
      <c r="M18" s="1" t="n">
        <v>321</v>
      </c>
      <c r="N18" s="1" t="n">
        <v>308</v>
      </c>
      <c r="O18" s="1" t="n">
        <v>434</v>
      </c>
      <c r="P18" s="1" t="n">
        <v>389</v>
      </c>
      <c r="Q18" s="1" t="n">
        <v>363</v>
      </c>
      <c r="R18" s="1" t="n">
        <v>351</v>
      </c>
      <c r="S18" s="1" t="n">
        <v>348</v>
      </c>
      <c r="T18" s="1" t="n">
        <v>267</v>
      </c>
      <c r="U18" s="1" t="n">
        <v>169</v>
      </c>
      <c r="V18" s="1" t="n">
        <v>108</v>
      </c>
      <c r="W18" s="1" t="n">
        <v>41</v>
      </c>
      <c r="X18" s="1" t="n">
        <v>12</v>
      </c>
      <c r="Y18" s="1" t="n">
        <v>5656</v>
      </c>
      <c r="AA18" s="2" t="s">
        <v>25</v>
      </c>
      <c r="AB18" s="7" t="n">
        <v>779</v>
      </c>
      <c r="AC18" s="7" t="n">
        <v>3581</v>
      </c>
      <c r="AD18" s="7" t="n">
        <v>1296</v>
      </c>
      <c r="AE18" s="7" t="n">
        <v>5656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03</v>
      </c>
      <c r="F19" s="1" t="n">
        <v>219</v>
      </c>
      <c r="G19" s="1" t="n">
        <v>273</v>
      </c>
      <c r="H19" s="1" t="n">
        <v>305</v>
      </c>
      <c r="I19" s="1" t="n">
        <v>307</v>
      </c>
      <c r="J19" s="1" t="n">
        <v>376</v>
      </c>
      <c r="K19" s="1" t="n">
        <v>353</v>
      </c>
      <c r="L19" s="1" t="n">
        <v>321</v>
      </c>
      <c r="M19" s="1" t="n">
        <v>317</v>
      </c>
      <c r="N19" s="1" t="n">
        <v>332</v>
      </c>
      <c r="O19" s="1" t="n">
        <v>410</v>
      </c>
      <c r="P19" s="1" t="n">
        <v>324</v>
      </c>
      <c r="Q19" s="1" t="n">
        <v>296</v>
      </c>
      <c r="R19" s="1" t="n">
        <v>262</v>
      </c>
      <c r="S19" s="1" t="n">
        <v>189</v>
      </c>
      <c r="T19" s="1" t="n">
        <v>172</v>
      </c>
      <c r="U19" s="1" t="n">
        <v>73</v>
      </c>
      <c r="V19" s="1" t="n">
        <v>46</v>
      </c>
      <c r="W19" s="1" t="n">
        <v>13</v>
      </c>
      <c r="X19" s="1" t="n">
        <v>6</v>
      </c>
      <c r="Y19" s="1" t="n">
        <v>4797</v>
      </c>
      <c r="AA19" s="2" t="s">
        <v>31</v>
      </c>
      <c r="AB19" s="7" t="n">
        <v>695</v>
      </c>
      <c r="AC19" s="7" t="n">
        <v>3341</v>
      </c>
      <c r="AD19" s="7" t="n">
        <v>761</v>
      </c>
      <c r="AE19" s="7" t="n">
        <v>4797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8</v>
      </c>
      <c r="F20" s="1" t="n">
        <v>197</v>
      </c>
      <c r="G20" s="1" t="n">
        <v>224</v>
      </c>
      <c r="H20" s="1" t="n">
        <v>304</v>
      </c>
      <c r="I20" s="1" t="n">
        <v>399</v>
      </c>
      <c r="J20" s="1" t="n">
        <v>420</v>
      </c>
      <c r="K20" s="1" t="n">
        <v>353</v>
      </c>
      <c r="L20" s="1" t="n">
        <v>336</v>
      </c>
      <c r="M20" s="1" t="n">
        <v>364</v>
      </c>
      <c r="N20" s="1" t="n">
        <v>373</v>
      </c>
      <c r="O20" s="1" t="n">
        <v>466</v>
      </c>
      <c r="P20" s="1" t="n">
        <v>448</v>
      </c>
      <c r="Q20" s="1" t="n">
        <v>358</v>
      </c>
      <c r="R20" s="1" t="n">
        <v>337</v>
      </c>
      <c r="S20" s="1" t="n">
        <v>302</v>
      </c>
      <c r="T20" s="1" t="n">
        <v>225</v>
      </c>
      <c r="U20" s="1" t="n">
        <v>201</v>
      </c>
      <c r="V20" s="1" t="n">
        <v>102</v>
      </c>
      <c r="W20" s="1" t="n">
        <v>49</v>
      </c>
      <c r="X20" s="1" t="n">
        <v>14</v>
      </c>
      <c r="Y20" s="1" t="n">
        <v>5680</v>
      </c>
      <c r="AA20" s="2" t="s">
        <v>34</v>
      </c>
      <c r="AB20" s="7" t="n">
        <v>629</v>
      </c>
      <c r="AC20" s="7" t="n">
        <v>3821</v>
      </c>
      <c r="AD20" s="7" t="n">
        <v>1230</v>
      </c>
      <c r="AE20" s="7" t="n">
        <v>5680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28</v>
      </c>
      <c r="D21" s="2" t="s">
        <v>25</v>
      </c>
      <c r="E21" s="1" t="n">
        <v>411</v>
      </c>
      <c r="F21" s="1" t="n">
        <v>416</v>
      </c>
      <c r="G21" s="1" t="n">
        <v>497</v>
      </c>
      <c r="H21" s="1" t="n">
        <v>609</v>
      </c>
      <c r="I21" s="1" t="n">
        <v>706</v>
      </c>
      <c r="J21" s="1" t="n">
        <v>796</v>
      </c>
      <c r="K21" s="1" t="n">
        <v>706</v>
      </c>
      <c r="L21" s="1" t="n">
        <v>657</v>
      </c>
      <c r="M21" s="1" t="n">
        <v>681</v>
      </c>
      <c r="N21" s="1" t="n">
        <v>705</v>
      </c>
      <c r="O21" s="1" t="n">
        <v>876</v>
      </c>
      <c r="P21" s="1" t="n">
        <v>772</v>
      </c>
      <c r="Q21" s="1" t="n">
        <v>654</v>
      </c>
      <c r="R21" s="1" t="n">
        <v>599</v>
      </c>
      <c r="S21" s="1" t="n">
        <v>491</v>
      </c>
      <c r="T21" s="1" t="n">
        <v>397</v>
      </c>
      <c r="U21" s="1" t="n">
        <v>274</v>
      </c>
      <c r="V21" s="1" t="n">
        <v>148</v>
      </c>
      <c r="W21" s="1" t="n">
        <v>62</v>
      </c>
      <c r="X21" s="1" t="n">
        <v>20</v>
      </c>
      <c r="Y21" s="1" t="n">
        <v>10477</v>
      </c>
      <c r="AA21" s="2" t="s">
        <v>25</v>
      </c>
      <c r="AB21" s="7" t="n">
        <v>1324</v>
      </c>
      <c r="AC21" s="7" t="n">
        <v>7162</v>
      </c>
      <c r="AD21" s="7" t="n">
        <v>1991</v>
      </c>
      <c r="AE21" s="7" t="n">
        <v>10477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6</v>
      </c>
      <c r="F22" s="1" t="n">
        <v>260</v>
      </c>
      <c r="G22" s="1" t="n">
        <v>231</v>
      </c>
      <c r="H22" s="1" t="n">
        <v>268</v>
      </c>
      <c r="I22" s="1" t="n">
        <v>352</v>
      </c>
      <c r="J22" s="1" t="n">
        <v>463</v>
      </c>
      <c r="K22" s="1" t="n">
        <v>436</v>
      </c>
      <c r="L22" s="1" t="n">
        <v>323</v>
      </c>
      <c r="M22" s="1" t="n">
        <v>278</v>
      </c>
      <c r="N22" s="1" t="n">
        <v>248</v>
      </c>
      <c r="O22" s="1" t="n">
        <v>387</v>
      </c>
      <c r="P22" s="1" t="n">
        <v>287</v>
      </c>
      <c r="Q22" s="1" t="n">
        <v>229</v>
      </c>
      <c r="R22" s="1" t="n">
        <v>204</v>
      </c>
      <c r="S22" s="1" t="n">
        <v>164</v>
      </c>
      <c r="T22" s="1" t="n">
        <v>131</v>
      </c>
      <c r="U22" s="1" t="n">
        <v>65</v>
      </c>
      <c r="V22" s="1" t="n">
        <v>28</v>
      </c>
      <c r="W22" s="1" t="n">
        <v>9</v>
      </c>
      <c r="X22" s="1" t="n">
        <v>2</v>
      </c>
      <c r="Y22" s="1" t="n">
        <v>4661</v>
      </c>
      <c r="AA22" s="2" t="s">
        <v>31</v>
      </c>
      <c r="AB22" s="7" t="n">
        <v>787</v>
      </c>
      <c r="AC22" s="7" t="n">
        <v>3271</v>
      </c>
      <c r="AD22" s="7" t="n">
        <v>603</v>
      </c>
      <c r="AE22" s="7" t="n">
        <v>4661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299</v>
      </c>
      <c r="F23" s="1" t="n">
        <v>185</v>
      </c>
      <c r="G23" s="1" t="n">
        <v>227</v>
      </c>
      <c r="H23" s="1" t="n">
        <v>256</v>
      </c>
      <c r="I23" s="1" t="n">
        <v>361</v>
      </c>
      <c r="J23" s="1" t="n">
        <v>501</v>
      </c>
      <c r="K23" s="1" t="n">
        <v>385</v>
      </c>
      <c r="L23" s="1" t="n">
        <v>329</v>
      </c>
      <c r="M23" s="1" t="n">
        <v>264</v>
      </c>
      <c r="N23" s="1" t="n">
        <v>294</v>
      </c>
      <c r="O23" s="1" t="n">
        <v>390</v>
      </c>
      <c r="P23" s="1" t="n">
        <v>288</v>
      </c>
      <c r="Q23" s="1" t="n">
        <v>285</v>
      </c>
      <c r="R23" s="1" t="n">
        <v>262</v>
      </c>
      <c r="S23" s="1" t="n">
        <v>254</v>
      </c>
      <c r="T23" s="1" t="n">
        <v>167</v>
      </c>
      <c r="U23" s="1" t="n">
        <v>141</v>
      </c>
      <c r="V23" s="1" t="n">
        <v>75</v>
      </c>
      <c r="W23" s="1" t="n">
        <v>34</v>
      </c>
      <c r="X23" s="1" t="n">
        <v>9</v>
      </c>
      <c r="Y23" s="1" t="n">
        <v>5006</v>
      </c>
      <c r="AA23" s="2" t="s">
        <v>34</v>
      </c>
      <c r="AB23" s="7" t="n">
        <v>711</v>
      </c>
      <c r="AC23" s="7" t="n">
        <v>3353</v>
      </c>
      <c r="AD23" s="7" t="n">
        <v>942</v>
      </c>
      <c r="AE23" s="7" t="n">
        <v>5006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27</v>
      </c>
      <c r="D24" s="2" t="s">
        <v>25</v>
      </c>
      <c r="E24" s="1" t="n">
        <v>595</v>
      </c>
      <c r="F24" s="1" t="n">
        <v>445</v>
      </c>
      <c r="G24" s="1" t="n">
        <v>458</v>
      </c>
      <c r="H24" s="1" t="n">
        <v>524</v>
      </c>
      <c r="I24" s="1" t="n">
        <v>713</v>
      </c>
      <c r="J24" s="1" t="n">
        <v>964</v>
      </c>
      <c r="K24" s="1" t="n">
        <v>821</v>
      </c>
      <c r="L24" s="1" t="n">
        <v>652</v>
      </c>
      <c r="M24" s="1" t="n">
        <v>542</v>
      </c>
      <c r="N24" s="1" t="n">
        <v>542</v>
      </c>
      <c r="O24" s="1" t="n">
        <v>777</v>
      </c>
      <c r="P24" s="1" t="n">
        <v>575</v>
      </c>
      <c r="Q24" s="1" t="n">
        <v>514</v>
      </c>
      <c r="R24" s="1" t="n">
        <v>466</v>
      </c>
      <c r="S24" s="1" t="n">
        <v>418</v>
      </c>
      <c r="T24" s="1" t="n">
        <v>298</v>
      </c>
      <c r="U24" s="1" t="n">
        <v>206</v>
      </c>
      <c r="V24" s="1" t="n">
        <v>103</v>
      </c>
      <c r="W24" s="1" t="n">
        <v>43</v>
      </c>
      <c r="X24" s="1" t="n">
        <v>11</v>
      </c>
      <c r="Y24" s="1" t="n">
        <v>9667</v>
      </c>
      <c r="AA24" s="2" t="s">
        <v>25</v>
      </c>
      <c r="AB24" s="7" t="n">
        <v>1498</v>
      </c>
      <c r="AC24" s="7" t="n">
        <v>6624</v>
      </c>
      <c r="AD24" s="7" t="n">
        <v>1545</v>
      </c>
      <c r="AE24" s="7" t="n">
        <v>9667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3</v>
      </c>
      <c r="F25" s="1" t="n">
        <v>226</v>
      </c>
      <c r="G25" s="1" t="n">
        <v>231</v>
      </c>
      <c r="H25" s="1" t="n">
        <v>271</v>
      </c>
      <c r="I25" s="1" t="n">
        <v>250</v>
      </c>
      <c r="J25" s="1" t="n">
        <v>319</v>
      </c>
      <c r="K25" s="1" t="n">
        <v>349</v>
      </c>
      <c r="L25" s="1" t="n">
        <v>243</v>
      </c>
      <c r="M25" s="1" t="n">
        <v>223</v>
      </c>
      <c r="N25" s="1" t="n">
        <v>256</v>
      </c>
      <c r="O25" s="1" t="n">
        <v>327</v>
      </c>
      <c r="P25" s="1" t="n">
        <v>209</v>
      </c>
      <c r="Q25" s="1" t="n">
        <v>148</v>
      </c>
      <c r="R25" s="1" t="n">
        <v>136</v>
      </c>
      <c r="S25" s="1" t="n">
        <v>70</v>
      </c>
      <c r="T25" s="1" t="n">
        <v>62</v>
      </c>
      <c r="U25" s="1" t="n">
        <v>26</v>
      </c>
      <c r="V25" s="1" t="n">
        <v>15</v>
      </c>
      <c r="W25" s="1" t="n">
        <v>3</v>
      </c>
      <c r="X25" s="1" t="n">
        <v>1</v>
      </c>
      <c r="Y25" s="1" t="n">
        <v>3628</v>
      </c>
      <c r="AA25" s="2" t="s">
        <v>31</v>
      </c>
      <c r="AB25" s="7" t="n">
        <v>720</v>
      </c>
      <c r="AC25" s="7" t="n">
        <v>2595</v>
      </c>
      <c r="AD25" s="7" t="n">
        <v>313</v>
      </c>
      <c r="AE25" s="7" t="n">
        <v>3628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0</v>
      </c>
      <c r="F26" s="1" t="n">
        <v>238</v>
      </c>
      <c r="G26" s="1" t="n">
        <v>194</v>
      </c>
      <c r="H26" s="1" t="n">
        <v>220</v>
      </c>
      <c r="I26" s="1" t="n">
        <v>267</v>
      </c>
      <c r="J26" s="1" t="n">
        <v>317</v>
      </c>
      <c r="K26" s="1" t="n">
        <v>340</v>
      </c>
      <c r="L26" s="1" t="n">
        <v>252</v>
      </c>
      <c r="M26" s="1" t="n">
        <v>240</v>
      </c>
      <c r="N26" s="1" t="n">
        <v>287</v>
      </c>
      <c r="O26" s="1" t="n">
        <v>324</v>
      </c>
      <c r="P26" s="1" t="n">
        <v>231</v>
      </c>
      <c r="Q26" s="1" t="n">
        <v>209</v>
      </c>
      <c r="R26" s="1" t="n">
        <v>168</v>
      </c>
      <c r="S26" s="1" t="n">
        <v>124</v>
      </c>
      <c r="T26" s="1" t="n">
        <v>101</v>
      </c>
      <c r="U26" s="1" t="n">
        <v>57</v>
      </c>
      <c r="V26" s="1" t="n">
        <v>30</v>
      </c>
      <c r="W26" s="1" t="n">
        <v>10</v>
      </c>
      <c r="X26" s="1" t="n">
        <v>4</v>
      </c>
      <c r="Y26" s="1" t="n">
        <v>3863</v>
      </c>
      <c r="AA26" s="2" t="s">
        <v>34</v>
      </c>
      <c r="AB26" s="7" t="n">
        <v>682</v>
      </c>
      <c r="AC26" s="7" t="n">
        <v>2687</v>
      </c>
      <c r="AD26" s="7" t="n">
        <v>494</v>
      </c>
      <c r="AE26" s="7" t="n">
        <v>3863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46</v>
      </c>
      <c r="D27" s="2" t="s">
        <v>25</v>
      </c>
      <c r="E27" s="1" t="n">
        <v>513</v>
      </c>
      <c r="F27" s="1" t="n">
        <v>464</v>
      </c>
      <c r="G27" s="1" t="n">
        <v>425</v>
      </c>
      <c r="H27" s="1" t="n">
        <v>491</v>
      </c>
      <c r="I27" s="1" t="n">
        <v>517</v>
      </c>
      <c r="J27" s="1" t="n">
        <v>636</v>
      </c>
      <c r="K27" s="1" t="n">
        <v>689</v>
      </c>
      <c r="L27" s="1" t="n">
        <v>495</v>
      </c>
      <c r="M27" s="1" t="n">
        <v>463</v>
      </c>
      <c r="N27" s="1" t="n">
        <v>543</v>
      </c>
      <c r="O27" s="1" t="n">
        <v>651</v>
      </c>
      <c r="P27" s="1" t="n">
        <v>440</v>
      </c>
      <c r="Q27" s="1" t="n">
        <v>357</v>
      </c>
      <c r="R27" s="1" t="n">
        <v>304</v>
      </c>
      <c r="S27" s="1" t="n">
        <v>194</v>
      </c>
      <c r="T27" s="1" t="n">
        <v>163</v>
      </c>
      <c r="U27" s="1" t="n">
        <v>83</v>
      </c>
      <c r="V27" s="1" t="n">
        <v>45</v>
      </c>
      <c r="W27" s="1" t="n">
        <v>13</v>
      </c>
      <c r="X27" s="1" t="n">
        <v>5</v>
      </c>
      <c r="Y27" s="1" t="n">
        <v>7491</v>
      </c>
      <c r="AA27" s="2" t="s">
        <v>25</v>
      </c>
      <c r="AB27" s="7" t="n">
        <v>1402</v>
      </c>
      <c r="AC27" s="7" t="n">
        <v>5282</v>
      </c>
      <c r="AD27" s="7" t="n">
        <v>807</v>
      </c>
      <c r="AE27" s="7" t="n">
        <v>7491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51</v>
      </c>
      <c r="F28" s="1" t="n">
        <v>102</v>
      </c>
      <c r="G28" s="1" t="n">
        <v>75</v>
      </c>
      <c r="H28" s="1" t="n">
        <v>156</v>
      </c>
      <c r="I28" s="1" t="n">
        <v>138</v>
      </c>
      <c r="J28" s="1" t="n">
        <v>200</v>
      </c>
      <c r="K28" s="1" t="n">
        <v>220</v>
      </c>
      <c r="L28" s="1" t="n">
        <v>127</v>
      </c>
      <c r="M28" s="1" t="n">
        <v>113</v>
      </c>
      <c r="N28" s="1" t="n">
        <v>82</v>
      </c>
      <c r="O28" s="1" t="n">
        <v>115</v>
      </c>
      <c r="P28" s="1" t="n">
        <v>92</v>
      </c>
      <c r="Q28" s="1" t="n">
        <v>71</v>
      </c>
      <c r="R28" s="1" t="n">
        <v>61</v>
      </c>
      <c r="S28" s="1" t="n">
        <v>60</v>
      </c>
      <c r="T28" s="1" t="n">
        <v>33</v>
      </c>
      <c r="U28" s="1" t="n">
        <v>21</v>
      </c>
      <c r="V28" s="1" t="n">
        <v>8</v>
      </c>
      <c r="W28" s="1" t="n">
        <v>5</v>
      </c>
      <c r="X28" s="1" t="n">
        <v>1</v>
      </c>
      <c r="Y28" s="1" t="n">
        <v>1831</v>
      </c>
      <c r="AA28" s="2" t="s">
        <v>31</v>
      </c>
      <c r="AB28" s="7" t="n">
        <v>328</v>
      </c>
      <c r="AC28" s="7" t="n">
        <v>1314</v>
      </c>
      <c r="AD28" s="7" t="n">
        <v>189</v>
      </c>
      <c r="AE28" s="7" t="n">
        <v>1831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68</v>
      </c>
      <c r="F29" s="1" t="n">
        <v>97</v>
      </c>
      <c r="G29" s="1" t="n">
        <v>97</v>
      </c>
      <c r="H29" s="1" t="n">
        <v>83</v>
      </c>
      <c r="I29" s="1" t="n">
        <v>98</v>
      </c>
      <c r="J29" s="1" t="n">
        <v>237</v>
      </c>
      <c r="K29" s="1" t="n">
        <v>219</v>
      </c>
      <c r="L29" s="1" t="n">
        <v>128</v>
      </c>
      <c r="M29" s="1" t="n">
        <v>91</v>
      </c>
      <c r="N29" s="1" t="n">
        <v>94</v>
      </c>
      <c r="O29" s="1" t="n">
        <v>115</v>
      </c>
      <c r="P29" s="1" t="n">
        <v>106</v>
      </c>
      <c r="Q29" s="1" t="n">
        <v>83</v>
      </c>
      <c r="R29" s="1" t="n">
        <v>79</v>
      </c>
      <c r="S29" s="1" t="n">
        <v>81</v>
      </c>
      <c r="T29" s="1" t="n">
        <v>56</v>
      </c>
      <c r="U29" s="1" t="n">
        <v>43</v>
      </c>
      <c r="V29" s="1" t="n">
        <v>30</v>
      </c>
      <c r="W29" s="1" t="n">
        <v>6</v>
      </c>
      <c r="X29" s="1" t="n">
        <v>5</v>
      </c>
      <c r="Y29" s="1" t="n">
        <v>1916</v>
      </c>
      <c r="AA29" s="2" t="s">
        <v>34</v>
      </c>
      <c r="AB29" s="7" t="n">
        <v>362</v>
      </c>
      <c r="AC29" s="7" t="n">
        <v>1254</v>
      </c>
      <c r="AD29" s="7" t="n">
        <v>300</v>
      </c>
      <c r="AE29" s="7" t="n">
        <v>1916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495</v>
      </c>
      <c r="D30" s="2" t="s">
        <v>25</v>
      </c>
      <c r="E30" s="1" t="n">
        <v>319</v>
      </c>
      <c r="F30" s="1" t="n">
        <v>199</v>
      </c>
      <c r="G30" s="1" t="n">
        <v>172</v>
      </c>
      <c r="H30" s="1" t="n">
        <v>239</v>
      </c>
      <c r="I30" s="1" t="n">
        <v>236</v>
      </c>
      <c r="J30" s="1" t="n">
        <v>437</v>
      </c>
      <c r="K30" s="1" t="n">
        <v>439</v>
      </c>
      <c r="L30" s="1" t="n">
        <v>255</v>
      </c>
      <c r="M30" s="1" t="n">
        <v>204</v>
      </c>
      <c r="N30" s="1" t="n">
        <v>176</v>
      </c>
      <c r="O30" s="1" t="n">
        <v>230</v>
      </c>
      <c r="P30" s="1" t="n">
        <v>198</v>
      </c>
      <c r="Q30" s="1" t="n">
        <v>154</v>
      </c>
      <c r="R30" s="1" t="n">
        <v>140</v>
      </c>
      <c r="S30" s="1" t="n">
        <v>141</v>
      </c>
      <c r="T30" s="1" t="n">
        <v>89</v>
      </c>
      <c r="U30" s="1" t="n">
        <v>64</v>
      </c>
      <c r="V30" s="1" t="n">
        <v>38</v>
      </c>
      <c r="W30" s="1" t="n">
        <v>11</v>
      </c>
      <c r="X30" s="1" t="n">
        <v>6</v>
      </c>
      <c r="Y30" s="1" t="n">
        <v>3747</v>
      </c>
      <c r="AA30" s="2" t="s">
        <v>25</v>
      </c>
      <c r="AB30" s="7" t="n">
        <v>690</v>
      </c>
      <c r="AC30" s="7" t="n">
        <v>2568</v>
      </c>
      <c r="AD30" s="7" t="n">
        <v>489</v>
      </c>
      <c r="AE30" s="7" t="n">
        <v>3747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7</v>
      </c>
      <c r="F31" s="1" t="n">
        <v>262</v>
      </c>
      <c r="G31" s="1" t="n">
        <v>292</v>
      </c>
      <c r="H31" s="1" t="n">
        <v>319</v>
      </c>
      <c r="I31" s="1" t="n">
        <v>295</v>
      </c>
      <c r="J31" s="1" t="n">
        <v>407</v>
      </c>
      <c r="K31" s="1" t="n">
        <v>410</v>
      </c>
      <c r="L31" s="1" t="n">
        <v>407</v>
      </c>
      <c r="M31" s="1" t="n">
        <v>387</v>
      </c>
      <c r="N31" s="1" t="n">
        <v>354</v>
      </c>
      <c r="O31" s="1" t="n">
        <v>405</v>
      </c>
      <c r="P31" s="1" t="n">
        <v>375</v>
      </c>
      <c r="Q31" s="1" t="n">
        <v>286</v>
      </c>
      <c r="R31" s="1" t="n">
        <v>239</v>
      </c>
      <c r="S31" s="1" t="n">
        <v>232</v>
      </c>
      <c r="T31" s="1" t="n">
        <v>170</v>
      </c>
      <c r="U31" s="1" t="n">
        <v>78</v>
      </c>
      <c r="V31" s="1" t="n">
        <v>47</v>
      </c>
      <c r="W31" s="1" t="n">
        <v>21</v>
      </c>
      <c r="X31" s="1" t="n">
        <v>5</v>
      </c>
      <c r="Y31" s="1" t="n">
        <v>5258</v>
      </c>
      <c r="AA31" s="2" t="s">
        <v>31</v>
      </c>
      <c r="AB31" s="7" t="n">
        <v>821</v>
      </c>
      <c r="AC31" s="7" t="n">
        <v>3645</v>
      </c>
      <c r="AD31" s="7" t="n">
        <v>792</v>
      </c>
      <c r="AE31" s="7" t="n">
        <v>5258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62</v>
      </c>
      <c r="F32" s="1" t="n">
        <v>253</v>
      </c>
      <c r="G32" s="1" t="n">
        <v>270</v>
      </c>
      <c r="H32" s="1" t="n">
        <v>305</v>
      </c>
      <c r="I32" s="1" t="n">
        <v>456</v>
      </c>
      <c r="J32" s="1" t="n">
        <v>469</v>
      </c>
      <c r="K32" s="1" t="n">
        <v>492</v>
      </c>
      <c r="L32" s="1" t="n">
        <v>441</v>
      </c>
      <c r="M32" s="1" t="n">
        <v>397</v>
      </c>
      <c r="N32" s="1" t="n">
        <v>398</v>
      </c>
      <c r="O32" s="1" t="n">
        <v>498</v>
      </c>
      <c r="P32" s="1" t="n">
        <v>455</v>
      </c>
      <c r="Q32" s="1" t="n">
        <v>400</v>
      </c>
      <c r="R32" s="1" t="n">
        <v>384</v>
      </c>
      <c r="S32" s="1" t="n">
        <v>349</v>
      </c>
      <c r="T32" s="1" t="n">
        <v>299</v>
      </c>
      <c r="U32" s="1" t="n">
        <v>207</v>
      </c>
      <c r="V32" s="1" t="n">
        <v>115</v>
      </c>
      <c r="W32" s="1" t="n">
        <v>53</v>
      </c>
      <c r="X32" s="1" t="n">
        <v>12</v>
      </c>
      <c r="Y32" s="1" t="n">
        <v>6515</v>
      </c>
      <c r="AA32" s="2" t="s">
        <v>34</v>
      </c>
      <c r="AB32" s="7" t="n">
        <v>785</v>
      </c>
      <c r="AC32" s="7" t="n">
        <v>4311</v>
      </c>
      <c r="AD32" s="7" t="n">
        <v>1419</v>
      </c>
      <c r="AE32" s="7" t="n">
        <v>6515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79</v>
      </c>
      <c r="D33" s="2" t="s">
        <v>25</v>
      </c>
      <c r="E33" s="1" t="n">
        <v>529</v>
      </c>
      <c r="F33" s="1" t="n">
        <v>515</v>
      </c>
      <c r="G33" s="1" t="n">
        <v>562</v>
      </c>
      <c r="H33" s="1" t="n">
        <v>624</v>
      </c>
      <c r="I33" s="1" t="n">
        <v>751</v>
      </c>
      <c r="J33" s="1" t="n">
        <v>876</v>
      </c>
      <c r="K33" s="1" t="n">
        <v>902</v>
      </c>
      <c r="L33" s="1" t="n">
        <v>848</v>
      </c>
      <c r="M33" s="1" t="n">
        <v>784</v>
      </c>
      <c r="N33" s="1" t="n">
        <v>752</v>
      </c>
      <c r="O33" s="1" t="n">
        <v>903</v>
      </c>
      <c r="P33" s="1" t="n">
        <v>830</v>
      </c>
      <c r="Q33" s="1" t="n">
        <v>686</v>
      </c>
      <c r="R33" s="1" t="n">
        <v>623</v>
      </c>
      <c r="S33" s="1" t="n">
        <v>581</v>
      </c>
      <c r="T33" s="1" t="n">
        <v>469</v>
      </c>
      <c r="U33" s="1" t="n">
        <v>285</v>
      </c>
      <c r="V33" s="1" t="n">
        <v>162</v>
      </c>
      <c r="W33" s="1" t="n">
        <v>74</v>
      </c>
      <c r="X33" s="1" t="n">
        <v>17</v>
      </c>
      <c r="Y33" s="1" t="n">
        <v>11773</v>
      </c>
      <c r="AA33" s="2" t="s">
        <v>25</v>
      </c>
      <c r="AB33" s="7" t="n">
        <v>1606</v>
      </c>
      <c r="AC33" s="7" t="n">
        <v>7956</v>
      </c>
      <c r="AD33" s="7" t="n">
        <v>2211</v>
      </c>
      <c r="AE33" s="7" t="n">
        <v>11773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1</v>
      </c>
      <c r="F34" s="1" t="n">
        <v>281</v>
      </c>
      <c r="G34" s="1" t="n">
        <v>431</v>
      </c>
      <c r="H34" s="1" t="n">
        <v>593</v>
      </c>
      <c r="I34" s="1" t="n">
        <v>746</v>
      </c>
      <c r="J34" s="1" t="n">
        <v>578</v>
      </c>
      <c r="K34" s="1" t="n">
        <v>484</v>
      </c>
      <c r="L34" s="1" t="n">
        <v>385</v>
      </c>
      <c r="M34" s="1" t="n">
        <v>329</v>
      </c>
      <c r="N34" s="1" t="n">
        <v>357</v>
      </c>
      <c r="O34" s="1" t="n">
        <v>446</v>
      </c>
      <c r="P34" s="1" t="n">
        <v>339</v>
      </c>
      <c r="Q34" s="1" t="n">
        <v>314</v>
      </c>
      <c r="R34" s="1" t="n">
        <v>309</v>
      </c>
      <c r="S34" s="1" t="n">
        <v>258</v>
      </c>
      <c r="T34" s="1" t="n">
        <v>152</v>
      </c>
      <c r="U34" s="1" t="n">
        <v>93</v>
      </c>
      <c r="V34" s="1" t="n">
        <v>51</v>
      </c>
      <c r="W34" s="1" t="n">
        <v>18</v>
      </c>
      <c r="X34" s="1" t="n">
        <v>0</v>
      </c>
      <c r="Y34" s="1" t="n">
        <v>6465</v>
      </c>
      <c r="AA34" s="2" t="s">
        <v>31</v>
      </c>
      <c r="AB34" s="7" t="n">
        <v>1013</v>
      </c>
      <c r="AC34" s="7" t="n">
        <v>4571</v>
      </c>
      <c r="AD34" s="7" t="n">
        <v>881</v>
      </c>
      <c r="AE34" s="7" t="n">
        <v>6465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73</v>
      </c>
      <c r="F35" s="1" t="n">
        <v>306</v>
      </c>
      <c r="G35" s="1" t="n">
        <v>258</v>
      </c>
      <c r="H35" s="1" t="n">
        <v>320</v>
      </c>
      <c r="I35" s="1" t="n">
        <v>420</v>
      </c>
      <c r="J35" s="1" t="n">
        <v>464</v>
      </c>
      <c r="K35" s="1" t="n">
        <v>414</v>
      </c>
      <c r="L35" s="1" t="n">
        <v>370</v>
      </c>
      <c r="M35" s="1" t="n">
        <v>381</v>
      </c>
      <c r="N35" s="1" t="n">
        <v>352</v>
      </c>
      <c r="O35" s="1" t="n">
        <v>439</v>
      </c>
      <c r="P35" s="1" t="n">
        <v>393</v>
      </c>
      <c r="Q35" s="1" t="n">
        <v>364</v>
      </c>
      <c r="R35" s="1" t="n">
        <v>407</v>
      </c>
      <c r="S35" s="1" t="n">
        <v>326</v>
      </c>
      <c r="T35" s="1" t="n">
        <v>236</v>
      </c>
      <c r="U35" s="1" t="n">
        <v>167</v>
      </c>
      <c r="V35" s="1" t="n">
        <v>100</v>
      </c>
      <c r="W35" s="1" t="n">
        <v>50</v>
      </c>
      <c r="X35" s="1" t="n">
        <v>16</v>
      </c>
      <c r="Y35" s="1" t="n">
        <v>6056</v>
      </c>
      <c r="AA35" s="2" t="s">
        <v>34</v>
      </c>
      <c r="AB35" s="7" t="n">
        <v>837</v>
      </c>
      <c r="AC35" s="7" t="n">
        <v>3917</v>
      </c>
      <c r="AD35" s="7" t="n">
        <v>1302</v>
      </c>
      <c r="AE35" s="7" t="n">
        <v>6056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58</v>
      </c>
      <c r="D36" s="2" t="s">
        <v>25</v>
      </c>
      <c r="E36" s="1" t="n">
        <v>574</v>
      </c>
      <c r="F36" s="1" t="n">
        <v>587</v>
      </c>
      <c r="G36" s="1" t="n">
        <v>689</v>
      </c>
      <c r="H36" s="1" t="n">
        <v>913</v>
      </c>
      <c r="I36" s="1" t="n">
        <v>1166</v>
      </c>
      <c r="J36" s="1" t="n">
        <v>1042</v>
      </c>
      <c r="K36" s="1" t="n">
        <v>898</v>
      </c>
      <c r="L36" s="1" t="n">
        <v>755</v>
      </c>
      <c r="M36" s="1" t="n">
        <v>710</v>
      </c>
      <c r="N36" s="1" t="n">
        <v>709</v>
      </c>
      <c r="O36" s="1" t="n">
        <v>885</v>
      </c>
      <c r="P36" s="1" t="n">
        <v>732</v>
      </c>
      <c r="Q36" s="1" t="n">
        <v>678</v>
      </c>
      <c r="R36" s="1" t="n">
        <v>716</v>
      </c>
      <c r="S36" s="1" t="n">
        <v>584</v>
      </c>
      <c r="T36" s="1" t="n">
        <v>388</v>
      </c>
      <c r="U36" s="1" t="n">
        <v>260</v>
      </c>
      <c r="V36" s="1" t="n">
        <v>151</v>
      </c>
      <c r="W36" s="1" t="n">
        <v>68</v>
      </c>
      <c r="X36" s="1" t="n">
        <v>16</v>
      </c>
      <c r="Y36" s="1" t="n">
        <v>12521</v>
      </c>
      <c r="AA36" s="2" t="s">
        <v>25</v>
      </c>
      <c r="AB36" s="7" t="n">
        <v>1850</v>
      </c>
      <c r="AC36" s="7" t="n">
        <v>8488</v>
      </c>
      <c r="AD36" s="7" t="n">
        <v>2183</v>
      </c>
      <c r="AE36" s="7" t="n">
        <v>12521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96</v>
      </c>
      <c r="F37" s="1" t="n">
        <v>458</v>
      </c>
      <c r="G37" s="1" t="n">
        <v>461</v>
      </c>
      <c r="H37" s="1" t="n">
        <v>481</v>
      </c>
      <c r="I37" s="1" t="n">
        <v>433</v>
      </c>
      <c r="J37" s="1" t="n">
        <v>541</v>
      </c>
      <c r="K37" s="1" t="n">
        <v>627</v>
      </c>
      <c r="L37" s="1" t="n">
        <v>537</v>
      </c>
      <c r="M37" s="1" t="n">
        <v>464</v>
      </c>
      <c r="N37" s="1" t="n">
        <v>509</v>
      </c>
      <c r="O37" s="1" t="n">
        <v>658</v>
      </c>
      <c r="P37" s="1" t="n">
        <v>462</v>
      </c>
      <c r="Q37" s="1" t="n">
        <v>420</v>
      </c>
      <c r="R37" s="1" t="n">
        <v>415</v>
      </c>
      <c r="S37" s="1" t="n">
        <v>344</v>
      </c>
      <c r="T37" s="1" t="n">
        <v>261</v>
      </c>
      <c r="U37" s="1" t="n">
        <v>127</v>
      </c>
      <c r="V37" s="1" t="n">
        <v>60</v>
      </c>
      <c r="W37" s="1" t="n">
        <v>27</v>
      </c>
      <c r="X37" s="1" t="n">
        <v>5</v>
      </c>
      <c r="Y37" s="1" t="n">
        <v>7786</v>
      </c>
      <c r="AA37" s="2" t="s">
        <v>31</v>
      </c>
      <c r="AB37" s="7" t="n">
        <v>1415</v>
      </c>
      <c r="AC37" s="7" t="n">
        <v>5132</v>
      </c>
      <c r="AD37" s="7" t="n">
        <v>1239</v>
      </c>
      <c r="AE37" s="7" t="n">
        <v>7786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7</v>
      </c>
      <c r="F38" s="1" t="n">
        <v>420</v>
      </c>
      <c r="G38" s="1" t="n">
        <v>415</v>
      </c>
      <c r="H38" s="1" t="n">
        <v>518</v>
      </c>
      <c r="I38" s="1" t="n">
        <v>481</v>
      </c>
      <c r="J38" s="1" t="n">
        <v>624</v>
      </c>
      <c r="K38" s="1" t="n">
        <v>705</v>
      </c>
      <c r="L38" s="1" t="n">
        <v>556</v>
      </c>
      <c r="M38" s="1" t="n">
        <v>529</v>
      </c>
      <c r="N38" s="1" t="n">
        <v>539</v>
      </c>
      <c r="O38" s="1" t="n">
        <v>637</v>
      </c>
      <c r="P38" s="1" t="n">
        <v>598</v>
      </c>
      <c r="Q38" s="1" t="n">
        <v>548</v>
      </c>
      <c r="R38" s="1" t="n">
        <v>555</v>
      </c>
      <c r="S38" s="1" t="n">
        <v>487</v>
      </c>
      <c r="T38" s="1" t="n">
        <v>408</v>
      </c>
      <c r="U38" s="1" t="n">
        <v>276</v>
      </c>
      <c r="V38" s="1" t="n">
        <v>169</v>
      </c>
      <c r="W38" s="1" t="n">
        <v>78</v>
      </c>
      <c r="X38" s="1" t="n">
        <v>13</v>
      </c>
      <c r="Y38" s="1" t="n">
        <v>9013</v>
      </c>
      <c r="AA38" s="2" t="s">
        <v>34</v>
      </c>
      <c r="AB38" s="7" t="n">
        <v>1292</v>
      </c>
      <c r="AC38" s="7" t="n">
        <v>5735</v>
      </c>
      <c r="AD38" s="7" t="n">
        <v>1986</v>
      </c>
      <c r="AE38" s="7" t="n">
        <v>9013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20</v>
      </c>
      <c r="D39" s="2" t="s">
        <v>25</v>
      </c>
      <c r="E39" s="1" t="n">
        <v>953</v>
      </c>
      <c r="F39" s="1" t="n">
        <v>878</v>
      </c>
      <c r="G39" s="1" t="n">
        <v>876</v>
      </c>
      <c r="H39" s="1" t="n">
        <v>999</v>
      </c>
      <c r="I39" s="1" t="n">
        <v>914</v>
      </c>
      <c r="J39" s="1" t="n">
        <v>1165</v>
      </c>
      <c r="K39" s="1" t="n">
        <v>1332</v>
      </c>
      <c r="L39" s="1" t="n">
        <v>1093</v>
      </c>
      <c r="M39" s="1" t="n">
        <v>993</v>
      </c>
      <c r="N39" s="1" t="n">
        <v>1048</v>
      </c>
      <c r="O39" s="1" t="n">
        <v>1295</v>
      </c>
      <c r="P39" s="1" t="n">
        <v>1060</v>
      </c>
      <c r="Q39" s="1" t="n">
        <v>968</v>
      </c>
      <c r="R39" s="1" t="n">
        <v>970</v>
      </c>
      <c r="S39" s="1" t="n">
        <v>831</v>
      </c>
      <c r="T39" s="1" t="n">
        <v>669</v>
      </c>
      <c r="U39" s="1" t="n">
        <v>403</v>
      </c>
      <c r="V39" s="1" t="n">
        <v>229</v>
      </c>
      <c r="W39" s="1" t="n">
        <v>105</v>
      </c>
      <c r="X39" s="1" t="n">
        <v>18</v>
      </c>
      <c r="Y39" s="1" t="n">
        <v>16799</v>
      </c>
      <c r="AA39" s="2" t="s">
        <v>25</v>
      </c>
      <c r="AB39" s="7" t="n">
        <v>2707</v>
      </c>
      <c r="AC39" s="7" t="n">
        <v>10867</v>
      </c>
      <c r="AD39" s="7" t="n">
        <v>3225</v>
      </c>
      <c r="AE39" s="7" t="n">
        <v>16799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4</v>
      </c>
      <c r="F40" s="1" t="n">
        <v>210</v>
      </c>
      <c r="G40" s="1" t="n">
        <v>204</v>
      </c>
      <c r="H40" s="1" t="n">
        <v>348</v>
      </c>
      <c r="I40" s="1" t="n">
        <v>475</v>
      </c>
      <c r="J40" s="1" t="n">
        <v>411</v>
      </c>
      <c r="K40" s="1" t="n">
        <v>413</v>
      </c>
      <c r="L40" s="1" t="n">
        <v>306</v>
      </c>
      <c r="M40" s="1" t="n">
        <v>262</v>
      </c>
      <c r="N40" s="1" t="n">
        <v>252</v>
      </c>
      <c r="O40" s="1" t="n">
        <v>342</v>
      </c>
      <c r="P40" s="1" t="n">
        <v>296</v>
      </c>
      <c r="Q40" s="1" t="n">
        <v>288</v>
      </c>
      <c r="R40" s="1" t="n">
        <v>251</v>
      </c>
      <c r="S40" s="1" t="n">
        <v>202</v>
      </c>
      <c r="T40" s="1" t="n">
        <v>140</v>
      </c>
      <c r="U40" s="1" t="n">
        <v>71</v>
      </c>
      <c r="V40" s="1" t="n">
        <v>39</v>
      </c>
      <c r="W40" s="1" t="n">
        <v>11</v>
      </c>
      <c r="X40" s="1" t="n">
        <v>3</v>
      </c>
      <c r="Y40" s="1" t="n">
        <v>4808</v>
      </c>
      <c r="AA40" s="2" t="s">
        <v>31</v>
      </c>
      <c r="AB40" s="7" t="n">
        <v>698</v>
      </c>
      <c r="AC40" s="7" t="n">
        <v>3393</v>
      </c>
      <c r="AD40" s="7" t="n">
        <v>717</v>
      </c>
      <c r="AE40" s="7" t="n">
        <v>4808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48</v>
      </c>
      <c r="F41" s="1" t="n">
        <v>190</v>
      </c>
      <c r="G41" s="1" t="n">
        <v>220</v>
      </c>
      <c r="H41" s="1" t="n">
        <v>298</v>
      </c>
      <c r="I41" s="1" t="n">
        <v>387</v>
      </c>
      <c r="J41" s="1" t="n">
        <v>400</v>
      </c>
      <c r="K41" s="1" t="n">
        <v>366</v>
      </c>
      <c r="L41" s="1" t="n">
        <v>308</v>
      </c>
      <c r="M41" s="1" t="n">
        <v>245</v>
      </c>
      <c r="N41" s="1" t="n">
        <v>262</v>
      </c>
      <c r="O41" s="1" t="n">
        <v>392</v>
      </c>
      <c r="P41" s="1" t="n">
        <v>335</v>
      </c>
      <c r="Q41" s="1" t="n">
        <v>303</v>
      </c>
      <c r="R41" s="1" t="n">
        <v>307</v>
      </c>
      <c r="S41" s="1" t="n">
        <v>248</v>
      </c>
      <c r="T41" s="1" t="n">
        <v>175</v>
      </c>
      <c r="U41" s="1" t="n">
        <v>162</v>
      </c>
      <c r="V41" s="1" t="n">
        <v>81</v>
      </c>
      <c r="W41" s="1" t="n">
        <v>36</v>
      </c>
      <c r="X41" s="1" t="n">
        <v>8</v>
      </c>
      <c r="Y41" s="1" t="n">
        <v>4971</v>
      </c>
      <c r="AA41" s="2" t="s">
        <v>34</v>
      </c>
      <c r="AB41" s="7" t="n">
        <v>658</v>
      </c>
      <c r="AC41" s="7" t="n">
        <v>3296</v>
      </c>
      <c r="AD41" s="7" t="n">
        <v>1017</v>
      </c>
      <c r="AE41" s="7" t="n">
        <v>4971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09</v>
      </c>
      <c r="D42" s="2" t="s">
        <v>25</v>
      </c>
      <c r="E42" s="1" t="n">
        <v>532</v>
      </c>
      <c r="F42" s="1" t="n">
        <v>400</v>
      </c>
      <c r="G42" s="1" t="n">
        <v>424</v>
      </c>
      <c r="H42" s="1" t="n">
        <v>646</v>
      </c>
      <c r="I42" s="1" t="n">
        <v>862</v>
      </c>
      <c r="J42" s="1" t="n">
        <v>811</v>
      </c>
      <c r="K42" s="1" t="n">
        <v>779</v>
      </c>
      <c r="L42" s="1" t="n">
        <v>614</v>
      </c>
      <c r="M42" s="1" t="n">
        <v>507</v>
      </c>
      <c r="N42" s="1" t="n">
        <v>514</v>
      </c>
      <c r="O42" s="1" t="n">
        <v>734</v>
      </c>
      <c r="P42" s="1" t="n">
        <v>631</v>
      </c>
      <c r="Q42" s="1" t="n">
        <v>591</v>
      </c>
      <c r="R42" s="1" t="n">
        <v>558</v>
      </c>
      <c r="S42" s="1" t="n">
        <v>450</v>
      </c>
      <c r="T42" s="1" t="n">
        <v>315</v>
      </c>
      <c r="U42" s="1" t="n">
        <v>233</v>
      </c>
      <c r="V42" s="1" t="n">
        <v>120</v>
      </c>
      <c r="W42" s="1" t="n">
        <v>47</v>
      </c>
      <c r="X42" s="1" t="n">
        <v>11</v>
      </c>
      <c r="Y42" s="1" t="n">
        <v>9779</v>
      </c>
      <c r="AA42" s="2" t="s">
        <v>25</v>
      </c>
      <c r="AB42" s="7" t="n">
        <v>1356</v>
      </c>
      <c r="AC42" s="7" t="n">
        <v>6689</v>
      </c>
      <c r="AD42" s="7" t="n">
        <v>1734</v>
      </c>
      <c r="AE42" s="7" t="n">
        <v>9779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5</v>
      </c>
      <c r="F43" s="1" t="n">
        <v>165</v>
      </c>
      <c r="G43" s="1" t="n">
        <v>139</v>
      </c>
      <c r="H43" s="1" t="n">
        <v>183</v>
      </c>
      <c r="I43" s="1" t="n">
        <v>216</v>
      </c>
      <c r="J43" s="1" t="n">
        <v>246</v>
      </c>
      <c r="K43" s="1" t="n">
        <v>288</v>
      </c>
      <c r="L43" s="1" t="n">
        <v>195</v>
      </c>
      <c r="M43" s="1" t="n">
        <v>195</v>
      </c>
      <c r="N43" s="1" t="n">
        <v>186</v>
      </c>
      <c r="O43" s="1" t="n">
        <v>243</v>
      </c>
      <c r="P43" s="1" t="n">
        <v>166</v>
      </c>
      <c r="Q43" s="1" t="n">
        <v>168</v>
      </c>
      <c r="R43" s="1" t="n">
        <v>148</v>
      </c>
      <c r="S43" s="1" t="n">
        <v>123</v>
      </c>
      <c r="T43" s="1" t="n">
        <v>70</v>
      </c>
      <c r="U43" s="1" t="n">
        <v>36</v>
      </c>
      <c r="V43" s="1" t="n">
        <v>25</v>
      </c>
      <c r="W43" s="1" t="n">
        <v>6</v>
      </c>
      <c r="X43" s="1" t="n">
        <v>1</v>
      </c>
      <c r="Y43" s="1" t="n">
        <v>3004</v>
      </c>
      <c r="AA43" s="2" t="s">
        <v>31</v>
      </c>
      <c r="AB43" s="7" t="n">
        <v>509</v>
      </c>
      <c r="AC43" s="7" t="n">
        <v>2086</v>
      </c>
      <c r="AD43" s="7" t="n">
        <v>409</v>
      </c>
      <c r="AE43" s="7" t="n">
        <v>3004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7</v>
      </c>
      <c r="F44" s="1" t="n">
        <v>170</v>
      </c>
      <c r="G44" s="1" t="n">
        <v>177</v>
      </c>
      <c r="H44" s="1" t="n">
        <v>175</v>
      </c>
      <c r="I44" s="1" t="n">
        <v>194</v>
      </c>
      <c r="J44" s="1" t="n">
        <v>274</v>
      </c>
      <c r="K44" s="1" t="n">
        <v>276</v>
      </c>
      <c r="L44" s="1" t="n">
        <v>198</v>
      </c>
      <c r="M44" s="1" t="n">
        <v>188</v>
      </c>
      <c r="N44" s="1" t="n">
        <v>192</v>
      </c>
      <c r="O44" s="1" t="n">
        <v>237</v>
      </c>
      <c r="P44" s="1" t="n">
        <v>183</v>
      </c>
      <c r="Q44" s="1" t="n">
        <v>188</v>
      </c>
      <c r="R44" s="1" t="n">
        <v>172</v>
      </c>
      <c r="S44" s="1" t="n">
        <v>143</v>
      </c>
      <c r="T44" s="1" t="n">
        <v>92</v>
      </c>
      <c r="U44" s="1" t="n">
        <v>63</v>
      </c>
      <c r="V44" s="1" t="n">
        <v>53</v>
      </c>
      <c r="W44" s="1" t="n">
        <v>23</v>
      </c>
      <c r="X44" s="1" t="n">
        <v>7</v>
      </c>
      <c r="Y44" s="1" t="n">
        <v>3192</v>
      </c>
      <c r="AA44" s="2" t="s">
        <v>34</v>
      </c>
      <c r="AB44" s="7" t="n">
        <v>534</v>
      </c>
      <c r="AC44" s="7" t="n">
        <v>2105</v>
      </c>
      <c r="AD44" s="7" t="n">
        <v>553</v>
      </c>
      <c r="AE44" s="7" t="n">
        <v>3192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13</v>
      </c>
      <c r="D45" s="2" t="s">
        <v>25</v>
      </c>
      <c r="E45" s="1" t="n">
        <v>392</v>
      </c>
      <c r="F45" s="1" t="n">
        <v>335</v>
      </c>
      <c r="G45" s="1" t="n">
        <v>316</v>
      </c>
      <c r="H45" s="1" t="n">
        <v>358</v>
      </c>
      <c r="I45" s="1" t="n">
        <v>410</v>
      </c>
      <c r="J45" s="1" t="n">
        <v>520</v>
      </c>
      <c r="K45" s="1" t="n">
        <v>564</v>
      </c>
      <c r="L45" s="1" t="n">
        <v>393</v>
      </c>
      <c r="M45" s="1" t="n">
        <v>383</v>
      </c>
      <c r="N45" s="1" t="n">
        <v>378</v>
      </c>
      <c r="O45" s="1" t="n">
        <v>480</v>
      </c>
      <c r="P45" s="1" t="n">
        <v>349</v>
      </c>
      <c r="Q45" s="1" t="n">
        <v>356</v>
      </c>
      <c r="R45" s="1" t="n">
        <v>320</v>
      </c>
      <c r="S45" s="1" t="n">
        <v>266</v>
      </c>
      <c r="T45" s="1" t="n">
        <v>162</v>
      </c>
      <c r="U45" s="1" t="n">
        <v>99</v>
      </c>
      <c r="V45" s="1" t="n">
        <v>78</v>
      </c>
      <c r="W45" s="1" t="n">
        <v>29</v>
      </c>
      <c r="X45" s="1" t="n">
        <v>8</v>
      </c>
      <c r="Y45" s="1" t="n">
        <v>6196</v>
      </c>
      <c r="AA45" s="2" t="s">
        <v>25</v>
      </c>
      <c r="AB45" s="7" t="n">
        <v>1043</v>
      </c>
      <c r="AC45" s="7" t="n">
        <v>4191</v>
      </c>
      <c r="AD45" s="7" t="n">
        <v>962</v>
      </c>
      <c r="AE45" s="7" t="n">
        <v>6196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73</v>
      </c>
      <c r="F46" s="1" t="n">
        <v>418</v>
      </c>
      <c r="G46" s="1" t="n">
        <v>360</v>
      </c>
      <c r="H46" s="1" t="n">
        <v>387</v>
      </c>
      <c r="I46" s="1" t="n">
        <v>536</v>
      </c>
      <c r="J46" s="1" t="n">
        <v>739</v>
      </c>
      <c r="K46" s="1" t="n">
        <v>683</v>
      </c>
      <c r="L46" s="1" t="n">
        <v>477</v>
      </c>
      <c r="M46" s="1" t="n">
        <v>465</v>
      </c>
      <c r="N46" s="1" t="n">
        <v>416</v>
      </c>
      <c r="O46" s="1" t="n">
        <v>459</v>
      </c>
      <c r="P46" s="1" t="n">
        <v>364</v>
      </c>
      <c r="Q46" s="1" t="n">
        <v>272</v>
      </c>
      <c r="R46" s="1" t="n">
        <v>238</v>
      </c>
      <c r="S46" s="1" t="n">
        <v>196</v>
      </c>
      <c r="T46" s="1" t="n">
        <v>149</v>
      </c>
      <c r="U46" s="1" t="n">
        <v>57</v>
      </c>
      <c r="V46" s="1" t="n">
        <v>29</v>
      </c>
      <c r="W46" s="1" t="n">
        <v>17</v>
      </c>
      <c r="X46" s="1" t="n">
        <v>1</v>
      </c>
      <c r="Y46" s="1" t="n">
        <v>6736</v>
      </c>
      <c r="AA46" s="2" t="s">
        <v>31</v>
      </c>
      <c r="AB46" s="7" t="n">
        <v>1251</v>
      </c>
      <c r="AC46" s="7" t="n">
        <v>4798</v>
      </c>
      <c r="AD46" s="7" t="n">
        <v>687</v>
      </c>
      <c r="AE46" s="7" t="n">
        <v>6736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86</v>
      </c>
      <c r="F47" s="1" t="n">
        <v>373</v>
      </c>
      <c r="G47" s="1" t="n">
        <v>344</v>
      </c>
      <c r="H47" s="1" t="n">
        <v>378</v>
      </c>
      <c r="I47" s="1" t="n">
        <v>526</v>
      </c>
      <c r="J47" s="1" t="n">
        <v>659</v>
      </c>
      <c r="K47" s="1" t="n">
        <v>693</v>
      </c>
      <c r="L47" s="1" t="n">
        <v>512</v>
      </c>
      <c r="M47" s="1" t="n">
        <v>393</v>
      </c>
      <c r="N47" s="1" t="n">
        <v>443</v>
      </c>
      <c r="O47" s="1" t="n">
        <v>498</v>
      </c>
      <c r="P47" s="1" t="n">
        <v>385</v>
      </c>
      <c r="Q47" s="1" t="n">
        <v>311</v>
      </c>
      <c r="R47" s="1" t="n">
        <v>310</v>
      </c>
      <c r="S47" s="1" t="n">
        <v>286</v>
      </c>
      <c r="T47" s="1" t="n">
        <v>186</v>
      </c>
      <c r="U47" s="1" t="n">
        <v>136</v>
      </c>
      <c r="V47" s="1" t="n">
        <v>88</v>
      </c>
      <c r="W47" s="1" t="n">
        <v>35</v>
      </c>
      <c r="X47" s="1" t="n">
        <v>12</v>
      </c>
      <c r="Y47" s="1" t="n">
        <v>7054</v>
      </c>
      <c r="AA47" s="2" t="s">
        <v>34</v>
      </c>
      <c r="AB47" s="7" t="n">
        <v>1203</v>
      </c>
      <c r="AC47" s="7" t="n">
        <v>4798</v>
      </c>
      <c r="AD47" s="7" t="n">
        <v>1053</v>
      </c>
      <c r="AE47" s="7" t="n">
        <v>7054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73</v>
      </c>
      <c r="D48" s="2" t="s">
        <v>25</v>
      </c>
      <c r="E48" s="1" t="n">
        <v>959</v>
      </c>
      <c r="F48" s="1" t="n">
        <v>791</v>
      </c>
      <c r="G48" s="1" t="n">
        <v>704</v>
      </c>
      <c r="H48" s="1" t="n">
        <v>765</v>
      </c>
      <c r="I48" s="1" t="n">
        <v>1062</v>
      </c>
      <c r="J48" s="1" t="n">
        <v>1398</v>
      </c>
      <c r="K48" s="1" t="n">
        <v>1376</v>
      </c>
      <c r="L48" s="1" t="n">
        <v>989</v>
      </c>
      <c r="M48" s="1" t="n">
        <v>858</v>
      </c>
      <c r="N48" s="1" t="n">
        <v>859</v>
      </c>
      <c r="O48" s="1" t="n">
        <v>957</v>
      </c>
      <c r="P48" s="1" t="n">
        <v>749</v>
      </c>
      <c r="Q48" s="1" t="n">
        <v>583</v>
      </c>
      <c r="R48" s="1" t="n">
        <v>548</v>
      </c>
      <c r="S48" s="1" t="n">
        <v>482</v>
      </c>
      <c r="T48" s="1" t="n">
        <v>335</v>
      </c>
      <c r="U48" s="1" t="n">
        <v>193</v>
      </c>
      <c r="V48" s="1" t="n">
        <v>117</v>
      </c>
      <c r="W48" s="1" t="n">
        <v>52</v>
      </c>
      <c r="X48" s="1" t="n">
        <v>13</v>
      </c>
      <c r="Y48" s="1" t="n">
        <v>13790</v>
      </c>
      <c r="AA48" s="2" t="s">
        <v>25</v>
      </c>
      <c r="AB48" s="7" t="n">
        <v>2454</v>
      </c>
      <c r="AC48" s="7" t="n">
        <v>9596</v>
      </c>
      <c r="AD48" s="7" t="n">
        <v>1740</v>
      </c>
      <c r="AE48" s="7" t="n">
        <v>13790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6</v>
      </c>
      <c r="F49" s="1" t="n">
        <v>371</v>
      </c>
      <c r="G49" s="1" t="n">
        <v>399</v>
      </c>
      <c r="H49" s="1" t="n">
        <v>535</v>
      </c>
      <c r="I49" s="1" t="n">
        <v>672</v>
      </c>
      <c r="J49" s="1" t="n">
        <v>601</v>
      </c>
      <c r="K49" s="1" t="n">
        <v>566</v>
      </c>
      <c r="L49" s="1" t="n">
        <v>449</v>
      </c>
      <c r="M49" s="1" t="n">
        <v>411</v>
      </c>
      <c r="N49" s="1" t="n">
        <v>478</v>
      </c>
      <c r="O49" s="1" t="n">
        <v>593</v>
      </c>
      <c r="P49" s="1" t="n">
        <v>505</v>
      </c>
      <c r="Q49" s="1" t="n">
        <v>457</v>
      </c>
      <c r="R49" s="1" t="n">
        <v>464</v>
      </c>
      <c r="S49" s="1" t="n">
        <v>338</v>
      </c>
      <c r="T49" s="1" t="n">
        <v>223</v>
      </c>
      <c r="U49" s="1" t="n">
        <v>115</v>
      </c>
      <c r="V49" s="1" t="n">
        <v>49</v>
      </c>
      <c r="W49" s="1" t="n">
        <v>12</v>
      </c>
      <c r="X49" s="1" t="n">
        <v>4</v>
      </c>
      <c r="Y49" s="1" t="n">
        <v>7618</v>
      </c>
      <c r="AA49" s="2" t="s">
        <v>31</v>
      </c>
      <c r="AB49" s="7" t="n">
        <v>1146</v>
      </c>
      <c r="AC49" s="7" t="n">
        <v>5267</v>
      </c>
      <c r="AD49" s="7" t="n">
        <v>1205</v>
      </c>
      <c r="AE49" s="7" t="n">
        <v>7618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72</v>
      </c>
      <c r="F50" s="1" t="n">
        <v>338</v>
      </c>
      <c r="G50" s="1" t="n">
        <v>364</v>
      </c>
      <c r="H50" s="1" t="n">
        <v>401</v>
      </c>
      <c r="I50" s="1" t="n">
        <v>477</v>
      </c>
      <c r="J50" s="1" t="n">
        <v>572</v>
      </c>
      <c r="K50" s="1" t="n">
        <v>554</v>
      </c>
      <c r="L50" s="1" t="n">
        <v>442</v>
      </c>
      <c r="M50" s="1" t="n">
        <v>469</v>
      </c>
      <c r="N50" s="1" t="n">
        <v>461</v>
      </c>
      <c r="O50" s="1" t="n">
        <v>614</v>
      </c>
      <c r="P50" s="1" t="n">
        <v>590</v>
      </c>
      <c r="Q50" s="1" t="n">
        <v>532</v>
      </c>
      <c r="R50" s="1" t="n">
        <v>455</v>
      </c>
      <c r="S50" s="1" t="n">
        <v>418</v>
      </c>
      <c r="T50" s="1" t="n">
        <v>291</v>
      </c>
      <c r="U50" s="1" t="n">
        <v>217</v>
      </c>
      <c r="V50" s="1" t="n">
        <v>134</v>
      </c>
      <c r="W50" s="1" t="n">
        <v>52</v>
      </c>
      <c r="X50" s="1" t="n">
        <v>14</v>
      </c>
      <c r="Y50" s="1" t="n">
        <v>7767</v>
      </c>
      <c r="AA50" s="2" t="s">
        <v>34</v>
      </c>
      <c r="AB50" s="7" t="n">
        <v>1074</v>
      </c>
      <c r="AC50" s="7" t="n">
        <v>5112</v>
      </c>
      <c r="AD50" s="7" t="n">
        <v>1581</v>
      </c>
      <c r="AE50" s="7" t="n">
        <v>7767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50</v>
      </c>
      <c r="D51" s="2" t="s">
        <v>25</v>
      </c>
      <c r="E51" s="1" t="n">
        <v>748</v>
      </c>
      <c r="F51" s="1" t="n">
        <v>709</v>
      </c>
      <c r="G51" s="1" t="n">
        <v>763</v>
      </c>
      <c r="H51" s="1" t="n">
        <v>936</v>
      </c>
      <c r="I51" s="1" t="n">
        <v>1149</v>
      </c>
      <c r="J51" s="1" t="n">
        <v>1173</v>
      </c>
      <c r="K51" s="1" t="n">
        <v>1120</v>
      </c>
      <c r="L51" s="1" t="n">
        <v>891</v>
      </c>
      <c r="M51" s="1" t="n">
        <v>880</v>
      </c>
      <c r="N51" s="1" t="n">
        <v>939</v>
      </c>
      <c r="O51" s="1" t="n">
        <v>1207</v>
      </c>
      <c r="P51" s="1" t="n">
        <v>1095</v>
      </c>
      <c r="Q51" s="1" t="n">
        <v>989</v>
      </c>
      <c r="R51" s="1" t="n">
        <v>919</v>
      </c>
      <c r="S51" s="1" t="n">
        <v>756</v>
      </c>
      <c r="T51" s="1" t="n">
        <v>514</v>
      </c>
      <c r="U51" s="1" t="n">
        <v>332</v>
      </c>
      <c r="V51" s="1" t="n">
        <v>183</v>
      </c>
      <c r="W51" s="1" t="n">
        <v>64</v>
      </c>
      <c r="X51" s="1" t="n">
        <v>18</v>
      </c>
      <c r="Y51" s="1" t="n">
        <v>15385</v>
      </c>
      <c r="AA51" s="2" t="s">
        <v>25</v>
      </c>
      <c r="AB51" s="7" t="n">
        <v>2220</v>
      </c>
      <c r="AC51" s="7" t="n">
        <v>10379</v>
      </c>
      <c r="AD51" s="7" t="n">
        <v>2786</v>
      </c>
      <c r="AE51" s="7" t="n">
        <v>15385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301</v>
      </c>
      <c r="F52" s="1" t="n">
        <v>316</v>
      </c>
      <c r="G52" s="1" t="n">
        <v>270</v>
      </c>
      <c r="H52" s="1" t="n">
        <v>335</v>
      </c>
      <c r="I52" s="1" t="n">
        <v>545</v>
      </c>
      <c r="J52" s="1" t="n">
        <v>405</v>
      </c>
      <c r="K52" s="1" t="n">
        <v>342</v>
      </c>
      <c r="L52" s="1" t="n">
        <v>318</v>
      </c>
      <c r="M52" s="1" t="n">
        <v>330</v>
      </c>
      <c r="N52" s="1" t="n">
        <v>298</v>
      </c>
      <c r="O52" s="1" t="n">
        <v>463</v>
      </c>
      <c r="P52" s="1" t="n">
        <v>340</v>
      </c>
      <c r="Q52" s="1" t="n">
        <v>298</v>
      </c>
      <c r="R52" s="1" t="n">
        <v>255</v>
      </c>
      <c r="S52" s="1" t="n">
        <v>208</v>
      </c>
      <c r="T52" s="1" t="n">
        <v>141</v>
      </c>
      <c r="U52" s="1" t="n">
        <v>55</v>
      </c>
      <c r="V52" s="1" t="n">
        <v>30</v>
      </c>
      <c r="W52" s="1" t="n">
        <v>10</v>
      </c>
      <c r="X52" s="1" t="n">
        <v>0</v>
      </c>
      <c r="Y52" s="1" t="n">
        <v>5260</v>
      </c>
      <c r="AA52" s="2" t="s">
        <v>31</v>
      </c>
      <c r="AB52" s="7" t="n">
        <v>887</v>
      </c>
      <c r="AC52" s="7" t="n">
        <v>3674</v>
      </c>
      <c r="AD52" s="7" t="n">
        <v>699</v>
      </c>
      <c r="AE52" s="7" t="n">
        <v>5260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3</v>
      </c>
      <c r="F53" s="1" t="n">
        <v>287</v>
      </c>
      <c r="G53" s="1" t="n">
        <v>299</v>
      </c>
      <c r="H53" s="1" t="n">
        <v>321</v>
      </c>
      <c r="I53" s="1" t="n">
        <v>374</v>
      </c>
      <c r="J53" s="1" t="n">
        <v>390</v>
      </c>
      <c r="K53" s="1" t="n">
        <v>388</v>
      </c>
      <c r="L53" s="1" t="n">
        <v>319</v>
      </c>
      <c r="M53" s="1" t="n">
        <v>326</v>
      </c>
      <c r="N53" s="1" t="n">
        <v>314</v>
      </c>
      <c r="O53" s="1" t="n">
        <v>462</v>
      </c>
      <c r="P53" s="1" t="n">
        <v>376</v>
      </c>
      <c r="Q53" s="1" t="n">
        <v>301</v>
      </c>
      <c r="R53" s="1" t="n">
        <v>313</v>
      </c>
      <c r="S53" s="1" t="n">
        <v>219</v>
      </c>
      <c r="T53" s="1" t="n">
        <v>186</v>
      </c>
      <c r="U53" s="1" t="n">
        <v>122</v>
      </c>
      <c r="V53" s="1" t="n">
        <v>56</v>
      </c>
      <c r="W53" s="1" t="n">
        <v>33</v>
      </c>
      <c r="X53" s="1" t="n">
        <v>9</v>
      </c>
      <c r="Y53" s="1" t="n">
        <v>5408</v>
      </c>
      <c r="AA53" s="2" t="s">
        <v>34</v>
      </c>
      <c r="AB53" s="7" t="n">
        <v>899</v>
      </c>
      <c r="AC53" s="7" t="n">
        <v>3571</v>
      </c>
      <c r="AD53" s="7" t="n">
        <v>938</v>
      </c>
      <c r="AE53" s="7" t="n">
        <v>5408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778</v>
      </c>
      <c r="D54" s="2" t="s">
        <v>25</v>
      </c>
      <c r="E54" s="1" t="n">
        <v>614</v>
      </c>
      <c r="F54" s="1" t="n">
        <v>603</v>
      </c>
      <c r="G54" s="1" t="n">
        <v>569</v>
      </c>
      <c r="H54" s="1" t="n">
        <v>656</v>
      </c>
      <c r="I54" s="1" t="n">
        <v>919</v>
      </c>
      <c r="J54" s="1" t="n">
        <v>795</v>
      </c>
      <c r="K54" s="1" t="n">
        <v>730</v>
      </c>
      <c r="L54" s="1" t="n">
        <v>637</v>
      </c>
      <c r="M54" s="1" t="n">
        <v>656</v>
      </c>
      <c r="N54" s="1" t="n">
        <v>612</v>
      </c>
      <c r="O54" s="1" t="n">
        <v>925</v>
      </c>
      <c r="P54" s="1" t="n">
        <v>716</v>
      </c>
      <c r="Q54" s="1" t="n">
        <v>599</v>
      </c>
      <c r="R54" s="1" t="n">
        <v>568</v>
      </c>
      <c r="S54" s="1" t="n">
        <v>427</v>
      </c>
      <c r="T54" s="1" t="n">
        <v>327</v>
      </c>
      <c r="U54" s="1" t="n">
        <v>177</v>
      </c>
      <c r="V54" s="1" t="n">
        <v>86</v>
      </c>
      <c r="W54" s="1" t="n">
        <v>43</v>
      </c>
      <c r="X54" s="1" t="n">
        <v>9</v>
      </c>
      <c r="Y54" s="1" t="n">
        <v>10668</v>
      </c>
      <c r="AA54" s="2" t="s">
        <v>25</v>
      </c>
      <c r="AB54" s="7" t="n">
        <v>1786</v>
      </c>
      <c r="AC54" s="7" t="n">
        <v>7245</v>
      </c>
      <c r="AD54" s="7" t="n">
        <v>1637</v>
      </c>
      <c r="AE54" s="7" t="n">
        <v>10668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0</v>
      </c>
      <c r="F55" s="1" t="n">
        <v>318</v>
      </c>
      <c r="G55" s="1" t="n">
        <v>264</v>
      </c>
      <c r="H55" s="1" t="n">
        <v>292</v>
      </c>
      <c r="I55" s="1" t="n">
        <v>287</v>
      </c>
      <c r="J55" s="1" t="n">
        <v>354</v>
      </c>
      <c r="K55" s="1" t="n">
        <v>374</v>
      </c>
      <c r="L55" s="1" t="n">
        <v>329</v>
      </c>
      <c r="M55" s="1" t="n">
        <v>300</v>
      </c>
      <c r="N55" s="1" t="n">
        <v>297</v>
      </c>
      <c r="O55" s="1" t="n">
        <v>374</v>
      </c>
      <c r="P55" s="1" t="n">
        <v>283</v>
      </c>
      <c r="Q55" s="1" t="n">
        <v>234</v>
      </c>
      <c r="R55" s="1" t="n">
        <v>222</v>
      </c>
      <c r="S55" s="1" t="n">
        <v>172</v>
      </c>
      <c r="T55" s="1" t="n">
        <v>156</v>
      </c>
      <c r="U55" s="1" t="n">
        <v>62</v>
      </c>
      <c r="V55" s="1" t="n">
        <v>39</v>
      </c>
      <c r="W55" s="1" t="n">
        <v>10</v>
      </c>
      <c r="X55" s="1" t="n">
        <v>1</v>
      </c>
      <c r="Y55" s="1" t="n">
        <v>4698</v>
      </c>
      <c r="AA55" s="2" t="s">
        <v>31</v>
      </c>
      <c r="AB55" s="7" t="n">
        <v>912</v>
      </c>
      <c r="AC55" s="7" t="n">
        <v>3124</v>
      </c>
      <c r="AD55" s="7" t="n">
        <v>662</v>
      </c>
      <c r="AE55" s="7" t="n">
        <v>4698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7</v>
      </c>
      <c r="F56" s="1" t="n">
        <v>329</v>
      </c>
      <c r="G56" s="1" t="n">
        <v>289</v>
      </c>
      <c r="H56" s="1" t="n">
        <v>330</v>
      </c>
      <c r="I56" s="1" t="n">
        <v>291</v>
      </c>
      <c r="J56" s="1" t="n">
        <v>365</v>
      </c>
      <c r="K56" s="1" t="n">
        <v>449</v>
      </c>
      <c r="L56" s="1" t="n">
        <v>344</v>
      </c>
      <c r="M56" s="1" t="n">
        <v>346</v>
      </c>
      <c r="N56" s="1" t="n">
        <v>338</v>
      </c>
      <c r="O56" s="1" t="n">
        <v>372</v>
      </c>
      <c r="P56" s="1" t="n">
        <v>306</v>
      </c>
      <c r="Q56" s="1" t="n">
        <v>279</v>
      </c>
      <c r="R56" s="1" t="n">
        <v>320</v>
      </c>
      <c r="S56" s="1" t="n">
        <v>238</v>
      </c>
      <c r="T56" s="1" t="n">
        <v>223</v>
      </c>
      <c r="U56" s="1" t="n">
        <v>139</v>
      </c>
      <c r="V56" s="1" t="n">
        <v>90</v>
      </c>
      <c r="W56" s="1" t="n">
        <v>41</v>
      </c>
      <c r="X56" s="1" t="n">
        <v>10</v>
      </c>
      <c r="Y56" s="1" t="n">
        <v>5416</v>
      </c>
      <c r="AA56" s="2" t="s">
        <v>34</v>
      </c>
      <c r="AB56" s="7" t="n">
        <v>935</v>
      </c>
      <c r="AC56" s="7" t="n">
        <v>3420</v>
      </c>
      <c r="AD56" s="7" t="n">
        <v>1061</v>
      </c>
      <c r="AE56" s="7" t="n">
        <v>5416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21</v>
      </c>
      <c r="D57" s="2" t="s">
        <v>25</v>
      </c>
      <c r="E57" s="1" t="n">
        <v>647</v>
      </c>
      <c r="F57" s="1" t="n">
        <v>647</v>
      </c>
      <c r="G57" s="1" t="n">
        <v>553</v>
      </c>
      <c r="H57" s="1" t="n">
        <v>622</v>
      </c>
      <c r="I57" s="1" t="n">
        <v>578</v>
      </c>
      <c r="J57" s="1" t="n">
        <v>719</v>
      </c>
      <c r="K57" s="1" t="n">
        <v>823</v>
      </c>
      <c r="L57" s="1" t="n">
        <v>673</v>
      </c>
      <c r="M57" s="1" t="n">
        <v>646</v>
      </c>
      <c r="N57" s="1" t="n">
        <v>635</v>
      </c>
      <c r="O57" s="1" t="n">
        <v>746</v>
      </c>
      <c r="P57" s="1" t="n">
        <v>589</v>
      </c>
      <c r="Q57" s="1" t="n">
        <v>513</v>
      </c>
      <c r="R57" s="1" t="n">
        <v>542</v>
      </c>
      <c r="S57" s="1" t="n">
        <v>410</v>
      </c>
      <c r="T57" s="1" t="n">
        <v>379</v>
      </c>
      <c r="U57" s="1" t="n">
        <v>201</v>
      </c>
      <c r="V57" s="1" t="n">
        <v>129</v>
      </c>
      <c r="W57" s="1" t="n">
        <v>51</v>
      </c>
      <c r="X57" s="1" t="n">
        <v>11</v>
      </c>
      <c r="Y57" s="1" t="n">
        <v>10114</v>
      </c>
      <c r="AA57" s="2" t="s">
        <v>25</v>
      </c>
      <c r="AB57" s="7" t="n">
        <v>1847</v>
      </c>
      <c r="AC57" s="7" t="n">
        <v>6544</v>
      </c>
      <c r="AD57" s="7" t="n">
        <v>1723</v>
      </c>
      <c r="AE57" s="7" t="n">
        <v>10114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3</v>
      </c>
      <c r="F58" s="1" t="n">
        <v>71</v>
      </c>
      <c r="G58" s="1" t="n">
        <v>83</v>
      </c>
      <c r="H58" s="1" t="n">
        <v>117</v>
      </c>
      <c r="I58" s="1" t="n">
        <v>86</v>
      </c>
      <c r="J58" s="1" t="n">
        <v>92</v>
      </c>
      <c r="K58" s="1" t="n">
        <v>89</v>
      </c>
      <c r="L58" s="1" t="n">
        <v>65</v>
      </c>
      <c r="M58" s="1" t="n">
        <v>85</v>
      </c>
      <c r="N58" s="1" t="n">
        <v>109</v>
      </c>
      <c r="O58" s="1" t="n">
        <v>118</v>
      </c>
      <c r="P58" s="1" t="n">
        <v>131</v>
      </c>
      <c r="Q58" s="1" t="n">
        <v>126</v>
      </c>
      <c r="R58" s="1" t="n">
        <v>89</v>
      </c>
      <c r="S58" s="1" t="n">
        <v>90</v>
      </c>
      <c r="T58" s="1" t="n">
        <v>76</v>
      </c>
      <c r="U58" s="1" t="n">
        <v>29</v>
      </c>
      <c r="V58" s="1" t="n">
        <v>20</v>
      </c>
      <c r="W58" s="1" t="n">
        <v>7</v>
      </c>
      <c r="X58" s="1" t="n">
        <v>1</v>
      </c>
      <c r="Y58" s="1" t="n">
        <v>1537</v>
      </c>
      <c r="AA58" s="2" t="s">
        <v>31</v>
      </c>
      <c r="AB58" s="7" t="n">
        <v>207</v>
      </c>
      <c r="AC58" s="7" t="n">
        <v>1018</v>
      </c>
      <c r="AD58" s="7" t="n">
        <v>312</v>
      </c>
      <c r="AE58" s="7" t="n">
        <v>1537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0</v>
      </c>
      <c r="F59" s="1" t="n">
        <v>76</v>
      </c>
      <c r="G59" s="1" t="n">
        <v>75</v>
      </c>
      <c r="H59" s="1" t="n">
        <v>95</v>
      </c>
      <c r="I59" s="1" t="n">
        <v>96</v>
      </c>
      <c r="J59" s="1" t="n">
        <v>71</v>
      </c>
      <c r="K59" s="1" t="n">
        <v>96</v>
      </c>
      <c r="L59" s="1" t="n">
        <v>88</v>
      </c>
      <c r="M59" s="1" t="n">
        <v>88</v>
      </c>
      <c r="N59" s="1" t="n">
        <v>107</v>
      </c>
      <c r="O59" s="1" t="n">
        <v>128</v>
      </c>
      <c r="P59" s="1" t="n">
        <v>149</v>
      </c>
      <c r="Q59" s="1" t="n">
        <v>115</v>
      </c>
      <c r="R59" s="1" t="n">
        <v>140</v>
      </c>
      <c r="S59" s="1" t="n">
        <v>122</v>
      </c>
      <c r="T59" s="1" t="n">
        <v>90</v>
      </c>
      <c r="U59" s="1" t="n">
        <v>60</v>
      </c>
      <c r="V59" s="1" t="n">
        <v>49</v>
      </c>
      <c r="W59" s="1" t="n">
        <v>19</v>
      </c>
      <c r="X59" s="1" t="n">
        <v>7</v>
      </c>
      <c r="Y59" s="1" t="n">
        <v>1711</v>
      </c>
      <c r="AA59" s="2" t="s">
        <v>34</v>
      </c>
      <c r="AB59" s="7" t="n">
        <v>191</v>
      </c>
      <c r="AC59" s="7" t="n">
        <v>1033</v>
      </c>
      <c r="AD59" s="7" t="n">
        <v>487</v>
      </c>
      <c r="AE59" s="7" t="n">
        <v>1711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74</v>
      </c>
      <c r="D60" s="2" t="s">
        <v>25</v>
      </c>
      <c r="E60" s="1" t="n">
        <v>93</v>
      </c>
      <c r="F60" s="1" t="n">
        <v>147</v>
      </c>
      <c r="G60" s="1" t="n">
        <v>158</v>
      </c>
      <c r="H60" s="1" t="n">
        <v>212</v>
      </c>
      <c r="I60" s="1" t="n">
        <v>182</v>
      </c>
      <c r="J60" s="1" t="n">
        <v>163</v>
      </c>
      <c r="K60" s="1" t="n">
        <v>185</v>
      </c>
      <c r="L60" s="1" t="n">
        <v>153</v>
      </c>
      <c r="M60" s="1" t="n">
        <v>173</v>
      </c>
      <c r="N60" s="1" t="n">
        <v>216</v>
      </c>
      <c r="O60" s="1" t="n">
        <v>246</v>
      </c>
      <c r="P60" s="1" t="n">
        <v>280</v>
      </c>
      <c r="Q60" s="1" t="n">
        <v>241</v>
      </c>
      <c r="R60" s="1" t="n">
        <v>229</v>
      </c>
      <c r="S60" s="1" t="n">
        <v>212</v>
      </c>
      <c r="T60" s="1" t="n">
        <v>166</v>
      </c>
      <c r="U60" s="1" t="n">
        <v>89</v>
      </c>
      <c r="V60" s="1" t="n">
        <v>69</v>
      </c>
      <c r="W60" s="1" t="n">
        <v>26</v>
      </c>
      <c r="X60" s="1" t="n">
        <v>8</v>
      </c>
      <c r="Y60" s="1" t="n">
        <v>3248</v>
      </c>
      <c r="AA60" s="2" t="s">
        <v>25</v>
      </c>
      <c r="AB60" s="7" t="n">
        <v>398</v>
      </c>
      <c r="AC60" s="7" t="n">
        <v>2051</v>
      </c>
      <c r="AD60" s="7" t="n">
        <v>799</v>
      </c>
      <c r="AE60" s="7" t="n">
        <v>3248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7</v>
      </c>
      <c r="F61" s="1" t="n">
        <v>62</v>
      </c>
      <c r="G61" s="1" t="n">
        <v>73</v>
      </c>
      <c r="H61" s="1" t="n">
        <v>81</v>
      </c>
      <c r="I61" s="1" t="n">
        <v>85</v>
      </c>
      <c r="J61" s="1" t="n">
        <v>79</v>
      </c>
      <c r="K61" s="1" t="n">
        <v>69</v>
      </c>
      <c r="L61" s="1" t="n">
        <v>73</v>
      </c>
      <c r="M61" s="1" t="n">
        <v>82</v>
      </c>
      <c r="N61" s="1" t="n">
        <v>89</v>
      </c>
      <c r="O61" s="1" t="n">
        <v>114</v>
      </c>
      <c r="P61" s="1" t="n">
        <v>97</v>
      </c>
      <c r="Q61" s="1" t="n">
        <v>86</v>
      </c>
      <c r="R61" s="1" t="n">
        <v>82</v>
      </c>
      <c r="S61" s="1" t="n">
        <v>64</v>
      </c>
      <c r="T61" s="1" t="n">
        <v>52</v>
      </c>
      <c r="U61" s="1" t="n">
        <v>33</v>
      </c>
      <c r="V61" s="1" t="n">
        <v>20</v>
      </c>
      <c r="W61" s="1" t="n">
        <v>9</v>
      </c>
      <c r="X61" s="1" t="n">
        <v>1</v>
      </c>
      <c r="Y61" s="1" t="n">
        <v>1308</v>
      </c>
      <c r="AA61" s="2" t="s">
        <v>31</v>
      </c>
      <c r="AB61" s="7" t="n">
        <v>192</v>
      </c>
      <c r="AC61" s="7" t="n">
        <v>855</v>
      </c>
      <c r="AD61" s="7" t="n">
        <v>261</v>
      </c>
      <c r="AE61" s="7" t="n">
        <v>1308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4</v>
      </c>
      <c r="F62" s="1" t="n">
        <v>67</v>
      </c>
      <c r="G62" s="1" t="n">
        <v>65</v>
      </c>
      <c r="H62" s="1" t="n">
        <v>82</v>
      </c>
      <c r="I62" s="1" t="n">
        <v>74</v>
      </c>
      <c r="J62" s="1" t="n">
        <v>76</v>
      </c>
      <c r="K62" s="1" t="n">
        <v>68</v>
      </c>
      <c r="L62" s="1" t="n">
        <v>73</v>
      </c>
      <c r="M62" s="1" t="n">
        <v>76</v>
      </c>
      <c r="N62" s="1" t="n">
        <v>79</v>
      </c>
      <c r="O62" s="1" t="n">
        <v>117</v>
      </c>
      <c r="P62" s="1" t="n">
        <v>87</v>
      </c>
      <c r="Q62" s="1" t="n">
        <v>109</v>
      </c>
      <c r="R62" s="1" t="n">
        <v>104</v>
      </c>
      <c r="S62" s="1" t="n">
        <v>93</v>
      </c>
      <c r="T62" s="1" t="n">
        <v>84</v>
      </c>
      <c r="U62" s="1" t="n">
        <v>49</v>
      </c>
      <c r="V62" s="1" t="n">
        <v>43</v>
      </c>
      <c r="W62" s="1" t="n">
        <v>19</v>
      </c>
      <c r="X62" s="1" t="n">
        <v>4</v>
      </c>
      <c r="Y62" s="1" t="n">
        <v>1403</v>
      </c>
      <c r="AA62" s="2" t="s">
        <v>34</v>
      </c>
      <c r="AB62" s="7" t="n">
        <v>166</v>
      </c>
      <c r="AC62" s="7" t="n">
        <v>841</v>
      </c>
      <c r="AD62" s="7" t="n">
        <v>396</v>
      </c>
      <c r="AE62" s="7" t="n">
        <v>1403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1</v>
      </c>
      <c r="D63" s="2" t="s">
        <v>25</v>
      </c>
      <c r="E63" s="1" t="n">
        <v>91</v>
      </c>
      <c r="F63" s="1" t="n">
        <v>129</v>
      </c>
      <c r="G63" s="1" t="n">
        <v>138</v>
      </c>
      <c r="H63" s="1" t="n">
        <v>163</v>
      </c>
      <c r="I63" s="1" t="n">
        <v>159</v>
      </c>
      <c r="J63" s="1" t="n">
        <v>155</v>
      </c>
      <c r="K63" s="1" t="n">
        <v>137</v>
      </c>
      <c r="L63" s="1" t="n">
        <v>146</v>
      </c>
      <c r="M63" s="1" t="n">
        <v>158</v>
      </c>
      <c r="N63" s="1" t="n">
        <v>168</v>
      </c>
      <c r="O63" s="1" t="n">
        <v>231</v>
      </c>
      <c r="P63" s="1" t="n">
        <v>184</v>
      </c>
      <c r="Q63" s="1" t="n">
        <v>195</v>
      </c>
      <c r="R63" s="1" t="n">
        <v>186</v>
      </c>
      <c r="S63" s="1" t="n">
        <v>157</v>
      </c>
      <c r="T63" s="1" t="n">
        <v>136</v>
      </c>
      <c r="U63" s="1" t="n">
        <v>82</v>
      </c>
      <c r="V63" s="1" t="n">
        <v>63</v>
      </c>
      <c r="W63" s="1" t="n">
        <v>28</v>
      </c>
      <c r="X63" s="1" t="n">
        <v>5</v>
      </c>
      <c r="Y63" s="1" t="n">
        <v>2711</v>
      </c>
      <c r="AA63" s="2" t="s">
        <v>25</v>
      </c>
      <c r="AB63" s="7" t="n">
        <v>358</v>
      </c>
      <c r="AC63" s="7" t="n">
        <v>1696</v>
      </c>
      <c r="AD63" s="7" t="n">
        <v>657</v>
      </c>
      <c r="AE63" s="7" t="n">
        <v>2711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56</v>
      </c>
      <c r="F64" s="1" t="n">
        <v>337</v>
      </c>
      <c r="G64" s="1" t="n">
        <v>327</v>
      </c>
      <c r="H64" s="1" t="n">
        <v>392</v>
      </c>
      <c r="I64" s="1" t="n">
        <v>403</v>
      </c>
      <c r="J64" s="1" t="n">
        <v>446</v>
      </c>
      <c r="K64" s="1" t="n">
        <v>435</v>
      </c>
      <c r="L64" s="1" t="n">
        <v>367</v>
      </c>
      <c r="M64" s="1" t="n">
        <v>348</v>
      </c>
      <c r="N64" s="1" t="n">
        <v>400</v>
      </c>
      <c r="O64" s="1" t="n">
        <v>536</v>
      </c>
      <c r="P64" s="1" t="n">
        <v>416</v>
      </c>
      <c r="Q64" s="1" t="n">
        <v>376</v>
      </c>
      <c r="R64" s="1" t="n">
        <v>337</v>
      </c>
      <c r="S64" s="1" t="n">
        <v>309</v>
      </c>
      <c r="T64" s="1" t="n">
        <v>169</v>
      </c>
      <c r="U64" s="1" t="n">
        <v>105</v>
      </c>
      <c r="V64" s="1" t="n">
        <v>66</v>
      </c>
      <c r="W64" s="1" t="n">
        <v>15</v>
      </c>
      <c r="X64" s="1" t="n">
        <v>3</v>
      </c>
      <c r="Y64" s="1" t="n">
        <v>6143</v>
      </c>
      <c r="AA64" s="2" t="s">
        <v>31</v>
      </c>
      <c r="AB64" s="7" t="n">
        <v>1020</v>
      </c>
      <c r="AC64" s="7" t="n">
        <v>4119</v>
      </c>
      <c r="AD64" s="7" t="n">
        <v>1004</v>
      </c>
      <c r="AE64" s="7" t="n">
        <v>6143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1</v>
      </c>
      <c r="F65" s="1" t="n">
        <v>295</v>
      </c>
      <c r="G65" s="1" t="n">
        <v>288</v>
      </c>
      <c r="H65" s="1" t="n">
        <v>383</v>
      </c>
      <c r="I65" s="1" t="n">
        <v>449</v>
      </c>
      <c r="J65" s="1" t="n">
        <v>498</v>
      </c>
      <c r="K65" s="1" t="n">
        <v>435</v>
      </c>
      <c r="L65" s="1" t="n">
        <v>362</v>
      </c>
      <c r="M65" s="1" t="n">
        <v>368</v>
      </c>
      <c r="N65" s="1" t="n">
        <v>403</v>
      </c>
      <c r="O65" s="1" t="n">
        <v>559</v>
      </c>
      <c r="P65" s="1" t="n">
        <v>450</v>
      </c>
      <c r="Q65" s="1" t="n">
        <v>412</v>
      </c>
      <c r="R65" s="1" t="n">
        <v>395</v>
      </c>
      <c r="S65" s="1" t="n">
        <v>360</v>
      </c>
      <c r="T65" s="1" t="n">
        <v>321</v>
      </c>
      <c r="U65" s="1" t="n">
        <v>241</v>
      </c>
      <c r="V65" s="1" t="n">
        <v>137</v>
      </c>
      <c r="W65" s="1" t="n">
        <v>55</v>
      </c>
      <c r="X65" s="1" t="n">
        <v>21</v>
      </c>
      <c r="Y65" s="1" t="n">
        <v>6743</v>
      </c>
      <c r="AA65" s="2" t="s">
        <v>34</v>
      </c>
      <c r="AB65" s="7" t="n">
        <v>894</v>
      </c>
      <c r="AC65" s="7" t="n">
        <v>4319</v>
      </c>
      <c r="AD65" s="7" t="n">
        <v>1530</v>
      </c>
      <c r="AE65" s="7" t="n">
        <v>6743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85</v>
      </c>
      <c r="D66" s="2" t="s">
        <v>25</v>
      </c>
      <c r="E66" s="1" t="n">
        <v>667</v>
      </c>
      <c r="F66" s="1" t="n">
        <v>632</v>
      </c>
      <c r="G66" s="1" t="n">
        <v>615</v>
      </c>
      <c r="H66" s="1" t="n">
        <v>775</v>
      </c>
      <c r="I66" s="1" t="n">
        <v>852</v>
      </c>
      <c r="J66" s="1" t="n">
        <v>944</v>
      </c>
      <c r="K66" s="1" t="n">
        <v>870</v>
      </c>
      <c r="L66" s="1" t="n">
        <v>729</v>
      </c>
      <c r="M66" s="1" t="n">
        <v>716</v>
      </c>
      <c r="N66" s="1" t="n">
        <v>803</v>
      </c>
      <c r="O66" s="1" t="n">
        <v>1095</v>
      </c>
      <c r="P66" s="1" t="n">
        <v>866</v>
      </c>
      <c r="Q66" s="1" t="n">
        <v>788</v>
      </c>
      <c r="R66" s="1" t="n">
        <v>732</v>
      </c>
      <c r="S66" s="1" t="n">
        <v>669</v>
      </c>
      <c r="T66" s="1" t="n">
        <v>490</v>
      </c>
      <c r="U66" s="1" t="n">
        <v>346</v>
      </c>
      <c r="V66" s="1" t="n">
        <v>203</v>
      </c>
      <c r="W66" s="1" t="n">
        <v>70</v>
      </c>
      <c r="X66" s="1" t="n">
        <v>24</v>
      </c>
      <c r="Y66" s="1" t="n">
        <v>12886</v>
      </c>
      <c r="AA66" s="2" t="s">
        <v>25</v>
      </c>
      <c r="AB66" s="7" t="n">
        <v>1914</v>
      </c>
      <c r="AC66" s="7" t="n">
        <v>8438</v>
      </c>
      <c r="AD66" s="7" t="n">
        <v>2534</v>
      </c>
      <c r="AE66" s="7" t="n">
        <v>12886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2</v>
      </c>
      <c r="F67" s="1" t="n">
        <v>256</v>
      </c>
      <c r="G67" s="1" t="n">
        <v>270</v>
      </c>
      <c r="H67" s="1" t="n">
        <v>261</v>
      </c>
      <c r="I67" s="1" t="n">
        <v>206</v>
      </c>
      <c r="J67" s="1" t="n">
        <v>275</v>
      </c>
      <c r="K67" s="1" t="n">
        <v>341</v>
      </c>
      <c r="L67" s="1" t="n">
        <v>277</v>
      </c>
      <c r="M67" s="1" t="n">
        <v>248</v>
      </c>
      <c r="N67" s="1" t="n">
        <v>218</v>
      </c>
      <c r="O67" s="1" t="n">
        <v>305</v>
      </c>
      <c r="P67" s="1" t="n">
        <v>210</v>
      </c>
      <c r="Q67" s="1" t="n">
        <v>189</v>
      </c>
      <c r="R67" s="1" t="n">
        <v>180</v>
      </c>
      <c r="S67" s="1" t="n">
        <v>170</v>
      </c>
      <c r="T67" s="1" t="n">
        <v>130</v>
      </c>
      <c r="U67" s="1" t="n">
        <v>45</v>
      </c>
      <c r="V67" s="1" t="n">
        <v>29</v>
      </c>
      <c r="W67" s="1" t="n">
        <v>3</v>
      </c>
      <c r="X67" s="1" t="n">
        <v>0</v>
      </c>
      <c r="Y67" s="1" t="n">
        <v>3875</v>
      </c>
      <c r="AA67" s="2" t="s">
        <v>31</v>
      </c>
      <c r="AB67" s="7" t="n">
        <v>788</v>
      </c>
      <c r="AC67" s="7" t="n">
        <v>2530</v>
      </c>
      <c r="AD67" s="7" t="n">
        <v>557</v>
      </c>
      <c r="AE67" s="7" t="n">
        <v>3875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8</v>
      </c>
      <c r="F68" s="1" t="n">
        <v>268</v>
      </c>
      <c r="G68" s="1" t="n">
        <v>241</v>
      </c>
      <c r="H68" s="1" t="n">
        <v>261</v>
      </c>
      <c r="I68" s="1" t="n">
        <v>235</v>
      </c>
      <c r="J68" s="1" t="n">
        <v>311</v>
      </c>
      <c r="K68" s="1" t="n">
        <v>349</v>
      </c>
      <c r="L68" s="1" t="n">
        <v>312</v>
      </c>
      <c r="M68" s="1" t="n">
        <v>230</v>
      </c>
      <c r="N68" s="1" t="n">
        <v>272</v>
      </c>
      <c r="O68" s="1" t="n">
        <v>326</v>
      </c>
      <c r="P68" s="1" t="n">
        <v>236</v>
      </c>
      <c r="Q68" s="1" t="n">
        <v>222</v>
      </c>
      <c r="R68" s="1" t="n">
        <v>251</v>
      </c>
      <c r="S68" s="1" t="n">
        <v>212</v>
      </c>
      <c r="T68" s="1" t="n">
        <v>158</v>
      </c>
      <c r="U68" s="1" t="n">
        <v>102</v>
      </c>
      <c r="V68" s="1" t="n">
        <v>49</v>
      </c>
      <c r="W68" s="1" t="n">
        <v>35</v>
      </c>
      <c r="X68" s="1" t="n">
        <v>4</v>
      </c>
      <c r="Y68" s="1" t="n">
        <v>4332</v>
      </c>
      <c r="AA68" s="2" t="s">
        <v>34</v>
      </c>
      <c r="AB68" s="7" t="n">
        <v>767</v>
      </c>
      <c r="AC68" s="7" t="n">
        <v>2754</v>
      </c>
      <c r="AD68" s="7" t="n">
        <v>811</v>
      </c>
      <c r="AE68" s="7" t="n">
        <v>4332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42</v>
      </c>
      <c r="D69" s="2" t="s">
        <v>25</v>
      </c>
      <c r="E69" s="1" t="n">
        <v>520</v>
      </c>
      <c r="F69" s="1" t="n">
        <v>524</v>
      </c>
      <c r="G69" s="1" t="n">
        <v>511</v>
      </c>
      <c r="H69" s="1" t="n">
        <v>522</v>
      </c>
      <c r="I69" s="1" t="n">
        <v>441</v>
      </c>
      <c r="J69" s="1" t="n">
        <v>586</v>
      </c>
      <c r="K69" s="1" t="n">
        <v>690</v>
      </c>
      <c r="L69" s="1" t="n">
        <v>589</v>
      </c>
      <c r="M69" s="1" t="n">
        <v>478</v>
      </c>
      <c r="N69" s="1" t="n">
        <v>490</v>
      </c>
      <c r="O69" s="1" t="n">
        <v>631</v>
      </c>
      <c r="P69" s="1" t="n">
        <v>446</v>
      </c>
      <c r="Q69" s="1" t="n">
        <v>411</v>
      </c>
      <c r="R69" s="1" t="n">
        <v>431</v>
      </c>
      <c r="S69" s="1" t="n">
        <v>382</v>
      </c>
      <c r="T69" s="1" t="n">
        <v>288</v>
      </c>
      <c r="U69" s="1" t="n">
        <v>147</v>
      </c>
      <c r="V69" s="1" t="n">
        <v>78</v>
      </c>
      <c r="W69" s="1" t="n">
        <v>38</v>
      </c>
      <c r="X69" s="1" t="n">
        <v>4</v>
      </c>
      <c r="Y69" s="1" t="n">
        <v>8207</v>
      </c>
      <c r="AA69" s="2" t="s">
        <v>25</v>
      </c>
      <c r="AB69" s="7" t="n">
        <v>1555</v>
      </c>
      <c r="AC69" s="7" t="n">
        <v>5284</v>
      </c>
      <c r="AD69" s="7" t="n">
        <v>1368</v>
      </c>
      <c r="AE69" s="7" t="n">
        <v>8207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1</v>
      </c>
      <c r="F70" s="1" t="n">
        <v>146</v>
      </c>
      <c r="G70" s="1" t="n">
        <v>146</v>
      </c>
      <c r="H70" s="1" t="n">
        <v>194</v>
      </c>
      <c r="I70" s="1" t="n">
        <v>186</v>
      </c>
      <c r="J70" s="1" t="n">
        <v>191</v>
      </c>
      <c r="K70" s="1" t="n">
        <v>219</v>
      </c>
      <c r="L70" s="1" t="n">
        <v>166</v>
      </c>
      <c r="M70" s="1" t="n">
        <v>156</v>
      </c>
      <c r="N70" s="1" t="n">
        <v>186</v>
      </c>
      <c r="O70" s="1" t="n">
        <v>280</v>
      </c>
      <c r="P70" s="1" t="n">
        <v>234</v>
      </c>
      <c r="Q70" s="1" t="n">
        <v>239</v>
      </c>
      <c r="R70" s="1" t="n">
        <v>216</v>
      </c>
      <c r="S70" s="1" t="n">
        <v>143</v>
      </c>
      <c r="T70" s="1" t="n">
        <v>106</v>
      </c>
      <c r="U70" s="1" t="n">
        <v>52</v>
      </c>
      <c r="V70" s="1" t="n">
        <v>23</v>
      </c>
      <c r="W70" s="1" t="n">
        <v>11</v>
      </c>
      <c r="X70" s="1" t="n">
        <v>2</v>
      </c>
      <c r="Y70" s="1" t="n">
        <v>3007</v>
      </c>
      <c r="AA70" s="2" t="s">
        <v>31</v>
      </c>
      <c r="AB70" s="7" t="n">
        <v>403</v>
      </c>
      <c r="AC70" s="7" t="n">
        <v>2051</v>
      </c>
      <c r="AD70" s="7" t="n">
        <v>553</v>
      </c>
      <c r="AE70" s="7" t="n">
        <v>3007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6</v>
      </c>
      <c r="F71" s="1" t="n">
        <v>141</v>
      </c>
      <c r="G71" s="1" t="n">
        <v>176</v>
      </c>
      <c r="H71" s="1" t="n">
        <v>189</v>
      </c>
      <c r="I71" s="1" t="n">
        <v>213</v>
      </c>
      <c r="J71" s="1" t="n">
        <v>195</v>
      </c>
      <c r="K71" s="1" t="n">
        <v>178</v>
      </c>
      <c r="L71" s="1" t="n">
        <v>165</v>
      </c>
      <c r="M71" s="1" t="n">
        <v>168</v>
      </c>
      <c r="N71" s="1" t="n">
        <v>199</v>
      </c>
      <c r="O71" s="1" t="n">
        <v>292</v>
      </c>
      <c r="P71" s="1" t="n">
        <v>266</v>
      </c>
      <c r="Q71" s="1" t="n">
        <v>256</v>
      </c>
      <c r="R71" s="1" t="n">
        <v>227</v>
      </c>
      <c r="S71" s="1" t="n">
        <v>188</v>
      </c>
      <c r="T71" s="1" t="n">
        <v>167</v>
      </c>
      <c r="U71" s="1" t="n">
        <v>115</v>
      </c>
      <c r="V71" s="1" t="n">
        <v>65</v>
      </c>
      <c r="W71" s="1" t="n">
        <v>31</v>
      </c>
      <c r="X71" s="1" t="n">
        <v>8</v>
      </c>
      <c r="Y71" s="1" t="n">
        <v>3355</v>
      </c>
      <c r="AA71" s="2" t="s">
        <v>34</v>
      </c>
      <c r="AB71" s="7" t="n">
        <v>433</v>
      </c>
      <c r="AC71" s="7" t="n">
        <v>2121</v>
      </c>
      <c r="AD71" s="7" t="n">
        <v>801</v>
      </c>
      <c r="AE71" s="7" t="n">
        <v>3355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58</v>
      </c>
      <c r="D72" s="2" t="s">
        <v>25</v>
      </c>
      <c r="E72" s="1" t="n">
        <v>227</v>
      </c>
      <c r="F72" s="1" t="n">
        <v>287</v>
      </c>
      <c r="G72" s="1" t="n">
        <v>322</v>
      </c>
      <c r="H72" s="1" t="n">
        <v>383</v>
      </c>
      <c r="I72" s="1" t="n">
        <v>399</v>
      </c>
      <c r="J72" s="1" t="n">
        <v>386</v>
      </c>
      <c r="K72" s="1" t="n">
        <v>397</v>
      </c>
      <c r="L72" s="1" t="n">
        <v>331</v>
      </c>
      <c r="M72" s="1" t="n">
        <v>324</v>
      </c>
      <c r="N72" s="1" t="n">
        <v>385</v>
      </c>
      <c r="O72" s="1" t="n">
        <v>572</v>
      </c>
      <c r="P72" s="1" t="n">
        <v>500</v>
      </c>
      <c r="Q72" s="1" t="n">
        <v>495</v>
      </c>
      <c r="R72" s="1" t="n">
        <v>443</v>
      </c>
      <c r="S72" s="1" t="n">
        <v>331</v>
      </c>
      <c r="T72" s="1" t="n">
        <v>273</v>
      </c>
      <c r="U72" s="1" t="n">
        <v>167</v>
      </c>
      <c r="V72" s="1" t="n">
        <v>88</v>
      </c>
      <c r="W72" s="1" t="n">
        <v>42</v>
      </c>
      <c r="X72" s="1" t="n">
        <v>10</v>
      </c>
      <c r="Y72" s="1" t="n">
        <v>6362</v>
      </c>
      <c r="AA72" s="2" t="s">
        <v>25</v>
      </c>
      <c r="AB72" s="7" t="n">
        <v>836</v>
      </c>
      <c r="AC72" s="7" t="n">
        <v>4172</v>
      </c>
      <c r="AD72" s="7" t="n">
        <v>1354</v>
      </c>
      <c r="AE72" s="7" t="n">
        <v>6362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56</v>
      </c>
      <c r="F73" s="1" t="n">
        <v>189</v>
      </c>
      <c r="G73" s="1" t="n">
        <v>245</v>
      </c>
      <c r="H73" s="1" t="n">
        <v>233</v>
      </c>
      <c r="I73" s="1" t="n">
        <v>241</v>
      </c>
      <c r="J73" s="1" t="n">
        <v>223</v>
      </c>
      <c r="K73" s="1" t="n">
        <v>250</v>
      </c>
      <c r="L73" s="1" t="n">
        <v>213</v>
      </c>
      <c r="M73" s="1" t="n">
        <v>219</v>
      </c>
      <c r="N73" s="1" t="n">
        <v>245</v>
      </c>
      <c r="O73" s="1" t="n">
        <v>321</v>
      </c>
      <c r="P73" s="1" t="n">
        <v>282</v>
      </c>
      <c r="Q73" s="1" t="n">
        <v>235</v>
      </c>
      <c r="R73" s="1" t="n">
        <v>248</v>
      </c>
      <c r="S73" s="1" t="n">
        <v>177</v>
      </c>
      <c r="T73" s="1" t="n">
        <v>127</v>
      </c>
      <c r="U73" s="1" t="n">
        <v>51</v>
      </c>
      <c r="V73" s="1" t="n">
        <v>26</v>
      </c>
      <c r="W73" s="1" t="n">
        <v>11</v>
      </c>
      <c r="X73" s="1" t="n">
        <v>2</v>
      </c>
      <c r="Y73" s="1" t="n">
        <v>3694</v>
      </c>
      <c r="AA73" s="2" t="s">
        <v>31</v>
      </c>
      <c r="AB73" s="7" t="n">
        <v>590</v>
      </c>
      <c r="AC73" s="7" t="n">
        <v>2462</v>
      </c>
      <c r="AD73" s="7" t="n">
        <v>642</v>
      </c>
      <c r="AE73" s="7" t="n">
        <v>3694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9</v>
      </c>
      <c r="F74" s="1" t="n">
        <v>199</v>
      </c>
      <c r="G74" s="1" t="n">
        <v>208</v>
      </c>
      <c r="H74" s="1" t="n">
        <v>253</v>
      </c>
      <c r="I74" s="1" t="n">
        <v>220</v>
      </c>
      <c r="J74" s="1" t="n">
        <v>277</v>
      </c>
      <c r="K74" s="1" t="n">
        <v>248</v>
      </c>
      <c r="L74" s="1" t="n">
        <v>241</v>
      </c>
      <c r="M74" s="1" t="n">
        <v>237</v>
      </c>
      <c r="N74" s="1" t="n">
        <v>274</v>
      </c>
      <c r="O74" s="1" t="n">
        <v>323</v>
      </c>
      <c r="P74" s="1" t="n">
        <v>315</v>
      </c>
      <c r="Q74" s="1" t="n">
        <v>286</v>
      </c>
      <c r="R74" s="1" t="n">
        <v>311</v>
      </c>
      <c r="S74" s="1" t="n">
        <v>210</v>
      </c>
      <c r="T74" s="1" t="n">
        <v>179</v>
      </c>
      <c r="U74" s="1" t="n">
        <v>112</v>
      </c>
      <c r="V74" s="1" t="n">
        <v>71</v>
      </c>
      <c r="W74" s="1" t="n">
        <v>28</v>
      </c>
      <c r="X74" s="1" t="n">
        <v>5</v>
      </c>
      <c r="Y74" s="1" t="n">
        <v>4166</v>
      </c>
      <c r="AA74" s="2" t="s">
        <v>34</v>
      </c>
      <c r="AB74" s="7" t="n">
        <v>576</v>
      </c>
      <c r="AC74" s="7" t="n">
        <v>2674</v>
      </c>
      <c r="AD74" s="7" t="n">
        <v>916</v>
      </c>
      <c r="AE74" s="7" t="n">
        <v>4166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17</v>
      </c>
      <c r="D75" s="2" t="s">
        <v>25</v>
      </c>
      <c r="E75" s="1" t="n">
        <v>325</v>
      </c>
      <c r="F75" s="1" t="n">
        <v>388</v>
      </c>
      <c r="G75" s="1" t="n">
        <v>453</v>
      </c>
      <c r="H75" s="1" t="n">
        <v>486</v>
      </c>
      <c r="I75" s="1" t="n">
        <v>461</v>
      </c>
      <c r="J75" s="1" t="n">
        <v>500</v>
      </c>
      <c r="K75" s="1" t="n">
        <v>498</v>
      </c>
      <c r="L75" s="1" t="n">
        <v>454</v>
      </c>
      <c r="M75" s="1" t="n">
        <v>456</v>
      </c>
      <c r="N75" s="1" t="n">
        <v>519</v>
      </c>
      <c r="O75" s="1" t="n">
        <v>644</v>
      </c>
      <c r="P75" s="1" t="n">
        <v>597</v>
      </c>
      <c r="Q75" s="1" t="n">
        <v>521</v>
      </c>
      <c r="R75" s="1" t="n">
        <v>559</v>
      </c>
      <c r="S75" s="1" t="n">
        <v>387</v>
      </c>
      <c r="T75" s="1" t="n">
        <v>306</v>
      </c>
      <c r="U75" s="1" t="n">
        <v>163</v>
      </c>
      <c r="V75" s="1" t="n">
        <v>97</v>
      </c>
      <c r="W75" s="1" t="n">
        <v>39</v>
      </c>
      <c r="X75" s="1" t="n">
        <v>7</v>
      </c>
      <c r="Y75" s="1" t="n">
        <v>7860</v>
      </c>
      <c r="AA75" s="2" t="s">
        <v>25</v>
      </c>
      <c r="AB75" s="7" t="n">
        <v>1166</v>
      </c>
      <c r="AC75" s="7" t="n">
        <v>5136</v>
      </c>
      <c r="AD75" s="7" t="n">
        <v>1558</v>
      </c>
      <c r="AE75" s="7" t="n">
        <v>7860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1</v>
      </c>
      <c r="F76" s="1" t="n">
        <v>61</v>
      </c>
      <c r="G76" s="1" t="n">
        <v>56</v>
      </c>
      <c r="H76" s="1" t="n">
        <v>75</v>
      </c>
      <c r="I76" s="1" t="n">
        <v>59</v>
      </c>
      <c r="J76" s="1" t="n">
        <v>69</v>
      </c>
      <c r="K76" s="1" t="n">
        <v>62</v>
      </c>
      <c r="L76" s="1" t="n">
        <v>60</v>
      </c>
      <c r="M76" s="1" t="n">
        <v>58</v>
      </c>
      <c r="N76" s="1" t="n">
        <v>88</v>
      </c>
      <c r="O76" s="1" t="n">
        <v>86</v>
      </c>
      <c r="P76" s="1" t="n">
        <v>81</v>
      </c>
      <c r="Q76" s="1" t="n">
        <v>85</v>
      </c>
      <c r="R76" s="1" t="n">
        <v>72</v>
      </c>
      <c r="S76" s="1" t="n">
        <v>62</v>
      </c>
      <c r="T76" s="1" t="n">
        <v>48</v>
      </c>
      <c r="U76" s="1" t="n">
        <v>25</v>
      </c>
      <c r="V76" s="1" t="n">
        <v>13</v>
      </c>
      <c r="W76" s="1" t="n">
        <v>8</v>
      </c>
      <c r="X76" s="1" t="n">
        <v>1</v>
      </c>
      <c r="Y76" s="1" t="n">
        <v>1110</v>
      </c>
      <c r="AA76" s="2" t="s">
        <v>31</v>
      </c>
      <c r="AB76" s="7" t="n">
        <v>158</v>
      </c>
      <c r="AC76" s="7" t="n">
        <v>723</v>
      </c>
      <c r="AD76" s="7" t="n">
        <v>229</v>
      </c>
      <c r="AE76" s="7" t="n">
        <v>1110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3</v>
      </c>
      <c r="F77" s="1" t="n">
        <v>38</v>
      </c>
      <c r="G77" s="1" t="n">
        <v>61</v>
      </c>
      <c r="H77" s="1" t="n">
        <v>69</v>
      </c>
      <c r="I77" s="1" t="n">
        <v>76</v>
      </c>
      <c r="J77" s="1" t="n">
        <v>75</v>
      </c>
      <c r="K77" s="1" t="n">
        <v>80</v>
      </c>
      <c r="L77" s="1" t="n">
        <v>42</v>
      </c>
      <c r="M77" s="1" t="n">
        <v>55</v>
      </c>
      <c r="N77" s="1" t="n">
        <v>68</v>
      </c>
      <c r="O77" s="1" t="n">
        <v>107</v>
      </c>
      <c r="P77" s="1" t="n">
        <v>82</v>
      </c>
      <c r="Q77" s="1" t="n">
        <v>92</v>
      </c>
      <c r="R77" s="1" t="n">
        <v>92</v>
      </c>
      <c r="S77" s="1" t="n">
        <v>67</v>
      </c>
      <c r="T77" s="1" t="n">
        <v>66</v>
      </c>
      <c r="U77" s="1" t="n">
        <v>43</v>
      </c>
      <c r="V77" s="1" t="n">
        <v>41</v>
      </c>
      <c r="W77" s="1" t="n">
        <v>11</v>
      </c>
      <c r="X77" s="1" t="n">
        <v>4</v>
      </c>
      <c r="Y77" s="1" t="n">
        <v>1212</v>
      </c>
      <c r="AA77" s="2" t="s">
        <v>34</v>
      </c>
      <c r="AB77" s="7" t="n">
        <v>142</v>
      </c>
      <c r="AC77" s="7" t="n">
        <v>746</v>
      </c>
      <c r="AD77" s="7" t="n">
        <v>324</v>
      </c>
      <c r="AE77" s="7" t="n">
        <v>1212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5</v>
      </c>
      <c r="D78" s="2" t="s">
        <v>25</v>
      </c>
      <c r="E78" s="1" t="n">
        <v>84</v>
      </c>
      <c r="F78" s="1" t="n">
        <v>99</v>
      </c>
      <c r="G78" s="1" t="n">
        <v>117</v>
      </c>
      <c r="H78" s="1" t="n">
        <v>144</v>
      </c>
      <c r="I78" s="1" t="n">
        <v>135</v>
      </c>
      <c r="J78" s="1" t="n">
        <v>144</v>
      </c>
      <c r="K78" s="1" t="n">
        <v>142</v>
      </c>
      <c r="L78" s="1" t="n">
        <v>102</v>
      </c>
      <c r="M78" s="1" t="n">
        <v>113</v>
      </c>
      <c r="N78" s="1" t="n">
        <v>156</v>
      </c>
      <c r="O78" s="1" t="n">
        <v>193</v>
      </c>
      <c r="P78" s="1" t="n">
        <v>163</v>
      </c>
      <c r="Q78" s="1" t="n">
        <v>177</v>
      </c>
      <c r="R78" s="1" t="n">
        <v>164</v>
      </c>
      <c r="S78" s="1" t="n">
        <v>129</v>
      </c>
      <c r="T78" s="1" t="n">
        <v>114</v>
      </c>
      <c r="U78" s="1" t="n">
        <v>68</v>
      </c>
      <c r="V78" s="1" t="n">
        <v>54</v>
      </c>
      <c r="W78" s="1" t="n">
        <v>19</v>
      </c>
      <c r="X78" s="1" t="n">
        <v>5</v>
      </c>
      <c r="Y78" s="1" t="n">
        <v>2322</v>
      </c>
      <c r="AA78" s="2" t="s">
        <v>25</v>
      </c>
      <c r="AB78" s="7" t="n">
        <v>300</v>
      </c>
      <c r="AC78" s="7" t="n">
        <v>1469</v>
      </c>
      <c r="AD78" s="7" t="n">
        <v>553</v>
      </c>
      <c r="AE78" s="7" t="n">
        <v>2322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0</v>
      </c>
      <c r="F79" s="1" t="n">
        <v>152</v>
      </c>
      <c r="G79" s="1" t="n">
        <v>147</v>
      </c>
      <c r="H79" s="1" t="n">
        <v>136</v>
      </c>
      <c r="I79" s="1" t="n">
        <v>132</v>
      </c>
      <c r="J79" s="1" t="n">
        <v>161</v>
      </c>
      <c r="K79" s="1" t="n">
        <v>137</v>
      </c>
      <c r="L79" s="1" t="n">
        <v>93</v>
      </c>
      <c r="M79" s="1" t="n">
        <v>109</v>
      </c>
      <c r="N79" s="1" t="n">
        <v>106</v>
      </c>
      <c r="O79" s="1" t="n">
        <v>160</v>
      </c>
      <c r="P79" s="1" t="n">
        <v>155</v>
      </c>
      <c r="Q79" s="1" t="n">
        <v>134</v>
      </c>
      <c r="R79" s="1" t="n">
        <v>129</v>
      </c>
      <c r="S79" s="1" t="n">
        <v>82</v>
      </c>
      <c r="T79" s="1" t="n">
        <v>61</v>
      </c>
      <c r="U79" s="1" t="n">
        <v>12</v>
      </c>
      <c r="V79" s="1" t="n">
        <v>6</v>
      </c>
      <c r="W79" s="1" t="n">
        <v>6</v>
      </c>
      <c r="X79" s="1" t="n">
        <v>2</v>
      </c>
      <c r="Y79" s="1" t="n">
        <v>2030</v>
      </c>
      <c r="AA79" s="2" t="s">
        <v>31</v>
      </c>
      <c r="AB79" s="7" t="n">
        <v>409</v>
      </c>
      <c r="AC79" s="7" t="n">
        <v>1323</v>
      </c>
      <c r="AD79" s="7" t="n">
        <v>298</v>
      </c>
      <c r="AE79" s="7" t="n">
        <v>2030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2</v>
      </c>
      <c r="F80" s="1" t="n">
        <v>129</v>
      </c>
      <c r="G80" s="1" t="n">
        <v>133</v>
      </c>
      <c r="H80" s="1" t="n">
        <v>155</v>
      </c>
      <c r="I80" s="1" t="n">
        <v>168</v>
      </c>
      <c r="J80" s="1" t="n">
        <v>152</v>
      </c>
      <c r="K80" s="1" t="n">
        <v>138</v>
      </c>
      <c r="L80" s="1" t="n">
        <v>132</v>
      </c>
      <c r="M80" s="1" t="n">
        <v>147</v>
      </c>
      <c r="N80" s="1" t="n">
        <v>131</v>
      </c>
      <c r="O80" s="1" t="n">
        <v>241</v>
      </c>
      <c r="P80" s="1" t="n">
        <v>204</v>
      </c>
      <c r="Q80" s="1" t="n">
        <v>169</v>
      </c>
      <c r="R80" s="1" t="n">
        <v>161</v>
      </c>
      <c r="S80" s="1" t="n">
        <v>126</v>
      </c>
      <c r="T80" s="1" t="n">
        <v>74</v>
      </c>
      <c r="U80" s="1" t="n">
        <v>45</v>
      </c>
      <c r="V80" s="1" t="n">
        <v>32</v>
      </c>
      <c r="W80" s="1" t="n">
        <v>28</v>
      </c>
      <c r="X80" s="1" t="n">
        <v>13</v>
      </c>
      <c r="Y80" s="1" t="n">
        <v>2460</v>
      </c>
      <c r="AA80" s="2" t="s">
        <v>34</v>
      </c>
      <c r="AB80" s="7" t="n">
        <v>344</v>
      </c>
      <c r="AC80" s="7" t="n">
        <v>1637</v>
      </c>
      <c r="AD80" s="7" t="n">
        <v>479</v>
      </c>
      <c r="AE80" s="7" t="n">
        <v>2460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54</v>
      </c>
      <c r="D81" s="2" t="s">
        <v>25</v>
      </c>
      <c r="E81" s="1" t="n">
        <v>192</v>
      </c>
      <c r="F81" s="1" t="n">
        <v>281</v>
      </c>
      <c r="G81" s="1" t="n">
        <v>280</v>
      </c>
      <c r="H81" s="1" t="n">
        <v>291</v>
      </c>
      <c r="I81" s="1" t="n">
        <v>300</v>
      </c>
      <c r="J81" s="1" t="n">
        <v>313</v>
      </c>
      <c r="K81" s="1" t="n">
        <v>275</v>
      </c>
      <c r="L81" s="1" t="n">
        <v>225</v>
      </c>
      <c r="M81" s="1" t="n">
        <v>256</v>
      </c>
      <c r="N81" s="1" t="n">
        <v>237</v>
      </c>
      <c r="O81" s="1" t="n">
        <v>401</v>
      </c>
      <c r="P81" s="1" t="n">
        <v>359</v>
      </c>
      <c r="Q81" s="1" t="n">
        <v>303</v>
      </c>
      <c r="R81" s="1" t="n">
        <v>290</v>
      </c>
      <c r="S81" s="1" t="n">
        <v>208</v>
      </c>
      <c r="T81" s="1" t="n">
        <v>135</v>
      </c>
      <c r="U81" s="1" t="n">
        <v>57</v>
      </c>
      <c r="V81" s="1" t="n">
        <v>38</v>
      </c>
      <c r="W81" s="1" t="n">
        <v>34</v>
      </c>
      <c r="X81" s="1" t="n">
        <v>15</v>
      </c>
      <c r="Y81" s="1" t="n">
        <v>4490</v>
      </c>
      <c r="AA81" s="2" t="s">
        <v>25</v>
      </c>
      <c r="AB81" s="7" t="n">
        <v>753</v>
      </c>
      <c r="AC81" s="7" t="n">
        <v>2960</v>
      </c>
      <c r="AD81" s="7" t="n">
        <v>777</v>
      </c>
      <c r="AE81" s="7" t="n">
        <v>4490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66</v>
      </c>
      <c r="F82" s="1" t="n">
        <v>377</v>
      </c>
      <c r="G82" s="1" t="n">
        <v>352</v>
      </c>
      <c r="H82" s="1" t="n">
        <v>383</v>
      </c>
      <c r="I82" s="1" t="n">
        <v>402</v>
      </c>
      <c r="J82" s="1" t="n">
        <v>460</v>
      </c>
      <c r="K82" s="1" t="n">
        <v>491</v>
      </c>
      <c r="L82" s="1" t="n">
        <v>418</v>
      </c>
      <c r="M82" s="1" t="n">
        <v>380</v>
      </c>
      <c r="N82" s="1" t="n">
        <v>414</v>
      </c>
      <c r="O82" s="1" t="n">
        <v>483</v>
      </c>
      <c r="P82" s="1" t="n">
        <v>401</v>
      </c>
      <c r="Q82" s="1" t="n">
        <v>340</v>
      </c>
      <c r="R82" s="1" t="n">
        <v>311</v>
      </c>
      <c r="S82" s="1" t="n">
        <v>206</v>
      </c>
      <c r="T82" s="1" t="n">
        <v>145</v>
      </c>
      <c r="U82" s="1" t="n">
        <v>66</v>
      </c>
      <c r="V82" s="1" t="n">
        <v>46</v>
      </c>
      <c r="W82" s="1" t="n">
        <v>13</v>
      </c>
      <c r="X82" s="1" t="n">
        <v>2</v>
      </c>
      <c r="Y82" s="1" t="n">
        <v>6056</v>
      </c>
      <c r="AA82" s="2" t="s">
        <v>31</v>
      </c>
      <c r="AB82" s="7" t="n">
        <v>1095</v>
      </c>
      <c r="AC82" s="7" t="n">
        <v>4172</v>
      </c>
      <c r="AD82" s="7" t="n">
        <v>789</v>
      </c>
      <c r="AE82" s="7" t="n">
        <v>6056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61</v>
      </c>
      <c r="F83" s="1" t="n">
        <v>296</v>
      </c>
      <c r="G83" s="1" t="n">
        <v>354</v>
      </c>
      <c r="H83" s="1" t="n">
        <v>390</v>
      </c>
      <c r="I83" s="1" t="n">
        <v>424</v>
      </c>
      <c r="J83" s="1" t="n">
        <v>528</v>
      </c>
      <c r="K83" s="1" t="n">
        <v>524</v>
      </c>
      <c r="L83" s="1" t="n">
        <v>480</v>
      </c>
      <c r="M83" s="1" t="n">
        <v>416</v>
      </c>
      <c r="N83" s="1" t="n">
        <v>428</v>
      </c>
      <c r="O83" s="1" t="n">
        <v>529</v>
      </c>
      <c r="P83" s="1" t="n">
        <v>437</v>
      </c>
      <c r="Q83" s="1" t="n">
        <v>428</v>
      </c>
      <c r="R83" s="1" t="n">
        <v>378</v>
      </c>
      <c r="S83" s="1" t="n">
        <v>310</v>
      </c>
      <c r="T83" s="1" t="n">
        <v>244</v>
      </c>
      <c r="U83" s="1" t="n">
        <v>149</v>
      </c>
      <c r="V83" s="1" t="n">
        <v>93</v>
      </c>
      <c r="W83" s="1" t="n">
        <v>38</v>
      </c>
      <c r="X83" s="1" t="n">
        <v>6</v>
      </c>
      <c r="Y83" s="1" t="n">
        <v>6813</v>
      </c>
      <c r="AA83" s="2" t="s">
        <v>34</v>
      </c>
      <c r="AB83" s="7" t="n">
        <v>1011</v>
      </c>
      <c r="AC83" s="7" t="n">
        <v>4584</v>
      </c>
      <c r="AD83" s="7" t="n">
        <v>1218</v>
      </c>
      <c r="AE83" s="7" t="n">
        <v>6813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72</v>
      </c>
      <c r="D84" s="2" t="s">
        <v>25</v>
      </c>
      <c r="E84" s="1" t="n">
        <v>727</v>
      </c>
      <c r="F84" s="1" t="n">
        <v>673</v>
      </c>
      <c r="G84" s="1" t="n">
        <v>706</v>
      </c>
      <c r="H84" s="1" t="n">
        <v>773</v>
      </c>
      <c r="I84" s="1" t="n">
        <v>826</v>
      </c>
      <c r="J84" s="1" t="n">
        <v>988</v>
      </c>
      <c r="K84" s="1" t="n">
        <v>1015</v>
      </c>
      <c r="L84" s="1" t="n">
        <v>898</v>
      </c>
      <c r="M84" s="1" t="n">
        <v>796</v>
      </c>
      <c r="N84" s="1" t="n">
        <v>842</v>
      </c>
      <c r="O84" s="1" t="n">
        <v>1012</v>
      </c>
      <c r="P84" s="1" t="n">
        <v>838</v>
      </c>
      <c r="Q84" s="1" t="n">
        <v>768</v>
      </c>
      <c r="R84" s="1" t="n">
        <v>689</v>
      </c>
      <c r="S84" s="1" t="n">
        <v>516</v>
      </c>
      <c r="T84" s="1" t="n">
        <v>389</v>
      </c>
      <c r="U84" s="1" t="n">
        <v>215</v>
      </c>
      <c r="V84" s="1" t="n">
        <v>139</v>
      </c>
      <c r="W84" s="1" t="n">
        <v>51</v>
      </c>
      <c r="X84" s="1" t="n">
        <v>8</v>
      </c>
      <c r="Y84" s="1" t="n">
        <v>12869</v>
      </c>
      <c r="AA84" s="2" t="s">
        <v>25</v>
      </c>
      <c r="AB84" s="7" t="n">
        <v>2106</v>
      </c>
      <c r="AC84" s="7" t="n">
        <v>8756</v>
      </c>
      <c r="AD84" s="7" t="n">
        <v>2007</v>
      </c>
      <c r="AE84" s="7" t="n">
        <v>12869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69</v>
      </c>
      <c r="F85" s="1" t="n">
        <v>6206</v>
      </c>
      <c r="G85" s="1" t="n">
        <v>6355</v>
      </c>
      <c r="H85" s="1" t="n">
        <v>7382</v>
      </c>
      <c r="I85" s="1" t="n">
        <v>8154</v>
      </c>
      <c r="J85" s="1" t="n">
        <v>8830</v>
      </c>
      <c r="K85" s="1" t="n">
        <v>8977</v>
      </c>
      <c r="L85" s="1" t="n">
        <v>7383</v>
      </c>
      <c r="M85" s="1" t="n">
        <v>6993</v>
      </c>
      <c r="N85" s="1" t="n">
        <v>7154</v>
      </c>
      <c r="O85" s="1" t="n">
        <v>9035</v>
      </c>
      <c r="P85" s="1" t="n">
        <v>7054</v>
      </c>
      <c r="Q85" s="1" t="n">
        <v>6205</v>
      </c>
      <c r="R85" s="1" t="n">
        <v>5675</v>
      </c>
      <c r="S85" s="1" t="n">
        <v>4514</v>
      </c>
      <c r="T85" s="1" t="n">
        <v>3277</v>
      </c>
      <c r="U85" s="1" t="n">
        <v>1592</v>
      </c>
      <c r="V85" s="1" t="n">
        <v>849</v>
      </c>
      <c r="W85" s="1" t="n">
        <v>290</v>
      </c>
      <c r="X85" s="1" t="n">
        <v>52</v>
      </c>
      <c r="Y85" s="1" t="n">
        <v>112346</v>
      </c>
      <c r="AA85" s="2" t="s">
        <v>31</v>
      </c>
      <c r="AB85" s="7" t="n">
        <v>18930</v>
      </c>
      <c r="AC85" s="7" t="n">
        <v>77167</v>
      </c>
      <c r="AD85" s="7" t="n">
        <v>16249</v>
      </c>
      <c r="AE85" s="7" t="n">
        <v>112346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143</v>
      </c>
      <c r="F86" s="1" t="n">
        <v>5826</v>
      </c>
      <c r="G86" s="1" t="n">
        <v>5907</v>
      </c>
      <c r="H86" s="1" t="n">
        <v>6834</v>
      </c>
      <c r="I86" s="1" t="n">
        <v>8019</v>
      </c>
      <c r="J86" s="1" t="n">
        <v>9202</v>
      </c>
      <c r="K86" s="1" t="n">
        <v>9158</v>
      </c>
      <c r="L86" s="1" t="n">
        <v>7772</v>
      </c>
      <c r="M86" s="1" t="n">
        <v>7332</v>
      </c>
      <c r="N86" s="1" t="n">
        <v>7546</v>
      </c>
      <c r="O86" s="1" t="n">
        <v>9556</v>
      </c>
      <c r="P86" s="1" t="n">
        <v>8158</v>
      </c>
      <c r="Q86" s="1" t="n">
        <v>7397</v>
      </c>
      <c r="R86" s="1" t="n">
        <v>7225</v>
      </c>
      <c r="S86" s="1" t="n">
        <v>6219</v>
      </c>
      <c r="T86" s="1" t="n">
        <v>4858</v>
      </c>
      <c r="U86" s="1" t="n">
        <v>3410</v>
      </c>
      <c r="V86" s="1" t="n">
        <v>2028</v>
      </c>
      <c r="W86" s="1" t="n">
        <v>920</v>
      </c>
      <c r="X86" s="1" t="n">
        <v>251</v>
      </c>
      <c r="Y86" s="1" t="n">
        <v>123761</v>
      </c>
      <c r="AA86" s="2" t="s">
        <v>34</v>
      </c>
      <c r="AB86" s="7" t="n">
        <v>17876</v>
      </c>
      <c r="AC86" s="7" t="n">
        <v>80974</v>
      </c>
      <c r="AD86" s="7" t="n">
        <v>24911</v>
      </c>
      <c r="AE86" s="7" t="n">
        <v>123761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2667</v>
      </c>
      <c r="D87" s="2" t="s">
        <v>25</v>
      </c>
      <c r="E87" s="1" t="n">
        <v>12512</v>
      </c>
      <c r="F87" s="1" t="n">
        <v>12032</v>
      </c>
      <c r="G87" s="1" t="n">
        <v>12262</v>
      </c>
      <c r="H87" s="1" t="n">
        <v>14216</v>
      </c>
      <c r="I87" s="1" t="n">
        <v>16173</v>
      </c>
      <c r="J87" s="1" t="n">
        <v>18032</v>
      </c>
      <c r="K87" s="1" t="n">
        <v>18135</v>
      </c>
      <c r="L87" s="1" t="n">
        <v>15155</v>
      </c>
      <c r="M87" s="1" t="n">
        <v>14325</v>
      </c>
      <c r="N87" s="1" t="n">
        <v>14700</v>
      </c>
      <c r="O87" s="1" t="n">
        <v>18591</v>
      </c>
      <c r="P87" s="1" t="n">
        <v>15212</v>
      </c>
      <c r="Q87" s="1" t="n">
        <v>13602</v>
      </c>
      <c r="R87" s="1" t="n">
        <v>12900</v>
      </c>
      <c r="S87" s="1" t="n">
        <v>10733</v>
      </c>
      <c r="T87" s="1" t="n">
        <v>8135</v>
      </c>
      <c r="U87" s="1" t="n">
        <v>5002</v>
      </c>
      <c r="V87" s="1" t="n">
        <v>2877</v>
      </c>
      <c r="W87" s="1" t="n">
        <v>1210</v>
      </c>
      <c r="X87" s="1" t="n">
        <v>303</v>
      </c>
      <c r="Y87" s="1" t="n">
        <v>236107</v>
      </c>
      <c r="AA87" s="2" t="s">
        <v>25</v>
      </c>
      <c r="AB87" s="7" t="n">
        <v>36806</v>
      </c>
      <c r="AC87" s="7" t="n">
        <v>158141</v>
      </c>
      <c r="AD87" s="7" t="n">
        <v>41160</v>
      </c>
      <c r="AE87" s="7" t="n">
        <v>236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7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11</v>
      </c>
      <c r="F4" s="1" t="n">
        <v>463</v>
      </c>
      <c r="G4" s="1" t="n">
        <v>537</v>
      </c>
      <c r="H4" s="1" t="n">
        <v>497</v>
      </c>
      <c r="I4" s="1" t="n">
        <v>450</v>
      </c>
      <c r="J4" s="1" t="n">
        <v>451</v>
      </c>
      <c r="K4" s="1" t="n">
        <v>508</v>
      </c>
      <c r="L4" s="1" t="n">
        <v>545</v>
      </c>
      <c r="M4" s="1" t="n">
        <v>577</v>
      </c>
      <c r="N4" s="1" t="n">
        <v>568</v>
      </c>
      <c r="O4" s="1" t="n">
        <v>631</v>
      </c>
      <c r="P4" s="1" t="n">
        <v>393</v>
      </c>
      <c r="Q4" s="1" t="n">
        <v>381</v>
      </c>
      <c r="R4" s="1" t="n">
        <v>318</v>
      </c>
      <c r="S4" s="1" t="n">
        <v>259</v>
      </c>
      <c r="T4" s="1" t="n">
        <v>193</v>
      </c>
      <c r="U4" s="1" t="n">
        <v>115</v>
      </c>
      <c r="V4" s="1" t="n">
        <v>44</v>
      </c>
      <c r="W4" s="1" t="n">
        <v>15</v>
      </c>
      <c r="X4" s="1" t="n">
        <v>1</v>
      </c>
      <c r="Y4" s="1" t="n">
        <f aca="false">SUM(E4:X4)</f>
        <v>7357</v>
      </c>
      <c r="AA4" s="2" t="s">
        <v>31</v>
      </c>
      <c r="AB4" s="7" t="n">
        <f aca="false">SUM(E4:G4)</f>
        <v>1411</v>
      </c>
      <c r="AC4" s="7" t="n">
        <f aca="false">SUM(H4:Q4)</f>
        <v>5001</v>
      </c>
      <c r="AD4" s="7" t="n">
        <f aca="false">SUM(R4:X4)</f>
        <v>945</v>
      </c>
      <c r="AE4" s="7" t="n">
        <f aca="false">SUM(AB4:AD4)</f>
        <v>7357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95</v>
      </c>
      <c r="F5" s="1" t="n">
        <v>443</v>
      </c>
      <c r="G5" s="1" t="n">
        <v>451</v>
      </c>
      <c r="H5" s="1" t="n">
        <v>495</v>
      </c>
      <c r="I5" s="1" t="n">
        <v>488</v>
      </c>
      <c r="J5" s="1" t="n">
        <v>554</v>
      </c>
      <c r="K5" s="1" t="n">
        <v>606</v>
      </c>
      <c r="L5" s="1" t="n">
        <v>613</v>
      </c>
      <c r="M5" s="1" t="n">
        <v>650</v>
      </c>
      <c r="N5" s="1" t="n">
        <v>594</v>
      </c>
      <c r="O5" s="1" t="n">
        <v>659</v>
      </c>
      <c r="P5" s="1" t="n">
        <v>503</v>
      </c>
      <c r="Q5" s="1" t="n">
        <v>459</v>
      </c>
      <c r="R5" s="1" t="n">
        <v>424</v>
      </c>
      <c r="S5" s="1" t="n">
        <v>387</v>
      </c>
      <c r="T5" s="1" t="n">
        <v>299</v>
      </c>
      <c r="U5" s="1" t="n">
        <v>197</v>
      </c>
      <c r="V5" s="1" t="n">
        <v>100</v>
      </c>
      <c r="W5" s="1" t="n">
        <v>56</v>
      </c>
      <c r="X5" s="1" t="n">
        <v>17</v>
      </c>
      <c r="Y5" s="1" t="n">
        <f aca="false">SUM(E5:X5)</f>
        <v>8390</v>
      </c>
      <c r="AA5" s="2" t="s">
        <v>34</v>
      </c>
      <c r="AB5" s="7" t="n">
        <f aca="false">SUM(E5:G5)</f>
        <v>1289</v>
      </c>
      <c r="AC5" s="7" t="n">
        <f aca="false">SUM(H5:Q5)</f>
        <v>5621</v>
      </c>
      <c r="AD5" s="7" t="n">
        <f aca="false">SUM(R5:X5)</f>
        <v>1480</v>
      </c>
      <c r="AE5" s="7" t="n">
        <f aca="false">SUM(AB5:AD5)</f>
        <v>8390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1</v>
      </c>
      <c r="D6" s="2" t="s">
        <v>25</v>
      </c>
      <c r="E6" s="1" t="n">
        <v>806</v>
      </c>
      <c r="F6" s="1" t="n">
        <v>906</v>
      </c>
      <c r="G6" s="1" t="n">
        <v>988</v>
      </c>
      <c r="H6" s="1" t="n">
        <v>992</v>
      </c>
      <c r="I6" s="1" t="n">
        <v>938</v>
      </c>
      <c r="J6" s="1" t="n">
        <v>1005</v>
      </c>
      <c r="K6" s="1" t="n">
        <v>1114</v>
      </c>
      <c r="L6" s="1" t="n">
        <v>1158</v>
      </c>
      <c r="M6" s="1" t="n">
        <v>1227</v>
      </c>
      <c r="N6" s="1" t="n">
        <v>1162</v>
      </c>
      <c r="O6" s="1" t="n">
        <v>1290</v>
      </c>
      <c r="P6" s="1" t="n">
        <v>896</v>
      </c>
      <c r="Q6" s="1" t="n">
        <v>840</v>
      </c>
      <c r="R6" s="1" t="n">
        <v>742</v>
      </c>
      <c r="S6" s="1" t="n">
        <v>646</v>
      </c>
      <c r="T6" s="1" t="n">
        <v>492</v>
      </c>
      <c r="U6" s="1" t="n">
        <v>312</v>
      </c>
      <c r="V6" s="1" t="n">
        <v>144</v>
      </c>
      <c r="W6" s="1" t="n">
        <v>71</v>
      </c>
      <c r="X6" s="1" t="n">
        <v>18</v>
      </c>
      <c r="Y6" s="1" t="n">
        <f aca="false">SUM(E6:X6)</f>
        <v>15747</v>
      </c>
      <c r="AA6" s="2" t="s">
        <v>25</v>
      </c>
      <c r="AB6" s="7" t="n">
        <f aca="false">SUM(E6:G6)</f>
        <v>2700</v>
      </c>
      <c r="AC6" s="7" t="n">
        <f aca="false">SUM(H6:Q6)</f>
        <v>10622</v>
      </c>
      <c r="AD6" s="7" t="n">
        <f aca="false">SUM(R6:X6)</f>
        <v>2425</v>
      </c>
      <c r="AE6" s="7" t="n">
        <f aca="false">SUM(AB6:AD6)</f>
        <v>1574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40</v>
      </c>
      <c r="F7" s="1" t="n">
        <v>121</v>
      </c>
      <c r="G7" s="1" t="n">
        <v>122</v>
      </c>
      <c r="H7" s="1" t="n">
        <v>124</v>
      </c>
      <c r="I7" s="1" t="n">
        <v>146</v>
      </c>
      <c r="J7" s="1" t="n">
        <v>168</v>
      </c>
      <c r="K7" s="1" t="n">
        <v>196</v>
      </c>
      <c r="L7" s="1" t="n">
        <v>184</v>
      </c>
      <c r="M7" s="1" t="n">
        <v>177</v>
      </c>
      <c r="N7" s="1" t="n">
        <v>167</v>
      </c>
      <c r="O7" s="1" t="n">
        <v>184</v>
      </c>
      <c r="P7" s="1" t="n">
        <v>141</v>
      </c>
      <c r="Q7" s="1" t="n">
        <v>126</v>
      </c>
      <c r="R7" s="1" t="n">
        <v>111</v>
      </c>
      <c r="S7" s="1" t="n">
        <v>89</v>
      </c>
      <c r="T7" s="1" t="n">
        <v>72</v>
      </c>
      <c r="U7" s="1" t="n">
        <v>38</v>
      </c>
      <c r="V7" s="1" t="n">
        <v>20</v>
      </c>
      <c r="W7" s="1" t="n">
        <v>5</v>
      </c>
      <c r="X7" s="1" t="n">
        <v>2</v>
      </c>
      <c r="Y7" s="1" t="n">
        <f aca="false">SUM(E7:X7)</f>
        <v>2333</v>
      </c>
      <c r="AA7" s="2" t="s">
        <v>31</v>
      </c>
      <c r="AB7" s="7" t="n">
        <f aca="false">SUM(E7:G7)</f>
        <v>383</v>
      </c>
      <c r="AC7" s="7" t="n">
        <f aca="false">SUM(H7:Q7)</f>
        <v>1613</v>
      </c>
      <c r="AD7" s="7" t="n">
        <f aca="false">SUM(R7:X7)</f>
        <v>337</v>
      </c>
      <c r="AE7" s="7" t="n">
        <f aca="false">SUM(AB7:AD7)</f>
        <v>2333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27</v>
      </c>
      <c r="F8" s="1" t="n">
        <v>133</v>
      </c>
      <c r="G8" s="1" t="n">
        <v>122</v>
      </c>
      <c r="H8" s="1" t="n">
        <v>148</v>
      </c>
      <c r="I8" s="1" t="n">
        <v>180</v>
      </c>
      <c r="J8" s="1" t="n">
        <v>176</v>
      </c>
      <c r="K8" s="1" t="n">
        <v>210</v>
      </c>
      <c r="L8" s="1" t="n">
        <v>206</v>
      </c>
      <c r="M8" s="1" t="n">
        <v>163</v>
      </c>
      <c r="N8" s="1" t="n">
        <v>152</v>
      </c>
      <c r="O8" s="1" t="n">
        <v>216</v>
      </c>
      <c r="P8" s="1" t="n">
        <v>171</v>
      </c>
      <c r="Q8" s="1" t="n">
        <v>149</v>
      </c>
      <c r="R8" s="1" t="n">
        <v>167</v>
      </c>
      <c r="S8" s="1" t="n">
        <v>158</v>
      </c>
      <c r="T8" s="1" t="n">
        <v>120</v>
      </c>
      <c r="U8" s="1" t="n">
        <v>73</v>
      </c>
      <c r="V8" s="1" t="n">
        <v>62</v>
      </c>
      <c r="W8" s="1" t="n">
        <v>19</v>
      </c>
      <c r="X8" s="1" t="n">
        <v>2</v>
      </c>
      <c r="Y8" s="1" t="n">
        <f aca="false">SUM(E8:X8)</f>
        <v>2754</v>
      </c>
      <c r="AA8" s="2" t="s">
        <v>34</v>
      </c>
      <c r="AB8" s="7" t="n">
        <f aca="false">SUM(E8:G8)</f>
        <v>382</v>
      </c>
      <c r="AC8" s="7" t="n">
        <f aca="false">SUM(H8:Q8)</f>
        <v>1771</v>
      </c>
      <c r="AD8" s="7" t="n">
        <f aca="false">SUM(R8:X8)</f>
        <v>601</v>
      </c>
      <c r="AE8" s="7" t="n">
        <f aca="false">SUM(AB8:AD8)</f>
        <v>2754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35</v>
      </c>
      <c r="D9" s="2" t="s">
        <v>25</v>
      </c>
      <c r="E9" s="1" t="n">
        <v>267</v>
      </c>
      <c r="F9" s="1" t="n">
        <v>254</v>
      </c>
      <c r="G9" s="1" t="n">
        <v>244</v>
      </c>
      <c r="H9" s="1" t="n">
        <v>272</v>
      </c>
      <c r="I9" s="1" t="n">
        <v>326</v>
      </c>
      <c r="J9" s="1" t="n">
        <v>344</v>
      </c>
      <c r="K9" s="1" t="n">
        <v>406</v>
      </c>
      <c r="L9" s="1" t="n">
        <v>390</v>
      </c>
      <c r="M9" s="1" t="n">
        <v>340</v>
      </c>
      <c r="N9" s="1" t="n">
        <v>319</v>
      </c>
      <c r="O9" s="1" t="n">
        <v>400</v>
      </c>
      <c r="P9" s="1" t="n">
        <v>312</v>
      </c>
      <c r="Q9" s="1" t="n">
        <v>275</v>
      </c>
      <c r="R9" s="1" t="n">
        <v>278</v>
      </c>
      <c r="S9" s="1" t="n">
        <v>247</v>
      </c>
      <c r="T9" s="1" t="n">
        <v>192</v>
      </c>
      <c r="U9" s="1" t="n">
        <v>111</v>
      </c>
      <c r="V9" s="1" t="n">
        <v>82</v>
      </c>
      <c r="W9" s="1" t="n">
        <v>24</v>
      </c>
      <c r="X9" s="1" t="n">
        <v>4</v>
      </c>
      <c r="Y9" s="1" t="n">
        <f aca="false">SUM(E9:X9)</f>
        <v>5087</v>
      </c>
      <c r="AA9" s="2" t="s">
        <v>25</v>
      </c>
      <c r="AB9" s="7" t="n">
        <f aca="false">SUM(E9:G9)</f>
        <v>765</v>
      </c>
      <c r="AC9" s="7" t="n">
        <f aca="false">SUM(H9:Q9)</f>
        <v>3384</v>
      </c>
      <c r="AD9" s="7" t="n">
        <f aca="false">SUM(R9:X9)</f>
        <v>938</v>
      </c>
      <c r="AE9" s="7" t="n">
        <f aca="false">SUM(AB9:AD9)</f>
        <v>5087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15</v>
      </c>
      <c r="F10" s="1" t="n">
        <v>124</v>
      </c>
      <c r="G10" s="1" t="n">
        <v>123</v>
      </c>
      <c r="H10" s="1" t="n">
        <v>135</v>
      </c>
      <c r="I10" s="1" t="n">
        <v>166</v>
      </c>
      <c r="J10" s="1" t="n">
        <v>168</v>
      </c>
      <c r="K10" s="1" t="n">
        <v>186</v>
      </c>
      <c r="L10" s="1" t="n">
        <v>172</v>
      </c>
      <c r="M10" s="1" t="n">
        <v>167</v>
      </c>
      <c r="N10" s="1" t="n">
        <v>188</v>
      </c>
      <c r="O10" s="1" t="n">
        <v>207</v>
      </c>
      <c r="P10" s="1" t="n">
        <v>156</v>
      </c>
      <c r="Q10" s="1" t="n">
        <v>140</v>
      </c>
      <c r="R10" s="1" t="n">
        <v>115</v>
      </c>
      <c r="S10" s="1" t="n">
        <v>94</v>
      </c>
      <c r="T10" s="1" t="n">
        <v>81</v>
      </c>
      <c r="U10" s="1" t="n">
        <v>52</v>
      </c>
      <c r="V10" s="1" t="n">
        <v>24</v>
      </c>
      <c r="W10" s="1" t="n">
        <v>6</v>
      </c>
      <c r="X10" s="1" t="n">
        <v>1</v>
      </c>
      <c r="Y10" s="1" t="n">
        <f aca="false">SUM(E10:X10)</f>
        <v>2420</v>
      </c>
      <c r="AA10" s="2" t="s">
        <v>31</v>
      </c>
      <c r="AB10" s="7" t="n">
        <f aca="false">SUM(E10:G10)</f>
        <v>362</v>
      </c>
      <c r="AC10" s="7" t="n">
        <f aca="false">SUM(H10:Q10)</f>
        <v>1685</v>
      </c>
      <c r="AD10" s="7" t="n">
        <f aca="false">SUM(R10:X10)</f>
        <v>373</v>
      </c>
      <c r="AE10" s="7" t="n">
        <f aca="false">SUM(AB10:AD10)</f>
        <v>2420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2</v>
      </c>
      <c r="F11" s="1" t="n">
        <v>124</v>
      </c>
      <c r="G11" s="1" t="n">
        <v>123</v>
      </c>
      <c r="H11" s="1" t="n">
        <v>155</v>
      </c>
      <c r="I11" s="1" t="n">
        <v>227</v>
      </c>
      <c r="J11" s="1" t="n">
        <v>206</v>
      </c>
      <c r="K11" s="1" t="n">
        <v>186</v>
      </c>
      <c r="L11" s="1" t="n">
        <v>185</v>
      </c>
      <c r="M11" s="1" t="n">
        <v>178</v>
      </c>
      <c r="N11" s="1" t="n">
        <v>182</v>
      </c>
      <c r="O11" s="1" t="n">
        <v>218</v>
      </c>
      <c r="P11" s="1" t="n">
        <v>206</v>
      </c>
      <c r="Q11" s="1" t="n">
        <v>185</v>
      </c>
      <c r="R11" s="1" t="n">
        <v>183</v>
      </c>
      <c r="S11" s="1" t="n">
        <v>174</v>
      </c>
      <c r="T11" s="1" t="n">
        <v>148</v>
      </c>
      <c r="U11" s="1" t="n">
        <v>89</v>
      </c>
      <c r="V11" s="1" t="n">
        <v>40</v>
      </c>
      <c r="W11" s="1" t="n">
        <v>33</v>
      </c>
      <c r="X11" s="1" t="n">
        <v>11</v>
      </c>
      <c r="Y11" s="1" t="n">
        <f aca="false">SUM(E11:X11)</f>
        <v>2945</v>
      </c>
      <c r="AA11" s="2" t="s">
        <v>34</v>
      </c>
      <c r="AB11" s="7" t="n">
        <f aca="false">SUM(E11:G11)</f>
        <v>339</v>
      </c>
      <c r="AC11" s="7" t="n">
        <f aca="false">SUM(H11:Q11)</f>
        <v>1928</v>
      </c>
      <c r="AD11" s="7" t="n">
        <f aca="false">SUM(R11:X11)</f>
        <v>678</v>
      </c>
      <c r="AE11" s="7" t="n">
        <f aca="false">SUM(AB11:AD11)</f>
        <v>2945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37</v>
      </c>
      <c r="D12" s="2" t="s">
        <v>25</v>
      </c>
      <c r="E12" s="1" t="n">
        <v>207</v>
      </c>
      <c r="F12" s="1" t="n">
        <v>248</v>
      </c>
      <c r="G12" s="1" t="n">
        <v>246</v>
      </c>
      <c r="H12" s="1" t="n">
        <v>290</v>
      </c>
      <c r="I12" s="1" t="n">
        <v>393</v>
      </c>
      <c r="J12" s="1" t="n">
        <v>374</v>
      </c>
      <c r="K12" s="1" t="n">
        <v>372</v>
      </c>
      <c r="L12" s="1" t="n">
        <v>357</v>
      </c>
      <c r="M12" s="1" t="n">
        <v>345</v>
      </c>
      <c r="N12" s="1" t="n">
        <v>370</v>
      </c>
      <c r="O12" s="1" t="n">
        <v>425</v>
      </c>
      <c r="P12" s="1" t="n">
        <v>362</v>
      </c>
      <c r="Q12" s="1" t="n">
        <v>325</v>
      </c>
      <c r="R12" s="1" t="n">
        <v>298</v>
      </c>
      <c r="S12" s="1" t="n">
        <v>268</v>
      </c>
      <c r="T12" s="1" t="n">
        <v>229</v>
      </c>
      <c r="U12" s="1" t="n">
        <v>141</v>
      </c>
      <c r="V12" s="1" t="n">
        <v>64</v>
      </c>
      <c r="W12" s="1" t="n">
        <v>39</v>
      </c>
      <c r="X12" s="1" t="n">
        <v>12</v>
      </c>
      <c r="Y12" s="1" t="n">
        <f aca="false">SUM(E12:X12)</f>
        <v>5365</v>
      </c>
      <c r="AA12" s="2" t="s">
        <v>25</v>
      </c>
      <c r="AB12" s="7" t="n">
        <f aca="false">SUM(E12:G12)</f>
        <v>701</v>
      </c>
      <c r="AC12" s="7" t="n">
        <f aca="false">SUM(H12:Q12)</f>
        <v>3613</v>
      </c>
      <c r="AD12" s="7" t="n">
        <f aca="false">SUM(R12:X12)</f>
        <v>1051</v>
      </c>
      <c r="AE12" s="7" t="n">
        <f aca="false">SUM(AB12:AD12)</f>
        <v>5365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17</v>
      </c>
      <c r="F13" s="1" t="n">
        <v>118</v>
      </c>
      <c r="G13" s="1" t="n">
        <v>101</v>
      </c>
      <c r="H13" s="1" t="n">
        <v>126</v>
      </c>
      <c r="I13" s="1" t="n">
        <v>186</v>
      </c>
      <c r="J13" s="1" t="n">
        <v>224</v>
      </c>
      <c r="K13" s="1" t="n">
        <v>207</v>
      </c>
      <c r="L13" s="1" t="n">
        <v>168</v>
      </c>
      <c r="M13" s="1" t="n">
        <v>150</v>
      </c>
      <c r="N13" s="1" t="n">
        <v>160</v>
      </c>
      <c r="O13" s="1" t="n">
        <v>169</v>
      </c>
      <c r="P13" s="1" t="n">
        <v>139</v>
      </c>
      <c r="Q13" s="1" t="n">
        <v>112</v>
      </c>
      <c r="R13" s="1" t="n">
        <v>97</v>
      </c>
      <c r="S13" s="1" t="n">
        <v>88</v>
      </c>
      <c r="T13" s="1" t="n">
        <v>51</v>
      </c>
      <c r="U13" s="1" t="n">
        <v>42</v>
      </c>
      <c r="V13" s="1" t="n">
        <v>21</v>
      </c>
      <c r="W13" s="1" t="n">
        <v>6</v>
      </c>
      <c r="X13" s="1" t="n">
        <v>3</v>
      </c>
      <c r="Y13" s="1" t="n">
        <f aca="false">SUM(E13:X13)</f>
        <v>2285</v>
      </c>
      <c r="AA13" s="2" t="s">
        <v>31</v>
      </c>
      <c r="AB13" s="7" t="n">
        <f aca="false">SUM(E13:G13)</f>
        <v>336</v>
      </c>
      <c r="AC13" s="7" t="n">
        <f aca="false">SUM(H13:Q13)</f>
        <v>1641</v>
      </c>
      <c r="AD13" s="7" t="n">
        <f aca="false">SUM(R13:X13)</f>
        <v>308</v>
      </c>
      <c r="AE13" s="7" t="n">
        <f aca="false">SUM(AB13:AD13)</f>
        <v>2285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22</v>
      </c>
      <c r="F14" s="1" t="n">
        <v>122</v>
      </c>
      <c r="G14" s="1" t="n">
        <v>107</v>
      </c>
      <c r="H14" s="1" t="n">
        <v>111</v>
      </c>
      <c r="I14" s="1" t="n">
        <v>254</v>
      </c>
      <c r="J14" s="1" t="n">
        <v>225</v>
      </c>
      <c r="K14" s="1" t="n">
        <v>186</v>
      </c>
      <c r="L14" s="1" t="n">
        <v>172</v>
      </c>
      <c r="M14" s="1" t="n">
        <v>162</v>
      </c>
      <c r="N14" s="1" t="n">
        <v>154</v>
      </c>
      <c r="O14" s="1" t="n">
        <v>165</v>
      </c>
      <c r="P14" s="1" t="n">
        <v>157</v>
      </c>
      <c r="Q14" s="1" t="n">
        <v>154</v>
      </c>
      <c r="R14" s="1" t="n">
        <v>127</v>
      </c>
      <c r="S14" s="1" t="n">
        <v>120</v>
      </c>
      <c r="T14" s="1" t="n">
        <v>100</v>
      </c>
      <c r="U14" s="1" t="n">
        <v>80</v>
      </c>
      <c r="V14" s="1" t="n">
        <v>46</v>
      </c>
      <c r="W14" s="1" t="n">
        <v>15</v>
      </c>
      <c r="X14" s="1" t="n">
        <v>5</v>
      </c>
      <c r="Y14" s="1" t="n">
        <f aca="false">SUM(E14:X14)</f>
        <v>2584</v>
      </c>
      <c r="AA14" s="2" t="s">
        <v>34</v>
      </c>
      <c r="AB14" s="7" t="n">
        <f aca="false">SUM(E14:G14)</f>
        <v>351</v>
      </c>
      <c r="AC14" s="7" t="n">
        <f aca="false">SUM(H14:Q14)</f>
        <v>1740</v>
      </c>
      <c r="AD14" s="7" t="n">
        <f aca="false">SUM(R14:X14)</f>
        <v>493</v>
      </c>
      <c r="AE14" s="7" t="n">
        <f aca="false">SUM(AB14:AD14)</f>
        <v>2584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42</v>
      </c>
      <c r="D15" s="2" t="s">
        <v>25</v>
      </c>
      <c r="E15" s="1" t="n">
        <v>239</v>
      </c>
      <c r="F15" s="1" t="n">
        <v>240</v>
      </c>
      <c r="G15" s="1" t="n">
        <v>208</v>
      </c>
      <c r="H15" s="1" t="n">
        <v>237</v>
      </c>
      <c r="I15" s="1" t="n">
        <v>440</v>
      </c>
      <c r="J15" s="1" t="n">
        <v>449</v>
      </c>
      <c r="K15" s="1" t="n">
        <v>393</v>
      </c>
      <c r="L15" s="1" t="n">
        <v>340</v>
      </c>
      <c r="M15" s="1" t="n">
        <v>312</v>
      </c>
      <c r="N15" s="1" t="n">
        <v>314</v>
      </c>
      <c r="O15" s="1" t="n">
        <v>334</v>
      </c>
      <c r="P15" s="1" t="n">
        <v>296</v>
      </c>
      <c r="Q15" s="1" t="n">
        <v>266</v>
      </c>
      <c r="R15" s="1" t="n">
        <v>224</v>
      </c>
      <c r="S15" s="1" t="n">
        <v>208</v>
      </c>
      <c r="T15" s="1" t="n">
        <v>151</v>
      </c>
      <c r="U15" s="1" t="n">
        <v>122</v>
      </c>
      <c r="V15" s="1" t="n">
        <v>67</v>
      </c>
      <c r="W15" s="1" t="n">
        <v>21</v>
      </c>
      <c r="X15" s="1" t="n">
        <v>8</v>
      </c>
      <c r="Y15" s="1" t="n">
        <f aca="false">SUM(E15:X15)</f>
        <v>4869</v>
      </c>
      <c r="AA15" s="2" t="s">
        <v>25</v>
      </c>
      <c r="AB15" s="7" t="n">
        <f aca="false">SUM(E15:G15)</f>
        <v>687</v>
      </c>
      <c r="AC15" s="7" t="n">
        <f aca="false">SUM(H15:Q15)</f>
        <v>3381</v>
      </c>
      <c r="AD15" s="7" t="n">
        <f aca="false">SUM(R15:X15)</f>
        <v>801</v>
      </c>
      <c r="AE15" s="7" t="n">
        <f aca="false">SUM(AB15:AD15)</f>
        <v>4869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4</v>
      </c>
      <c r="F16" s="1" t="n">
        <v>126</v>
      </c>
      <c r="G16" s="1" t="n">
        <v>145</v>
      </c>
      <c r="H16" s="1" t="n">
        <v>150</v>
      </c>
      <c r="I16" s="1" t="n">
        <v>150</v>
      </c>
      <c r="J16" s="1" t="n">
        <v>177</v>
      </c>
      <c r="K16" s="1" t="n">
        <v>246</v>
      </c>
      <c r="L16" s="1" t="n">
        <v>167</v>
      </c>
      <c r="M16" s="1" t="n">
        <v>162</v>
      </c>
      <c r="N16" s="1" t="n">
        <v>146</v>
      </c>
      <c r="O16" s="1" t="n">
        <v>209</v>
      </c>
      <c r="P16" s="1" t="n">
        <v>186</v>
      </c>
      <c r="Q16" s="1" t="n">
        <v>157</v>
      </c>
      <c r="R16" s="1" t="n">
        <v>167</v>
      </c>
      <c r="S16" s="1" t="n">
        <v>125</v>
      </c>
      <c r="T16" s="1" t="n">
        <v>106</v>
      </c>
      <c r="U16" s="1" t="n">
        <v>47</v>
      </c>
      <c r="V16" s="1" t="n">
        <v>28</v>
      </c>
      <c r="W16" s="1" t="n">
        <v>10</v>
      </c>
      <c r="X16" s="1" t="n">
        <v>1</v>
      </c>
      <c r="Y16" s="1" t="n">
        <f aca="false">SUM(E16:X16)</f>
        <v>2639</v>
      </c>
      <c r="AA16" s="2" t="s">
        <v>31</v>
      </c>
      <c r="AB16" s="7" t="n">
        <f aca="false">SUM(E16:G16)</f>
        <v>405</v>
      </c>
      <c r="AC16" s="7" t="n">
        <f aca="false">SUM(H16:Q16)</f>
        <v>1750</v>
      </c>
      <c r="AD16" s="7" t="n">
        <f aca="false">SUM(R16:X16)</f>
        <v>484</v>
      </c>
      <c r="AE16" s="7" t="n">
        <f aca="false">SUM(AB16:AD16)</f>
        <v>2639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7</v>
      </c>
      <c r="F17" s="1" t="n">
        <v>119</v>
      </c>
      <c r="G17" s="1" t="n">
        <v>119</v>
      </c>
      <c r="H17" s="1" t="n">
        <v>141</v>
      </c>
      <c r="I17" s="1" t="n">
        <v>159</v>
      </c>
      <c r="J17" s="1" t="n">
        <v>173</v>
      </c>
      <c r="K17" s="1" t="n">
        <v>216</v>
      </c>
      <c r="L17" s="1" t="n">
        <v>171</v>
      </c>
      <c r="M17" s="1" t="n">
        <v>163</v>
      </c>
      <c r="N17" s="1" t="n">
        <v>159</v>
      </c>
      <c r="O17" s="1" t="n">
        <v>221</v>
      </c>
      <c r="P17" s="1" t="n">
        <v>208</v>
      </c>
      <c r="Q17" s="1" t="n">
        <v>205</v>
      </c>
      <c r="R17" s="1" t="n">
        <v>187</v>
      </c>
      <c r="S17" s="1" t="n">
        <v>221</v>
      </c>
      <c r="T17" s="1" t="n">
        <v>163</v>
      </c>
      <c r="U17" s="1" t="n">
        <v>118</v>
      </c>
      <c r="V17" s="1" t="n">
        <v>84</v>
      </c>
      <c r="W17" s="1" t="n">
        <v>31</v>
      </c>
      <c r="X17" s="1" t="n">
        <v>10</v>
      </c>
      <c r="Y17" s="1" t="n">
        <f aca="false">SUM(E17:X17)</f>
        <v>3005</v>
      </c>
      <c r="AA17" s="2" t="s">
        <v>34</v>
      </c>
      <c r="AB17" s="7" t="n">
        <f aca="false">SUM(E17:G17)</f>
        <v>375</v>
      </c>
      <c r="AC17" s="7" t="n">
        <f aca="false">SUM(H17:Q17)</f>
        <v>1816</v>
      </c>
      <c r="AD17" s="7" t="n">
        <f aca="false">SUM(R17:X17)</f>
        <v>814</v>
      </c>
      <c r="AE17" s="7" t="n">
        <f aca="false">SUM(AB17:AD17)</f>
        <v>3005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3</v>
      </c>
      <c r="D18" s="2" t="s">
        <v>25</v>
      </c>
      <c r="E18" s="1" t="n">
        <v>271</v>
      </c>
      <c r="F18" s="1" t="n">
        <v>245</v>
      </c>
      <c r="G18" s="1" t="n">
        <v>264</v>
      </c>
      <c r="H18" s="1" t="n">
        <v>291</v>
      </c>
      <c r="I18" s="1" t="n">
        <v>309</v>
      </c>
      <c r="J18" s="1" t="n">
        <v>350</v>
      </c>
      <c r="K18" s="1" t="n">
        <v>462</v>
      </c>
      <c r="L18" s="1" t="n">
        <v>338</v>
      </c>
      <c r="M18" s="1" t="n">
        <v>325</v>
      </c>
      <c r="N18" s="1" t="n">
        <v>305</v>
      </c>
      <c r="O18" s="1" t="n">
        <v>430</v>
      </c>
      <c r="P18" s="1" t="n">
        <v>394</v>
      </c>
      <c r="Q18" s="1" t="n">
        <v>362</v>
      </c>
      <c r="R18" s="1" t="n">
        <v>354</v>
      </c>
      <c r="S18" s="1" t="n">
        <v>346</v>
      </c>
      <c r="T18" s="1" t="n">
        <v>269</v>
      </c>
      <c r="U18" s="1" t="n">
        <v>165</v>
      </c>
      <c r="V18" s="1" t="n">
        <v>112</v>
      </c>
      <c r="W18" s="1" t="n">
        <v>41</v>
      </c>
      <c r="X18" s="1" t="n">
        <v>11</v>
      </c>
      <c r="Y18" s="1" t="n">
        <f aca="false">SUM(E18:X18)</f>
        <v>5644</v>
      </c>
      <c r="AA18" s="2" t="s">
        <v>25</v>
      </c>
      <c r="AB18" s="7" t="n">
        <f aca="false">SUM(E18:G18)</f>
        <v>780</v>
      </c>
      <c r="AC18" s="7" t="n">
        <f aca="false">SUM(H18:Q18)</f>
        <v>3566</v>
      </c>
      <c r="AD18" s="7" t="n">
        <f aca="false">SUM(R18:X18)</f>
        <v>1298</v>
      </c>
      <c r="AE18" s="7" t="n">
        <f aca="false">SUM(AB18:AD18)</f>
        <v>5644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03</v>
      </c>
      <c r="F19" s="1" t="n">
        <v>216</v>
      </c>
      <c r="G19" s="1" t="n">
        <v>277</v>
      </c>
      <c r="H19" s="1" t="n">
        <v>305</v>
      </c>
      <c r="I19" s="1" t="n">
        <v>305</v>
      </c>
      <c r="J19" s="1" t="n">
        <v>388</v>
      </c>
      <c r="K19" s="1" t="n">
        <v>346</v>
      </c>
      <c r="L19" s="1" t="n">
        <v>314</v>
      </c>
      <c r="M19" s="1" t="n">
        <v>315</v>
      </c>
      <c r="N19" s="1" t="n">
        <v>339</v>
      </c>
      <c r="O19" s="1" t="n">
        <v>407</v>
      </c>
      <c r="P19" s="1" t="n">
        <v>326</v>
      </c>
      <c r="Q19" s="1" t="n">
        <v>299</v>
      </c>
      <c r="R19" s="1" t="n">
        <v>258</v>
      </c>
      <c r="S19" s="1" t="n">
        <v>192</v>
      </c>
      <c r="T19" s="1" t="n">
        <v>167</v>
      </c>
      <c r="U19" s="1" t="n">
        <v>74</v>
      </c>
      <c r="V19" s="1" t="n">
        <v>47</v>
      </c>
      <c r="W19" s="1" t="n">
        <v>13</v>
      </c>
      <c r="X19" s="1" t="n">
        <v>6</v>
      </c>
      <c r="Y19" s="1" t="n">
        <f aca="false">SUM(E19:X19)</f>
        <v>4797</v>
      </c>
      <c r="AA19" s="2" t="s">
        <v>31</v>
      </c>
      <c r="AB19" s="7" t="n">
        <f aca="false">SUM(E19:G19)</f>
        <v>696</v>
      </c>
      <c r="AC19" s="7" t="n">
        <f aca="false">SUM(H19:Q19)</f>
        <v>3344</v>
      </c>
      <c r="AD19" s="7" t="n">
        <f aca="false">SUM(R19:X19)</f>
        <v>757</v>
      </c>
      <c r="AE19" s="7" t="n">
        <f aca="false">SUM(AB19:AD19)</f>
        <v>4797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8</v>
      </c>
      <c r="F20" s="1" t="n">
        <v>197</v>
      </c>
      <c r="G20" s="1" t="n">
        <v>222</v>
      </c>
      <c r="H20" s="1" t="n">
        <v>300</v>
      </c>
      <c r="I20" s="1" t="n">
        <v>398</v>
      </c>
      <c r="J20" s="1" t="n">
        <v>414</v>
      </c>
      <c r="K20" s="1" t="n">
        <v>351</v>
      </c>
      <c r="L20" s="1" t="n">
        <v>330</v>
      </c>
      <c r="M20" s="1" t="n">
        <v>372</v>
      </c>
      <c r="N20" s="1" t="n">
        <v>372</v>
      </c>
      <c r="O20" s="1" t="n">
        <v>461</v>
      </c>
      <c r="P20" s="1" t="n">
        <v>452</v>
      </c>
      <c r="Q20" s="1" t="n">
        <v>360</v>
      </c>
      <c r="R20" s="1" t="n">
        <v>335</v>
      </c>
      <c r="S20" s="1" t="n">
        <v>304</v>
      </c>
      <c r="T20" s="1" t="n">
        <v>227</v>
      </c>
      <c r="U20" s="1" t="n">
        <v>200</v>
      </c>
      <c r="V20" s="1" t="n">
        <v>102</v>
      </c>
      <c r="W20" s="1" t="n">
        <v>51</v>
      </c>
      <c r="X20" s="1" t="n">
        <v>14</v>
      </c>
      <c r="Y20" s="1" t="n">
        <f aca="false">SUM(E20:X20)</f>
        <v>5670</v>
      </c>
      <c r="AA20" s="2" t="s">
        <v>34</v>
      </c>
      <c r="AB20" s="7" t="n">
        <f aca="false">SUM(E20:G20)</f>
        <v>627</v>
      </c>
      <c r="AC20" s="7" t="n">
        <f aca="false">SUM(H20:Q20)</f>
        <v>3810</v>
      </c>
      <c r="AD20" s="7" t="n">
        <f aca="false">SUM(R20:X20)</f>
        <v>1233</v>
      </c>
      <c r="AE20" s="7" t="n">
        <f aca="false">SUM(AB20:AD20)</f>
        <v>5670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29</v>
      </c>
      <c r="D21" s="2" t="s">
        <v>25</v>
      </c>
      <c r="E21" s="1" t="n">
        <v>411</v>
      </c>
      <c r="F21" s="1" t="n">
        <v>413</v>
      </c>
      <c r="G21" s="1" t="n">
        <v>499</v>
      </c>
      <c r="H21" s="1" t="n">
        <v>605</v>
      </c>
      <c r="I21" s="1" t="n">
        <v>703</v>
      </c>
      <c r="J21" s="1" t="n">
        <v>802</v>
      </c>
      <c r="K21" s="1" t="n">
        <v>697</v>
      </c>
      <c r="L21" s="1" t="n">
        <v>644</v>
      </c>
      <c r="M21" s="1" t="n">
        <v>687</v>
      </c>
      <c r="N21" s="1" t="n">
        <v>711</v>
      </c>
      <c r="O21" s="1" t="n">
        <v>868</v>
      </c>
      <c r="P21" s="1" t="n">
        <v>778</v>
      </c>
      <c r="Q21" s="1" t="n">
        <v>659</v>
      </c>
      <c r="R21" s="1" t="n">
        <v>593</v>
      </c>
      <c r="S21" s="1" t="n">
        <v>496</v>
      </c>
      <c r="T21" s="1" t="n">
        <v>394</v>
      </c>
      <c r="U21" s="1" t="n">
        <v>274</v>
      </c>
      <c r="V21" s="1" t="n">
        <v>149</v>
      </c>
      <c r="W21" s="1" t="n">
        <v>64</v>
      </c>
      <c r="X21" s="1" t="n">
        <v>20</v>
      </c>
      <c r="Y21" s="1" t="n">
        <f aca="false">SUM(E21:X21)</f>
        <v>10467</v>
      </c>
      <c r="AA21" s="2" t="s">
        <v>25</v>
      </c>
      <c r="AB21" s="7" t="n">
        <f aca="false">SUM(E21:G21)</f>
        <v>1323</v>
      </c>
      <c r="AC21" s="7" t="n">
        <f aca="false">SUM(H21:Q21)</f>
        <v>7154</v>
      </c>
      <c r="AD21" s="7" t="n">
        <f aca="false">SUM(R21:X21)</f>
        <v>1990</v>
      </c>
      <c r="AE21" s="7" t="n">
        <f aca="false">SUM(AB21:AD21)</f>
        <v>10467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92</v>
      </c>
      <c r="F22" s="1" t="n">
        <v>263</v>
      </c>
      <c r="G22" s="1" t="n">
        <v>233</v>
      </c>
      <c r="H22" s="1" t="n">
        <v>267</v>
      </c>
      <c r="I22" s="1" t="n">
        <v>352</v>
      </c>
      <c r="J22" s="1" t="n">
        <v>455</v>
      </c>
      <c r="K22" s="1" t="n">
        <v>436</v>
      </c>
      <c r="L22" s="1" t="n">
        <v>329</v>
      </c>
      <c r="M22" s="1" t="n">
        <v>275</v>
      </c>
      <c r="N22" s="1" t="n">
        <v>249</v>
      </c>
      <c r="O22" s="1" t="n">
        <v>389</v>
      </c>
      <c r="P22" s="1" t="n">
        <v>286</v>
      </c>
      <c r="Q22" s="1" t="n">
        <v>236</v>
      </c>
      <c r="R22" s="1" t="n">
        <v>203</v>
      </c>
      <c r="S22" s="1" t="n">
        <v>163</v>
      </c>
      <c r="T22" s="1" t="n">
        <v>132</v>
      </c>
      <c r="U22" s="1" t="n">
        <v>64</v>
      </c>
      <c r="V22" s="1" t="n">
        <v>27</v>
      </c>
      <c r="W22" s="1" t="n">
        <v>9</v>
      </c>
      <c r="X22" s="1" t="n">
        <v>2</v>
      </c>
      <c r="Y22" s="1" t="n">
        <f aca="false">SUM(E22:X22)</f>
        <v>4662</v>
      </c>
      <c r="AA22" s="2" t="s">
        <v>31</v>
      </c>
      <c r="AB22" s="7" t="n">
        <f aca="false">SUM(E22:G22)</f>
        <v>788</v>
      </c>
      <c r="AC22" s="7" t="n">
        <f aca="false">SUM(H22:Q22)</f>
        <v>3274</v>
      </c>
      <c r="AD22" s="7" t="n">
        <f aca="false">SUM(R22:X22)</f>
        <v>600</v>
      </c>
      <c r="AE22" s="7" t="n">
        <f aca="false">SUM(AB22:AD22)</f>
        <v>4662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03</v>
      </c>
      <c r="F23" s="1" t="n">
        <v>184</v>
      </c>
      <c r="G23" s="1" t="n">
        <v>227</v>
      </c>
      <c r="H23" s="1" t="n">
        <v>250</v>
      </c>
      <c r="I23" s="1" t="n">
        <v>354</v>
      </c>
      <c r="J23" s="1" t="n">
        <v>498</v>
      </c>
      <c r="K23" s="1" t="n">
        <v>385</v>
      </c>
      <c r="L23" s="1" t="n">
        <v>329</v>
      </c>
      <c r="M23" s="1" t="n">
        <v>262</v>
      </c>
      <c r="N23" s="1" t="n">
        <v>291</v>
      </c>
      <c r="O23" s="1" t="n">
        <v>389</v>
      </c>
      <c r="P23" s="1" t="n">
        <v>289</v>
      </c>
      <c r="Q23" s="1" t="n">
        <v>284</v>
      </c>
      <c r="R23" s="1" t="n">
        <v>265</v>
      </c>
      <c r="S23" s="1" t="n">
        <v>251</v>
      </c>
      <c r="T23" s="1" t="n">
        <v>171</v>
      </c>
      <c r="U23" s="1" t="n">
        <v>138</v>
      </c>
      <c r="V23" s="1" t="n">
        <v>76</v>
      </c>
      <c r="W23" s="1" t="n">
        <v>35</v>
      </c>
      <c r="X23" s="1" t="n">
        <v>9</v>
      </c>
      <c r="Y23" s="1" t="n">
        <f aca="false">SUM(E23:X23)</f>
        <v>4990</v>
      </c>
      <c r="AA23" s="2" t="s">
        <v>34</v>
      </c>
      <c r="AB23" s="7" t="n">
        <f aca="false">SUM(E23:G23)</f>
        <v>714</v>
      </c>
      <c r="AC23" s="7" t="n">
        <f aca="false">SUM(H23:Q23)</f>
        <v>3331</v>
      </c>
      <c r="AD23" s="7" t="n">
        <f aca="false">SUM(R23:X23)</f>
        <v>945</v>
      </c>
      <c r="AE23" s="7" t="n">
        <f aca="false">SUM(AB23:AD23)</f>
        <v>4990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7</v>
      </c>
      <c r="D24" s="2" t="s">
        <v>25</v>
      </c>
      <c r="E24" s="1" t="n">
        <v>595</v>
      </c>
      <c r="F24" s="1" t="n">
        <v>447</v>
      </c>
      <c r="G24" s="1" t="n">
        <v>460</v>
      </c>
      <c r="H24" s="1" t="n">
        <v>517</v>
      </c>
      <c r="I24" s="1" t="n">
        <v>706</v>
      </c>
      <c r="J24" s="1" t="n">
        <v>953</v>
      </c>
      <c r="K24" s="1" t="n">
        <v>821</v>
      </c>
      <c r="L24" s="1" t="n">
        <v>658</v>
      </c>
      <c r="M24" s="1" t="n">
        <v>537</v>
      </c>
      <c r="N24" s="1" t="n">
        <v>540</v>
      </c>
      <c r="O24" s="1" t="n">
        <v>778</v>
      </c>
      <c r="P24" s="1" t="n">
        <v>575</v>
      </c>
      <c r="Q24" s="1" t="n">
        <v>520</v>
      </c>
      <c r="R24" s="1" t="n">
        <v>468</v>
      </c>
      <c r="S24" s="1" t="n">
        <v>414</v>
      </c>
      <c r="T24" s="1" t="n">
        <v>303</v>
      </c>
      <c r="U24" s="1" t="n">
        <v>202</v>
      </c>
      <c r="V24" s="1" t="n">
        <v>103</v>
      </c>
      <c r="W24" s="1" t="n">
        <v>44</v>
      </c>
      <c r="X24" s="1" t="n">
        <v>11</v>
      </c>
      <c r="Y24" s="1" t="n">
        <f aca="false">SUM(E24:X24)</f>
        <v>9652</v>
      </c>
      <c r="AA24" s="2" t="s">
        <v>25</v>
      </c>
      <c r="AB24" s="7" t="n">
        <f aca="false">SUM(E24:G24)</f>
        <v>1502</v>
      </c>
      <c r="AC24" s="7" t="n">
        <f aca="false">SUM(H24:Q24)</f>
        <v>6605</v>
      </c>
      <c r="AD24" s="7" t="n">
        <f aca="false">SUM(R24:X24)</f>
        <v>1545</v>
      </c>
      <c r="AE24" s="7" t="n">
        <f aca="false">SUM(AB24:AD24)</f>
        <v>9652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61</v>
      </c>
      <c r="F25" s="1" t="n">
        <v>224</v>
      </c>
      <c r="G25" s="1" t="n">
        <v>234</v>
      </c>
      <c r="H25" s="1" t="n">
        <v>274</v>
      </c>
      <c r="I25" s="1" t="n">
        <v>245</v>
      </c>
      <c r="J25" s="1" t="n">
        <v>322</v>
      </c>
      <c r="K25" s="1" t="n">
        <v>344</v>
      </c>
      <c r="L25" s="1" t="n">
        <v>245</v>
      </c>
      <c r="M25" s="1" t="n">
        <v>223</v>
      </c>
      <c r="N25" s="1" t="n">
        <v>259</v>
      </c>
      <c r="O25" s="1" t="n">
        <v>322</v>
      </c>
      <c r="P25" s="1" t="n">
        <v>218</v>
      </c>
      <c r="Q25" s="1" t="n">
        <v>150</v>
      </c>
      <c r="R25" s="1" t="n">
        <v>133</v>
      </c>
      <c r="S25" s="1" t="n">
        <v>71</v>
      </c>
      <c r="T25" s="1" t="n">
        <v>62</v>
      </c>
      <c r="U25" s="1" t="n">
        <v>26</v>
      </c>
      <c r="V25" s="1" t="n">
        <v>14</v>
      </c>
      <c r="W25" s="1" t="n">
        <v>3</v>
      </c>
      <c r="X25" s="1" t="n">
        <v>1</v>
      </c>
      <c r="Y25" s="1" t="n">
        <f aca="false">SUM(E25:X25)</f>
        <v>3631</v>
      </c>
      <c r="AA25" s="2" t="s">
        <v>31</v>
      </c>
      <c r="AB25" s="7" t="n">
        <f aca="false">SUM(E25:G25)</f>
        <v>719</v>
      </c>
      <c r="AC25" s="7" t="n">
        <f aca="false">SUM(H25:Q25)</f>
        <v>2602</v>
      </c>
      <c r="AD25" s="7" t="n">
        <f aca="false">SUM(R25:X25)</f>
        <v>310</v>
      </c>
      <c r="AE25" s="7" t="n">
        <f aca="false">SUM(AB25:AD25)</f>
        <v>3631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50</v>
      </c>
      <c r="F26" s="1" t="n">
        <v>238</v>
      </c>
      <c r="G26" s="1" t="n">
        <v>196</v>
      </c>
      <c r="H26" s="1" t="n">
        <v>221</v>
      </c>
      <c r="I26" s="1" t="n">
        <v>256</v>
      </c>
      <c r="J26" s="1" t="n">
        <v>320</v>
      </c>
      <c r="K26" s="1" t="n">
        <v>347</v>
      </c>
      <c r="L26" s="1" t="n">
        <v>252</v>
      </c>
      <c r="M26" s="1" t="n">
        <v>242</v>
      </c>
      <c r="N26" s="1" t="n">
        <v>285</v>
      </c>
      <c r="O26" s="1" t="n">
        <v>323</v>
      </c>
      <c r="P26" s="1" t="n">
        <v>232</v>
      </c>
      <c r="Q26" s="1" t="n">
        <v>204</v>
      </c>
      <c r="R26" s="1" t="n">
        <v>173</v>
      </c>
      <c r="S26" s="1" t="n">
        <v>124</v>
      </c>
      <c r="T26" s="1" t="n">
        <v>102</v>
      </c>
      <c r="U26" s="1" t="n">
        <v>57</v>
      </c>
      <c r="V26" s="1" t="n">
        <v>30</v>
      </c>
      <c r="W26" s="1" t="n">
        <v>9</v>
      </c>
      <c r="X26" s="1" t="n">
        <v>4</v>
      </c>
      <c r="Y26" s="1" t="n">
        <f aca="false">SUM(E26:X26)</f>
        <v>3865</v>
      </c>
      <c r="AA26" s="2" t="s">
        <v>34</v>
      </c>
      <c r="AB26" s="7" t="n">
        <f aca="false">SUM(E26:G26)</f>
        <v>684</v>
      </c>
      <c r="AC26" s="7" t="n">
        <f aca="false">SUM(H26:Q26)</f>
        <v>2682</v>
      </c>
      <c r="AD26" s="7" t="n">
        <f aca="false">SUM(R26:X26)</f>
        <v>499</v>
      </c>
      <c r="AE26" s="7" t="n">
        <f aca="false">SUM(AB26:AD26)</f>
        <v>3865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56</v>
      </c>
      <c r="D27" s="2" t="s">
        <v>25</v>
      </c>
      <c r="E27" s="1" t="n">
        <v>511</v>
      </c>
      <c r="F27" s="1" t="n">
        <v>462</v>
      </c>
      <c r="G27" s="1" t="n">
        <v>430</v>
      </c>
      <c r="H27" s="1" t="n">
        <v>495</v>
      </c>
      <c r="I27" s="1" t="n">
        <v>501</v>
      </c>
      <c r="J27" s="1" t="n">
        <v>642</v>
      </c>
      <c r="K27" s="1" t="n">
        <v>691</v>
      </c>
      <c r="L27" s="1" t="n">
        <v>497</v>
      </c>
      <c r="M27" s="1" t="n">
        <v>465</v>
      </c>
      <c r="N27" s="1" t="n">
        <v>544</v>
      </c>
      <c r="O27" s="1" t="n">
        <v>645</v>
      </c>
      <c r="P27" s="1" t="n">
        <v>450</v>
      </c>
      <c r="Q27" s="1" t="n">
        <v>354</v>
      </c>
      <c r="R27" s="1" t="n">
        <v>306</v>
      </c>
      <c r="S27" s="1" t="n">
        <v>195</v>
      </c>
      <c r="T27" s="1" t="n">
        <v>164</v>
      </c>
      <c r="U27" s="1" t="n">
        <v>83</v>
      </c>
      <c r="V27" s="1" t="n">
        <v>44</v>
      </c>
      <c r="W27" s="1" t="n">
        <v>12</v>
      </c>
      <c r="X27" s="1" t="n">
        <v>5</v>
      </c>
      <c r="Y27" s="1" t="n">
        <f aca="false">SUM(E27:X27)</f>
        <v>7496</v>
      </c>
      <c r="AA27" s="2" t="s">
        <v>25</v>
      </c>
      <c r="AB27" s="7" t="n">
        <f aca="false">SUM(E27:G27)</f>
        <v>1403</v>
      </c>
      <c r="AC27" s="7" t="n">
        <f aca="false">SUM(H27:Q27)</f>
        <v>5284</v>
      </c>
      <c r="AD27" s="7" t="n">
        <f aca="false">SUM(R27:X27)</f>
        <v>809</v>
      </c>
      <c r="AE27" s="7" t="n">
        <f aca="false">SUM(AB27:AD27)</f>
        <v>7496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59</v>
      </c>
      <c r="F28" s="1" t="n">
        <v>103</v>
      </c>
      <c r="G28" s="1" t="n">
        <v>78</v>
      </c>
      <c r="H28" s="1" t="n">
        <v>152</v>
      </c>
      <c r="I28" s="1" t="n">
        <v>143</v>
      </c>
      <c r="J28" s="1" t="n">
        <v>204</v>
      </c>
      <c r="K28" s="1" t="n">
        <v>222</v>
      </c>
      <c r="L28" s="1" t="n">
        <v>129</v>
      </c>
      <c r="M28" s="1" t="n">
        <v>112</v>
      </c>
      <c r="N28" s="1" t="n">
        <v>80</v>
      </c>
      <c r="O28" s="1" t="n">
        <v>117</v>
      </c>
      <c r="P28" s="1" t="n">
        <v>93</v>
      </c>
      <c r="Q28" s="1" t="n">
        <v>74</v>
      </c>
      <c r="R28" s="1" t="n">
        <v>61</v>
      </c>
      <c r="S28" s="1" t="n">
        <v>62</v>
      </c>
      <c r="T28" s="1" t="n">
        <v>33</v>
      </c>
      <c r="U28" s="1" t="n">
        <v>20</v>
      </c>
      <c r="V28" s="1" t="n">
        <v>8</v>
      </c>
      <c r="W28" s="1" t="n">
        <v>5</v>
      </c>
      <c r="X28" s="1" t="n">
        <v>1</v>
      </c>
      <c r="Y28" s="1" t="n">
        <f aca="false">SUM(E28:X28)</f>
        <v>1856</v>
      </c>
      <c r="AA28" s="2" t="s">
        <v>31</v>
      </c>
      <c r="AB28" s="7" t="n">
        <f aca="false">SUM(E28:G28)</f>
        <v>340</v>
      </c>
      <c r="AC28" s="7" t="n">
        <f aca="false">SUM(H28:Q28)</f>
        <v>1326</v>
      </c>
      <c r="AD28" s="7" t="n">
        <f aca="false">SUM(R28:X28)</f>
        <v>190</v>
      </c>
      <c r="AE28" s="7" t="n">
        <f aca="false">SUM(AB28:AD28)</f>
        <v>1856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4</v>
      </c>
      <c r="F29" s="1" t="n">
        <v>98</v>
      </c>
      <c r="G29" s="1" t="n">
        <v>93</v>
      </c>
      <c r="H29" s="1" t="n">
        <v>91</v>
      </c>
      <c r="I29" s="1" t="n">
        <v>101</v>
      </c>
      <c r="J29" s="1" t="n">
        <v>241</v>
      </c>
      <c r="K29" s="1" t="n">
        <v>222</v>
      </c>
      <c r="L29" s="1" t="n">
        <v>131</v>
      </c>
      <c r="M29" s="1" t="n">
        <v>90</v>
      </c>
      <c r="N29" s="1" t="n">
        <v>100</v>
      </c>
      <c r="O29" s="1" t="n">
        <v>114</v>
      </c>
      <c r="P29" s="1" t="n">
        <v>108</v>
      </c>
      <c r="Q29" s="1" t="n">
        <v>86</v>
      </c>
      <c r="R29" s="1" t="n">
        <v>79</v>
      </c>
      <c r="S29" s="1" t="n">
        <v>83</v>
      </c>
      <c r="T29" s="1" t="n">
        <v>57</v>
      </c>
      <c r="U29" s="1" t="n">
        <v>44</v>
      </c>
      <c r="V29" s="1" t="n">
        <v>29</v>
      </c>
      <c r="W29" s="1" t="n">
        <v>5</v>
      </c>
      <c r="X29" s="1" t="n">
        <v>5</v>
      </c>
      <c r="Y29" s="1" t="n">
        <f aca="false">SUM(E29:X29)</f>
        <v>1951</v>
      </c>
      <c r="AA29" s="2" t="s">
        <v>34</v>
      </c>
      <c r="AB29" s="7" t="n">
        <f aca="false">SUM(E29:G29)</f>
        <v>365</v>
      </c>
      <c r="AC29" s="7" t="n">
        <f aca="false">SUM(H29:Q29)</f>
        <v>1284</v>
      </c>
      <c r="AD29" s="7" t="n">
        <f aca="false">SUM(R29:X29)</f>
        <v>302</v>
      </c>
      <c r="AE29" s="7" t="n">
        <f aca="false">SUM(AB29:AD29)</f>
        <v>1951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17</v>
      </c>
      <c r="D30" s="2" t="s">
        <v>25</v>
      </c>
      <c r="E30" s="1" t="n">
        <v>333</v>
      </c>
      <c r="F30" s="1" t="n">
        <v>201</v>
      </c>
      <c r="G30" s="1" t="n">
        <v>171</v>
      </c>
      <c r="H30" s="1" t="n">
        <v>243</v>
      </c>
      <c r="I30" s="1" t="n">
        <v>244</v>
      </c>
      <c r="J30" s="1" t="n">
        <v>445</v>
      </c>
      <c r="K30" s="1" t="n">
        <v>444</v>
      </c>
      <c r="L30" s="1" t="n">
        <v>260</v>
      </c>
      <c r="M30" s="1" t="n">
        <v>202</v>
      </c>
      <c r="N30" s="1" t="n">
        <v>180</v>
      </c>
      <c r="O30" s="1" t="n">
        <v>231</v>
      </c>
      <c r="P30" s="1" t="n">
        <v>201</v>
      </c>
      <c r="Q30" s="1" t="n">
        <v>160</v>
      </c>
      <c r="R30" s="1" t="n">
        <v>140</v>
      </c>
      <c r="S30" s="1" t="n">
        <v>145</v>
      </c>
      <c r="T30" s="1" t="n">
        <v>90</v>
      </c>
      <c r="U30" s="1" t="n">
        <v>64</v>
      </c>
      <c r="V30" s="1" t="n">
        <v>37</v>
      </c>
      <c r="W30" s="1" t="n">
        <v>10</v>
      </c>
      <c r="X30" s="1" t="n">
        <v>6</v>
      </c>
      <c r="Y30" s="1" t="n">
        <f aca="false">SUM(E30:X30)</f>
        <v>3807</v>
      </c>
      <c r="AA30" s="2" t="s">
        <v>25</v>
      </c>
      <c r="AB30" s="7" t="n">
        <f aca="false">SUM(E30:G30)</f>
        <v>705</v>
      </c>
      <c r="AC30" s="7" t="n">
        <f aca="false">SUM(H30:Q30)</f>
        <v>2610</v>
      </c>
      <c r="AD30" s="7" t="n">
        <f aca="false">SUM(R30:X30)</f>
        <v>492</v>
      </c>
      <c r="AE30" s="7" t="n">
        <f aca="false">SUM(AB30:AD30)</f>
        <v>3807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71</v>
      </c>
      <c r="F31" s="1" t="n">
        <v>262</v>
      </c>
      <c r="G31" s="1" t="n">
        <v>293</v>
      </c>
      <c r="H31" s="1" t="n">
        <v>318</v>
      </c>
      <c r="I31" s="1" t="n">
        <v>295</v>
      </c>
      <c r="J31" s="1" t="n">
        <v>393</v>
      </c>
      <c r="K31" s="1" t="n">
        <v>414</v>
      </c>
      <c r="L31" s="1" t="n">
        <v>404</v>
      </c>
      <c r="M31" s="1" t="n">
        <v>390</v>
      </c>
      <c r="N31" s="1" t="n">
        <v>359</v>
      </c>
      <c r="O31" s="1" t="n">
        <v>404</v>
      </c>
      <c r="P31" s="1" t="n">
        <v>376</v>
      </c>
      <c r="Q31" s="1" t="n">
        <v>288</v>
      </c>
      <c r="R31" s="1" t="n">
        <v>238</v>
      </c>
      <c r="S31" s="1" t="n">
        <v>232</v>
      </c>
      <c r="T31" s="1" t="n">
        <v>170</v>
      </c>
      <c r="U31" s="1" t="n">
        <v>80</v>
      </c>
      <c r="V31" s="1" t="n">
        <v>45</v>
      </c>
      <c r="W31" s="1" t="n">
        <v>21</v>
      </c>
      <c r="X31" s="1" t="n">
        <v>5</v>
      </c>
      <c r="Y31" s="1" t="n">
        <f aca="false">SUM(E31:X31)</f>
        <v>5258</v>
      </c>
      <c r="AA31" s="2" t="s">
        <v>31</v>
      </c>
      <c r="AB31" s="7" t="n">
        <f aca="false">SUM(E31:G31)</f>
        <v>826</v>
      </c>
      <c r="AC31" s="7" t="n">
        <f aca="false">SUM(H31:Q31)</f>
        <v>3641</v>
      </c>
      <c r="AD31" s="7" t="n">
        <f aca="false">SUM(R31:X31)</f>
        <v>791</v>
      </c>
      <c r="AE31" s="7" t="n">
        <f aca="false">SUM(AB31:AD31)</f>
        <v>5258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7</v>
      </c>
      <c r="F32" s="1" t="n">
        <v>255</v>
      </c>
      <c r="G32" s="1" t="n">
        <v>269</v>
      </c>
      <c r="H32" s="1" t="n">
        <v>307</v>
      </c>
      <c r="I32" s="1" t="n">
        <v>448</v>
      </c>
      <c r="J32" s="1" t="n">
        <v>462</v>
      </c>
      <c r="K32" s="1" t="n">
        <v>492</v>
      </c>
      <c r="L32" s="1" t="n">
        <v>440</v>
      </c>
      <c r="M32" s="1" t="n">
        <v>393</v>
      </c>
      <c r="N32" s="1" t="n">
        <v>396</v>
      </c>
      <c r="O32" s="1" t="n">
        <v>499</v>
      </c>
      <c r="P32" s="1" t="n">
        <v>457</v>
      </c>
      <c r="Q32" s="1" t="n">
        <v>400</v>
      </c>
      <c r="R32" s="1" t="n">
        <v>384</v>
      </c>
      <c r="S32" s="1" t="n">
        <v>346</v>
      </c>
      <c r="T32" s="1" t="n">
        <v>304</v>
      </c>
      <c r="U32" s="1" t="n">
        <v>208</v>
      </c>
      <c r="V32" s="1" t="n">
        <v>116</v>
      </c>
      <c r="W32" s="1" t="n">
        <v>54</v>
      </c>
      <c r="X32" s="1" t="n">
        <v>12</v>
      </c>
      <c r="Y32" s="1" t="n">
        <f aca="false">SUM(E32:X32)</f>
        <v>6499</v>
      </c>
      <c r="AA32" s="2" t="s">
        <v>34</v>
      </c>
      <c r="AB32" s="7" t="n">
        <f aca="false">SUM(E32:G32)</f>
        <v>781</v>
      </c>
      <c r="AC32" s="7" t="n">
        <f aca="false">SUM(H32:Q32)</f>
        <v>4294</v>
      </c>
      <c r="AD32" s="7" t="n">
        <f aca="false">SUM(R32:X32)</f>
        <v>1424</v>
      </c>
      <c r="AE32" s="7" t="n">
        <f aca="false">SUM(AB32:AD32)</f>
        <v>6499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70</v>
      </c>
      <c r="D33" s="2" t="s">
        <v>25</v>
      </c>
      <c r="E33" s="1" t="n">
        <v>528</v>
      </c>
      <c r="F33" s="1" t="n">
        <v>517</v>
      </c>
      <c r="G33" s="1" t="n">
        <v>562</v>
      </c>
      <c r="H33" s="1" t="n">
        <v>625</v>
      </c>
      <c r="I33" s="1" t="n">
        <v>743</v>
      </c>
      <c r="J33" s="1" t="n">
        <v>855</v>
      </c>
      <c r="K33" s="1" t="n">
        <v>906</v>
      </c>
      <c r="L33" s="1" t="n">
        <v>844</v>
      </c>
      <c r="M33" s="1" t="n">
        <v>783</v>
      </c>
      <c r="N33" s="1" t="n">
        <v>755</v>
      </c>
      <c r="O33" s="1" t="n">
        <v>903</v>
      </c>
      <c r="P33" s="1" t="n">
        <v>833</v>
      </c>
      <c r="Q33" s="1" t="n">
        <v>688</v>
      </c>
      <c r="R33" s="1" t="n">
        <v>622</v>
      </c>
      <c r="S33" s="1" t="n">
        <v>578</v>
      </c>
      <c r="T33" s="1" t="n">
        <v>474</v>
      </c>
      <c r="U33" s="1" t="n">
        <v>288</v>
      </c>
      <c r="V33" s="1" t="n">
        <v>161</v>
      </c>
      <c r="W33" s="1" t="n">
        <v>75</v>
      </c>
      <c r="X33" s="1" t="n">
        <v>17</v>
      </c>
      <c r="Y33" s="1" t="n">
        <f aca="false">SUM(E33:X33)</f>
        <v>11757</v>
      </c>
      <c r="AA33" s="2" t="s">
        <v>25</v>
      </c>
      <c r="AB33" s="7" t="n">
        <f aca="false">SUM(E33:G33)</f>
        <v>1607</v>
      </c>
      <c r="AC33" s="7" t="n">
        <f aca="false">SUM(H33:Q33)</f>
        <v>7935</v>
      </c>
      <c r="AD33" s="7" t="n">
        <f aca="false">SUM(R33:X33)</f>
        <v>2215</v>
      </c>
      <c r="AE33" s="7" t="n">
        <f aca="false">SUM(AB33:AD33)</f>
        <v>11757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299</v>
      </c>
      <c r="F34" s="1" t="n">
        <v>281</v>
      </c>
      <c r="G34" s="1" t="n">
        <v>415</v>
      </c>
      <c r="H34" s="1" t="n">
        <v>596</v>
      </c>
      <c r="I34" s="1" t="n">
        <v>751</v>
      </c>
      <c r="J34" s="1" t="n">
        <v>585</v>
      </c>
      <c r="K34" s="1" t="n">
        <v>487</v>
      </c>
      <c r="L34" s="1" t="n">
        <v>382</v>
      </c>
      <c r="M34" s="1" t="n">
        <v>331</v>
      </c>
      <c r="N34" s="1" t="n">
        <v>350</v>
      </c>
      <c r="O34" s="1" t="n">
        <v>446</v>
      </c>
      <c r="P34" s="1" t="n">
        <v>336</v>
      </c>
      <c r="Q34" s="1" t="n">
        <v>314</v>
      </c>
      <c r="R34" s="1" t="n">
        <v>310</v>
      </c>
      <c r="S34" s="1" t="n">
        <v>256</v>
      </c>
      <c r="T34" s="1" t="n">
        <v>153</v>
      </c>
      <c r="U34" s="1" t="n">
        <v>93</v>
      </c>
      <c r="V34" s="1" t="n">
        <v>52</v>
      </c>
      <c r="W34" s="1" t="n">
        <v>18</v>
      </c>
      <c r="X34" s="1" t="n">
        <v>0</v>
      </c>
      <c r="Y34" s="1" t="n">
        <f aca="false">SUM(E34:X34)</f>
        <v>6455</v>
      </c>
      <c r="AA34" s="2" t="s">
        <v>31</v>
      </c>
      <c r="AB34" s="7" t="n">
        <f aca="false">SUM(E34:G34)</f>
        <v>995</v>
      </c>
      <c r="AC34" s="7" t="n">
        <f aca="false">SUM(H34:Q34)</f>
        <v>4578</v>
      </c>
      <c r="AD34" s="7" t="n">
        <f aca="false">SUM(R34:X34)</f>
        <v>882</v>
      </c>
      <c r="AE34" s="7" t="n">
        <f aca="false">SUM(AB34:AD34)</f>
        <v>6455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74</v>
      </c>
      <c r="F35" s="1" t="n">
        <v>308</v>
      </c>
      <c r="G35" s="1" t="n">
        <v>256</v>
      </c>
      <c r="H35" s="1" t="n">
        <v>323</v>
      </c>
      <c r="I35" s="1" t="n">
        <v>421</v>
      </c>
      <c r="J35" s="1" t="n">
        <v>464</v>
      </c>
      <c r="K35" s="1" t="n">
        <v>415</v>
      </c>
      <c r="L35" s="1" t="n">
        <v>370</v>
      </c>
      <c r="M35" s="1" t="n">
        <v>382</v>
      </c>
      <c r="N35" s="1" t="n">
        <v>356</v>
      </c>
      <c r="O35" s="1" t="n">
        <v>434</v>
      </c>
      <c r="P35" s="1" t="n">
        <v>394</v>
      </c>
      <c r="Q35" s="1" t="n">
        <v>363</v>
      </c>
      <c r="R35" s="1" t="n">
        <v>408</v>
      </c>
      <c r="S35" s="1" t="n">
        <v>325</v>
      </c>
      <c r="T35" s="1" t="n">
        <v>238</v>
      </c>
      <c r="U35" s="1" t="n">
        <v>166</v>
      </c>
      <c r="V35" s="1" t="n">
        <v>101</v>
      </c>
      <c r="W35" s="1" t="n">
        <v>50</v>
      </c>
      <c r="X35" s="1" t="n">
        <v>14</v>
      </c>
      <c r="Y35" s="1" t="n">
        <f aca="false">SUM(E35:X35)</f>
        <v>6062</v>
      </c>
      <c r="AA35" s="2" t="s">
        <v>34</v>
      </c>
      <c r="AB35" s="7" t="n">
        <f aca="false">SUM(E35:G35)</f>
        <v>838</v>
      </c>
      <c r="AC35" s="7" t="n">
        <f aca="false">SUM(H35:Q35)</f>
        <v>3922</v>
      </c>
      <c r="AD35" s="7" t="n">
        <f aca="false">SUM(R35:X35)</f>
        <v>1302</v>
      </c>
      <c r="AE35" s="7" t="n">
        <f aca="false">SUM(AB35:AD35)</f>
        <v>6062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57</v>
      </c>
      <c r="D36" s="2" t="s">
        <v>25</v>
      </c>
      <c r="E36" s="1" t="n">
        <v>573</v>
      </c>
      <c r="F36" s="1" t="n">
        <v>589</v>
      </c>
      <c r="G36" s="1" t="n">
        <v>671</v>
      </c>
      <c r="H36" s="1" t="n">
        <v>919</v>
      </c>
      <c r="I36" s="1" t="n">
        <v>1172</v>
      </c>
      <c r="J36" s="1" t="n">
        <v>1049</v>
      </c>
      <c r="K36" s="1" t="n">
        <v>902</v>
      </c>
      <c r="L36" s="1" t="n">
        <v>752</v>
      </c>
      <c r="M36" s="1" t="n">
        <v>713</v>
      </c>
      <c r="N36" s="1" t="n">
        <v>706</v>
      </c>
      <c r="O36" s="1" t="n">
        <v>880</v>
      </c>
      <c r="P36" s="1" t="n">
        <v>730</v>
      </c>
      <c r="Q36" s="1" t="n">
        <v>677</v>
      </c>
      <c r="R36" s="1" t="n">
        <v>718</v>
      </c>
      <c r="S36" s="1" t="n">
        <v>581</v>
      </c>
      <c r="T36" s="1" t="n">
        <v>391</v>
      </c>
      <c r="U36" s="1" t="n">
        <v>259</v>
      </c>
      <c r="V36" s="1" t="n">
        <v>153</v>
      </c>
      <c r="W36" s="1" t="n">
        <v>68</v>
      </c>
      <c r="X36" s="1" t="n">
        <v>14</v>
      </c>
      <c r="Y36" s="1" t="n">
        <f aca="false">SUM(E36:X36)</f>
        <v>12517</v>
      </c>
      <c r="AA36" s="2" t="s">
        <v>25</v>
      </c>
      <c r="AB36" s="7" t="n">
        <f aca="false">SUM(E36:G36)</f>
        <v>1833</v>
      </c>
      <c r="AC36" s="7" t="n">
        <f aca="false">SUM(H36:Q36)</f>
        <v>8500</v>
      </c>
      <c r="AD36" s="7" t="n">
        <f aca="false">SUM(R36:X36)</f>
        <v>2184</v>
      </c>
      <c r="AE36" s="7" t="n">
        <f aca="false">SUM(AB36:AD36)</f>
        <v>12517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96</v>
      </c>
      <c r="F37" s="1" t="n">
        <v>458</v>
      </c>
      <c r="G37" s="1" t="n">
        <v>464</v>
      </c>
      <c r="H37" s="1" t="n">
        <v>476</v>
      </c>
      <c r="I37" s="1" t="n">
        <v>433</v>
      </c>
      <c r="J37" s="1" t="n">
        <v>534</v>
      </c>
      <c r="K37" s="1" t="n">
        <v>618</v>
      </c>
      <c r="L37" s="1" t="n">
        <v>543</v>
      </c>
      <c r="M37" s="1" t="n">
        <v>463</v>
      </c>
      <c r="N37" s="1" t="n">
        <v>518</v>
      </c>
      <c r="O37" s="1" t="n">
        <v>647</v>
      </c>
      <c r="P37" s="1" t="n">
        <v>467</v>
      </c>
      <c r="Q37" s="1" t="n">
        <v>416</v>
      </c>
      <c r="R37" s="1" t="n">
        <v>418</v>
      </c>
      <c r="S37" s="1" t="n">
        <v>342</v>
      </c>
      <c r="T37" s="1" t="n">
        <v>262</v>
      </c>
      <c r="U37" s="1" t="n">
        <v>128</v>
      </c>
      <c r="V37" s="1" t="n">
        <v>60</v>
      </c>
      <c r="W37" s="1" t="n">
        <v>27</v>
      </c>
      <c r="X37" s="1" t="n">
        <v>5</v>
      </c>
      <c r="Y37" s="1" t="n">
        <f aca="false">SUM(E37:X37)</f>
        <v>7775</v>
      </c>
      <c r="AA37" s="2" t="s">
        <v>31</v>
      </c>
      <c r="AB37" s="7" t="n">
        <f aca="false">SUM(E37:G37)</f>
        <v>1418</v>
      </c>
      <c r="AC37" s="7" t="n">
        <f aca="false">SUM(H37:Q37)</f>
        <v>5115</v>
      </c>
      <c r="AD37" s="7" t="n">
        <f aca="false">SUM(R37:X37)</f>
        <v>1242</v>
      </c>
      <c r="AE37" s="7" t="n">
        <f aca="false">SUM(AB37:AD37)</f>
        <v>7775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53</v>
      </c>
      <c r="F38" s="1" t="n">
        <v>417</v>
      </c>
      <c r="G38" s="1" t="n">
        <v>421</v>
      </c>
      <c r="H38" s="1" t="n">
        <v>520</v>
      </c>
      <c r="I38" s="1" t="n">
        <v>484</v>
      </c>
      <c r="J38" s="1" t="n">
        <v>619</v>
      </c>
      <c r="K38" s="1" t="n">
        <v>706</v>
      </c>
      <c r="L38" s="1" t="n">
        <v>557</v>
      </c>
      <c r="M38" s="1" t="n">
        <v>532</v>
      </c>
      <c r="N38" s="1" t="n">
        <v>533</v>
      </c>
      <c r="O38" s="1" t="n">
        <v>636</v>
      </c>
      <c r="P38" s="1" t="n">
        <v>604</v>
      </c>
      <c r="Q38" s="1" t="n">
        <v>551</v>
      </c>
      <c r="R38" s="1" t="n">
        <v>554</v>
      </c>
      <c r="S38" s="1" t="n">
        <v>485</v>
      </c>
      <c r="T38" s="1" t="n">
        <v>407</v>
      </c>
      <c r="U38" s="1" t="n">
        <v>274</v>
      </c>
      <c r="V38" s="1" t="n">
        <v>168</v>
      </c>
      <c r="W38" s="1" t="n">
        <v>78</v>
      </c>
      <c r="X38" s="1" t="n">
        <v>14</v>
      </c>
      <c r="Y38" s="1" t="n">
        <f aca="false">SUM(E38:X38)</f>
        <v>9013</v>
      </c>
      <c r="AA38" s="2" t="s">
        <v>34</v>
      </c>
      <c r="AB38" s="7" t="n">
        <f aca="false">SUM(E38:G38)</f>
        <v>1291</v>
      </c>
      <c r="AC38" s="7" t="n">
        <f aca="false">SUM(H38:Q38)</f>
        <v>5742</v>
      </c>
      <c r="AD38" s="7" t="n">
        <f aca="false">SUM(R38:X38)</f>
        <v>1980</v>
      </c>
      <c r="AE38" s="7" t="n">
        <f aca="false">SUM(AB38:AD38)</f>
        <v>9013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16</v>
      </c>
      <c r="D39" s="2" t="s">
        <v>25</v>
      </c>
      <c r="E39" s="1" t="n">
        <v>949</v>
      </c>
      <c r="F39" s="1" t="n">
        <v>875</v>
      </c>
      <c r="G39" s="1" t="n">
        <v>885</v>
      </c>
      <c r="H39" s="1" t="n">
        <v>996</v>
      </c>
      <c r="I39" s="1" t="n">
        <v>917</v>
      </c>
      <c r="J39" s="1" t="n">
        <v>1153</v>
      </c>
      <c r="K39" s="1" t="n">
        <v>1324</v>
      </c>
      <c r="L39" s="1" t="n">
        <v>1100</v>
      </c>
      <c r="M39" s="1" t="n">
        <v>995</v>
      </c>
      <c r="N39" s="1" t="n">
        <v>1051</v>
      </c>
      <c r="O39" s="1" t="n">
        <v>1283</v>
      </c>
      <c r="P39" s="1" t="n">
        <v>1071</v>
      </c>
      <c r="Q39" s="1" t="n">
        <v>967</v>
      </c>
      <c r="R39" s="1" t="n">
        <v>972</v>
      </c>
      <c r="S39" s="1" t="n">
        <v>827</v>
      </c>
      <c r="T39" s="1" t="n">
        <v>669</v>
      </c>
      <c r="U39" s="1" t="n">
        <v>402</v>
      </c>
      <c r="V39" s="1" t="n">
        <v>228</v>
      </c>
      <c r="W39" s="1" t="n">
        <v>105</v>
      </c>
      <c r="X39" s="1" t="n">
        <v>19</v>
      </c>
      <c r="Y39" s="1" t="n">
        <f aca="false">SUM(E39:X39)</f>
        <v>16788</v>
      </c>
      <c r="AA39" s="2" t="s">
        <v>25</v>
      </c>
      <c r="AB39" s="7" t="n">
        <f aca="false">SUM(E39:G39)</f>
        <v>2709</v>
      </c>
      <c r="AC39" s="7" t="n">
        <f aca="false">SUM(H39:Q39)</f>
        <v>10857</v>
      </c>
      <c r="AD39" s="7" t="n">
        <f aca="false">SUM(R39:X39)</f>
        <v>3222</v>
      </c>
      <c r="AE39" s="7" t="n">
        <f aca="false">SUM(AB39:AD39)</f>
        <v>16788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4</v>
      </c>
      <c r="F40" s="1" t="n">
        <v>210</v>
      </c>
      <c r="G40" s="1" t="n">
        <v>204</v>
      </c>
      <c r="H40" s="1" t="n">
        <v>341</v>
      </c>
      <c r="I40" s="1" t="n">
        <v>474</v>
      </c>
      <c r="J40" s="1" t="n">
        <v>408</v>
      </c>
      <c r="K40" s="1" t="n">
        <v>414</v>
      </c>
      <c r="L40" s="1" t="n">
        <v>314</v>
      </c>
      <c r="M40" s="1" t="n">
        <v>260</v>
      </c>
      <c r="N40" s="1" t="n">
        <v>251</v>
      </c>
      <c r="O40" s="1" t="n">
        <v>340</v>
      </c>
      <c r="P40" s="1" t="n">
        <v>300</v>
      </c>
      <c r="Q40" s="1" t="n">
        <v>291</v>
      </c>
      <c r="R40" s="1" t="n">
        <v>252</v>
      </c>
      <c r="S40" s="1" t="n">
        <v>198</v>
      </c>
      <c r="T40" s="1" t="n">
        <v>140</v>
      </c>
      <c r="U40" s="1" t="n">
        <v>69</v>
      </c>
      <c r="V40" s="1" t="n">
        <v>39</v>
      </c>
      <c r="W40" s="1" t="n">
        <v>12</v>
      </c>
      <c r="X40" s="1" t="n">
        <v>3</v>
      </c>
      <c r="Y40" s="1" t="n">
        <f aca="false">SUM(E40:X40)</f>
        <v>4804</v>
      </c>
      <c r="AA40" s="2" t="s">
        <v>31</v>
      </c>
      <c r="AB40" s="7" t="n">
        <f aca="false">SUM(E40:G40)</f>
        <v>698</v>
      </c>
      <c r="AC40" s="7" t="n">
        <f aca="false">SUM(H40:Q40)</f>
        <v>3393</v>
      </c>
      <c r="AD40" s="7" t="n">
        <f aca="false">SUM(R40:X40)</f>
        <v>713</v>
      </c>
      <c r="AE40" s="7" t="n">
        <f aca="false">SUM(AB40:AD40)</f>
        <v>4804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48</v>
      </c>
      <c r="F41" s="1" t="n">
        <v>189</v>
      </c>
      <c r="G41" s="1" t="n">
        <v>222</v>
      </c>
      <c r="H41" s="1" t="n">
        <v>295</v>
      </c>
      <c r="I41" s="1" t="n">
        <v>383</v>
      </c>
      <c r="J41" s="1" t="n">
        <v>400</v>
      </c>
      <c r="K41" s="1" t="n">
        <v>364</v>
      </c>
      <c r="L41" s="1" t="n">
        <v>312</v>
      </c>
      <c r="M41" s="1" t="n">
        <v>243</v>
      </c>
      <c r="N41" s="1" t="n">
        <v>263</v>
      </c>
      <c r="O41" s="1" t="n">
        <v>386</v>
      </c>
      <c r="P41" s="1" t="n">
        <v>341</v>
      </c>
      <c r="Q41" s="1" t="n">
        <v>301</v>
      </c>
      <c r="R41" s="1" t="n">
        <v>308</v>
      </c>
      <c r="S41" s="1" t="n">
        <v>247</v>
      </c>
      <c r="T41" s="1" t="n">
        <v>177</v>
      </c>
      <c r="U41" s="1" t="n">
        <v>162</v>
      </c>
      <c r="V41" s="1" t="n">
        <v>82</v>
      </c>
      <c r="W41" s="1" t="n">
        <v>36</v>
      </c>
      <c r="X41" s="1" t="n">
        <v>8</v>
      </c>
      <c r="Y41" s="1" t="n">
        <f aca="false">SUM(E41:X41)</f>
        <v>4967</v>
      </c>
      <c r="AA41" s="2" t="s">
        <v>34</v>
      </c>
      <c r="AB41" s="7" t="n">
        <f aca="false">SUM(E41:G41)</f>
        <v>659</v>
      </c>
      <c r="AC41" s="7" t="n">
        <f aca="false">SUM(H41:Q41)</f>
        <v>3288</v>
      </c>
      <c r="AD41" s="7" t="n">
        <f aca="false">SUM(R41:X41)</f>
        <v>1020</v>
      </c>
      <c r="AE41" s="7" t="n">
        <f aca="false">SUM(AB41:AD41)</f>
        <v>4967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07</v>
      </c>
      <c r="D42" s="2" t="s">
        <v>25</v>
      </c>
      <c r="E42" s="1" t="n">
        <v>532</v>
      </c>
      <c r="F42" s="1" t="n">
        <v>399</v>
      </c>
      <c r="G42" s="1" t="n">
        <v>426</v>
      </c>
      <c r="H42" s="1" t="n">
        <v>636</v>
      </c>
      <c r="I42" s="1" t="n">
        <v>857</v>
      </c>
      <c r="J42" s="1" t="n">
        <v>808</v>
      </c>
      <c r="K42" s="1" t="n">
        <v>778</v>
      </c>
      <c r="L42" s="1" t="n">
        <v>626</v>
      </c>
      <c r="M42" s="1" t="n">
        <v>503</v>
      </c>
      <c r="N42" s="1" t="n">
        <v>514</v>
      </c>
      <c r="O42" s="1" t="n">
        <v>726</v>
      </c>
      <c r="P42" s="1" t="n">
        <v>641</v>
      </c>
      <c r="Q42" s="1" t="n">
        <v>592</v>
      </c>
      <c r="R42" s="1" t="n">
        <v>560</v>
      </c>
      <c r="S42" s="1" t="n">
        <v>445</v>
      </c>
      <c r="T42" s="1" t="n">
        <v>317</v>
      </c>
      <c r="U42" s="1" t="n">
        <v>231</v>
      </c>
      <c r="V42" s="1" t="n">
        <v>121</v>
      </c>
      <c r="W42" s="1" t="n">
        <v>48</v>
      </c>
      <c r="X42" s="1" t="n">
        <v>11</v>
      </c>
      <c r="Y42" s="1" t="n">
        <f aca="false">SUM(E42:X42)</f>
        <v>9771</v>
      </c>
      <c r="AA42" s="2" t="s">
        <v>25</v>
      </c>
      <c r="AB42" s="7" t="n">
        <f aca="false">SUM(E42:G42)</f>
        <v>1357</v>
      </c>
      <c r="AC42" s="7" t="n">
        <f aca="false">SUM(H42:Q42)</f>
        <v>6681</v>
      </c>
      <c r="AD42" s="7" t="n">
        <f aca="false">SUM(R42:X42)</f>
        <v>1733</v>
      </c>
      <c r="AE42" s="7" t="n">
        <f aca="false">SUM(AB42:AD42)</f>
        <v>9771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3</v>
      </c>
      <c r="F43" s="1" t="n">
        <v>166</v>
      </c>
      <c r="G43" s="1" t="n">
        <v>141</v>
      </c>
      <c r="H43" s="1" t="n">
        <v>181</v>
      </c>
      <c r="I43" s="1" t="n">
        <v>217</v>
      </c>
      <c r="J43" s="1" t="n">
        <v>246</v>
      </c>
      <c r="K43" s="1" t="n">
        <v>290</v>
      </c>
      <c r="L43" s="1" t="n">
        <v>193</v>
      </c>
      <c r="M43" s="1" t="n">
        <v>196</v>
      </c>
      <c r="N43" s="1" t="n">
        <v>187</v>
      </c>
      <c r="O43" s="1" t="n">
        <v>242</v>
      </c>
      <c r="P43" s="1" t="n">
        <v>167</v>
      </c>
      <c r="Q43" s="1" t="n">
        <v>168</v>
      </c>
      <c r="R43" s="1" t="n">
        <v>147</v>
      </c>
      <c r="S43" s="1" t="n">
        <v>122</v>
      </c>
      <c r="T43" s="1" t="n">
        <v>71</v>
      </c>
      <c r="U43" s="1" t="n">
        <v>36</v>
      </c>
      <c r="V43" s="1" t="n">
        <v>23</v>
      </c>
      <c r="W43" s="1" t="n">
        <v>5</v>
      </c>
      <c r="X43" s="1" t="n">
        <v>1</v>
      </c>
      <c r="Y43" s="1" t="n">
        <f aca="false">SUM(E43:X43)</f>
        <v>3002</v>
      </c>
      <c r="AA43" s="2" t="s">
        <v>31</v>
      </c>
      <c r="AB43" s="7" t="n">
        <f aca="false">SUM(E43:G43)</f>
        <v>510</v>
      </c>
      <c r="AC43" s="7" t="n">
        <f aca="false">SUM(H43:Q43)</f>
        <v>2087</v>
      </c>
      <c r="AD43" s="7" t="n">
        <f aca="false">SUM(R43:X43)</f>
        <v>405</v>
      </c>
      <c r="AE43" s="7" t="n">
        <f aca="false">SUM(AB43:AD43)</f>
        <v>3002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6</v>
      </c>
      <c r="F44" s="1" t="n">
        <v>171</v>
      </c>
      <c r="G44" s="1" t="n">
        <v>181</v>
      </c>
      <c r="H44" s="1" t="n">
        <v>169</v>
      </c>
      <c r="I44" s="1" t="n">
        <v>194</v>
      </c>
      <c r="J44" s="1" t="n">
        <v>271</v>
      </c>
      <c r="K44" s="1" t="n">
        <v>282</v>
      </c>
      <c r="L44" s="1" t="n">
        <v>195</v>
      </c>
      <c r="M44" s="1" t="n">
        <v>191</v>
      </c>
      <c r="N44" s="1" t="n">
        <v>193</v>
      </c>
      <c r="O44" s="1" t="n">
        <v>234</v>
      </c>
      <c r="P44" s="1" t="n">
        <v>185</v>
      </c>
      <c r="Q44" s="1" t="n">
        <v>185</v>
      </c>
      <c r="R44" s="1" t="n">
        <v>172</v>
      </c>
      <c r="S44" s="1" t="n">
        <v>147</v>
      </c>
      <c r="T44" s="1" t="n">
        <v>91</v>
      </c>
      <c r="U44" s="1" t="n">
        <v>63</v>
      </c>
      <c r="V44" s="1" t="n">
        <v>53</v>
      </c>
      <c r="W44" s="1" t="n">
        <v>21</v>
      </c>
      <c r="X44" s="1" t="n">
        <v>8</v>
      </c>
      <c r="Y44" s="1" t="n">
        <f aca="false">SUM(E44:X44)</f>
        <v>3192</v>
      </c>
      <c r="AA44" s="2" t="s">
        <v>34</v>
      </c>
      <c r="AB44" s="7" t="n">
        <f aca="false">SUM(E44:G44)</f>
        <v>538</v>
      </c>
      <c r="AC44" s="7" t="n">
        <f aca="false">SUM(H44:Q44)</f>
        <v>2099</v>
      </c>
      <c r="AD44" s="7" t="n">
        <f aca="false">SUM(R44:X44)</f>
        <v>555</v>
      </c>
      <c r="AE44" s="7" t="n">
        <f aca="false">SUM(AB44:AD44)</f>
        <v>3192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12</v>
      </c>
      <c r="D45" s="2" t="s">
        <v>25</v>
      </c>
      <c r="E45" s="1" t="n">
        <v>389</v>
      </c>
      <c r="F45" s="1" t="n">
        <v>337</v>
      </c>
      <c r="G45" s="1" t="n">
        <v>322</v>
      </c>
      <c r="H45" s="1" t="n">
        <v>350</v>
      </c>
      <c r="I45" s="1" t="n">
        <v>411</v>
      </c>
      <c r="J45" s="1" t="n">
        <v>517</v>
      </c>
      <c r="K45" s="1" t="n">
        <v>572</v>
      </c>
      <c r="L45" s="1" t="n">
        <v>388</v>
      </c>
      <c r="M45" s="1" t="n">
        <v>387</v>
      </c>
      <c r="N45" s="1" t="n">
        <v>380</v>
      </c>
      <c r="O45" s="1" t="n">
        <v>476</v>
      </c>
      <c r="P45" s="1" t="n">
        <v>352</v>
      </c>
      <c r="Q45" s="1" t="n">
        <v>353</v>
      </c>
      <c r="R45" s="1" t="n">
        <v>319</v>
      </c>
      <c r="S45" s="1" t="n">
        <v>269</v>
      </c>
      <c r="T45" s="1" t="n">
        <v>162</v>
      </c>
      <c r="U45" s="1" t="n">
        <v>99</v>
      </c>
      <c r="V45" s="1" t="n">
        <v>76</v>
      </c>
      <c r="W45" s="1" t="n">
        <v>26</v>
      </c>
      <c r="X45" s="1" t="n">
        <v>9</v>
      </c>
      <c r="Y45" s="1" t="n">
        <f aca="false">SUM(E45:X45)</f>
        <v>6194</v>
      </c>
      <c r="AA45" s="2" t="s">
        <v>25</v>
      </c>
      <c r="AB45" s="7" t="n">
        <f aca="false">SUM(E45:G45)</f>
        <v>1048</v>
      </c>
      <c r="AC45" s="7" t="n">
        <f aca="false">SUM(H45:Q45)</f>
        <v>4186</v>
      </c>
      <c r="AD45" s="7" t="n">
        <f aca="false">SUM(R45:X45)</f>
        <v>960</v>
      </c>
      <c r="AE45" s="7" t="n">
        <f aca="false">SUM(AB45:AD45)</f>
        <v>6194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74</v>
      </c>
      <c r="F46" s="1" t="n">
        <v>426</v>
      </c>
      <c r="G46" s="1" t="n">
        <v>354</v>
      </c>
      <c r="H46" s="1" t="n">
        <v>388</v>
      </c>
      <c r="I46" s="1" t="n">
        <v>532</v>
      </c>
      <c r="J46" s="1" t="n">
        <v>737</v>
      </c>
      <c r="K46" s="1" t="n">
        <v>688</v>
      </c>
      <c r="L46" s="1" t="n">
        <v>478</v>
      </c>
      <c r="M46" s="1" t="n">
        <v>456</v>
      </c>
      <c r="N46" s="1" t="n">
        <v>419</v>
      </c>
      <c r="O46" s="1" t="n">
        <v>455</v>
      </c>
      <c r="P46" s="1" t="n">
        <v>366</v>
      </c>
      <c r="Q46" s="1" t="n">
        <v>277</v>
      </c>
      <c r="R46" s="1" t="n">
        <v>235</v>
      </c>
      <c r="S46" s="1" t="n">
        <v>199</v>
      </c>
      <c r="T46" s="1" t="n">
        <v>151</v>
      </c>
      <c r="U46" s="1" t="n">
        <v>59</v>
      </c>
      <c r="V46" s="1" t="n">
        <v>28</v>
      </c>
      <c r="W46" s="1" t="n">
        <v>18</v>
      </c>
      <c r="X46" s="1" t="n">
        <v>1</v>
      </c>
      <c r="Y46" s="1" t="n">
        <f aca="false">SUM(E46:X46)</f>
        <v>6741</v>
      </c>
      <c r="AA46" s="2" t="s">
        <v>31</v>
      </c>
      <c r="AB46" s="7" t="n">
        <f aca="false">SUM(E46:G46)</f>
        <v>1254</v>
      </c>
      <c r="AC46" s="7" t="n">
        <f aca="false">SUM(H46:Q46)</f>
        <v>4796</v>
      </c>
      <c r="AD46" s="7" t="n">
        <f aca="false">SUM(R46:X46)</f>
        <v>691</v>
      </c>
      <c r="AE46" s="7" t="n">
        <f aca="false">SUM(AB46:AD46)</f>
        <v>6741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9</v>
      </c>
      <c r="F47" s="1" t="n">
        <v>378</v>
      </c>
      <c r="G47" s="1" t="n">
        <v>336</v>
      </c>
      <c r="H47" s="1" t="n">
        <v>382</v>
      </c>
      <c r="I47" s="1" t="n">
        <v>526</v>
      </c>
      <c r="J47" s="1" t="n">
        <v>659</v>
      </c>
      <c r="K47" s="1" t="n">
        <v>683</v>
      </c>
      <c r="L47" s="1" t="n">
        <v>519</v>
      </c>
      <c r="M47" s="1" t="n">
        <v>391</v>
      </c>
      <c r="N47" s="1" t="n">
        <v>444</v>
      </c>
      <c r="O47" s="1" t="n">
        <v>498</v>
      </c>
      <c r="P47" s="1" t="n">
        <v>382</v>
      </c>
      <c r="Q47" s="1" t="n">
        <v>316</v>
      </c>
      <c r="R47" s="1" t="n">
        <v>306</v>
      </c>
      <c r="S47" s="1" t="n">
        <v>287</v>
      </c>
      <c r="T47" s="1" t="n">
        <v>190</v>
      </c>
      <c r="U47" s="1" t="n">
        <v>136</v>
      </c>
      <c r="V47" s="1" t="n">
        <v>89</v>
      </c>
      <c r="W47" s="1" t="n">
        <v>34</v>
      </c>
      <c r="X47" s="1" t="n">
        <v>12</v>
      </c>
      <c r="Y47" s="1" t="n">
        <f aca="false">SUM(E47:X47)</f>
        <v>7047</v>
      </c>
      <c r="AA47" s="2" t="s">
        <v>34</v>
      </c>
      <c r="AB47" s="7" t="n">
        <f aca="false">SUM(E47:G47)</f>
        <v>1193</v>
      </c>
      <c r="AC47" s="7" t="n">
        <f aca="false">SUM(H47:Q47)</f>
        <v>4800</v>
      </c>
      <c r="AD47" s="7" t="n">
        <f aca="false">SUM(R47:X47)</f>
        <v>1054</v>
      </c>
      <c r="AE47" s="7" t="n">
        <f aca="false">SUM(AB47:AD47)</f>
        <v>7047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82</v>
      </c>
      <c r="D48" s="2" t="s">
        <v>25</v>
      </c>
      <c r="E48" s="1" t="n">
        <v>953</v>
      </c>
      <c r="F48" s="1" t="n">
        <v>804</v>
      </c>
      <c r="G48" s="1" t="n">
        <v>690</v>
      </c>
      <c r="H48" s="1" t="n">
        <v>770</v>
      </c>
      <c r="I48" s="1" t="n">
        <v>1058</v>
      </c>
      <c r="J48" s="1" t="n">
        <v>1396</v>
      </c>
      <c r="K48" s="1" t="n">
        <v>1371</v>
      </c>
      <c r="L48" s="1" t="n">
        <v>997</v>
      </c>
      <c r="M48" s="1" t="n">
        <v>847</v>
      </c>
      <c r="N48" s="1" t="n">
        <v>863</v>
      </c>
      <c r="O48" s="1" t="n">
        <v>953</v>
      </c>
      <c r="P48" s="1" t="n">
        <v>748</v>
      </c>
      <c r="Q48" s="1" t="n">
        <v>593</v>
      </c>
      <c r="R48" s="1" t="n">
        <v>541</v>
      </c>
      <c r="S48" s="1" t="n">
        <v>486</v>
      </c>
      <c r="T48" s="1" t="n">
        <v>341</v>
      </c>
      <c r="U48" s="1" t="n">
        <v>195</v>
      </c>
      <c r="V48" s="1" t="n">
        <v>117</v>
      </c>
      <c r="W48" s="1" t="n">
        <v>52</v>
      </c>
      <c r="X48" s="1" t="n">
        <v>13</v>
      </c>
      <c r="Y48" s="1" t="n">
        <f aca="false">SUM(E48:X48)</f>
        <v>13788</v>
      </c>
      <c r="AA48" s="2" t="s">
        <v>25</v>
      </c>
      <c r="AB48" s="7" t="n">
        <f aca="false">SUM(E48:G48)</f>
        <v>2447</v>
      </c>
      <c r="AC48" s="7" t="n">
        <f aca="false">SUM(H48:Q48)</f>
        <v>9596</v>
      </c>
      <c r="AD48" s="7" t="n">
        <f aca="false">SUM(R48:X48)</f>
        <v>1745</v>
      </c>
      <c r="AE48" s="7" t="n">
        <f aca="false">SUM(AB48:AD48)</f>
        <v>13788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3</v>
      </c>
      <c r="F49" s="1" t="n">
        <v>370</v>
      </c>
      <c r="G49" s="1" t="n">
        <v>402</v>
      </c>
      <c r="H49" s="1" t="n">
        <v>529</v>
      </c>
      <c r="I49" s="1" t="n">
        <v>676</v>
      </c>
      <c r="J49" s="1" t="n">
        <v>612</v>
      </c>
      <c r="K49" s="1" t="n">
        <v>562</v>
      </c>
      <c r="L49" s="1" t="n">
        <v>456</v>
      </c>
      <c r="M49" s="1" t="n">
        <v>418</v>
      </c>
      <c r="N49" s="1" t="n">
        <v>474</v>
      </c>
      <c r="O49" s="1" t="n">
        <v>588</v>
      </c>
      <c r="P49" s="1" t="n">
        <v>512</v>
      </c>
      <c r="Q49" s="1" t="n">
        <v>459</v>
      </c>
      <c r="R49" s="1" t="n">
        <v>462</v>
      </c>
      <c r="S49" s="1" t="n">
        <v>339</v>
      </c>
      <c r="T49" s="1" t="n">
        <v>219</v>
      </c>
      <c r="U49" s="1" t="n">
        <v>114</v>
      </c>
      <c r="V49" s="1" t="n">
        <v>49</v>
      </c>
      <c r="W49" s="1" t="n">
        <v>12</v>
      </c>
      <c r="X49" s="1" t="n">
        <v>4</v>
      </c>
      <c r="Y49" s="1" t="n">
        <f aca="false">SUM(E49:X49)</f>
        <v>7630</v>
      </c>
      <c r="AA49" s="2" t="s">
        <v>31</v>
      </c>
      <c r="AB49" s="7" t="n">
        <f aca="false">SUM(E49:G49)</f>
        <v>1145</v>
      </c>
      <c r="AC49" s="7" t="n">
        <f aca="false">SUM(H49:Q49)</f>
        <v>5286</v>
      </c>
      <c r="AD49" s="7" t="n">
        <f aca="false">SUM(R49:X49)</f>
        <v>1199</v>
      </c>
      <c r="AE49" s="7" t="n">
        <f aca="false">SUM(AB49:AD49)</f>
        <v>7630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71</v>
      </c>
      <c r="F50" s="1" t="n">
        <v>340</v>
      </c>
      <c r="G50" s="1" t="n">
        <v>361</v>
      </c>
      <c r="H50" s="1" t="n">
        <v>405</v>
      </c>
      <c r="I50" s="1" t="n">
        <v>481</v>
      </c>
      <c r="J50" s="1" t="n">
        <v>576</v>
      </c>
      <c r="K50" s="1" t="n">
        <v>544</v>
      </c>
      <c r="L50" s="1" t="n">
        <v>445</v>
      </c>
      <c r="M50" s="1" t="n">
        <v>477</v>
      </c>
      <c r="N50" s="1" t="n">
        <v>448</v>
      </c>
      <c r="O50" s="1" t="n">
        <v>625</v>
      </c>
      <c r="P50" s="1" t="n">
        <v>591</v>
      </c>
      <c r="Q50" s="1" t="n">
        <v>532</v>
      </c>
      <c r="R50" s="1" t="n">
        <v>455</v>
      </c>
      <c r="S50" s="1" t="n">
        <v>416</v>
      </c>
      <c r="T50" s="1" t="n">
        <v>293</v>
      </c>
      <c r="U50" s="1" t="n">
        <v>219</v>
      </c>
      <c r="V50" s="1" t="n">
        <v>138</v>
      </c>
      <c r="W50" s="1" t="n">
        <v>51</v>
      </c>
      <c r="X50" s="1" t="n">
        <v>14</v>
      </c>
      <c r="Y50" s="1" t="n">
        <f aca="false">SUM(E50:X50)</f>
        <v>7782</v>
      </c>
      <c r="AA50" s="2" t="s">
        <v>34</v>
      </c>
      <c r="AB50" s="7" t="n">
        <f aca="false">SUM(E50:G50)</f>
        <v>1072</v>
      </c>
      <c r="AC50" s="7" t="n">
        <f aca="false">SUM(H50:Q50)</f>
        <v>5124</v>
      </c>
      <c r="AD50" s="7" t="n">
        <f aca="false">SUM(R50:X50)</f>
        <v>1586</v>
      </c>
      <c r="AE50" s="7" t="n">
        <f aca="false">SUM(AB50:AD50)</f>
        <v>7782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72</v>
      </c>
      <c r="D51" s="2" t="s">
        <v>25</v>
      </c>
      <c r="E51" s="1" t="n">
        <v>744</v>
      </c>
      <c r="F51" s="1" t="n">
        <v>710</v>
      </c>
      <c r="G51" s="1" t="n">
        <v>763</v>
      </c>
      <c r="H51" s="1" t="n">
        <v>934</v>
      </c>
      <c r="I51" s="1" t="n">
        <v>1157</v>
      </c>
      <c r="J51" s="1" t="n">
        <v>1188</v>
      </c>
      <c r="K51" s="1" t="n">
        <v>1106</v>
      </c>
      <c r="L51" s="1" t="n">
        <v>901</v>
      </c>
      <c r="M51" s="1" t="n">
        <v>895</v>
      </c>
      <c r="N51" s="1" t="n">
        <v>922</v>
      </c>
      <c r="O51" s="1" t="n">
        <v>1213</v>
      </c>
      <c r="P51" s="1" t="n">
        <v>1103</v>
      </c>
      <c r="Q51" s="1" t="n">
        <v>991</v>
      </c>
      <c r="R51" s="1" t="n">
        <v>917</v>
      </c>
      <c r="S51" s="1" t="n">
        <v>755</v>
      </c>
      <c r="T51" s="1" t="n">
        <v>512</v>
      </c>
      <c r="U51" s="1" t="n">
        <v>333</v>
      </c>
      <c r="V51" s="1" t="n">
        <v>187</v>
      </c>
      <c r="W51" s="1" t="n">
        <v>63</v>
      </c>
      <c r="X51" s="1" t="n">
        <v>18</v>
      </c>
      <c r="Y51" s="1" t="n">
        <f aca="false">SUM(E51:X51)</f>
        <v>15412</v>
      </c>
      <c r="AA51" s="2" t="s">
        <v>25</v>
      </c>
      <c r="AB51" s="7" t="n">
        <f aca="false">SUM(E51:G51)</f>
        <v>2217</v>
      </c>
      <c r="AC51" s="7" t="n">
        <f aca="false">SUM(H51:Q51)</f>
        <v>10410</v>
      </c>
      <c r="AD51" s="7" t="n">
        <f aca="false">SUM(R51:X51)</f>
        <v>2785</v>
      </c>
      <c r="AE51" s="7" t="n">
        <f aca="false">SUM(AB51:AD51)</f>
        <v>15412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8</v>
      </c>
      <c r="F52" s="1" t="n">
        <v>321</v>
      </c>
      <c r="G52" s="1" t="n">
        <v>266</v>
      </c>
      <c r="H52" s="1" t="n">
        <v>334</v>
      </c>
      <c r="I52" s="1" t="n">
        <v>547</v>
      </c>
      <c r="J52" s="1" t="n">
        <v>408</v>
      </c>
      <c r="K52" s="1" t="n">
        <v>342</v>
      </c>
      <c r="L52" s="1" t="n">
        <v>318</v>
      </c>
      <c r="M52" s="1" t="n">
        <v>334</v>
      </c>
      <c r="N52" s="1" t="n">
        <v>294</v>
      </c>
      <c r="O52" s="1" t="n">
        <v>461</v>
      </c>
      <c r="P52" s="1" t="n">
        <v>344</v>
      </c>
      <c r="Q52" s="1" t="n">
        <v>296</v>
      </c>
      <c r="R52" s="1" t="n">
        <v>255</v>
      </c>
      <c r="S52" s="1" t="n">
        <v>210</v>
      </c>
      <c r="T52" s="1" t="n">
        <v>138</v>
      </c>
      <c r="U52" s="1" t="n">
        <v>54</v>
      </c>
      <c r="V52" s="1" t="n">
        <v>32</v>
      </c>
      <c r="W52" s="1" t="n">
        <v>10</v>
      </c>
      <c r="X52" s="1" t="n">
        <v>0</v>
      </c>
      <c r="Y52" s="1" t="n">
        <f aca="false">SUM(E52:X52)</f>
        <v>5262</v>
      </c>
      <c r="AA52" s="2" t="s">
        <v>31</v>
      </c>
      <c r="AB52" s="7" t="n">
        <f aca="false">SUM(E52:G52)</f>
        <v>885</v>
      </c>
      <c r="AC52" s="7" t="n">
        <f aca="false">SUM(H52:Q52)</f>
        <v>3678</v>
      </c>
      <c r="AD52" s="7" t="n">
        <f aca="false">SUM(R52:X52)</f>
        <v>699</v>
      </c>
      <c r="AE52" s="7" t="n">
        <f aca="false">SUM(AB52:AD52)</f>
        <v>5262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9</v>
      </c>
      <c r="F53" s="1" t="n">
        <v>289</v>
      </c>
      <c r="G53" s="1" t="n">
        <v>295</v>
      </c>
      <c r="H53" s="1" t="n">
        <v>318</v>
      </c>
      <c r="I53" s="1" t="n">
        <v>374</v>
      </c>
      <c r="J53" s="1" t="n">
        <v>390</v>
      </c>
      <c r="K53" s="1" t="n">
        <v>392</v>
      </c>
      <c r="L53" s="1" t="n">
        <v>317</v>
      </c>
      <c r="M53" s="1" t="n">
        <v>328</v>
      </c>
      <c r="N53" s="1" t="n">
        <v>313</v>
      </c>
      <c r="O53" s="1" t="n">
        <v>457</v>
      </c>
      <c r="P53" s="1" t="n">
        <v>383</v>
      </c>
      <c r="Q53" s="1" t="n">
        <v>300</v>
      </c>
      <c r="R53" s="1" t="n">
        <v>311</v>
      </c>
      <c r="S53" s="1" t="n">
        <v>220</v>
      </c>
      <c r="T53" s="1" t="n">
        <v>184</v>
      </c>
      <c r="U53" s="1" t="n">
        <v>123</v>
      </c>
      <c r="V53" s="1" t="n">
        <v>55</v>
      </c>
      <c r="W53" s="1" t="n">
        <v>34</v>
      </c>
      <c r="X53" s="1" t="n">
        <v>9</v>
      </c>
      <c r="Y53" s="1" t="n">
        <f aca="false">SUM(E53:X53)</f>
        <v>5401</v>
      </c>
      <c r="AA53" s="2" t="s">
        <v>34</v>
      </c>
      <c r="AB53" s="7" t="n">
        <f aca="false">SUM(E53:G53)</f>
        <v>893</v>
      </c>
      <c r="AC53" s="7" t="n">
        <f aca="false">SUM(H53:Q53)</f>
        <v>3572</v>
      </c>
      <c r="AD53" s="7" t="n">
        <f aca="false">SUM(R53:X53)</f>
        <v>936</v>
      </c>
      <c r="AE53" s="7" t="n">
        <f aca="false">SUM(AB53:AD53)</f>
        <v>5401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778</v>
      </c>
      <c r="D54" s="2" t="s">
        <v>25</v>
      </c>
      <c r="E54" s="1" t="n">
        <v>607</v>
      </c>
      <c r="F54" s="1" t="n">
        <v>610</v>
      </c>
      <c r="G54" s="1" t="n">
        <v>561</v>
      </c>
      <c r="H54" s="1" t="n">
        <v>652</v>
      </c>
      <c r="I54" s="1" t="n">
        <v>921</v>
      </c>
      <c r="J54" s="1" t="n">
        <v>798</v>
      </c>
      <c r="K54" s="1" t="n">
        <v>734</v>
      </c>
      <c r="L54" s="1" t="n">
        <v>635</v>
      </c>
      <c r="M54" s="1" t="n">
        <v>662</v>
      </c>
      <c r="N54" s="1" t="n">
        <v>607</v>
      </c>
      <c r="O54" s="1" t="n">
        <v>918</v>
      </c>
      <c r="P54" s="1" t="n">
        <v>727</v>
      </c>
      <c r="Q54" s="1" t="n">
        <v>596</v>
      </c>
      <c r="R54" s="1" t="n">
        <v>566</v>
      </c>
      <c r="S54" s="1" t="n">
        <v>430</v>
      </c>
      <c r="T54" s="1" t="n">
        <v>322</v>
      </c>
      <c r="U54" s="1" t="n">
        <v>177</v>
      </c>
      <c r="V54" s="1" t="n">
        <v>87</v>
      </c>
      <c r="W54" s="1" t="n">
        <v>44</v>
      </c>
      <c r="X54" s="1" t="n">
        <v>9</v>
      </c>
      <c r="Y54" s="1" t="n">
        <f aca="false">SUM(E54:X54)</f>
        <v>10663</v>
      </c>
      <c r="AA54" s="2" t="s">
        <v>25</v>
      </c>
      <c r="AB54" s="7" t="n">
        <f aca="false">SUM(E54:G54)</f>
        <v>1778</v>
      </c>
      <c r="AC54" s="7" t="n">
        <f aca="false">SUM(H54:Q54)</f>
        <v>7250</v>
      </c>
      <c r="AD54" s="7" t="n">
        <f aca="false">SUM(R54:X54)</f>
        <v>1635</v>
      </c>
      <c r="AE54" s="7" t="n">
        <f aca="false">SUM(AB54:AD54)</f>
        <v>10663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1</v>
      </c>
      <c r="F55" s="1" t="n">
        <v>314</v>
      </c>
      <c r="G55" s="1" t="n">
        <v>267</v>
      </c>
      <c r="H55" s="1" t="n">
        <v>292</v>
      </c>
      <c r="I55" s="1" t="n">
        <v>286</v>
      </c>
      <c r="J55" s="1" t="n">
        <v>347</v>
      </c>
      <c r="K55" s="1" t="n">
        <v>386</v>
      </c>
      <c r="L55" s="1" t="n">
        <v>338</v>
      </c>
      <c r="M55" s="1" t="n">
        <v>301</v>
      </c>
      <c r="N55" s="1" t="n">
        <v>294</v>
      </c>
      <c r="O55" s="1" t="n">
        <v>378</v>
      </c>
      <c r="P55" s="1" t="n">
        <v>284</v>
      </c>
      <c r="Q55" s="1" t="n">
        <v>238</v>
      </c>
      <c r="R55" s="1" t="n">
        <v>222</v>
      </c>
      <c r="S55" s="1" t="n">
        <v>168</v>
      </c>
      <c r="T55" s="1" t="n">
        <v>157</v>
      </c>
      <c r="U55" s="1" t="n">
        <v>62</v>
      </c>
      <c r="V55" s="1" t="n">
        <v>41</v>
      </c>
      <c r="W55" s="1" t="n">
        <v>10</v>
      </c>
      <c r="X55" s="1" t="n">
        <v>1</v>
      </c>
      <c r="Y55" s="1" t="n">
        <f aca="false">SUM(E55:X55)</f>
        <v>4717</v>
      </c>
      <c r="AA55" s="2" t="s">
        <v>31</v>
      </c>
      <c r="AB55" s="7" t="n">
        <f aca="false">SUM(E55:G55)</f>
        <v>912</v>
      </c>
      <c r="AC55" s="7" t="n">
        <f aca="false">SUM(H55:Q55)</f>
        <v>3144</v>
      </c>
      <c r="AD55" s="7" t="n">
        <f aca="false">SUM(R55:X55)</f>
        <v>661</v>
      </c>
      <c r="AE55" s="7" t="n">
        <f aca="false">SUM(AB55:AD55)</f>
        <v>4717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9</v>
      </c>
      <c r="F56" s="1" t="n">
        <v>332</v>
      </c>
      <c r="G56" s="1" t="n">
        <v>289</v>
      </c>
      <c r="H56" s="1" t="n">
        <v>333</v>
      </c>
      <c r="I56" s="1" t="n">
        <v>292</v>
      </c>
      <c r="J56" s="1" t="n">
        <v>368</v>
      </c>
      <c r="K56" s="1" t="n">
        <v>454</v>
      </c>
      <c r="L56" s="1" t="n">
        <v>348</v>
      </c>
      <c r="M56" s="1" t="n">
        <v>347</v>
      </c>
      <c r="N56" s="1" t="n">
        <v>339</v>
      </c>
      <c r="O56" s="1" t="n">
        <v>375</v>
      </c>
      <c r="P56" s="1" t="n">
        <v>304</v>
      </c>
      <c r="Q56" s="1" t="n">
        <v>284</v>
      </c>
      <c r="R56" s="1" t="n">
        <v>321</v>
      </c>
      <c r="S56" s="1" t="n">
        <v>239</v>
      </c>
      <c r="T56" s="1" t="n">
        <v>224</v>
      </c>
      <c r="U56" s="1" t="n">
        <v>141</v>
      </c>
      <c r="V56" s="1" t="n">
        <v>88</v>
      </c>
      <c r="W56" s="1" t="n">
        <v>42</v>
      </c>
      <c r="X56" s="1" t="n">
        <v>10</v>
      </c>
      <c r="Y56" s="1" t="n">
        <f aca="false">SUM(E56:X56)</f>
        <v>5449</v>
      </c>
      <c r="AA56" s="2" t="s">
        <v>34</v>
      </c>
      <c r="AB56" s="7" t="n">
        <f aca="false">SUM(E56:G56)</f>
        <v>940</v>
      </c>
      <c r="AC56" s="7" t="n">
        <f aca="false">SUM(H56:Q56)</f>
        <v>3444</v>
      </c>
      <c r="AD56" s="7" t="n">
        <f aca="false">SUM(R56:X56)</f>
        <v>1065</v>
      </c>
      <c r="AE56" s="7" t="n">
        <f aca="false">SUM(AB56:AD56)</f>
        <v>5449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40</v>
      </c>
      <c r="D57" s="2" t="s">
        <v>25</v>
      </c>
      <c r="E57" s="1" t="n">
        <v>650</v>
      </c>
      <c r="F57" s="1" t="n">
        <v>646</v>
      </c>
      <c r="G57" s="1" t="n">
        <v>556</v>
      </c>
      <c r="H57" s="1" t="n">
        <v>625</v>
      </c>
      <c r="I57" s="1" t="n">
        <v>578</v>
      </c>
      <c r="J57" s="1" t="n">
        <v>715</v>
      </c>
      <c r="K57" s="1" t="n">
        <v>840</v>
      </c>
      <c r="L57" s="1" t="n">
        <v>686</v>
      </c>
      <c r="M57" s="1" t="n">
        <v>648</v>
      </c>
      <c r="N57" s="1" t="n">
        <v>633</v>
      </c>
      <c r="O57" s="1" t="n">
        <v>753</v>
      </c>
      <c r="P57" s="1" t="n">
        <v>588</v>
      </c>
      <c r="Q57" s="1" t="n">
        <v>522</v>
      </c>
      <c r="R57" s="1" t="n">
        <v>543</v>
      </c>
      <c r="S57" s="1" t="n">
        <v>407</v>
      </c>
      <c r="T57" s="1" t="n">
        <v>381</v>
      </c>
      <c r="U57" s="1" t="n">
        <v>203</v>
      </c>
      <c r="V57" s="1" t="n">
        <v>129</v>
      </c>
      <c r="W57" s="1" t="n">
        <v>52</v>
      </c>
      <c r="X57" s="1" t="n">
        <v>11</v>
      </c>
      <c r="Y57" s="1" t="n">
        <f aca="false">SUM(E57:X57)</f>
        <v>10166</v>
      </c>
      <c r="AA57" s="2" t="s">
        <v>25</v>
      </c>
      <c r="AB57" s="7" t="n">
        <f aca="false">SUM(E57:G57)</f>
        <v>1852</v>
      </c>
      <c r="AC57" s="7" t="n">
        <f aca="false">SUM(H57:Q57)</f>
        <v>6588</v>
      </c>
      <c r="AD57" s="7" t="n">
        <f aca="false">SUM(R57:X57)</f>
        <v>1726</v>
      </c>
      <c r="AE57" s="7" t="n">
        <f aca="false">SUM(AB57:AD57)</f>
        <v>10166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3</v>
      </c>
      <c r="F58" s="1" t="n">
        <v>71</v>
      </c>
      <c r="G58" s="1" t="n">
        <v>81</v>
      </c>
      <c r="H58" s="1" t="n">
        <v>119</v>
      </c>
      <c r="I58" s="1" t="n">
        <v>89</v>
      </c>
      <c r="J58" s="1" t="n">
        <v>94</v>
      </c>
      <c r="K58" s="1" t="n">
        <v>86</v>
      </c>
      <c r="L58" s="1" t="n">
        <v>67</v>
      </c>
      <c r="M58" s="1" t="n">
        <v>84</v>
      </c>
      <c r="N58" s="1" t="n">
        <v>109</v>
      </c>
      <c r="O58" s="1" t="n">
        <v>120</v>
      </c>
      <c r="P58" s="1" t="n">
        <v>131</v>
      </c>
      <c r="Q58" s="1" t="n">
        <v>127</v>
      </c>
      <c r="R58" s="1" t="n">
        <v>88</v>
      </c>
      <c r="S58" s="1" t="n">
        <v>90</v>
      </c>
      <c r="T58" s="1" t="n">
        <v>77</v>
      </c>
      <c r="U58" s="1" t="n">
        <v>30</v>
      </c>
      <c r="V58" s="1" t="n">
        <v>19</v>
      </c>
      <c r="W58" s="1" t="n">
        <v>7</v>
      </c>
      <c r="X58" s="1" t="n">
        <v>0</v>
      </c>
      <c r="Y58" s="1" t="n">
        <f aca="false">SUM(E58:X58)</f>
        <v>1542</v>
      </c>
      <c r="AA58" s="2" t="s">
        <v>31</v>
      </c>
      <c r="AB58" s="7" t="n">
        <f aca="false">SUM(E58:G58)</f>
        <v>205</v>
      </c>
      <c r="AC58" s="7" t="n">
        <f aca="false">SUM(H58:Q58)</f>
        <v>1026</v>
      </c>
      <c r="AD58" s="7" t="n">
        <f aca="false">SUM(R58:X58)</f>
        <v>311</v>
      </c>
      <c r="AE58" s="7" t="n">
        <f aca="false">SUM(AB58:AD58)</f>
        <v>1542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2</v>
      </c>
      <c r="F59" s="1" t="n">
        <v>76</v>
      </c>
      <c r="G59" s="1" t="n">
        <v>75</v>
      </c>
      <c r="H59" s="1" t="n">
        <v>94</v>
      </c>
      <c r="I59" s="1" t="n">
        <v>100</v>
      </c>
      <c r="J59" s="1" t="n">
        <v>68</v>
      </c>
      <c r="K59" s="1" t="n">
        <v>96</v>
      </c>
      <c r="L59" s="1" t="n">
        <v>88</v>
      </c>
      <c r="M59" s="1" t="n">
        <v>89</v>
      </c>
      <c r="N59" s="1" t="n">
        <v>107</v>
      </c>
      <c r="O59" s="1" t="n">
        <v>127</v>
      </c>
      <c r="P59" s="1" t="n">
        <v>154</v>
      </c>
      <c r="Q59" s="1" t="n">
        <v>115</v>
      </c>
      <c r="R59" s="1" t="n">
        <v>138</v>
      </c>
      <c r="S59" s="1" t="n">
        <v>121</v>
      </c>
      <c r="T59" s="1" t="n">
        <v>93</v>
      </c>
      <c r="U59" s="1" t="n">
        <v>62</v>
      </c>
      <c r="V59" s="1" t="n">
        <v>49</v>
      </c>
      <c r="W59" s="1" t="n">
        <v>19</v>
      </c>
      <c r="X59" s="1" t="n">
        <v>7</v>
      </c>
      <c r="Y59" s="1" t="n">
        <f aca="false">SUM(E59:X59)</f>
        <v>1720</v>
      </c>
      <c r="AA59" s="2" t="s">
        <v>34</v>
      </c>
      <c r="AB59" s="7" t="n">
        <f aca="false">SUM(E59:G59)</f>
        <v>193</v>
      </c>
      <c r="AC59" s="7" t="n">
        <f aca="false">SUM(H59:Q59)</f>
        <v>1038</v>
      </c>
      <c r="AD59" s="7" t="n">
        <f aca="false">SUM(R59:X59)</f>
        <v>489</v>
      </c>
      <c r="AE59" s="7" t="n">
        <f aca="false">SUM(AB59:AD59)</f>
        <v>1720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1</v>
      </c>
      <c r="D60" s="2" t="s">
        <v>25</v>
      </c>
      <c r="E60" s="1" t="n">
        <v>95</v>
      </c>
      <c r="F60" s="1" t="n">
        <v>147</v>
      </c>
      <c r="G60" s="1" t="n">
        <v>156</v>
      </c>
      <c r="H60" s="1" t="n">
        <v>213</v>
      </c>
      <c r="I60" s="1" t="n">
        <v>189</v>
      </c>
      <c r="J60" s="1" t="n">
        <v>162</v>
      </c>
      <c r="K60" s="1" t="n">
        <v>182</v>
      </c>
      <c r="L60" s="1" t="n">
        <v>155</v>
      </c>
      <c r="M60" s="1" t="n">
        <v>173</v>
      </c>
      <c r="N60" s="1" t="n">
        <v>216</v>
      </c>
      <c r="O60" s="1" t="n">
        <v>247</v>
      </c>
      <c r="P60" s="1" t="n">
        <v>285</v>
      </c>
      <c r="Q60" s="1" t="n">
        <v>242</v>
      </c>
      <c r="R60" s="1" t="n">
        <v>226</v>
      </c>
      <c r="S60" s="1" t="n">
        <v>211</v>
      </c>
      <c r="T60" s="1" t="n">
        <v>170</v>
      </c>
      <c r="U60" s="1" t="n">
        <v>92</v>
      </c>
      <c r="V60" s="1" t="n">
        <v>68</v>
      </c>
      <c r="W60" s="1" t="n">
        <v>26</v>
      </c>
      <c r="X60" s="1" t="n">
        <v>7</v>
      </c>
      <c r="Y60" s="1" t="n">
        <f aca="false">SUM(E60:X60)</f>
        <v>3262</v>
      </c>
      <c r="AA60" s="2" t="s">
        <v>25</v>
      </c>
      <c r="AB60" s="7" t="n">
        <f aca="false">SUM(E60:G60)</f>
        <v>398</v>
      </c>
      <c r="AC60" s="7" t="n">
        <f aca="false">SUM(H60:Q60)</f>
        <v>2064</v>
      </c>
      <c r="AD60" s="7" t="n">
        <f aca="false">SUM(R60:X60)</f>
        <v>800</v>
      </c>
      <c r="AE60" s="7" t="n">
        <f aca="false">SUM(AB60:AD60)</f>
        <v>3262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7</v>
      </c>
      <c r="F61" s="1" t="n">
        <v>61</v>
      </c>
      <c r="G61" s="1" t="n">
        <v>75</v>
      </c>
      <c r="H61" s="1" t="n">
        <v>81</v>
      </c>
      <c r="I61" s="1" t="n">
        <v>82</v>
      </c>
      <c r="J61" s="1" t="n">
        <v>82</v>
      </c>
      <c r="K61" s="1" t="n">
        <v>69</v>
      </c>
      <c r="L61" s="1" t="n">
        <v>73</v>
      </c>
      <c r="M61" s="1" t="n">
        <v>84</v>
      </c>
      <c r="N61" s="1" t="n">
        <v>89</v>
      </c>
      <c r="O61" s="1" t="n">
        <v>109</v>
      </c>
      <c r="P61" s="1" t="n">
        <v>100</v>
      </c>
      <c r="Q61" s="1" t="n">
        <v>87</v>
      </c>
      <c r="R61" s="1" t="n">
        <v>82</v>
      </c>
      <c r="S61" s="1" t="n">
        <v>65</v>
      </c>
      <c r="T61" s="1" t="n">
        <v>50</v>
      </c>
      <c r="U61" s="1" t="n">
        <v>34</v>
      </c>
      <c r="V61" s="1" t="n">
        <v>19</v>
      </c>
      <c r="W61" s="1" t="n">
        <v>9</v>
      </c>
      <c r="X61" s="1" t="n">
        <v>1</v>
      </c>
      <c r="Y61" s="1" t="n">
        <f aca="false">SUM(E61:X61)</f>
        <v>1309</v>
      </c>
      <c r="AA61" s="2" t="s">
        <v>31</v>
      </c>
      <c r="AB61" s="7" t="n">
        <f aca="false">SUM(E61:G61)</f>
        <v>193</v>
      </c>
      <c r="AC61" s="7" t="n">
        <f aca="false">SUM(H61:Q61)</f>
        <v>856</v>
      </c>
      <c r="AD61" s="7" t="n">
        <f aca="false">SUM(R61:X61)</f>
        <v>260</v>
      </c>
      <c r="AE61" s="7" t="n">
        <f aca="false">SUM(AB61:AD61)</f>
        <v>1309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6</v>
      </c>
      <c r="F62" s="1" t="n">
        <v>65</v>
      </c>
      <c r="G62" s="1" t="n">
        <v>66</v>
      </c>
      <c r="H62" s="1" t="n">
        <v>84</v>
      </c>
      <c r="I62" s="1" t="n">
        <v>73</v>
      </c>
      <c r="J62" s="1" t="n">
        <v>75</v>
      </c>
      <c r="K62" s="1" t="n">
        <v>69</v>
      </c>
      <c r="L62" s="1" t="n">
        <v>74</v>
      </c>
      <c r="M62" s="1" t="n">
        <v>77</v>
      </c>
      <c r="N62" s="1" t="n">
        <v>79</v>
      </c>
      <c r="O62" s="1" t="n">
        <v>116</v>
      </c>
      <c r="P62" s="1" t="n">
        <v>85</v>
      </c>
      <c r="Q62" s="1" t="n">
        <v>108</v>
      </c>
      <c r="R62" s="1" t="n">
        <v>107</v>
      </c>
      <c r="S62" s="1" t="n">
        <v>92</v>
      </c>
      <c r="T62" s="1" t="n">
        <v>85</v>
      </c>
      <c r="U62" s="1" t="n">
        <v>47</v>
      </c>
      <c r="V62" s="1" t="n">
        <v>43</v>
      </c>
      <c r="W62" s="1" t="n">
        <v>19</v>
      </c>
      <c r="X62" s="1" t="n">
        <v>4</v>
      </c>
      <c r="Y62" s="1" t="n">
        <f aca="false">SUM(E62:X62)</f>
        <v>1404</v>
      </c>
      <c r="AA62" s="2" t="s">
        <v>34</v>
      </c>
      <c r="AB62" s="7" t="n">
        <f aca="false">SUM(E62:G62)</f>
        <v>167</v>
      </c>
      <c r="AC62" s="7" t="n">
        <f aca="false">SUM(H62:Q62)</f>
        <v>840</v>
      </c>
      <c r="AD62" s="7" t="n">
        <f aca="false">SUM(R62:X62)</f>
        <v>397</v>
      </c>
      <c r="AE62" s="7" t="n">
        <f aca="false">SUM(AB62:AD62)</f>
        <v>1404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1</v>
      </c>
      <c r="D63" s="2" t="s">
        <v>25</v>
      </c>
      <c r="E63" s="1" t="n">
        <v>93</v>
      </c>
      <c r="F63" s="1" t="n">
        <v>126</v>
      </c>
      <c r="G63" s="1" t="n">
        <v>141</v>
      </c>
      <c r="H63" s="1" t="n">
        <v>165</v>
      </c>
      <c r="I63" s="1" t="n">
        <v>155</v>
      </c>
      <c r="J63" s="1" t="n">
        <v>157</v>
      </c>
      <c r="K63" s="1" t="n">
        <v>138</v>
      </c>
      <c r="L63" s="1" t="n">
        <v>147</v>
      </c>
      <c r="M63" s="1" t="n">
        <v>161</v>
      </c>
      <c r="N63" s="1" t="n">
        <v>168</v>
      </c>
      <c r="O63" s="1" t="n">
        <v>225</v>
      </c>
      <c r="P63" s="1" t="n">
        <v>185</v>
      </c>
      <c r="Q63" s="1" t="n">
        <v>195</v>
      </c>
      <c r="R63" s="1" t="n">
        <v>189</v>
      </c>
      <c r="S63" s="1" t="n">
        <v>157</v>
      </c>
      <c r="T63" s="1" t="n">
        <v>135</v>
      </c>
      <c r="U63" s="1" t="n">
        <v>81</v>
      </c>
      <c r="V63" s="1" t="n">
        <v>62</v>
      </c>
      <c r="W63" s="1" t="n">
        <v>28</v>
      </c>
      <c r="X63" s="1" t="n">
        <v>5</v>
      </c>
      <c r="Y63" s="1" t="n">
        <f aca="false">SUM(E63:X63)</f>
        <v>2713</v>
      </c>
      <c r="AA63" s="2" t="s">
        <v>25</v>
      </c>
      <c r="AB63" s="7" t="n">
        <f aca="false">SUM(E63:G63)</f>
        <v>360</v>
      </c>
      <c r="AC63" s="7" t="n">
        <f aca="false">SUM(H63:Q63)</f>
        <v>1696</v>
      </c>
      <c r="AD63" s="7" t="n">
        <f aca="false">SUM(R63:X63)</f>
        <v>657</v>
      </c>
      <c r="AE63" s="7" t="n">
        <f aca="false">SUM(AB63:AD63)</f>
        <v>2713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52</v>
      </c>
      <c r="F64" s="1" t="n">
        <v>332</v>
      </c>
      <c r="G64" s="1" t="n">
        <v>327</v>
      </c>
      <c r="H64" s="1" t="n">
        <v>396</v>
      </c>
      <c r="I64" s="1" t="n">
        <v>398</v>
      </c>
      <c r="J64" s="1" t="n">
        <v>450</v>
      </c>
      <c r="K64" s="1" t="n">
        <v>435</v>
      </c>
      <c r="L64" s="1" t="n">
        <v>366</v>
      </c>
      <c r="M64" s="1" t="n">
        <v>348</v>
      </c>
      <c r="N64" s="1" t="n">
        <v>399</v>
      </c>
      <c r="O64" s="1" t="n">
        <v>532</v>
      </c>
      <c r="P64" s="1" t="n">
        <v>421</v>
      </c>
      <c r="Q64" s="1" t="n">
        <v>376</v>
      </c>
      <c r="R64" s="1" t="n">
        <v>336</v>
      </c>
      <c r="S64" s="1" t="n">
        <v>308</v>
      </c>
      <c r="T64" s="1" t="n">
        <v>172</v>
      </c>
      <c r="U64" s="1" t="n">
        <v>104</v>
      </c>
      <c r="V64" s="1" t="n">
        <v>67</v>
      </c>
      <c r="W64" s="1" t="n">
        <v>15</v>
      </c>
      <c r="X64" s="1" t="n">
        <v>2</v>
      </c>
      <c r="Y64" s="1" t="n">
        <f aca="false">SUM(E64:X64)</f>
        <v>6136</v>
      </c>
      <c r="AA64" s="2" t="s">
        <v>31</v>
      </c>
      <c r="AB64" s="7" t="n">
        <f aca="false">SUM(E64:G64)</f>
        <v>1011</v>
      </c>
      <c r="AC64" s="7" t="n">
        <f aca="false">SUM(H64:Q64)</f>
        <v>4121</v>
      </c>
      <c r="AD64" s="7" t="n">
        <f aca="false">SUM(R64:X64)</f>
        <v>1004</v>
      </c>
      <c r="AE64" s="7" t="n">
        <f aca="false">SUM(AB64:AD64)</f>
        <v>6136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11</v>
      </c>
      <c r="F65" s="1" t="n">
        <v>293</v>
      </c>
      <c r="G65" s="1" t="n">
        <v>288</v>
      </c>
      <c r="H65" s="1" t="n">
        <v>379</v>
      </c>
      <c r="I65" s="1" t="n">
        <v>451</v>
      </c>
      <c r="J65" s="1" t="n">
        <v>490</v>
      </c>
      <c r="K65" s="1" t="n">
        <v>434</v>
      </c>
      <c r="L65" s="1" t="n">
        <v>368</v>
      </c>
      <c r="M65" s="1" t="n">
        <v>370</v>
      </c>
      <c r="N65" s="1" t="n">
        <v>401</v>
      </c>
      <c r="O65" s="1" t="n">
        <v>561</v>
      </c>
      <c r="P65" s="1" t="n">
        <v>448</v>
      </c>
      <c r="Q65" s="1" t="n">
        <v>409</v>
      </c>
      <c r="R65" s="1" t="n">
        <v>400</v>
      </c>
      <c r="S65" s="1" t="n">
        <v>357</v>
      </c>
      <c r="T65" s="1" t="n">
        <v>319</v>
      </c>
      <c r="U65" s="1" t="n">
        <v>243</v>
      </c>
      <c r="V65" s="1" t="n">
        <v>139</v>
      </c>
      <c r="W65" s="1" t="n">
        <v>53</v>
      </c>
      <c r="X65" s="1" t="n">
        <v>22</v>
      </c>
      <c r="Y65" s="1" t="n">
        <f aca="false">SUM(E65:X65)</f>
        <v>6736</v>
      </c>
      <c r="AA65" s="2" t="s">
        <v>34</v>
      </c>
      <c r="AB65" s="7" t="n">
        <f aca="false">SUM(E65:G65)</f>
        <v>892</v>
      </c>
      <c r="AC65" s="7" t="n">
        <f aca="false">SUM(H65:Q65)</f>
        <v>4311</v>
      </c>
      <c r="AD65" s="7" t="n">
        <f aca="false">SUM(R65:X65)</f>
        <v>1533</v>
      </c>
      <c r="AE65" s="7" t="n">
        <f aca="false">SUM(AB65:AD65)</f>
        <v>6736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84</v>
      </c>
      <c r="D66" s="2" t="s">
        <v>25</v>
      </c>
      <c r="E66" s="1" t="n">
        <v>663</v>
      </c>
      <c r="F66" s="1" t="n">
        <v>625</v>
      </c>
      <c r="G66" s="1" t="n">
        <v>615</v>
      </c>
      <c r="H66" s="1" t="n">
        <v>775</v>
      </c>
      <c r="I66" s="1" t="n">
        <v>849</v>
      </c>
      <c r="J66" s="1" t="n">
        <v>940</v>
      </c>
      <c r="K66" s="1" t="n">
        <v>869</v>
      </c>
      <c r="L66" s="1" t="n">
        <v>734</v>
      </c>
      <c r="M66" s="1" t="n">
        <v>718</v>
      </c>
      <c r="N66" s="1" t="n">
        <v>800</v>
      </c>
      <c r="O66" s="1" t="n">
        <v>1093</v>
      </c>
      <c r="P66" s="1" t="n">
        <v>869</v>
      </c>
      <c r="Q66" s="1" t="n">
        <v>785</v>
      </c>
      <c r="R66" s="1" t="n">
        <v>736</v>
      </c>
      <c r="S66" s="1" t="n">
        <v>665</v>
      </c>
      <c r="T66" s="1" t="n">
        <v>491</v>
      </c>
      <c r="U66" s="1" t="n">
        <v>347</v>
      </c>
      <c r="V66" s="1" t="n">
        <v>206</v>
      </c>
      <c r="W66" s="1" t="n">
        <v>68</v>
      </c>
      <c r="X66" s="1" t="n">
        <v>24</v>
      </c>
      <c r="Y66" s="1" t="n">
        <f aca="false">SUM(E66:X66)</f>
        <v>12872</v>
      </c>
      <c r="AA66" s="2" t="s">
        <v>25</v>
      </c>
      <c r="AB66" s="7" t="n">
        <f aca="false">SUM(E66:G66)</f>
        <v>1903</v>
      </c>
      <c r="AC66" s="7" t="n">
        <f aca="false">SUM(H66:Q66)</f>
        <v>8432</v>
      </c>
      <c r="AD66" s="7" t="n">
        <f aca="false">SUM(R66:X66)</f>
        <v>2537</v>
      </c>
      <c r="AE66" s="7" t="n">
        <f aca="false">SUM(AB66:AD66)</f>
        <v>12872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2</v>
      </c>
      <c r="F67" s="1" t="n">
        <v>258</v>
      </c>
      <c r="G67" s="1" t="n">
        <v>270</v>
      </c>
      <c r="H67" s="1" t="n">
        <v>259</v>
      </c>
      <c r="I67" s="1" t="n">
        <v>205</v>
      </c>
      <c r="J67" s="1" t="n">
        <v>274</v>
      </c>
      <c r="K67" s="1" t="n">
        <v>340</v>
      </c>
      <c r="L67" s="1" t="n">
        <v>278</v>
      </c>
      <c r="M67" s="1" t="n">
        <v>247</v>
      </c>
      <c r="N67" s="1" t="n">
        <v>218</v>
      </c>
      <c r="O67" s="1" t="n">
        <v>303</v>
      </c>
      <c r="P67" s="1" t="n">
        <v>210</v>
      </c>
      <c r="Q67" s="1" t="n">
        <v>193</v>
      </c>
      <c r="R67" s="1" t="n">
        <v>179</v>
      </c>
      <c r="S67" s="1" t="n">
        <v>170</v>
      </c>
      <c r="T67" s="1" t="n">
        <v>132</v>
      </c>
      <c r="U67" s="1" t="n">
        <v>46</v>
      </c>
      <c r="V67" s="1" t="n">
        <v>29</v>
      </c>
      <c r="W67" s="1" t="n">
        <v>3</v>
      </c>
      <c r="X67" s="1" t="n">
        <v>0</v>
      </c>
      <c r="Y67" s="1" t="n">
        <f aca="false">SUM(E67:X67)</f>
        <v>3876</v>
      </c>
      <c r="AA67" s="2" t="s">
        <v>31</v>
      </c>
      <c r="AB67" s="7" t="n">
        <f aca="false">SUM(E67:G67)</f>
        <v>790</v>
      </c>
      <c r="AC67" s="7" t="n">
        <f aca="false">SUM(H67:Q67)</f>
        <v>2527</v>
      </c>
      <c r="AD67" s="7" t="n">
        <f aca="false">SUM(R67:X67)</f>
        <v>559</v>
      </c>
      <c r="AE67" s="7" t="n">
        <f aca="false">SUM(AB67:AD67)</f>
        <v>3876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6</v>
      </c>
      <c r="F68" s="1" t="n">
        <v>264</v>
      </c>
      <c r="G68" s="1" t="n">
        <v>248</v>
      </c>
      <c r="H68" s="1" t="n">
        <v>255</v>
      </c>
      <c r="I68" s="1" t="n">
        <v>237</v>
      </c>
      <c r="J68" s="1" t="n">
        <v>311</v>
      </c>
      <c r="K68" s="1" t="n">
        <v>352</v>
      </c>
      <c r="L68" s="1" t="n">
        <v>310</v>
      </c>
      <c r="M68" s="1" t="n">
        <v>233</v>
      </c>
      <c r="N68" s="1" t="n">
        <v>267</v>
      </c>
      <c r="O68" s="1" t="n">
        <v>329</v>
      </c>
      <c r="P68" s="1" t="n">
        <v>236</v>
      </c>
      <c r="Q68" s="1" t="n">
        <v>222</v>
      </c>
      <c r="R68" s="1" t="n">
        <v>254</v>
      </c>
      <c r="S68" s="1" t="n">
        <v>211</v>
      </c>
      <c r="T68" s="1" t="n">
        <v>161</v>
      </c>
      <c r="U68" s="1" t="n">
        <v>103</v>
      </c>
      <c r="V68" s="1" t="n">
        <v>47</v>
      </c>
      <c r="W68" s="1" t="n">
        <v>35</v>
      </c>
      <c r="X68" s="1" t="n">
        <v>4</v>
      </c>
      <c r="Y68" s="1" t="n">
        <f aca="false">SUM(E68:X68)</f>
        <v>4335</v>
      </c>
      <c r="AA68" s="2" t="s">
        <v>34</v>
      </c>
      <c r="AB68" s="7" t="n">
        <f aca="false">SUM(E68:G68)</f>
        <v>768</v>
      </c>
      <c r="AC68" s="7" t="n">
        <f aca="false">SUM(H68:Q68)</f>
        <v>2752</v>
      </c>
      <c r="AD68" s="7" t="n">
        <f aca="false">SUM(R68:X68)</f>
        <v>815</v>
      </c>
      <c r="AE68" s="7" t="n">
        <f aca="false">SUM(AB68:AD68)</f>
        <v>4335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48</v>
      </c>
      <c r="D69" s="2" t="s">
        <v>25</v>
      </c>
      <c r="E69" s="1" t="n">
        <v>518</v>
      </c>
      <c r="F69" s="1" t="n">
        <v>522</v>
      </c>
      <c r="G69" s="1" t="n">
        <v>518</v>
      </c>
      <c r="H69" s="1" t="n">
        <v>514</v>
      </c>
      <c r="I69" s="1" t="n">
        <v>442</v>
      </c>
      <c r="J69" s="1" t="n">
        <v>585</v>
      </c>
      <c r="K69" s="1" t="n">
        <v>692</v>
      </c>
      <c r="L69" s="1" t="n">
        <v>588</v>
      </c>
      <c r="M69" s="1" t="n">
        <v>480</v>
      </c>
      <c r="N69" s="1" t="n">
        <v>485</v>
      </c>
      <c r="O69" s="1" t="n">
        <v>632</v>
      </c>
      <c r="P69" s="1" t="n">
        <v>446</v>
      </c>
      <c r="Q69" s="1" t="n">
        <v>415</v>
      </c>
      <c r="R69" s="1" t="n">
        <v>433</v>
      </c>
      <c r="S69" s="1" t="n">
        <v>381</v>
      </c>
      <c r="T69" s="1" t="n">
        <v>293</v>
      </c>
      <c r="U69" s="1" t="n">
        <v>149</v>
      </c>
      <c r="V69" s="1" t="n">
        <v>76</v>
      </c>
      <c r="W69" s="1" t="n">
        <v>38</v>
      </c>
      <c r="X69" s="1" t="n">
        <v>4</v>
      </c>
      <c r="Y69" s="1" t="n">
        <f aca="false">SUM(E69:X69)</f>
        <v>8211</v>
      </c>
      <c r="AA69" s="2" t="s">
        <v>25</v>
      </c>
      <c r="AB69" s="7" t="n">
        <f aca="false">SUM(E69:G69)</f>
        <v>1558</v>
      </c>
      <c r="AC69" s="7" t="n">
        <f aca="false">SUM(H69:Q69)</f>
        <v>5279</v>
      </c>
      <c r="AD69" s="7" t="n">
        <f aca="false">SUM(R69:X69)</f>
        <v>1374</v>
      </c>
      <c r="AE69" s="7" t="n">
        <f aca="false">SUM(AB69:AD69)</f>
        <v>8211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11</v>
      </c>
      <c r="F70" s="1" t="n">
        <v>143</v>
      </c>
      <c r="G70" s="1" t="n">
        <v>146</v>
      </c>
      <c r="H70" s="1" t="n">
        <v>189</v>
      </c>
      <c r="I70" s="1" t="n">
        <v>191</v>
      </c>
      <c r="J70" s="1" t="n">
        <v>190</v>
      </c>
      <c r="K70" s="1" t="n">
        <v>223</v>
      </c>
      <c r="L70" s="1" t="n">
        <v>162</v>
      </c>
      <c r="M70" s="1" t="n">
        <v>158</v>
      </c>
      <c r="N70" s="1" t="n">
        <v>185</v>
      </c>
      <c r="O70" s="1" t="n">
        <v>280</v>
      </c>
      <c r="P70" s="1" t="n">
        <v>230</v>
      </c>
      <c r="Q70" s="1" t="n">
        <v>244</v>
      </c>
      <c r="R70" s="1" t="n">
        <v>215</v>
      </c>
      <c r="S70" s="1" t="n">
        <v>142</v>
      </c>
      <c r="T70" s="1" t="n">
        <v>107</v>
      </c>
      <c r="U70" s="1" t="n">
        <v>51</v>
      </c>
      <c r="V70" s="1" t="n">
        <v>23</v>
      </c>
      <c r="W70" s="1" t="n">
        <v>11</v>
      </c>
      <c r="X70" s="1" t="n">
        <v>2</v>
      </c>
      <c r="Y70" s="1" t="n">
        <f aca="false">SUM(E70:X70)</f>
        <v>3003</v>
      </c>
      <c r="AA70" s="2" t="s">
        <v>31</v>
      </c>
      <c r="AB70" s="7" t="n">
        <f aca="false">SUM(E70:G70)</f>
        <v>400</v>
      </c>
      <c r="AC70" s="7" t="n">
        <f aca="false">SUM(H70:Q70)</f>
        <v>2052</v>
      </c>
      <c r="AD70" s="7" t="n">
        <f aca="false">SUM(R70:X70)</f>
        <v>551</v>
      </c>
      <c r="AE70" s="7" t="n">
        <f aca="false">SUM(AB70:AD70)</f>
        <v>3003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9</v>
      </c>
      <c r="F71" s="1" t="n">
        <v>139</v>
      </c>
      <c r="G71" s="1" t="n">
        <v>175</v>
      </c>
      <c r="H71" s="1" t="n">
        <v>189</v>
      </c>
      <c r="I71" s="1" t="n">
        <v>213</v>
      </c>
      <c r="J71" s="1" t="n">
        <v>191</v>
      </c>
      <c r="K71" s="1" t="n">
        <v>182</v>
      </c>
      <c r="L71" s="1" t="n">
        <v>168</v>
      </c>
      <c r="M71" s="1" t="n">
        <v>167</v>
      </c>
      <c r="N71" s="1" t="n">
        <v>195</v>
      </c>
      <c r="O71" s="1" t="n">
        <v>294</v>
      </c>
      <c r="P71" s="1" t="n">
        <v>262</v>
      </c>
      <c r="Q71" s="1" t="n">
        <v>256</v>
      </c>
      <c r="R71" s="1" t="n">
        <v>226</v>
      </c>
      <c r="S71" s="1" t="n">
        <v>189</v>
      </c>
      <c r="T71" s="1" t="n">
        <v>163</v>
      </c>
      <c r="U71" s="1" t="n">
        <v>116</v>
      </c>
      <c r="V71" s="1" t="n">
        <v>65</v>
      </c>
      <c r="W71" s="1" t="n">
        <v>32</v>
      </c>
      <c r="X71" s="1" t="n">
        <v>7</v>
      </c>
      <c r="Y71" s="1" t="n">
        <f aca="false">SUM(E71:X71)</f>
        <v>3348</v>
      </c>
      <c r="AA71" s="2" t="s">
        <v>34</v>
      </c>
      <c r="AB71" s="7" t="n">
        <f aca="false">SUM(E71:G71)</f>
        <v>433</v>
      </c>
      <c r="AC71" s="7" t="n">
        <f aca="false">SUM(H71:Q71)</f>
        <v>2117</v>
      </c>
      <c r="AD71" s="7" t="n">
        <f aca="false">SUM(R71:X71)</f>
        <v>798</v>
      </c>
      <c r="AE71" s="7" t="n">
        <f aca="false">SUM(AB71:AD71)</f>
        <v>3348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61</v>
      </c>
      <c r="D72" s="2" t="s">
        <v>25</v>
      </c>
      <c r="E72" s="1" t="n">
        <v>230</v>
      </c>
      <c r="F72" s="1" t="n">
        <v>282</v>
      </c>
      <c r="G72" s="1" t="n">
        <v>321</v>
      </c>
      <c r="H72" s="1" t="n">
        <v>378</v>
      </c>
      <c r="I72" s="1" t="n">
        <v>404</v>
      </c>
      <c r="J72" s="1" t="n">
        <v>381</v>
      </c>
      <c r="K72" s="1" t="n">
        <v>405</v>
      </c>
      <c r="L72" s="1" t="n">
        <v>330</v>
      </c>
      <c r="M72" s="1" t="n">
        <v>325</v>
      </c>
      <c r="N72" s="1" t="n">
        <v>380</v>
      </c>
      <c r="O72" s="1" t="n">
        <v>574</v>
      </c>
      <c r="P72" s="1" t="n">
        <v>492</v>
      </c>
      <c r="Q72" s="1" t="n">
        <v>500</v>
      </c>
      <c r="R72" s="1" t="n">
        <v>441</v>
      </c>
      <c r="S72" s="1" t="n">
        <v>331</v>
      </c>
      <c r="T72" s="1" t="n">
        <v>270</v>
      </c>
      <c r="U72" s="1" t="n">
        <v>167</v>
      </c>
      <c r="V72" s="1" t="n">
        <v>88</v>
      </c>
      <c r="W72" s="1" t="n">
        <v>43</v>
      </c>
      <c r="X72" s="1" t="n">
        <v>9</v>
      </c>
      <c r="Y72" s="1" t="n">
        <f aca="false">SUM(E72:X72)</f>
        <v>6351</v>
      </c>
      <c r="AA72" s="2" t="s">
        <v>25</v>
      </c>
      <c r="AB72" s="7" t="n">
        <f aca="false">SUM(E72:G72)</f>
        <v>833</v>
      </c>
      <c r="AC72" s="7" t="n">
        <f aca="false">SUM(H72:Q72)</f>
        <v>4169</v>
      </c>
      <c r="AD72" s="7" t="n">
        <f aca="false">SUM(R72:X72)</f>
        <v>1349</v>
      </c>
      <c r="AE72" s="7" t="n">
        <f aca="false">SUM(AB72:AD72)</f>
        <v>6351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58</v>
      </c>
      <c r="F73" s="1" t="n">
        <v>190</v>
      </c>
      <c r="G73" s="1" t="n">
        <v>243</v>
      </c>
      <c r="H73" s="1" t="n">
        <v>238</v>
      </c>
      <c r="I73" s="1" t="n">
        <v>234</v>
      </c>
      <c r="J73" s="1" t="n">
        <v>222</v>
      </c>
      <c r="K73" s="1" t="n">
        <v>252</v>
      </c>
      <c r="L73" s="1" t="n">
        <v>214</v>
      </c>
      <c r="M73" s="1" t="n">
        <v>222</v>
      </c>
      <c r="N73" s="1" t="n">
        <v>241</v>
      </c>
      <c r="O73" s="1" t="n">
        <v>319</v>
      </c>
      <c r="P73" s="1" t="n">
        <v>287</v>
      </c>
      <c r="Q73" s="1" t="n">
        <v>237</v>
      </c>
      <c r="R73" s="1" t="n">
        <v>245</v>
      </c>
      <c r="S73" s="1" t="n">
        <v>177</v>
      </c>
      <c r="T73" s="1" t="n">
        <v>126</v>
      </c>
      <c r="U73" s="1" t="n">
        <v>52</v>
      </c>
      <c r="V73" s="1" t="n">
        <v>26</v>
      </c>
      <c r="W73" s="1" t="n">
        <v>11</v>
      </c>
      <c r="X73" s="1" t="n">
        <v>2</v>
      </c>
      <c r="Y73" s="1" t="n">
        <f aca="false">SUM(E73:X73)</f>
        <v>3696</v>
      </c>
      <c r="AA73" s="2" t="s">
        <v>31</v>
      </c>
      <c r="AB73" s="7" t="n">
        <f aca="false">SUM(E73:G73)</f>
        <v>591</v>
      </c>
      <c r="AC73" s="7" t="n">
        <f aca="false">SUM(H73:Q73)</f>
        <v>2466</v>
      </c>
      <c r="AD73" s="7" t="n">
        <f aca="false">SUM(R73:X73)</f>
        <v>639</v>
      </c>
      <c r="AE73" s="7" t="n">
        <f aca="false">SUM(AB73:AD73)</f>
        <v>3696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71</v>
      </c>
      <c r="F74" s="1" t="n">
        <v>197</v>
      </c>
      <c r="G74" s="1" t="n">
        <v>207</v>
      </c>
      <c r="H74" s="1" t="n">
        <v>249</v>
      </c>
      <c r="I74" s="1" t="n">
        <v>229</v>
      </c>
      <c r="J74" s="1" t="n">
        <v>275</v>
      </c>
      <c r="K74" s="1" t="n">
        <v>246</v>
      </c>
      <c r="L74" s="1" t="n">
        <v>239</v>
      </c>
      <c r="M74" s="1" t="n">
        <v>235</v>
      </c>
      <c r="N74" s="1" t="n">
        <v>276</v>
      </c>
      <c r="O74" s="1" t="n">
        <v>327</v>
      </c>
      <c r="P74" s="1" t="n">
        <v>314</v>
      </c>
      <c r="Q74" s="1" t="n">
        <v>287</v>
      </c>
      <c r="R74" s="1" t="n">
        <v>312</v>
      </c>
      <c r="S74" s="1" t="n">
        <v>211</v>
      </c>
      <c r="T74" s="1" t="n">
        <v>175</v>
      </c>
      <c r="U74" s="1" t="n">
        <v>113</v>
      </c>
      <c r="V74" s="1" t="n">
        <v>75</v>
      </c>
      <c r="W74" s="1" t="n">
        <v>28</v>
      </c>
      <c r="X74" s="1" t="n">
        <v>5</v>
      </c>
      <c r="Y74" s="1" t="n">
        <f aca="false">SUM(E74:X74)</f>
        <v>4171</v>
      </c>
      <c r="AA74" s="2" t="s">
        <v>34</v>
      </c>
      <c r="AB74" s="7" t="n">
        <f aca="false">SUM(E74:G74)</f>
        <v>575</v>
      </c>
      <c r="AC74" s="7" t="n">
        <f aca="false">SUM(H74:Q74)</f>
        <v>2677</v>
      </c>
      <c r="AD74" s="7" t="n">
        <f aca="false">SUM(R74:X74)</f>
        <v>919</v>
      </c>
      <c r="AE74" s="7" t="n">
        <f aca="false">SUM(AB74:AD74)</f>
        <v>4171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18</v>
      </c>
      <c r="D75" s="2" t="s">
        <v>25</v>
      </c>
      <c r="E75" s="1" t="n">
        <v>329</v>
      </c>
      <c r="F75" s="1" t="n">
        <v>387</v>
      </c>
      <c r="G75" s="1" t="n">
        <v>450</v>
      </c>
      <c r="H75" s="1" t="n">
        <v>487</v>
      </c>
      <c r="I75" s="1" t="n">
        <v>463</v>
      </c>
      <c r="J75" s="1" t="n">
        <v>497</v>
      </c>
      <c r="K75" s="1" t="n">
        <v>498</v>
      </c>
      <c r="L75" s="1" t="n">
        <v>453</v>
      </c>
      <c r="M75" s="1" t="n">
        <v>457</v>
      </c>
      <c r="N75" s="1" t="n">
        <v>517</v>
      </c>
      <c r="O75" s="1" t="n">
        <v>646</v>
      </c>
      <c r="P75" s="1" t="n">
        <v>601</v>
      </c>
      <c r="Q75" s="1" t="n">
        <v>524</v>
      </c>
      <c r="R75" s="1" t="n">
        <v>557</v>
      </c>
      <c r="S75" s="1" t="n">
        <v>388</v>
      </c>
      <c r="T75" s="1" t="n">
        <v>301</v>
      </c>
      <c r="U75" s="1" t="n">
        <v>165</v>
      </c>
      <c r="V75" s="1" t="n">
        <v>101</v>
      </c>
      <c r="W75" s="1" t="n">
        <v>39</v>
      </c>
      <c r="X75" s="1" t="n">
        <v>7</v>
      </c>
      <c r="Y75" s="1" t="n">
        <f aca="false">SUM(E75:X75)</f>
        <v>7867</v>
      </c>
      <c r="AA75" s="2" t="s">
        <v>25</v>
      </c>
      <c r="AB75" s="7" t="n">
        <f aca="false">SUM(E75:G75)</f>
        <v>1166</v>
      </c>
      <c r="AC75" s="7" t="n">
        <f aca="false">SUM(H75:Q75)</f>
        <v>5143</v>
      </c>
      <c r="AD75" s="7" t="n">
        <f aca="false">SUM(R75:X75)</f>
        <v>1558</v>
      </c>
      <c r="AE75" s="7" t="n">
        <f aca="false">SUM(AB75:AD75)</f>
        <v>7867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61</v>
      </c>
      <c r="G76" s="1" t="n">
        <v>54</v>
      </c>
      <c r="H76" s="1" t="n">
        <v>76</v>
      </c>
      <c r="I76" s="1" t="n">
        <v>59</v>
      </c>
      <c r="J76" s="1" t="n">
        <v>69</v>
      </c>
      <c r="K76" s="1" t="n">
        <v>64</v>
      </c>
      <c r="L76" s="1" t="n">
        <v>60</v>
      </c>
      <c r="M76" s="1" t="n">
        <v>58</v>
      </c>
      <c r="N76" s="1" t="n">
        <v>86</v>
      </c>
      <c r="O76" s="1" t="n">
        <v>87</v>
      </c>
      <c r="P76" s="1" t="n">
        <v>81</v>
      </c>
      <c r="Q76" s="1" t="n">
        <v>85</v>
      </c>
      <c r="R76" s="1" t="n">
        <v>72</v>
      </c>
      <c r="S76" s="1" t="n">
        <v>62</v>
      </c>
      <c r="T76" s="1" t="n">
        <v>48</v>
      </c>
      <c r="U76" s="1" t="n">
        <v>25</v>
      </c>
      <c r="V76" s="1" t="n">
        <v>13</v>
      </c>
      <c r="W76" s="1" t="n">
        <v>8</v>
      </c>
      <c r="X76" s="1" t="n">
        <v>1</v>
      </c>
      <c r="Y76" s="1" t="n">
        <f aca="false">SUM(E76:X76)</f>
        <v>1112</v>
      </c>
      <c r="AA76" s="2" t="s">
        <v>31</v>
      </c>
      <c r="AB76" s="7" t="n">
        <f aca="false">SUM(E76:G76)</f>
        <v>158</v>
      </c>
      <c r="AC76" s="7" t="n">
        <f aca="false">SUM(H76:Q76)</f>
        <v>725</v>
      </c>
      <c r="AD76" s="7" t="n">
        <f aca="false">SUM(R76:X76)</f>
        <v>229</v>
      </c>
      <c r="AE76" s="7" t="n">
        <f aca="false">SUM(AB76:AD76)</f>
        <v>1112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7</v>
      </c>
      <c r="F77" s="1" t="n">
        <v>38</v>
      </c>
      <c r="G77" s="1" t="n">
        <v>61</v>
      </c>
      <c r="H77" s="1" t="n">
        <v>69</v>
      </c>
      <c r="I77" s="1" t="n">
        <v>74</v>
      </c>
      <c r="J77" s="1" t="n">
        <v>76</v>
      </c>
      <c r="K77" s="1" t="n">
        <v>80</v>
      </c>
      <c r="L77" s="1" t="n">
        <v>40</v>
      </c>
      <c r="M77" s="1" t="n">
        <v>57</v>
      </c>
      <c r="N77" s="1" t="n">
        <v>67</v>
      </c>
      <c r="O77" s="1" t="n">
        <v>105</v>
      </c>
      <c r="P77" s="1" t="n">
        <v>84</v>
      </c>
      <c r="Q77" s="1" t="n">
        <v>93</v>
      </c>
      <c r="R77" s="1" t="n">
        <v>91</v>
      </c>
      <c r="S77" s="1" t="n">
        <v>66</v>
      </c>
      <c r="T77" s="1" t="n">
        <v>68</v>
      </c>
      <c r="U77" s="1" t="n">
        <v>42</v>
      </c>
      <c r="V77" s="1" t="n">
        <v>41</v>
      </c>
      <c r="W77" s="1" t="n">
        <v>11</v>
      </c>
      <c r="X77" s="1" t="n">
        <v>4</v>
      </c>
      <c r="Y77" s="1" t="n">
        <f aca="false">SUM(E77:X77)</f>
        <v>1214</v>
      </c>
      <c r="AA77" s="2" t="s">
        <v>34</v>
      </c>
      <c r="AB77" s="7" t="n">
        <f aca="false">SUM(E77:G77)</f>
        <v>146</v>
      </c>
      <c r="AC77" s="7" t="n">
        <f aca="false">SUM(H77:Q77)</f>
        <v>745</v>
      </c>
      <c r="AD77" s="7" t="n">
        <f aca="false">SUM(R77:X77)</f>
        <v>323</v>
      </c>
      <c r="AE77" s="7" t="n">
        <f aca="false">SUM(AB77:AD77)</f>
        <v>1214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3</v>
      </c>
      <c r="D78" s="2" t="s">
        <v>25</v>
      </c>
      <c r="E78" s="1" t="n">
        <v>90</v>
      </c>
      <c r="F78" s="1" t="n">
        <v>99</v>
      </c>
      <c r="G78" s="1" t="n">
        <v>115</v>
      </c>
      <c r="H78" s="1" t="n">
        <v>145</v>
      </c>
      <c r="I78" s="1" t="n">
        <v>133</v>
      </c>
      <c r="J78" s="1" t="n">
        <v>145</v>
      </c>
      <c r="K78" s="1" t="n">
        <v>144</v>
      </c>
      <c r="L78" s="1" t="n">
        <v>100</v>
      </c>
      <c r="M78" s="1" t="n">
        <v>115</v>
      </c>
      <c r="N78" s="1" t="n">
        <v>153</v>
      </c>
      <c r="O78" s="1" t="n">
        <v>192</v>
      </c>
      <c r="P78" s="1" t="n">
        <v>165</v>
      </c>
      <c r="Q78" s="1" t="n">
        <v>178</v>
      </c>
      <c r="R78" s="1" t="n">
        <v>163</v>
      </c>
      <c r="S78" s="1" t="n">
        <v>128</v>
      </c>
      <c r="T78" s="1" t="n">
        <v>116</v>
      </c>
      <c r="U78" s="1" t="n">
        <v>67</v>
      </c>
      <c r="V78" s="1" t="n">
        <v>54</v>
      </c>
      <c r="W78" s="1" t="n">
        <v>19</v>
      </c>
      <c r="X78" s="1" t="n">
        <v>5</v>
      </c>
      <c r="Y78" s="1" t="n">
        <f aca="false">SUM(E78:X78)</f>
        <v>2326</v>
      </c>
      <c r="AA78" s="2" t="s">
        <v>25</v>
      </c>
      <c r="AB78" s="7" t="n">
        <f aca="false">SUM(E78:G78)</f>
        <v>304</v>
      </c>
      <c r="AC78" s="7" t="n">
        <f aca="false">SUM(H78:Q78)</f>
        <v>1470</v>
      </c>
      <c r="AD78" s="7" t="n">
        <f aca="false">SUM(R78:X78)</f>
        <v>552</v>
      </c>
      <c r="AE78" s="7" t="n">
        <f aca="false">SUM(AB78:AD78)</f>
        <v>2326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4</v>
      </c>
      <c r="F79" s="1" t="n">
        <v>152</v>
      </c>
      <c r="G79" s="1" t="n">
        <v>146</v>
      </c>
      <c r="H79" s="1" t="n">
        <v>136</v>
      </c>
      <c r="I79" s="1" t="n">
        <v>131</v>
      </c>
      <c r="J79" s="1" t="n">
        <v>159</v>
      </c>
      <c r="K79" s="1" t="n">
        <v>133</v>
      </c>
      <c r="L79" s="1" t="n">
        <v>95</v>
      </c>
      <c r="M79" s="1" t="n">
        <v>110</v>
      </c>
      <c r="N79" s="1" t="n">
        <v>106</v>
      </c>
      <c r="O79" s="1" t="n">
        <v>156</v>
      </c>
      <c r="P79" s="1" t="n">
        <v>157</v>
      </c>
      <c r="Q79" s="1" t="n">
        <v>134</v>
      </c>
      <c r="R79" s="1" t="n">
        <v>125</v>
      </c>
      <c r="S79" s="1" t="n">
        <v>83</v>
      </c>
      <c r="T79" s="1" t="n">
        <v>61</v>
      </c>
      <c r="U79" s="1" t="n">
        <v>13</v>
      </c>
      <c r="V79" s="1" t="n">
        <v>6</v>
      </c>
      <c r="W79" s="1" t="n">
        <v>6</v>
      </c>
      <c r="X79" s="1" t="n">
        <v>2</v>
      </c>
      <c r="Y79" s="1" t="n">
        <f aca="false">SUM(E79:X79)</f>
        <v>2025</v>
      </c>
      <c r="AA79" s="2" t="s">
        <v>31</v>
      </c>
      <c r="AB79" s="7" t="n">
        <f aca="false">SUM(E79:G79)</f>
        <v>412</v>
      </c>
      <c r="AC79" s="7" t="n">
        <f aca="false">SUM(H79:Q79)</f>
        <v>1317</v>
      </c>
      <c r="AD79" s="7" t="n">
        <f aca="false">SUM(R79:X79)</f>
        <v>296</v>
      </c>
      <c r="AE79" s="7" t="n">
        <f aca="false">SUM(AB79:AD79)</f>
        <v>2025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1</v>
      </c>
      <c r="F80" s="1" t="n">
        <v>127</v>
      </c>
      <c r="G80" s="1" t="n">
        <v>135</v>
      </c>
      <c r="H80" s="1" t="n">
        <v>154</v>
      </c>
      <c r="I80" s="1" t="n">
        <v>165</v>
      </c>
      <c r="J80" s="1" t="n">
        <v>148</v>
      </c>
      <c r="K80" s="1" t="n">
        <v>140</v>
      </c>
      <c r="L80" s="1" t="n">
        <v>129</v>
      </c>
      <c r="M80" s="1" t="n">
        <v>147</v>
      </c>
      <c r="N80" s="1" t="n">
        <v>132</v>
      </c>
      <c r="O80" s="1" t="n">
        <v>237</v>
      </c>
      <c r="P80" s="1" t="n">
        <v>208</v>
      </c>
      <c r="Q80" s="1" t="n">
        <v>166</v>
      </c>
      <c r="R80" s="1" t="n">
        <v>160</v>
      </c>
      <c r="S80" s="1" t="n">
        <v>123</v>
      </c>
      <c r="T80" s="1" t="n">
        <v>75</v>
      </c>
      <c r="U80" s="1" t="n">
        <v>46</v>
      </c>
      <c r="V80" s="1" t="n">
        <v>31</v>
      </c>
      <c r="W80" s="1" t="n">
        <v>27</v>
      </c>
      <c r="X80" s="1" t="n">
        <v>14</v>
      </c>
      <c r="Y80" s="1" t="n">
        <f aca="false">SUM(E80:X80)</f>
        <v>2445</v>
      </c>
      <c r="AA80" s="2" t="s">
        <v>34</v>
      </c>
      <c r="AB80" s="7" t="n">
        <f aca="false">SUM(E80:G80)</f>
        <v>343</v>
      </c>
      <c r="AC80" s="7" t="n">
        <f aca="false">SUM(H80:Q80)</f>
        <v>1626</v>
      </c>
      <c r="AD80" s="7" t="n">
        <f aca="false">SUM(R80:X80)</f>
        <v>476</v>
      </c>
      <c r="AE80" s="7" t="n">
        <f aca="false">SUM(AB80:AD80)</f>
        <v>2445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50</v>
      </c>
      <c r="D81" s="2" t="s">
        <v>25</v>
      </c>
      <c r="E81" s="1" t="n">
        <v>195</v>
      </c>
      <c r="F81" s="1" t="n">
        <v>279</v>
      </c>
      <c r="G81" s="1" t="n">
        <v>281</v>
      </c>
      <c r="H81" s="1" t="n">
        <v>290</v>
      </c>
      <c r="I81" s="1" t="n">
        <v>296</v>
      </c>
      <c r="J81" s="1" t="n">
        <v>307</v>
      </c>
      <c r="K81" s="1" t="n">
        <v>273</v>
      </c>
      <c r="L81" s="1" t="n">
        <v>224</v>
      </c>
      <c r="M81" s="1" t="n">
        <v>257</v>
      </c>
      <c r="N81" s="1" t="n">
        <v>238</v>
      </c>
      <c r="O81" s="1" t="n">
        <v>393</v>
      </c>
      <c r="P81" s="1" t="n">
        <v>365</v>
      </c>
      <c r="Q81" s="1" t="n">
        <v>300</v>
      </c>
      <c r="R81" s="1" t="n">
        <v>285</v>
      </c>
      <c r="S81" s="1" t="n">
        <v>206</v>
      </c>
      <c r="T81" s="1" t="n">
        <v>136</v>
      </c>
      <c r="U81" s="1" t="n">
        <v>59</v>
      </c>
      <c r="V81" s="1" t="n">
        <v>37</v>
      </c>
      <c r="W81" s="1" t="n">
        <v>33</v>
      </c>
      <c r="X81" s="1" t="n">
        <v>16</v>
      </c>
      <c r="Y81" s="1" t="n">
        <f aca="false">SUM(E81:X81)</f>
        <v>4470</v>
      </c>
      <c r="AA81" s="2" t="s">
        <v>25</v>
      </c>
      <c r="AB81" s="7" t="n">
        <f aca="false">SUM(E81:G81)</f>
        <v>755</v>
      </c>
      <c r="AC81" s="7" t="n">
        <f aca="false">SUM(H81:Q81)</f>
        <v>2943</v>
      </c>
      <c r="AD81" s="7" t="n">
        <f aca="false">SUM(R81:X81)</f>
        <v>772</v>
      </c>
      <c r="AE81" s="7" t="n">
        <f aca="false">SUM(AB81:AD81)</f>
        <v>4470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61</v>
      </c>
      <c r="F82" s="1" t="n">
        <v>375</v>
      </c>
      <c r="G82" s="1" t="n">
        <v>350</v>
      </c>
      <c r="H82" s="1" t="n">
        <v>383</v>
      </c>
      <c r="I82" s="1" t="n">
        <v>402</v>
      </c>
      <c r="J82" s="1" t="n">
        <v>462</v>
      </c>
      <c r="K82" s="1" t="n">
        <v>491</v>
      </c>
      <c r="L82" s="1" t="n">
        <v>419</v>
      </c>
      <c r="M82" s="1" t="n">
        <v>378</v>
      </c>
      <c r="N82" s="1" t="n">
        <v>412</v>
      </c>
      <c r="O82" s="1" t="n">
        <v>482</v>
      </c>
      <c r="P82" s="1" t="n">
        <v>404</v>
      </c>
      <c r="Q82" s="1" t="n">
        <v>340</v>
      </c>
      <c r="R82" s="1" t="n">
        <v>309</v>
      </c>
      <c r="S82" s="1" t="n">
        <v>205</v>
      </c>
      <c r="T82" s="1" t="n">
        <v>144</v>
      </c>
      <c r="U82" s="1" t="n">
        <v>68</v>
      </c>
      <c r="V82" s="1" t="n">
        <v>46</v>
      </c>
      <c r="W82" s="1" t="n">
        <v>13</v>
      </c>
      <c r="X82" s="1" t="n">
        <v>2</v>
      </c>
      <c r="Y82" s="1" t="n">
        <f aca="false">SUM(E82:X82)</f>
        <v>6046</v>
      </c>
      <c r="AA82" s="2" t="s">
        <v>31</v>
      </c>
      <c r="AB82" s="7" t="n">
        <f aca="false">SUM(E82:G82)</f>
        <v>1086</v>
      </c>
      <c r="AC82" s="7" t="n">
        <f aca="false">SUM(H82:Q82)</f>
        <v>4173</v>
      </c>
      <c r="AD82" s="7" t="n">
        <f aca="false">SUM(R82:X82)</f>
        <v>787</v>
      </c>
      <c r="AE82" s="7" t="n">
        <f aca="false">SUM(AB82:AD82)</f>
        <v>6046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5</v>
      </c>
      <c r="F83" s="1" t="n">
        <v>303</v>
      </c>
      <c r="G83" s="1" t="n">
        <v>349</v>
      </c>
      <c r="H83" s="1" t="n">
        <v>387</v>
      </c>
      <c r="I83" s="1" t="n">
        <v>429</v>
      </c>
      <c r="J83" s="1" t="n">
        <v>521</v>
      </c>
      <c r="K83" s="1" t="n">
        <v>531</v>
      </c>
      <c r="L83" s="1" t="n">
        <v>474</v>
      </c>
      <c r="M83" s="1" t="n">
        <v>417</v>
      </c>
      <c r="N83" s="1" t="n">
        <v>426</v>
      </c>
      <c r="O83" s="1" t="n">
        <v>528</v>
      </c>
      <c r="P83" s="1" t="n">
        <v>439</v>
      </c>
      <c r="Q83" s="1" t="n">
        <v>431</v>
      </c>
      <c r="R83" s="1" t="n">
        <v>382</v>
      </c>
      <c r="S83" s="1" t="n">
        <v>308</v>
      </c>
      <c r="T83" s="1" t="n">
        <v>240</v>
      </c>
      <c r="U83" s="1" t="n">
        <v>152</v>
      </c>
      <c r="V83" s="1" t="n">
        <v>93</v>
      </c>
      <c r="W83" s="1" t="n">
        <v>38</v>
      </c>
      <c r="X83" s="1" t="n">
        <v>6</v>
      </c>
      <c r="Y83" s="1" t="n">
        <f aca="false">SUM(E83:X83)</f>
        <v>6809</v>
      </c>
      <c r="AA83" s="2" t="s">
        <v>34</v>
      </c>
      <c r="AB83" s="7" t="n">
        <f aca="false">SUM(E83:G83)</f>
        <v>1007</v>
      </c>
      <c r="AC83" s="7" t="n">
        <f aca="false">SUM(H83:Q83)</f>
        <v>4583</v>
      </c>
      <c r="AD83" s="7" t="n">
        <f aca="false">SUM(R83:X83)</f>
        <v>1219</v>
      </c>
      <c r="AE83" s="7" t="n">
        <f aca="false">SUM(AB83:AD83)</f>
        <v>6809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73</v>
      </c>
      <c r="D84" s="2" t="s">
        <v>25</v>
      </c>
      <c r="E84" s="1" t="n">
        <v>716</v>
      </c>
      <c r="F84" s="1" t="n">
        <v>678</v>
      </c>
      <c r="G84" s="1" t="n">
        <v>699</v>
      </c>
      <c r="H84" s="1" t="n">
        <v>770</v>
      </c>
      <c r="I84" s="1" t="n">
        <v>831</v>
      </c>
      <c r="J84" s="1" t="n">
        <v>983</v>
      </c>
      <c r="K84" s="1" t="n">
        <v>1022</v>
      </c>
      <c r="L84" s="1" t="n">
        <v>893</v>
      </c>
      <c r="M84" s="1" t="n">
        <v>795</v>
      </c>
      <c r="N84" s="1" t="n">
        <v>838</v>
      </c>
      <c r="O84" s="1" t="n">
        <v>1010</v>
      </c>
      <c r="P84" s="1" t="n">
        <v>843</v>
      </c>
      <c r="Q84" s="1" t="n">
        <v>771</v>
      </c>
      <c r="R84" s="1" t="n">
        <v>691</v>
      </c>
      <c r="S84" s="1" t="n">
        <v>513</v>
      </c>
      <c r="T84" s="1" t="n">
        <v>384</v>
      </c>
      <c r="U84" s="1" t="n">
        <v>220</v>
      </c>
      <c r="V84" s="1" t="n">
        <v>139</v>
      </c>
      <c r="W84" s="1" t="n">
        <v>51</v>
      </c>
      <c r="X84" s="1" t="n">
        <v>8</v>
      </c>
      <c r="Y84" s="1" t="n">
        <f aca="false">SUM(E84:X84)</f>
        <v>12855</v>
      </c>
      <c r="AA84" s="2" t="s">
        <v>25</v>
      </c>
      <c r="AB84" s="7" t="n">
        <f aca="false">SUM(E84:G84)</f>
        <v>2093</v>
      </c>
      <c r="AC84" s="7" t="n">
        <f aca="false">SUM(H84:Q84)</f>
        <v>8756</v>
      </c>
      <c r="AD84" s="7" t="n">
        <f aca="false">SUM(R84:X84)</f>
        <v>2006</v>
      </c>
      <c r="AE84" s="7" t="n">
        <f aca="false">SUM(AB84:AD84)</f>
        <v>12855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72</v>
      </c>
      <c r="F85" s="1" t="n">
        <v>6209</v>
      </c>
      <c r="G85" s="1" t="n">
        <v>6348</v>
      </c>
      <c r="H85" s="1" t="n">
        <v>7362</v>
      </c>
      <c r="I85" s="1" t="n">
        <v>8145</v>
      </c>
      <c r="J85" s="1" t="n">
        <v>8829</v>
      </c>
      <c r="K85" s="1" t="n">
        <v>8985</v>
      </c>
      <c r="L85" s="1" t="n">
        <v>7413</v>
      </c>
      <c r="M85" s="1" t="n">
        <v>6996</v>
      </c>
      <c r="N85" s="1" t="n">
        <v>7147</v>
      </c>
      <c r="O85" s="1" t="n">
        <v>8984</v>
      </c>
      <c r="P85" s="1" t="n">
        <v>7111</v>
      </c>
      <c r="Q85" s="1" t="n">
        <v>6245</v>
      </c>
      <c r="R85" s="1" t="n">
        <v>5653</v>
      </c>
      <c r="S85" s="1" t="n">
        <v>4511</v>
      </c>
      <c r="T85" s="1" t="n">
        <v>3275</v>
      </c>
      <c r="U85" s="1" t="n">
        <v>1596</v>
      </c>
      <c r="V85" s="1" t="n">
        <v>850</v>
      </c>
      <c r="W85" s="1" t="n">
        <v>288</v>
      </c>
      <c r="X85" s="1" t="n">
        <v>50</v>
      </c>
      <c r="Y85" s="1" t="n">
        <f aca="false">SUM(E85:X85)</f>
        <v>112369</v>
      </c>
      <c r="AA85" s="2" t="s">
        <v>31</v>
      </c>
      <c r="AB85" s="7" t="n">
        <f aca="false">SUM(E85:G85)</f>
        <v>18929</v>
      </c>
      <c r="AC85" s="7" t="n">
        <f aca="false">SUM(H85:Q85)</f>
        <v>77217</v>
      </c>
      <c r="AD85" s="7" t="n">
        <f aca="false">SUM(R85:X85)</f>
        <v>16223</v>
      </c>
      <c r="AE85" s="7" t="n">
        <f aca="false">SUM(AB85:AD85)</f>
        <v>112369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122</v>
      </c>
      <c r="F86" s="1" t="n">
        <v>5839</v>
      </c>
      <c r="G86" s="1" t="n">
        <v>5894</v>
      </c>
      <c r="H86" s="1" t="n">
        <v>6824</v>
      </c>
      <c r="I86" s="1" t="n">
        <v>7991</v>
      </c>
      <c r="J86" s="1" t="n">
        <v>9171</v>
      </c>
      <c r="K86" s="1" t="n">
        <v>9171</v>
      </c>
      <c r="L86" s="1" t="n">
        <v>7782</v>
      </c>
      <c r="M86" s="1" t="n">
        <v>7358</v>
      </c>
      <c r="N86" s="1" t="n">
        <v>7524</v>
      </c>
      <c r="O86" s="1" t="n">
        <v>9534</v>
      </c>
      <c r="P86" s="1" t="n">
        <v>8197</v>
      </c>
      <c r="Q86" s="1" t="n">
        <v>7405</v>
      </c>
      <c r="R86" s="1" t="n">
        <v>7229</v>
      </c>
      <c r="S86" s="1" t="n">
        <v>6212</v>
      </c>
      <c r="T86" s="1" t="n">
        <v>4874</v>
      </c>
      <c r="U86" s="1" t="n">
        <v>3412</v>
      </c>
      <c r="V86" s="1" t="n">
        <v>2042</v>
      </c>
      <c r="W86" s="1" t="n">
        <v>916</v>
      </c>
      <c r="X86" s="1" t="n">
        <v>251</v>
      </c>
      <c r="Y86" s="1" t="n">
        <f aca="false">SUM(E86:X86)</f>
        <v>123748</v>
      </c>
      <c r="AA86" s="2" t="s">
        <v>34</v>
      </c>
      <c r="AB86" s="7" t="n">
        <f aca="false">SUM(E86:G86)</f>
        <v>17855</v>
      </c>
      <c r="AC86" s="7" t="n">
        <f aca="false">SUM(H86:Q86)</f>
        <v>80957</v>
      </c>
      <c r="AD86" s="7" t="n">
        <f aca="false">SUM(R86:X86)</f>
        <v>24936</v>
      </c>
      <c r="AE86" s="7" t="n">
        <f aca="false">SUM(AB86:AD86)</f>
        <v>123748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2720</v>
      </c>
      <c r="D87" s="2" t="s">
        <v>25</v>
      </c>
      <c r="E87" s="1" t="n">
        <v>12494</v>
      </c>
      <c r="F87" s="1" t="n">
        <v>12048</v>
      </c>
      <c r="G87" s="1" t="n">
        <v>12242</v>
      </c>
      <c r="H87" s="1" t="n">
        <v>14186</v>
      </c>
      <c r="I87" s="1" t="n">
        <v>16136</v>
      </c>
      <c r="J87" s="1" t="n">
        <v>18000</v>
      </c>
      <c r="K87" s="1" t="n">
        <v>18156</v>
      </c>
      <c r="L87" s="1" t="n">
        <v>15195</v>
      </c>
      <c r="M87" s="1" t="n">
        <v>14354</v>
      </c>
      <c r="N87" s="1" t="n">
        <v>14671</v>
      </c>
      <c r="O87" s="1" t="n">
        <v>18518</v>
      </c>
      <c r="P87" s="1" t="n">
        <v>15308</v>
      </c>
      <c r="Q87" s="1" t="n">
        <v>13650</v>
      </c>
      <c r="R87" s="1" t="n">
        <v>12882</v>
      </c>
      <c r="S87" s="1" t="n">
        <v>10723</v>
      </c>
      <c r="T87" s="1" t="n">
        <v>8149</v>
      </c>
      <c r="U87" s="1" t="n">
        <v>5008</v>
      </c>
      <c r="V87" s="1" t="n">
        <v>2892</v>
      </c>
      <c r="W87" s="1" t="n">
        <v>1204</v>
      </c>
      <c r="X87" s="1" t="n">
        <v>301</v>
      </c>
      <c r="Y87" s="1" t="n">
        <f aca="false">SUM(E87:X87)</f>
        <v>236117</v>
      </c>
      <c r="AA87" s="2" t="s">
        <v>25</v>
      </c>
      <c r="AB87" s="7" t="n">
        <f aca="false">SUM(E87:G87)</f>
        <v>36784</v>
      </c>
      <c r="AC87" s="7" t="n">
        <f aca="false">SUM(H87:Q87)</f>
        <v>158174</v>
      </c>
      <c r="AD87" s="7" t="n">
        <f aca="false">SUM(R87:X87)</f>
        <v>41159</v>
      </c>
      <c r="AE87" s="7" t="n">
        <f aca="false">SUM(AB87:AD87)</f>
        <v>236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8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14</v>
      </c>
      <c r="F4" s="1" t="n">
        <v>470</v>
      </c>
      <c r="G4" s="1" t="n">
        <v>534</v>
      </c>
      <c r="H4" s="1" t="n">
        <v>504</v>
      </c>
      <c r="I4" s="1" t="n">
        <v>447</v>
      </c>
      <c r="J4" s="1" t="n">
        <v>454</v>
      </c>
      <c r="K4" s="1" t="n">
        <v>510</v>
      </c>
      <c r="L4" s="1" t="n">
        <v>543</v>
      </c>
      <c r="M4" s="1" t="n">
        <v>578</v>
      </c>
      <c r="N4" s="1" t="n">
        <v>579</v>
      </c>
      <c r="O4" s="1" t="n">
        <v>625</v>
      </c>
      <c r="P4" s="1" t="n">
        <v>405</v>
      </c>
      <c r="Q4" s="1" t="n">
        <v>375</v>
      </c>
      <c r="R4" s="1" t="n">
        <v>320</v>
      </c>
      <c r="S4" s="1" t="n">
        <v>262</v>
      </c>
      <c r="T4" s="1" t="n">
        <v>191</v>
      </c>
      <c r="U4" s="1" t="n">
        <v>115</v>
      </c>
      <c r="V4" s="1" t="n">
        <v>46</v>
      </c>
      <c r="W4" s="1" t="n">
        <v>15</v>
      </c>
      <c r="X4" s="1" t="n">
        <v>1</v>
      </c>
      <c r="Y4" s="1" t="n">
        <v>7388</v>
      </c>
      <c r="AA4" s="2" t="s">
        <v>31</v>
      </c>
      <c r="AB4" s="7" t="n">
        <v>1418</v>
      </c>
      <c r="AC4" s="7" t="n">
        <v>5020</v>
      </c>
      <c r="AD4" s="7" t="n">
        <v>950</v>
      </c>
      <c r="AE4" s="7" t="n">
        <v>7388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93</v>
      </c>
      <c r="F5" s="1" t="n">
        <v>447</v>
      </c>
      <c r="G5" s="1" t="n">
        <v>450</v>
      </c>
      <c r="H5" s="1" t="n">
        <v>500</v>
      </c>
      <c r="I5" s="1" t="n">
        <v>484</v>
      </c>
      <c r="J5" s="1" t="n">
        <v>553</v>
      </c>
      <c r="K5" s="1" t="n">
        <v>605</v>
      </c>
      <c r="L5" s="1" t="n">
        <v>618</v>
      </c>
      <c r="M5" s="1" t="n">
        <v>652</v>
      </c>
      <c r="N5" s="1" t="n">
        <v>596</v>
      </c>
      <c r="O5" s="1" t="n">
        <v>653</v>
      </c>
      <c r="P5" s="1" t="n">
        <v>508</v>
      </c>
      <c r="Q5" s="1" t="n">
        <v>455</v>
      </c>
      <c r="R5" s="1" t="n">
        <v>428</v>
      </c>
      <c r="S5" s="1" t="n">
        <v>388</v>
      </c>
      <c r="T5" s="1" t="n">
        <v>300</v>
      </c>
      <c r="U5" s="1" t="n">
        <v>194</v>
      </c>
      <c r="V5" s="1" t="n">
        <v>101</v>
      </c>
      <c r="W5" s="1" t="n">
        <v>56</v>
      </c>
      <c r="X5" s="1" t="n">
        <v>18</v>
      </c>
      <c r="Y5" s="1" t="n">
        <v>8399</v>
      </c>
      <c r="AA5" s="2" t="s">
        <v>34</v>
      </c>
      <c r="AB5" s="7" t="n">
        <v>1290</v>
      </c>
      <c r="AC5" s="7" t="n">
        <v>5624</v>
      </c>
      <c r="AD5" s="7" t="n">
        <v>1485</v>
      </c>
      <c r="AE5" s="7" t="n">
        <v>8399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70</v>
      </c>
      <c r="D6" s="2" t="s">
        <v>25</v>
      </c>
      <c r="E6" s="1" t="n">
        <v>807</v>
      </c>
      <c r="F6" s="1" t="n">
        <v>917</v>
      </c>
      <c r="G6" s="1" t="n">
        <v>984</v>
      </c>
      <c r="H6" s="1" t="n">
        <v>1004</v>
      </c>
      <c r="I6" s="1" t="n">
        <v>931</v>
      </c>
      <c r="J6" s="1" t="n">
        <v>1007</v>
      </c>
      <c r="K6" s="1" t="n">
        <v>1115</v>
      </c>
      <c r="L6" s="1" t="n">
        <v>1161</v>
      </c>
      <c r="M6" s="1" t="n">
        <v>1230</v>
      </c>
      <c r="N6" s="1" t="n">
        <v>1175</v>
      </c>
      <c r="O6" s="1" t="n">
        <v>1278</v>
      </c>
      <c r="P6" s="1" t="n">
        <v>913</v>
      </c>
      <c r="Q6" s="1" t="n">
        <v>830</v>
      </c>
      <c r="R6" s="1" t="n">
        <v>748</v>
      </c>
      <c r="S6" s="1" t="n">
        <v>650</v>
      </c>
      <c r="T6" s="1" t="n">
        <v>491</v>
      </c>
      <c r="U6" s="1" t="n">
        <v>309</v>
      </c>
      <c r="V6" s="1" t="n">
        <v>147</v>
      </c>
      <c r="W6" s="1" t="n">
        <v>71</v>
      </c>
      <c r="X6" s="1" t="n">
        <v>19</v>
      </c>
      <c r="Y6" s="1" t="n">
        <v>15787</v>
      </c>
      <c r="AA6" s="2" t="s">
        <v>25</v>
      </c>
      <c r="AB6" s="7" t="n">
        <v>2708</v>
      </c>
      <c r="AC6" s="7" t="n">
        <v>10644</v>
      </c>
      <c r="AD6" s="7" t="n">
        <v>2435</v>
      </c>
      <c r="AE6" s="7" t="n">
        <v>15787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41</v>
      </c>
      <c r="F7" s="1" t="n">
        <v>122</v>
      </c>
      <c r="G7" s="1" t="n">
        <v>124</v>
      </c>
      <c r="H7" s="1" t="n">
        <v>125</v>
      </c>
      <c r="I7" s="1" t="n">
        <v>151</v>
      </c>
      <c r="J7" s="1" t="n">
        <v>163</v>
      </c>
      <c r="K7" s="1" t="n">
        <v>200</v>
      </c>
      <c r="L7" s="1" t="n">
        <v>184</v>
      </c>
      <c r="M7" s="1" t="n">
        <v>175</v>
      </c>
      <c r="N7" s="1" t="n">
        <v>164</v>
      </c>
      <c r="O7" s="1" t="n">
        <v>188</v>
      </c>
      <c r="P7" s="1" t="n">
        <v>142</v>
      </c>
      <c r="Q7" s="1" t="n">
        <v>126</v>
      </c>
      <c r="R7" s="1" t="n">
        <v>113</v>
      </c>
      <c r="S7" s="1" t="n">
        <v>89</v>
      </c>
      <c r="T7" s="1" t="n">
        <v>72</v>
      </c>
      <c r="U7" s="1" t="n">
        <v>37</v>
      </c>
      <c r="V7" s="1" t="n">
        <v>21</v>
      </c>
      <c r="W7" s="1" t="n">
        <v>5</v>
      </c>
      <c r="X7" s="1" t="n">
        <v>2</v>
      </c>
      <c r="Y7" s="1" t="n">
        <v>2344</v>
      </c>
      <c r="AA7" s="2" t="s">
        <v>31</v>
      </c>
      <c r="AB7" s="7" t="n">
        <v>387</v>
      </c>
      <c r="AC7" s="7" t="n">
        <v>1618</v>
      </c>
      <c r="AD7" s="7" t="n">
        <v>339</v>
      </c>
      <c r="AE7" s="7" t="n">
        <v>2344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27</v>
      </c>
      <c r="F8" s="1" t="n">
        <v>127</v>
      </c>
      <c r="G8" s="1" t="n">
        <v>126</v>
      </c>
      <c r="H8" s="1" t="n">
        <v>148</v>
      </c>
      <c r="I8" s="1" t="n">
        <v>182</v>
      </c>
      <c r="J8" s="1" t="n">
        <v>174</v>
      </c>
      <c r="K8" s="1" t="n">
        <v>207</v>
      </c>
      <c r="L8" s="1" t="n">
        <v>207</v>
      </c>
      <c r="M8" s="1" t="n">
        <v>162</v>
      </c>
      <c r="N8" s="1" t="n">
        <v>153</v>
      </c>
      <c r="O8" s="1" t="n">
        <v>221</v>
      </c>
      <c r="P8" s="1" t="n">
        <v>166</v>
      </c>
      <c r="Q8" s="1" t="n">
        <v>155</v>
      </c>
      <c r="R8" s="1" t="n">
        <v>164</v>
      </c>
      <c r="S8" s="1" t="n">
        <v>161</v>
      </c>
      <c r="T8" s="1" t="n">
        <v>120</v>
      </c>
      <c r="U8" s="1" t="n">
        <v>74</v>
      </c>
      <c r="V8" s="1" t="n">
        <v>61</v>
      </c>
      <c r="W8" s="1" t="n">
        <v>20</v>
      </c>
      <c r="X8" s="1" t="n">
        <v>2</v>
      </c>
      <c r="Y8" s="1" t="n">
        <v>2757</v>
      </c>
      <c r="AA8" s="2" t="s">
        <v>34</v>
      </c>
      <c r="AB8" s="7" t="n">
        <v>380</v>
      </c>
      <c r="AC8" s="7" t="n">
        <v>1775</v>
      </c>
      <c r="AD8" s="7" t="n">
        <v>602</v>
      </c>
      <c r="AE8" s="7" t="n">
        <v>2757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40</v>
      </c>
      <c r="D9" s="2" t="s">
        <v>25</v>
      </c>
      <c r="E9" s="1" t="n">
        <v>268</v>
      </c>
      <c r="F9" s="1" t="n">
        <v>249</v>
      </c>
      <c r="G9" s="1" t="n">
        <v>250</v>
      </c>
      <c r="H9" s="1" t="n">
        <v>273</v>
      </c>
      <c r="I9" s="1" t="n">
        <v>333</v>
      </c>
      <c r="J9" s="1" t="n">
        <v>337</v>
      </c>
      <c r="K9" s="1" t="n">
        <v>407</v>
      </c>
      <c r="L9" s="1" t="n">
        <v>391</v>
      </c>
      <c r="M9" s="1" t="n">
        <v>337</v>
      </c>
      <c r="N9" s="1" t="n">
        <v>317</v>
      </c>
      <c r="O9" s="1" t="n">
        <v>409</v>
      </c>
      <c r="P9" s="1" t="n">
        <v>308</v>
      </c>
      <c r="Q9" s="1" t="n">
        <v>281</v>
      </c>
      <c r="R9" s="1" t="n">
        <v>277</v>
      </c>
      <c r="S9" s="1" t="n">
        <v>250</v>
      </c>
      <c r="T9" s="1" t="n">
        <v>192</v>
      </c>
      <c r="U9" s="1" t="n">
        <v>111</v>
      </c>
      <c r="V9" s="1" t="n">
        <v>82</v>
      </c>
      <c r="W9" s="1" t="n">
        <v>25</v>
      </c>
      <c r="X9" s="1" t="n">
        <v>4</v>
      </c>
      <c r="Y9" s="1" t="n">
        <v>5101</v>
      </c>
      <c r="AA9" s="2" t="s">
        <v>25</v>
      </c>
      <c r="AB9" s="7" t="n">
        <v>767</v>
      </c>
      <c r="AC9" s="7" t="n">
        <v>3393</v>
      </c>
      <c r="AD9" s="7" t="n">
        <v>941</v>
      </c>
      <c r="AE9" s="7" t="n">
        <v>5101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13</v>
      </c>
      <c r="F10" s="1" t="n">
        <v>122</v>
      </c>
      <c r="G10" s="1" t="n">
        <v>124</v>
      </c>
      <c r="H10" s="1" t="n">
        <v>137</v>
      </c>
      <c r="I10" s="1" t="n">
        <v>163</v>
      </c>
      <c r="J10" s="1" t="n">
        <v>169</v>
      </c>
      <c r="K10" s="1" t="n">
        <v>186</v>
      </c>
      <c r="L10" s="1" t="n">
        <v>174</v>
      </c>
      <c r="M10" s="1" t="n">
        <v>163</v>
      </c>
      <c r="N10" s="1" t="n">
        <v>189</v>
      </c>
      <c r="O10" s="1" t="n">
        <v>205</v>
      </c>
      <c r="P10" s="1" t="n">
        <v>161</v>
      </c>
      <c r="Q10" s="1" t="n">
        <v>142</v>
      </c>
      <c r="R10" s="1" t="n">
        <v>116</v>
      </c>
      <c r="S10" s="1" t="n">
        <v>93</v>
      </c>
      <c r="T10" s="1" t="n">
        <v>80</v>
      </c>
      <c r="U10" s="1" t="n">
        <v>53</v>
      </c>
      <c r="V10" s="1" t="n">
        <v>23</v>
      </c>
      <c r="W10" s="1" t="n">
        <v>7</v>
      </c>
      <c r="X10" s="1" t="n">
        <v>1</v>
      </c>
      <c r="Y10" s="1" t="n">
        <v>2421</v>
      </c>
      <c r="AA10" s="2" t="s">
        <v>31</v>
      </c>
      <c r="AB10" s="7" t="n">
        <v>359</v>
      </c>
      <c r="AC10" s="7" t="n">
        <v>1689</v>
      </c>
      <c r="AD10" s="7" t="n">
        <v>373</v>
      </c>
      <c r="AE10" s="7" t="n">
        <v>2421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91</v>
      </c>
      <c r="F11" s="1" t="n">
        <v>124</v>
      </c>
      <c r="G11" s="1" t="n">
        <v>122</v>
      </c>
      <c r="H11" s="1" t="n">
        <v>155</v>
      </c>
      <c r="I11" s="1" t="n">
        <v>224</v>
      </c>
      <c r="J11" s="1" t="n">
        <v>212</v>
      </c>
      <c r="K11" s="1" t="n">
        <v>179</v>
      </c>
      <c r="L11" s="1" t="n">
        <v>184</v>
      </c>
      <c r="M11" s="1" t="n">
        <v>178</v>
      </c>
      <c r="N11" s="1" t="n">
        <v>183</v>
      </c>
      <c r="O11" s="1" t="n">
        <v>215</v>
      </c>
      <c r="P11" s="1" t="n">
        <v>204</v>
      </c>
      <c r="Q11" s="1" t="n">
        <v>189</v>
      </c>
      <c r="R11" s="1" t="n">
        <v>181</v>
      </c>
      <c r="S11" s="1" t="n">
        <v>171</v>
      </c>
      <c r="T11" s="1" t="n">
        <v>153</v>
      </c>
      <c r="U11" s="1" t="n">
        <v>87</v>
      </c>
      <c r="V11" s="1" t="n">
        <v>40</v>
      </c>
      <c r="W11" s="1" t="n">
        <v>33</v>
      </c>
      <c r="X11" s="1" t="n">
        <v>11</v>
      </c>
      <c r="Y11" s="1" t="n">
        <v>2936</v>
      </c>
      <c r="AA11" s="2" t="s">
        <v>34</v>
      </c>
      <c r="AB11" s="7" t="n">
        <v>337</v>
      </c>
      <c r="AC11" s="7" t="n">
        <v>1923</v>
      </c>
      <c r="AD11" s="7" t="n">
        <v>676</v>
      </c>
      <c r="AE11" s="7" t="n">
        <v>2936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38</v>
      </c>
      <c r="D12" s="2" t="s">
        <v>25</v>
      </c>
      <c r="E12" s="1" t="n">
        <v>204</v>
      </c>
      <c r="F12" s="1" t="n">
        <v>246</v>
      </c>
      <c r="G12" s="1" t="n">
        <v>246</v>
      </c>
      <c r="H12" s="1" t="n">
        <v>292</v>
      </c>
      <c r="I12" s="1" t="n">
        <v>387</v>
      </c>
      <c r="J12" s="1" t="n">
        <v>381</v>
      </c>
      <c r="K12" s="1" t="n">
        <v>365</v>
      </c>
      <c r="L12" s="1" t="n">
        <v>358</v>
      </c>
      <c r="M12" s="1" t="n">
        <v>341</v>
      </c>
      <c r="N12" s="1" t="n">
        <v>372</v>
      </c>
      <c r="O12" s="1" t="n">
        <v>420</v>
      </c>
      <c r="P12" s="1" t="n">
        <v>365</v>
      </c>
      <c r="Q12" s="1" t="n">
        <v>331</v>
      </c>
      <c r="R12" s="1" t="n">
        <v>297</v>
      </c>
      <c r="S12" s="1" t="n">
        <v>264</v>
      </c>
      <c r="T12" s="1" t="n">
        <v>233</v>
      </c>
      <c r="U12" s="1" t="n">
        <v>140</v>
      </c>
      <c r="V12" s="1" t="n">
        <v>63</v>
      </c>
      <c r="W12" s="1" t="n">
        <v>40</v>
      </c>
      <c r="X12" s="1" t="n">
        <v>12</v>
      </c>
      <c r="Y12" s="1" t="n">
        <v>5357</v>
      </c>
      <c r="AA12" s="2" t="s">
        <v>25</v>
      </c>
      <c r="AB12" s="7" t="n">
        <v>696</v>
      </c>
      <c r="AC12" s="7" t="n">
        <v>3612</v>
      </c>
      <c r="AD12" s="7" t="n">
        <v>1049</v>
      </c>
      <c r="AE12" s="7" t="n">
        <v>5357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24</v>
      </c>
      <c r="F13" s="1" t="n">
        <v>120</v>
      </c>
      <c r="G13" s="1" t="n">
        <v>100</v>
      </c>
      <c r="H13" s="1" t="n">
        <v>127</v>
      </c>
      <c r="I13" s="1" t="n">
        <v>186</v>
      </c>
      <c r="J13" s="1" t="n">
        <v>227</v>
      </c>
      <c r="K13" s="1" t="n">
        <v>209</v>
      </c>
      <c r="L13" s="1" t="n">
        <v>171</v>
      </c>
      <c r="M13" s="1" t="n">
        <v>149</v>
      </c>
      <c r="N13" s="1" t="n">
        <v>157</v>
      </c>
      <c r="O13" s="1" t="n">
        <v>167</v>
      </c>
      <c r="P13" s="1" t="n">
        <v>143</v>
      </c>
      <c r="Q13" s="1" t="n">
        <v>112</v>
      </c>
      <c r="R13" s="1" t="n">
        <v>94</v>
      </c>
      <c r="S13" s="1" t="n">
        <v>87</v>
      </c>
      <c r="T13" s="1" t="n">
        <v>51</v>
      </c>
      <c r="U13" s="1" t="n">
        <v>40</v>
      </c>
      <c r="V13" s="1" t="n">
        <v>22</v>
      </c>
      <c r="W13" s="1" t="n">
        <v>6</v>
      </c>
      <c r="X13" s="1" t="n">
        <v>3</v>
      </c>
      <c r="Y13" s="1" t="n">
        <v>2295</v>
      </c>
      <c r="AA13" s="2" t="s">
        <v>31</v>
      </c>
      <c r="AB13" s="7" t="n">
        <v>344</v>
      </c>
      <c r="AC13" s="7" t="n">
        <v>1648</v>
      </c>
      <c r="AD13" s="7" t="n">
        <v>303</v>
      </c>
      <c r="AE13" s="7" t="n">
        <v>2295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16</v>
      </c>
      <c r="F14" s="1" t="n">
        <v>119</v>
      </c>
      <c r="G14" s="1" t="n">
        <v>111</v>
      </c>
      <c r="H14" s="1" t="n">
        <v>113</v>
      </c>
      <c r="I14" s="1" t="n">
        <v>249</v>
      </c>
      <c r="J14" s="1" t="n">
        <v>226</v>
      </c>
      <c r="K14" s="1" t="n">
        <v>185</v>
      </c>
      <c r="L14" s="1" t="n">
        <v>171</v>
      </c>
      <c r="M14" s="1" t="n">
        <v>162</v>
      </c>
      <c r="N14" s="1" t="n">
        <v>159</v>
      </c>
      <c r="O14" s="1" t="n">
        <v>162</v>
      </c>
      <c r="P14" s="1" t="n">
        <v>159</v>
      </c>
      <c r="Q14" s="1" t="n">
        <v>151</v>
      </c>
      <c r="R14" s="1" t="n">
        <v>128</v>
      </c>
      <c r="S14" s="1" t="n">
        <v>120</v>
      </c>
      <c r="T14" s="1" t="n">
        <v>100</v>
      </c>
      <c r="U14" s="1" t="n">
        <v>82</v>
      </c>
      <c r="V14" s="1" t="n">
        <v>47</v>
      </c>
      <c r="W14" s="1" t="n">
        <v>15</v>
      </c>
      <c r="X14" s="1" t="n">
        <v>5</v>
      </c>
      <c r="Y14" s="1" t="n">
        <v>2580</v>
      </c>
      <c r="AA14" s="2" t="s">
        <v>34</v>
      </c>
      <c r="AB14" s="7" t="n">
        <v>346</v>
      </c>
      <c r="AC14" s="7" t="n">
        <v>1737</v>
      </c>
      <c r="AD14" s="7" t="n">
        <v>497</v>
      </c>
      <c r="AE14" s="7" t="n">
        <v>2580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39</v>
      </c>
      <c r="D15" s="2" t="s">
        <v>25</v>
      </c>
      <c r="E15" s="1" t="n">
        <v>240</v>
      </c>
      <c r="F15" s="1" t="n">
        <v>239</v>
      </c>
      <c r="G15" s="1" t="n">
        <v>211</v>
      </c>
      <c r="H15" s="1" t="n">
        <v>240</v>
      </c>
      <c r="I15" s="1" t="n">
        <v>435</v>
      </c>
      <c r="J15" s="1" t="n">
        <v>453</v>
      </c>
      <c r="K15" s="1" t="n">
        <v>394</v>
      </c>
      <c r="L15" s="1" t="n">
        <v>342</v>
      </c>
      <c r="M15" s="1" t="n">
        <v>311</v>
      </c>
      <c r="N15" s="1" t="n">
        <v>316</v>
      </c>
      <c r="O15" s="1" t="n">
        <v>329</v>
      </c>
      <c r="P15" s="1" t="n">
        <v>302</v>
      </c>
      <c r="Q15" s="1" t="n">
        <v>263</v>
      </c>
      <c r="R15" s="1" t="n">
        <v>222</v>
      </c>
      <c r="S15" s="1" t="n">
        <v>207</v>
      </c>
      <c r="T15" s="1" t="n">
        <v>151</v>
      </c>
      <c r="U15" s="1" t="n">
        <v>122</v>
      </c>
      <c r="V15" s="1" t="n">
        <v>69</v>
      </c>
      <c r="W15" s="1" t="n">
        <v>21</v>
      </c>
      <c r="X15" s="1" t="n">
        <v>8</v>
      </c>
      <c r="Y15" s="1" t="n">
        <v>4875</v>
      </c>
      <c r="AA15" s="2" t="s">
        <v>25</v>
      </c>
      <c r="AB15" s="7" t="n">
        <v>690</v>
      </c>
      <c r="AC15" s="7" t="n">
        <v>3385</v>
      </c>
      <c r="AD15" s="7" t="n">
        <v>800</v>
      </c>
      <c r="AE15" s="7" t="n">
        <v>4875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4</v>
      </c>
      <c r="F16" s="1" t="n">
        <v>128</v>
      </c>
      <c r="G16" s="1" t="n">
        <v>145</v>
      </c>
      <c r="H16" s="1" t="n">
        <v>149</v>
      </c>
      <c r="I16" s="1" t="n">
        <v>149</v>
      </c>
      <c r="J16" s="1" t="n">
        <v>180</v>
      </c>
      <c r="K16" s="1" t="n">
        <v>236</v>
      </c>
      <c r="L16" s="1" t="n">
        <v>174</v>
      </c>
      <c r="M16" s="1" t="n">
        <v>165</v>
      </c>
      <c r="N16" s="1" t="n">
        <v>146</v>
      </c>
      <c r="O16" s="1" t="n">
        <v>210</v>
      </c>
      <c r="P16" s="1" t="n">
        <v>184</v>
      </c>
      <c r="Q16" s="1" t="n">
        <v>156</v>
      </c>
      <c r="R16" s="1" t="n">
        <v>167</v>
      </c>
      <c r="S16" s="1" t="n">
        <v>125</v>
      </c>
      <c r="T16" s="1" t="n">
        <v>104</v>
      </c>
      <c r="U16" s="1" t="n">
        <v>48</v>
      </c>
      <c r="V16" s="1" t="n">
        <v>28</v>
      </c>
      <c r="W16" s="1" t="n">
        <v>11</v>
      </c>
      <c r="X16" s="1" t="n">
        <v>1</v>
      </c>
      <c r="Y16" s="1" t="n">
        <v>2640</v>
      </c>
      <c r="AA16" s="2" t="s">
        <v>31</v>
      </c>
      <c r="AB16" s="7" t="n">
        <v>407</v>
      </c>
      <c r="AC16" s="7" t="n">
        <v>1749</v>
      </c>
      <c r="AD16" s="7" t="n">
        <v>484</v>
      </c>
      <c r="AE16" s="7" t="n">
        <v>2640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5</v>
      </c>
      <c r="F17" s="1" t="n">
        <v>118</v>
      </c>
      <c r="G17" s="1" t="n">
        <v>122</v>
      </c>
      <c r="H17" s="1" t="n">
        <v>140</v>
      </c>
      <c r="I17" s="1" t="n">
        <v>160</v>
      </c>
      <c r="J17" s="1" t="n">
        <v>171</v>
      </c>
      <c r="K17" s="1" t="n">
        <v>216</v>
      </c>
      <c r="L17" s="1" t="n">
        <v>169</v>
      </c>
      <c r="M17" s="1" t="n">
        <v>170</v>
      </c>
      <c r="N17" s="1" t="n">
        <v>157</v>
      </c>
      <c r="O17" s="1" t="n">
        <v>217</v>
      </c>
      <c r="P17" s="1" t="n">
        <v>207</v>
      </c>
      <c r="Q17" s="1" t="n">
        <v>205</v>
      </c>
      <c r="R17" s="1" t="n">
        <v>189</v>
      </c>
      <c r="S17" s="1" t="n">
        <v>221</v>
      </c>
      <c r="T17" s="1" t="n">
        <v>162</v>
      </c>
      <c r="U17" s="1" t="n">
        <v>119</v>
      </c>
      <c r="V17" s="1" t="n">
        <v>84</v>
      </c>
      <c r="W17" s="1" t="n">
        <v>30</v>
      </c>
      <c r="X17" s="1" t="n">
        <v>10</v>
      </c>
      <c r="Y17" s="1" t="n">
        <v>3002</v>
      </c>
      <c r="AA17" s="2" t="s">
        <v>34</v>
      </c>
      <c r="AB17" s="7" t="n">
        <v>375</v>
      </c>
      <c r="AC17" s="7" t="n">
        <v>1812</v>
      </c>
      <c r="AD17" s="7" t="n">
        <v>815</v>
      </c>
      <c r="AE17" s="7" t="n">
        <v>3002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0</v>
      </c>
      <c r="D18" s="2" t="s">
        <v>25</v>
      </c>
      <c r="E18" s="1" t="n">
        <v>269</v>
      </c>
      <c r="F18" s="1" t="n">
        <v>246</v>
      </c>
      <c r="G18" s="1" t="n">
        <v>267</v>
      </c>
      <c r="H18" s="1" t="n">
        <v>289</v>
      </c>
      <c r="I18" s="1" t="n">
        <v>309</v>
      </c>
      <c r="J18" s="1" t="n">
        <v>351</v>
      </c>
      <c r="K18" s="1" t="n">
        <v>452</v>
      </c>
      <c r="L18" s="1" t="n">
        <v>343</v>
      </c>
      <c r="M18" s="1" t="n">
        <v>335</v>
      </c>
      <c r="N18" s="1" t="n">
        <v>303</v>
      </c>
      <c r="O18" s="1" t="n">
        <v>427</v>
      </c>
      <c r="P18" s="1" t="n">
        <v>391</v>
      </c>
      <c r="Q18" s="1" t="n">
        <v>361</v>
      </c>
      <c r="R18" s="1" t="n">
        <v>356</v>
      </c>
      <c r="S18" s="1" t="n">
        <v>346</v>
      </c>
      <c r="T18" s="1" t="n">
        <v>266</v>
      </c>
      <c r="U18" s="1" t="n">
        <v>167</v>
      </c>
      <c r="V18" s="1" t="n">
        <v>112</v>
      </c>
      <c r="W18" s="1" t="n">
        <v>41</v>
      </c>
      <c r="X18" s="1" t="n">
        <v>11</v>
      </c>
      <c r="Y18" s="1" t="n">
        <v>5642</v>
      </c>
      <c r="AA18" s="2" t="s">
        <v>25</v>
      </c>
      <c r="AB18" s="7" t="n">
        <v>782</v>
      </c>
      <c r="AC18" s="7" t="n">
        <v>3561</v>
      </c>
      <c r="AD18" s="7" t="n">
        <v>1299</v>
      </c>
      <c r="AE18" s="7" t="n">
        <v>5642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05</v>
      </c>
      <c r="F19" s="1" t="n">
        <v>211</v>
      </c>
      <c r="G19" s="1" t="n">
        <v>276</v>
      </c>
      <c r="H19" s="1" t="n">
        <v>306</v>
      </c>
      <c r="I19" s="1" t="n">
        <v>305</v>
      </c>
      <c r="J19" s="1" t="n">
        <v>390</v>
      </c>
      <c r="K19" s="1" t="n">
        <v>349</v>
      </c>
      <c r="L19" s="1" t="n">
        <v>313</v>
      </c>
      <c r="M19" s="1" t="n">
        <v>315</v>
      </c>
      <c r="N19" s="1" t="n">
        <v>341</v>
      </c>
      <c r="O19" s="1" t="n">
        <v>398</v>
      </c>
      <c r="P19" s="1" t="n">
        <v>332</v>
      </c>
      <c r="Q19" s="1" t="n">
        <v>300</v>
      </c>
      <c r="R19" s="1" t="n">
        <v>256</v>
      </c>
      <c r="S19" s="1" t="n">
        <v>197</v>
      </c>
      <c r="T19" s="1" t="n">
        <v>167</v>
      </c>
      <c r="U19" s="1" t="n">
        <v>71</v>
      </c>
      <c r="V19" s="1" t="n">
        <v>49</v>
      </c>
      <c r="W19" s="1" t="n">
        <v>13</v>
      </c>
      <c r="X19" s="1" t="n">
        <v>5</v>
      </c>
      <c r="Y19" s="1" t="n">
        <v>4799</v>
      </c>
      <c r="AA19" s="2" t="s">
        <v>31</v>
      </c>
      <c r="AB19" s="7" t="n">
        <v>692</v>
      </c>
      <c r="AC19" s="7" t="n">
        <v>3349</v>
      </c>
      <c r="AD19" s="7" t="n">
        <v>758</v>
      </c>
      <c r="AE19" s="7" t="n">
        <v>4799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6</v>
      </c>
      <c r="F20" s="1" t="n">
        <v>191</v>
      </c>
      <c r="G20" s="1" t="n">
        <v>224</v>
      </c>
      <c r="H20" s="1" t="n">
        <v>299</v>
      </c>
      <c r="I20" s="1" t="n">
        <v>398</v>
      </c>
      <c r="J20" s="1" t="n">
        <v>415</v>
      </c>
      <c r="K20" s="1" t="n">
        <v>353</v>
      </c>
      <c r="L20" s="1" t="n">
        <v>320</v>
      </c>
      <c r="M20" s="1" t="n">
        <v>373</v>
      </c>
      <c r="N20" s="1" t="n">
        <v>374</v>
      </c>
      <c r="O20" s="1" t="n">
        <v>456</v>
      </c>
      <c r="P20" s="1" t="n">
        <v>453</v>
      </c>
      <c r="Q20" s="1" t="n">
        <v>362</v>
      </c>
      <c r="R20" s="1" t="n">
        <v>336</v>
      </c>
      <c r="S20" s="1" t="n">
        <v>309</v>
      </c>
      <c r="T20" s="1" t="n">
        <v>225</v>
      </c>
      <c r="U20" s="1" t="n">
        <v>201</v>
      </c>
      <c r="V20" s="1" t="n">
        <v>104</v>
      </c>
      <c r="W20" s="1" t="n">
        <v>49</v>
      </c>
      <c r="X20" s="1" t="n">
        <v>14</v>
      </c>
      <c r="Y20" s="1" t="n">
        <v>5662</v>
      </c>
      <c r="AA20" s="2" t="s">
        <v>34</v>
      </c>
      <c r="AB20" s="7" t="n">
        <v>621</v>
      </c>
      <c r="AC20" s="7" t="n">
        <v>3803</v>
      </c>
      <c r="AD20" s="7" t="n">
        <v>1238</v>
      </c>
      <c r="AE20" s="7" t="n">
        <v>5662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36</v>
      </c>
      <c r="D21" s="2" t="s">
        <v>25</v>
      </c>
      <c r="E21" s="1" t="n">
        <v>411</v>
      </c>
      <c r="F21" s="1" t="n">
        <v>402</v>
      </c>
      <c r="G21" s="1" t="n">
        <v>500</v>
      </c>
      <c r="H21" s="1" t="n">
        <v>605</v>
      </c>
      <c r="I21" s="1" t="n">
        <v>703</v>
      </c>
      <c r="J21" s="1" t="n">
        <v>805</v>
      </c>
      <c r="K21" s="1" t="n">
        <v>702</v>
      </c>
      <c r="L21" s="1" t="n">
        <v>633</v>
      </c>
      <c r="M21" s="1" t="n">
        <v>688</v>
      </c>
      <c r="N21" s="1" t="n">
        <v>715</v>
      </c>
      <c r="O21" s="1" t="n">
        <v>854</v>
      </c>
      <c r="P21" s="1" t="n">
        <v>785</v>
      </c>
      <c r="Q21" s="1" t="n">
        <v>662</v>
      </c>
      <c r="R21" s="1" t="n">
        <v>592</v>
      </c>
      <c r="S21" s="1" t="n">
        <v>506</v>
      </c>
      <c r="T21" s="1" t="n">
        <v>392</v>
      </c>
      <c r="U21" s="1" t="n">
        <v>272</v>
      </c>
      <c r="V21" s="1" t="n">
        <v>153</v>
      </c>
      <c r="W21" s="1" t="n">
        <v>62</v>
      </c>
      <c r="X21" s="1" t="n">
        <v>19</v>
      </c>
      <c r="Y21" s="1" t="n">
        <v>10461</v>
      </c>
      <c r="AA21" s="2" t="s">
        <v>25</v>
      </c>
      <c r="AB21" s="7" t="n">
        <v>1313</v>
      </c>
      <c r="AC21" s="7" t="n">
        <v>7152</v>
      </c>
      <c r="AD21" s="7" t="n">
        <v>1996</v>
      </c>
      <c r="AE21" s="7" t="n">
        <v>10461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88</v>
      </c>
      <c r="F22" s="1" t="n">
        <v>267</v>
      </c>
      <c r="G22" s="1" t="n">
        <v>228</v>
      </c>
      <c r="H22" s="1" t="n">
        <v>265</v>
      </c>
      <c r="I22" s="1" t="n">
        <v>352</v>
      </c>
      <c r="J22" s="1" t="n">
        <v>459</v>
      </c>
      <c r="K22" s="1" t="n">
        <v>436</v>
      </c>
      <c r="L22" s="1" t="n">
        <v>330</v>
      </c>
      <c r="M22" s="1" t="n">
        <v>275</v>
      </c>
      <c r="N22" s="1" t="n">
        <v>242</v>
      </c>
      <c r="O22" s="1" t="n">
        <v>392</v>
      </c>
      <c r="P22" s="1" t="n">
        <v>289</v>
      </c>
      <c r="Q22" s="1" t="n">
        <v>236</v>
      </c>
      <c r="R22" s="1" t="n">
        <v>204</v>
      </c>
      <c r="S22" s="1" t="n">
        <v>164</v>
      </c>
      <c r="T22" s="1" t="n">
        <v>131</v>
      </c>
      <c r="U22" s="1" t="n">
        <v>65</v>
      </c>
      <c r="V22" s="1" t="n">
        <v>27</v>
      </c>
      <c r="W22" s="1" t="n">
        <v>9</v>
      </c>
      <c r="X22" s="1" t="n">
        <v>2</v>
      </c>
      <c r="Y22" s="1" t="n">
        <v>4661</v>
      </c>
      <c r="AA22" s="2" t="s">
        <v>31</v>
      </c>
      <c r="AB22" s="7" t="n">
        <v>783</v>
      </c>
      <c r="AC22" s="7" t="n">
        <v>3276</v>
      </c>
      <c r="AD22" s="7" t="n">
        <v>602</v>
      </c>
      <c r="AE22" s="7" t="n">
        <v>4661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01</v>
      </c>
      <c r="F23" s="1" t="n">
        <v>185</v>
      </c>
      <c r="G23" s="1" t="n">
        <v>232</v>
      </c>
      <c r="H23" s="1" t="n">
        <v>248</v>
      </c>
      <c r="I23" s="1" t="n">
        <v>345</v>
      </c>
      <c r="J23" s="1" t="n">
        <v>498</v>
      </c>
      <c r="K23" s="1" t="n">
        <v>384</v>
      </c>
      <c r="L23" s="1" t="n">
        <v>335</v>
      </c>
      <c r="M23" s="1" t="n">
        <v>258</v>
      </c>
      <c r="N23" s="1" t="n">
        <v>286</v>
      </c>
      <c r="O23" s="1" t="n">
        <v>386</v>
      </c>
      <c r="P23" s="1" t="n">
        <v>293</v>
      </c>
      <c r="Q23" s="1" t="n">
        <v>288</v>
      </c>
      <c r="R23" s="1" t="n">
        <v>261</v>
      </c>
      <c r="S23" s="1" t="n">
        <v>248</v>
      </c>
      <c r="T23" s="1" t="n">
        <v>172</v>
      </c>
      <c r="U23" s="1" t="n">
        <v>136</v>
      </c>
      <c r="V23" s="1" t="n">
        <v>80</v>
      </c>
      <c r="W23" s="1" t="n">
        <v>35</v>
      </c>
      <c r="X23" s="1" t="n">
        <v>9</v>
      </c>
      <c r="Y23" s="1" t="n">
        <v>4980</v>
      </c>
      <c r="AA23" s="2" t="s">
        <v>34</v>
      </c>
      <c r="AB23" s="7" t="n">
        <v>718</v>
      </c>
      <c r="AC23" s="7" t="n">
        <v>3321</v>
      </c>
      <c r="AD23" s="7" t="n">
        <v>941</v>
      </c>
      <c r="AE23" s="7" t="n">
        <v>4980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23</v>
      </c>
      <c r="D24" s="2" t="s">
        <v>25</v>
      </c>
      <c r="E24" s="1" t="n">
        <v>589</v>
      </c>
      <c r="F24" s="1" t="n">
        <v>452</v>
      </c>
      <c r="G24" s="1" t="n">
        <v>460</v>
      </c>
      <c r="H24" s="1" t="n">
        <v>513</v>
      </c>
      <c r="I24" s="1" t="n">
        <v>697</v>
      </c>
      <c r="J24" s="1" t="n">
        <v>957</v>
      </c>
      <c r="K24" s="1" t="n">
        <v>820</v>
      </c>
      <c r="L24" s="1" t="n">
        <v>665</v>
      </c>
      <c r="M24" s="1" t="n">
        <v>533</v>
      </c>
      <c r="N24" s="1" t="n">
        <v>528</v>
      </c>
      <c r="O24" s="1" t="n">
        <v>778</v>
      </c>
      <c r="P24" s="1" t="n">
        <v>582</v>
      </c>
      <c r="Q24" s="1" t="n">
        <v>524</v>
      </c>
      <c r="R24" s="1" t="n">
        <v>465</v>
      </c>
      <c r="S24" s="1" t="n">
        <v>412</v>
      </c>
      <c r="T24" s="1" t="n">
        <v>303</v>
      </c>
      <c r="U24" s="1" t="n">
        <v>201</v>
      </c>
      <c r="V24" s="1" t="n">
        <v>107</v>
      </c>
      <c r="W24" s="1" t="n">
        <v>44</v>
      </c>
      <c r="X24" s="1" t="n">
        <v>11</v>
      </c>
      <c r="Y24" s="1" t="n">
        <v>9641</v>
      </c>
      <c r="AA24" s="2" t="s">
        <v>25</v>
      </c>
      <c r="AB24" s="7" t="n">
        <v>1501</v>
      </c>
      <c r="AC24" s="7" t="n">
        <v>6597</v>
      </c>
      <c r="AD24" s="7" t="n">
        <v>1543</v>
      </c>
      <c r="AE24" s="7" t="n">
        <v>9641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9</v>
      </c>
      <c r="F25" s="1" t="n">
        <v>231</v>
      </c>
      <c r="G25" s="1" t="n">
        <v>231</v>
      </c>
      <c r="H25" s="1" t="n">
        <v>277</v>
      </c>
      <c r="I25" s="1" t="n">
        <v>241</v>
      </c>
      <c r="J25" s="1" t="n">
        <v>333</v>
      </c>
      <c r="K25" s="1" t="n">
        <v>345</v>
      </c>
      <c r="L25" s="1" t="n">
        <v>246</v>
      </c>
      <c r="M25" s="1" t="n">
        <v>226</v>
      </c>
      <c r="N25" s="1" t="n">
        <v>256</v>
      </c>
      <c r="O25" s="1" t="n">
        <v>324</v>
      </c>
      <c r="P25" s="1" t="n">
        <v>222</v>
      </c>
      <c r="Q25" s="1" t="n">
        <v>149</v>
      </c>
      <c r="R25" s="1" t="n">
        <v>131</v>
      </c>
      <c r="S25" s="1" t="n">
        <v>71</v>
      </c>
      <c r="T25" s="1" t="n">
        <v>63</v>
      </c>
      <c r="U25" s="1" t="n">
        <v>26</v>
      </c>
      <c r="V25" s="1" t="n">
        <v>14</v>
      </c>
      <c r="W25" s="1" t="n">
        <v>3</v>
      </c>
      <c r="X25" s="1" t="n">
        <v>1</v>
      </c>
      <c r="Y25" s="1" t="n">
        <v>3649</v>
      </c>
      <c r="AA25" s="2" t="s">
        <v>31</v>
      </c>
      <c r="AB25" s="7" t="n">
        <v>721</v>
      </c>
      <c r="AC25" s="7" t="n">
        <v>2619</v>
      </c>
      <c r="AD25" s="7" t="n">
        <v>309</v>
      </c>
      <c r="AE25" s="7" t="n">
        <v>3649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9</v>
      </c>
      <c r="F26" s="1" t="n">
        <v>243</v>
      </c>
      <c r="G26" s="1" t="n">
        <v>195</v>
      </c>
      <c r="H26" s="1" t="n">
        <v>221</v>
      </c>
      <c r="I26" s="1" t="n">
        <v>250</v>
      </c>
      <c r="J26" s="1" t="n">
        <v>322</v>
      </c>
      <c r="K26" s="1" t="n">
        <v>348</v>
      </c>
      <c r="L26" s="1" t="n">
        <v>257</v>
      </c>
      <c r="M26" s="1" t="n">
        <v>238</v>
      </c>
      <c r="N26" s="1" t="n">
        <v>281</v>
      </c>
      <c r="O26" s="1" t="n">
        <v>318</v>
      </c>
      <c r="P26" s="1" t="n">
        <v>236</v>
      </c>
      <c r="Q26" s="1" t="n">
        <v>208</v>
      </c>
      <c r="R26" s="1" t="n">
        <v>173</v>
      </c>
      <c r="S26" s="1" t="n">
        <v>125</v>
      </c>
      <c r="T26" s="1" t="n">
        <v>101</v>
      </c>
      <c r="U26" s="1" t="n">
        <v>58</v>
      </c>
      <c r="V26" s="1" t="n">
        <v>30</v>
      </c>
      <c r="W26" s="1" t="n">
        <v>8</v>
      </c>
      <c r="X26" s="1" t="n">
        <v>4</v>
      </c>
      <c r="Y26" s="1" t="n">
        <v>3865</v>
      </c>
      <c r="AA26" s="2" t="s">
        <v>34</v>
      </c>
      <c r="AB26" s="7" t="n">
        <v>687</v>
      </c>
      <c r="AC26" s="7" t="n">
        <v>2679</v>
      </c>
      <c r="AD26" s="7" t="n">
        <v>499</v>
      </c>
      <c r="AE26" s="7" t="n">
        <v>3865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71</v>
      </c>
      <c r="D27" s="2" t="s">
        <v>25</v>
      </c>
      <c r="E27" s="1" t="n">
        <v>508</v>
      </c>
      <c r="F27" s="1" t="n">
        <v>474</v>
      </c>
      <c r="G27" s="1" t="n">
        <v>426</v>
      </c>
      <c r="H27" s="1" t="n">
        <v>498</v>
      </c>
      <c r="I27" s="1" t="n">
        <v>491</v>
      </c>
      <c r="J27" s="1" t="n">
        <v>655</v>
      </c>
      <c r="K27" s="1" t="n">
        <v>693</v>
      </c>
      <c r="L27" s="1" t="n">
        <v>503</v>
      </c>
      <c r="M27" s="1" t="n">
        <v>464</v>
      </c>
      <c r="N27" s="1" t="n">
        <v>537</v>
      </c>
      <c r="O27" s="1" t="n">
        <v>642</v>
      </c>
      <c r="P27" s="1" t="n">
        <v>458</v>
      </c>
      <c r="Q27" s="1" t="n">
        <v>357</v>
      </c>
      <c r="R27" s="1" t="n">
        <v>304</v>
      </c>
      <c r="S27" s="1" t="n">
        <v>196</v>
      </c>
      <c r="T27" s="1" t="n">
        <v>164</v>
      </c>
      <c r="U27" s="1" t="n">
        <v>84</v>
      </c>
      <c r="V27" s="1" t="n">
        <v>44</v>
      </c>
      <c r="W27" s="1" t="n">
        <v>11</v>
      </c>
      <c r="X27" s="1" t="n">
        <v>5</v>
      </c>
      <c r="Y27" s="1" t="n">
        <v>7514</v>
      </c>
      <c r="AA27" s="2" t="s">
        <v>25</v>
      </c>
      <c r="AB27" s="7" t="n">
        <v>1408</v>
      </c>
      <c r="AC27" s="7" t="n">
        <v>5298</v>
      </c>
      <c r="AD27" s="7" t="n">
        <v>808</v>
      </c>
      <c r="AE27" s="7" t="n">
        <v>7514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68</v>
      </c>
      <c r="F28" s="1" t="n">
        <v>106</v>
      </c>
      <c r="G28" s="1" t="n">
        <v>78</v>
      </c>
      <c r="H28" s="1" t="n">
        <v>151</v>
      </c>
      <c r="I28" s="1" t="n">
        <v>143</v>
      </c>
      <c r="J28" s="1" t="n">
        <v>198</v>
      </c>
      <c r="K28" s="1" t="n">
        <v>229</v>
      </c>
      <c r="L28" s="1" t="n">
        <v>137</v>
      </c>
      <c r="M28" s="1" t="n">
        <v>111</v>
      </c>
      <c r="N28" s="1" t="n">
        <v>81</v>
      </c>
      <c r="O28" s="1" t="n">
        <v>118</v>
      </c>
      <c r="P28" s="1" t="n">
        <v>91</v>
      </c>
      <c r="Q28" s="1" t="n">
        <v>76</v>
      </c>
      <c r="R28" s="1" t="n">
        <v>62</v>
      </c>
      <c r="S28" s="1" t="n">
        <v>60</v>
      </c>
      <c r="T28" s="1" t="n">
        <v>35</v>
      </c>
      <c r="U28" s="1" t="n">
        <v>20</v>
      </c>
      <c r="V28" s="1" t="n">
        <v>8</v>
      </c>
      <c r="W28" s="1" t="n">
        <v>5</v>
      </c>
      <c r="X28" s="1" t="n">
        <v>1</v>
      </c>
      <c r="Y28" s="1" t="n">
        <v>1878</v>
      </c>
      <c r="AA28" s="2" t="s">
        <v>31</v>
      </c>
      <c r="AB28" s="7" t="n">
        <v>352</v>
      </c>
      <c r="AC28" s="7" t="n">
        <v>1335</v>
      </c>
      <c r="AD28" s="7" t="n">
        <v>191</v>
      </c>
      <c r="AE28" s="7" t="n">
        <v>1878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2</v>
      </c>
      <c r="F29" s="1" t="n">
        <v>101</v>
      </c>
      <c r="G29" s="1" t="n">
        <v>93</v>
      </c>
      <c r="H29" s="1" t="n">
        <v>93</v>
      </c>
      <c r="I29" s="1" t="n">
        <v>100</v>
      </c>
      <c r="J29" s="1" t="n">
        <v>241</v>
      </c>
      <c r="K29" s="1" t="n">
        <v>223</v>
      </c>
      <c r="L29" s="1" t="n">
        <v>138</v>
      </c>
      <c r="M29" s="1" t="n">
        <v>91</v>
      </c>
      <c r="N29" s="1" t="n">
        <v>100</v>
      </c>
      <c r="O29" s="1" t="n">
        <v>112</v>
      </c>
      <c r="P29" s="1" t="n">
        <v>109</v>
      </c>
      <c r="Q29" s="1" t="n">
        <v>86</v>
      </c>
      <c r="R29" s="1" t="n">
        <v>80</v>
      </c>
      <c r="S29" s="1" t="n">
        <v>81</v>
      </c>
      <c r="T29" s="1" t="n">
        <v>58</v>
      </c>
      <c r="U29" s="1" t="n">
        <v>44</v>
      </c>
      <c r="V29" s="1" t="n">
        <v>29</v>
      </c>
      <c r="W29" s="1" t="n">
        <v>5</v>
      </c>
      <c r="X29" s="1" t="n">
        <v>5</v>
      </c>
      <c r="Y29" s="1" t="n">
        <v>1961</v>
      </c>
      <c r="AA29" s="2" t="s">
        <v>34</v>
      </c>
      <c r="AB29" s="7" t="n">
        <v>366</v>
      </c>
      <c r="AC29" s="7" t="n">
        <v>1293</v>
      </c>
      <c r="AD29" s="7" t="n">
        <v>302</v>
      </c>
      <c r="AE29" s="7" t="n">
        <v>1961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27</v>
      </c>
      <c r="D30" s="2" t="s">
        <v>25</v>
      </c>
      <c r="E30" s="1" t="n">
        <v>340</v>
      </c>
      <c r="F30" s="1" t="n">
        <v>207</v>
      </c>
      <c r="G30" s="1" t="n">
        <v>171</v>
      </c>
      <c r="H30" s="1" t="n">
        <v>244</v>
      </c>
      <c r="I30" s="1" t="n">
        <v>243</v>
      </c>
      <c r="J30" s="1" t="n">
        <v>439</v>
      </c>
      <c r="K30" s="1" t="n">
        <v>452</v>
      </c>
      <c r="L30" s="1" t="n">
        <v>275</v>
      </c>
      <c r="M30" s="1" t="n">
        <v>202</v>
      </c>
      <c r="N30" s="1" t="n">
        <v>181</v>
      </c>
      <c r="O30" s="1" t="n">
        <v>230</v>
      </c>
      <c r="P30" s="1" t="n">
        <v>200</v>
      </c>
      <c r="Q30" s="1" t="n">
        <v>162</v>
      </c>
      <c r="R30" s="1" t="n">
        <v>142</v>
      </c>
      <c r="S30" s="1" t="n">
        <v>141</v>
      </c>
      <c r="T30" s="1" t="n">
        <v>93</v>
      </c>
      <c r="U30" s="1" t="n">
        <v>64</v>
      </c>
      <c r="V30" s="1" t="n">
        <v>37</v>
      </c>
      <c r="W30" s="1" t="n">
        <v>10</v>
      </c>
      <c r="X30" s="1" t="n">
        <v>6</v>
      </c>
      <c r="Y30" s="1" t="n">
        <v>3839</v>
      </c>
      <c r="AA30" s="2" t="s">
        <v>25</v>
      </c>
      <c r="AB30" s="7" t="n">
        <v>718</v>
      </c>
      <c r="AC30" s="7" t="n">
        <v>2628</v>
      </c>
      <c r="AD30" s="7" t="n">
        <v>493</v>
      </c>
      <c r="AE30" s="7" t="n">
        <v>3839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59</v>
      </c>
      <c r="F31" s="1" t="n">
        <v>261</v>
      </c>
      <c r="G31" s="1" t="n">
        <v>300</v>
      </c>
      <c r="H31" s="1" t="n">
        <v>316</v>
      </c>
      <c r="I31" s="1" t="n">
        <v>296</v>
      </c>
      <c r="J31" s="1" t="n">
        <v>392</v>
      </c>
      <c r="K31" s="1" t="n">
        <v>414</v>
      </c>
      <c r="L31" s="1" t="n">
        <v>396</v>
      </c>
      <c r="M31" s="1" t="n">
        <v>388</v>
      </c>
      <c r="N31" s="1" t="n">
        <v>362</v>
      </c>
      <c r="O31" s="1" t="n">
        <v>402</v>
      </c>
      <c r="P31" s="1" t="n">
        <v>373</v>
      </c>
      <c r="Q31" s="1" t="n">
        <v>289</v>
      </c>
      <c r="R31" s="1" t="n">
        <v>244</v>
      </c>
      <c r="S31" s="1" t="n">
        <v>227</v>
      </c>
      <c r="T31" s="1" t="n">
        <v>174</v>
      </c>
      <c r="U31" s="1" t="n">
        <v>78</v>
      </c>
      <c r="V31" s="1" t="n">
        <v>46</v>
      </c>
      <c r="W31" s="1" t="n">
        <v>21</v>
      </c>
      <c r="X31" s="1" t="n">
        <v>5</v>
      </c>
      <c r="Y31" s="1" t="n">
        <v>5243</v>
      </c>
      <c r="AA31" s="2" t="s">
        <v>31</v>
      </c>
      <c r="AB31" s="7" t="n">
        <v>820</v>
      </c>
      <c r="AC31" s="7" t="n">
        <v>3628</v>
      </c>
      <c r="AD31" s="7" t="n">
        <v>795</v>
      </c>
      <c r="AE31" s="7" t="n">
        <v>5243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0</v>
      </c>
      <c r="F32" s="1" t="n">
        <v>256</v>
      </c>
      <c r="G32" s="1" t="n">
        <v>266</v>
      </c>
      <c r="H32" s="1" t="n">
        <v>305</v>
      </c>
      <c r="I32" s="1" t="n">
        <v>441</v>
      </c>
      <c r="J32" s="1" t="n">
        <v>468</v>
      </c>
      <c r="K32" s="1" t="n">
        <v>492</v>
      </c>
      <c r="L32" s="1" t="n">
        <v>437</v>
      </c>
      <c r="M32" s="1" t="n">
        <v>391</v>
      </c>
      <c r="N32" s="1" t="n">
        <v>397</v>
      </c>
      <c r="O32" s="1" t="n">
        <v>493</v>
      </c>
      <c r="P32" s="1" t="n">
        <v>465</v>
      </c>
      <c r="Q32" s="1" t="n">
        <v>403</v>
      </c>
      <c r="R32" s="1" t="n">
        <v>380</v>
      </c>
      <c r="S32" s="1" t="n">
        <v>352</v>
      </c>
      <c r="T32" s="1" t="n">
        <v>303</v>
      </c>
      <c r="U32" s="1" t="n">
        <v>209</v>
      </c>
      <c r="V32" s="1" t="n">
        <v>115</v>
      </c>
      <c r="W32" s="1" t="n">
        <v>56</v>
      </c>
      <c r="X32" s="1" t="n">
        <v>13</v>
      </c>
      <c r="Y32" s="1" t="n">
        <v>6492</v>
      </c>
      <c r="AA32" s="2" t="s">
        <v>34</v>
      </c>
      <c r="AB32" s="7" t="n">
        <v>772</v>
      </c>
      <c r="AC32" s="7" t="n">
        <v>4292</v>
      </c>
      <c r="AD32" s="7" t="n">
        <v>1428</v>
      </c>
      <c r="AE32" s="7" t="n">
        <v>6492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55</v>
      </c>
      <c r="D33" s="2" t="s">
        <v>25</v>
      </c>
      <c r="E33" s="1" t="n">
        <v>509</v>
      </c>
      <c r="F33" s="1" t="n">
        <v>517</v>
      </c>
      <c r="G33" s="1" t="n">
        <v>566</v>
      </c>
      <c r="H33" s="1" t="n">
        <v>621</v>
      </c>
      <c r="I33" s="1" t="n">
        <v>737</v>
      </c>
      <c r="J33" s="1" t="n">
        <v>860</v>
      </c>
      <c r="K33" s="1" t="n">
        <v>906</v>
      </c>
      <c r="L33" s="1" t="n">
        <v>833</v>
      </c>
      <c r="M33" s="1" t="n">
        <v>779</v>
      </c>
      <c r="N33" s="1" t="n">
        <v>759</v>
      </c>
      <c r="O33" s="1" t="n">
        <v>895</v>
      </c>
      <c r="P33" s="1" t="n">
        <v>838</v>
      </c>
      <c r="Q33" s="1" t="n">
        <v>692</v>
      </c>
      <c r="R33" s="1" t="n">
        <v>624</v>
      </c>
      <c r="S33" s="1" t="n">
        <v>579</v>
      </c>
      <c r="T33" s="1" t="n">
        <v>477</v>
      </c>
      <c r="U33" s="1" t="n">
        <v>287</v>
      </c>
      <c r="V33" s="1" t="n">
        <v>161</v>
      </c>
      <c r="W33" s="1" t="n">
        <v>77</v>
      </c>
      <c r="X33" s="1" t="n">
        <v>18</v>
      </c>
      <c r="Y33" s="1" t="n">
        <v>11735</v>
      </c>
      <c r="AA33" s="2" t="s">
        <v>25</v>
      </c>
      <c r="AB33" s="7" t="n">
        <v>1592</v>
      </c>
      <c r="AC33" s="7" t="n">
        <v>7920</v>
      </c>
      <c r="AD33" s="7" t="n">
        <v>2223</v>
      </c>
      <c r="AE33" s="7" t="n">
        <v>11735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04</v>
      </c>
      <c r="F34" s="1" t="n">
        <v>281</v>
      </c>
      <c r="G34" s="1" t="n">
        <v>405</v>
      </c>
      <c r="H34" s="1" t="n">
        <v>608</v>
      </c>
      <c r="I34" s="1" t="n">
        <v>758</v>
      </c>
      <c r="J34" s="1" t="n">
        <v>575</v>
      </c>
      <c r="K34" s="1" t="n">
        <v>494</v>
      </c>
      <c r="L34" s="1" t="n">
        <v>385</v>
      </c>
      <c r="M34" s="1" t="n">
        <v>335</v>
      </c>
      <c r="N34" s="1" t="n">
        <v>353</v>
      </c>
      <c r="O34" s="1" t="n">
        <v>437</v>
      </c>
      <c r="P34" s="1" t="n">
        <v>342</v>
      </c>
      <c r="Q34" s="1" t="n">
        <v>318</v>
      </c>
      <c r="R34" s="1" t="n">
        <v>302</v>
      </c>
      <c r="S34" s="1" t="n">
        <v>263</v>
      </c>
      <c r="T34" s="1" t="n">
        <v>153</v>
      </c>
      <c r="U34" s="1" t="n">
        <v>94</v>
      </c>
      <c r="V34" s="1" t="n">
        <v>52</v>
      </c>
      <c r="W34" s="1" t="n">
        <v>18</v>
      </c>
      <c r="X34" s="1" t="n">
        <v>0</v>
      </c>
      <c r="Y34" s="1" t="n">
        <v>6477</v>
      </c>
      <c r="AA34" s="2" t="s">
        <v>31</v>
      </c>
      <c r="AB34" s="7" t="n">
        <v>990</v>
      </c>
      <c r="AC34" s="7" t="n">
        <v>4605</v>
      </c>
      <c r="AD34" s="7" t="n">
        <v>882</v>
      </c>
      <c r="AE34" s="7" t="n">
        <v>6477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67</v>
      </c>
      <c r="F35" s="1" t="n">
        <v>311</v>
      </c>
      <c r="G35" s="1" t="n">
        <v>262</v>
      </c>
      <c r="H35" s="1" t="n">
        <v>328</v>
      </c>
      <c r="I35" s="1" t="n">
        <v>422</v>
      </c>
      <c r="J35" s="1" t="n">
        <v>463</v>
      </c>
      <c r="K35" s="1" t="n">
        <v>413</v>
      </c>
      <c r="L35" s="1" t="n">
        <v>377</v>
      </c>
      <c r="M35" s="1" t="n">
        <v>378</v>
      </c>
      <c r="N35" s="1" t="n">
        <v>361</v>
      </c>
      <c r="O35" s="1" t="n">
        <v>438</v>
      </c>
      <c r="P35" s="1" t="n">
        <v>393</v>
      </c>
      <c r="Q35" s="1" t="n">
        <v>362</v>
      </c>
      <c r="R35" s="1" t="n">
        <v>407</v>
      </c>
      <c r="S35" s="1" t="n">
        <v>321</v>
      </c>
      <c r="T35" s="1" t="n">
        <v>243</v>
      </c>
      <c r="U35" s="1" t="n">
        <v>166</v>
      </c>
      <c r="V35" s="1" t="n">
        <v>100</v>
      </c>
      <c r="W35" s="1" t="n">
        <v>50</v>
      </c>
      <c r="X35" s="1" t="n">
        <v>14</v>
      </c>
      <c r="Y35" s="1" t="n">
        <v>6076</v>
      </c>
      <c r="AA35" s="2" t="s">
        <v>34</v>
      </c>
      <c r="AB35" s="7" t="n">
        <v>840</v>
      </c>
      <c r="AC35" s="7" t="n">
        <v>3935</v>
      </c>
      <c r="AD35" s="7" t="n">
        <v>1301</v>
      </c>
      <c r="AE35" s="7" t="n">
        <v>6076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77</v>
      </c>
      <c r="D36" s="2" t="s">
        <v>25</v>
      </c>
      <c r="E36" s="1" t="n">
        <v>571</v>
      </c>
      <c r="F36" s="1" t="n">
        <v>592</v>
      </c>
      <c r="G36" s="1" t="n">
        <v>667</v>
      </c>
      <c r="H36" s="1" t="n">
        <v>936</v>
      </c>
      <c r="I36" s="1" t="n">
        <v>1180</v>
      </c>
      <c r="J36" s="1" t="n">
        <v>1038</v>
      </c>
      <c r="K36" s="1" t="n">
        <v>907</v>
      </c>
      <c r="L36" s="1" t="n">
        <v>762</v>
      </c>
      <c r="M36" s="1" t="n">
        <v>713</v>
      </c>
      <c r="N36" s="1" t="n">
        <v>714</v>
      </c>
      <c r="O36" s="1" t="n">
        <v>875</v>
      </c>
      <c r="P36" s="1" t="n">
        <v>735</v>
      </c>
      <c r="Q36" s="1" t="n">
        <v>680</v>
      </c>
      <c r="R36" s="1" t="n">
        <v>709</v>
      </c>
      <c r="S36" s="1" t="n">
        <v>584</v>
      </c>
      <c r="T36" s="1" t="n">
        <v>396</v>
      </c>
      <c r="U36" s="1" t="n">
        <v>260</v>
      </c>
      <c r="V36" s="1" t="n">
        <v>152</v>
      </c>
      <c r="W36" s="1" t="n">
        <v>68</v>
      </c>
      <c r="X36" s="1" t="n">
        <v>14</v>
      </c>
      <c r="Y36" s="1" t="n">
        <v>12553</v>
      </c>
      <c r="AA36" s="2" t="s">
        <v>25</v>
      </c>
      <c r="AB36" s="7" t="n">
        <v>1830</v>
      </c>
      <c r="AC36" s="7" t="n">
        <v>8540</v>
      </c>
      <c r="AD36" s="7" t="n">
        <v>2183</v>
      </c>
      <c r="AE36" s="7" t="n">
        <v>12553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94</v>
      </c>
      <c r="F37" s="1" t="n">
        <v>464</v>
      </c>
      <c r="G37" s="1" t="n">
        <v>462</v>
      </c>
      <c r="H37" s="1" t="n">
        <v>478</v>
      </c>
      <c r="I37" s="1" t="n">
        <v>438</v>
      </c>
      <c r="J37" s="1" t="n">
        <v>525</v>
      </c>
      <c r="K37" s="1" t="n">
        <v>627</v>
      </c>
      <c r="L37" s="1" t="n">
        <v>551</v>
      </c>
      <c r="M37" s="1" t="n">
        <v>461</v>
      </c>
      <c r="N37" s="1" t="n">
        <v>519</v>
      </c>
      <c r="O37" s="1" t="n">
        <v>642</v>
      </c>
      <c r="P37" s="1" t="n">
        <v>472</v>
      </c>
      <c r="Q37" s="1" t="n">
        <v>417</v>
      </c>
      <c r="R37" s="1" t="n">
        <v>415</v>
      </c>
      <c r="S37" s="1" t="n">
        <v>341</v>
      </c>
      <c r="T37" s="1" t="n">
        <v>267</v>
      </c>
      <c r="U37" s="1" t="n">
        <v>127</v>
      </c>
      <c r="V37" s="1" t="n">
        <v>60</v>
      </c>
      <c r="W37" s="1" t="n">
        <v>27</v>
      </c>
      <c r="X37" s="1" t="n">
        <v>5</v>
      </c>
      <c r="Y37" s="1" t="n">
        <v>7792</v>
      </c>
      <c r="AA37" s="2" t="s">
        <v>31</v>
      </c>
      <c r="AB37" s="7" t="n">
        <v>1420</v>
      </c>
      <c r="AC37" s="7" t="n">
        <v>5130</v>
      </c>
      <c r="AD37" s="7" t="n">
        <v>1242</v>
      </c>
      <c r="AE37" s="7" t="n">
        <v>7792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1</v>
      </c>
      <c r="F38" s="1" t="n">
        <v>416</v>
      </c>
      <c r="G38" s="1" t="n">
        <v>419</v>
      </c>
      <c r="H38" s="1" t="n">
        <v>520</v>
      </c>
      <c r="I38" s="1" t="n">
        <v>485</v>
      </c>
      <c r="J38" s="1" t="n">
        <v>618</v>
      </c>
      <c r="K38" s="1" t="n">
        <v>710</v>
      </c>
      <c r="L38" s="1" t="n">
        <v>561</v>
      </c>
      <c r="M38" s="1" t="n">
        <v>532</v>
      </c>
      <c r="N38" s="1" t="n">
        <v>531</v>
      </c>
      <c r="O38" s="1" t="n">
        <v>637</v>
      </c>
      <c r="P38" s="1" t="n">
        <v>603</v>
      </c>
      <c r="Q38" s="1" t="n">
        <v>558</v>
      </c>
      <c r="R38" s="1" t="n">
        <v>555</v>
      </c>
      <c r="S38" s="1" t="n">
        <v>482</v>
      </c>
      <c r="T38" s="1" t="n">
        <v>411</v>
      </c>
      <c r="U38" s="1" t="n">
        <v>275</v>
      </c>
      <c r="V38" s="1" t="n">
        <v>170</v>
      </c>
      <c r="W38" s="1" t="n">
        <v>77</v>
      </c>
      <c r="X38" s="1" t="n">
        <v>13</v>
      </c>
      <c r="Y38" s="1" t="n">
        <v>9034</v>
      </c>
      <c r="AA38" s="2" t="s">
        <v>34</v>
      </c>
      <c r="AB38" s="7" t="n">
        <v>1296</v>
      </c>
      <c r="AC38" s="7" t="n">
        <v>5755</v>
      </c>
      <c r="AD38" s="7" t="n">
        <v>1983</v>
      </c>
      <c r="AE38" s="7" t="n">
        <v>9034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30</v>
      </c>
      <c r="D39" s="2" t="s">
        <v>25</v>
      </c>
      <c r="E39" s="1" t="n">
        <v>955</v>
      </c>
      <c r="F39" s="1" t="n">
        <v>880</v>
      </c>
      <c r="G39" s="1" t="n">
        <v>881</v>
      </c>
      <c r="H39" s="1" t="n">
        <v>998</v>
      </c>
      <c r="I39" s="1" t="n">
        <v>923</v>
      </c>
      <c r="J39" s="1" t="n">
        <v>1143</v>
      </c>
      <c r="K39" s="1" t="n">
        <v>1337</v>
      </c>
      <c r="L39" s="1" t="n">
        <v>1112</v>
      </c>
      <c r="M39" s="1" t="n">
        <v>993</v>
      </c>
      <c r="N39" s="1" t="n">
        <v>1050</v>
      </c>
      <c r="O39" s="1" t="n">
        <v>1279</v>
      </c>
      <c r="P39" s="1" t="n">
        <v>1075</v>
      </c>
      <c r="Q39" s="1" t="n">
        <v>975</v>
      </c>
      <c r="R39" s="1" t="n">
        <v>970</v>
      </c>
      <c r="S39" s="1" t="n">
        <v>823</v>
      </c>
      <c r="T39" s="1" t="n">
        <v>678</v>
      </c>
      <c r="U39" s="1" t="n">
        <v>402</v>
      </c>
      <c r="V39" s="1" t="n">
        <v>230</v>
      </c>
      <c r="W39" s="1" t="n">
        <v>104</v>
      </c>
      <c r="X39" s="1" t="n">
        <v>18</v>
      </c>
      <c r="Y39" s="1" t="n">
        <v>16826</v>
      </c>
      <c r="AA39" s="2" t="s">
        <v>25</v>
      </c>
      <c r="AB39" s="7" t="n">
        <v>2716</v>
      </c>
      <c r="AC39" s="7" t="n">
        <v>10885</v>
      </c>
      <c r="AD39" s="7" t="n">
        <v>3225</v>
      </c>
      <c r="AE39" s="7" t="n">
        <v>16826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1</v>
      </c>
      <c r="F40" s="1" t="n">
        <v>210</v>
      </c>
      <c r="G40" s="1" t="n">
        <v>211</v>
      </c>
      <c r="H40" s="1" t="n">
        <v>334</v>
      </c>
      <c r="I40" s="1" t="n">
        <v>477</v>
      </c>
      <c r="J40" s="1" t="n">
        <v>408</v>
      </c>
      <c r="K40" s="1" t="n">
        <v>416</v>
      </c>
      <c r="L40" s="1" t="n">
        <v>316</v>
      </c>
      <c r="M40" s="1" t="n">
        <v>263</v>
      </c>
      <c r="N40" s="1" t="n">
        <v>252</v>
      </c>
      <c r="O40" s="1" t="n">
        <v>333</v>
      </c>
      <c r="P40" s="1" t="n">
        <v>301</v>
      </c>
      <c r="Q40" s="1" t="n">
        <v>295</v>
      </c>
      <c r="R40" s="1" t="n">
        <v>256</v>
      </c>
      <c r="S40" s="1" t="n">
        <v>200</v>
      </c>
      <c r="T40" s="1" t="n">
        <v>136</v>
      </c>
      <c r="U40" s="1" t="n">
        <v>69</v>
      </c>
      <c r="V40" s="1" t="n">
        <v>39</v>
      </c>
      <c r="W40" s="1" t="n">
        <v>12</v>
      </c>
      <c r="X40" s="1" t="n">
        <v>3</v>
      </c>
      <c r="Y40" s="1" t="n">
        <v>4812</v>
      </c>
      <c r="AA40" s="2" t="s">
        <v>31</v>
      </c>
      <c r="AB40" s="7" t="n">
        <v>702</v>
      </c>
      <c r="AC40" s="7" t="n">
        <v>3395</v>
      </c>
      <c r="AD40" s="7" t="n">
        <v>715</v>
      </c>
      <c r="AE40" s="7" t="n">
        <v>4812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2</v>
      </c>
      <c r="F41" s="1" t="n">
        <v>191</v>
      </c>
      <c r="G41" s="1" t="n">
        <v>217</v>
      </c>
      <c r="H41" s="1" t="n">
        <v>300</v>
      </c>
      <c r="I41" s="1" t="n">
        <v>370</v>
      </c>
      <c r="J41" s="1" t="n">
        <v>405</v>
      </c>
      <c r="K41" s="1" t="n">
        <v>367</v>
      </c>
      <c r="L41" s="1" t="n">
        <v>313</v>
      </c>
      <c r="M41" s="1" t="n">
        <v>246</v>
      </c>
      <c r="N41" s="1" t="n">
        <v>260</v>
      </c>
      <c r="O41" s="1" t="n">
        <v>386</v>
      </c>
      <c r="P41" s="1" t="n">
        <v>340</v>
      </c>
      <c r="Q41" s="1" t="n">
        <v>304</v>
      </c>
      <c r="R41" s="1" t="n">
        <v>307</v>
      </c>
      <c r="S41" s="1" t="n">
        <v>246</v>
      </c>
      <c r="T41" s="1" t="n">
        <v>181</v>
      </c>
      <c r="U41" s="1" t="n">
        <v>160</v>
      </c>
      <c r="V41" s="1" t="n">
        <v>83</v>
      </c>
      <c r="W41" s="1" t="n">
        <v>37</v>
      </c>
      <c r="X41" s="1" t="n">
        <v>9</v>
      </c>
      <c r="Y41" s="1" t="n">
        <v>4974</v>
      </c>
      <c r="AA41" s="2" t="s">
        <v>34</v>
      </c>
      <c r="AB41" s="7" t="n">
        <v>660</v>
      </c>
      <c r="AC41" s="7" t="n">
        <v>3291</v>
      </c>
      <c r="AD41" s="7" t="n">
        <v>1023</v>
      </c>
      <c r="AE41" s="7" t="n">
        <v>4974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12</v>
      </c>
      <c r="D42" s="2" t="s">
        <v>25</v>
      </c>
      <c r="E42" s="1" t="n">
        <v>533</v>
      </c>
      <c r="F42" s="1" t="n">
        <v>401</v>
      </c>
      <c r="G42" s="1" t="n">
        <v>428</v>
      </c>
      <c r="H42" s="1" t="n">
        <v>634</v>
      </c>
      <c r="I42" s="1" t="n">
        <v>847</v>
      </c>
      <c r="J42" s="1" t="n">
        <v>813</v>
      </c>
      <c r="K42" s="1" t="n">
        <v>783</v>
      </c>
      <c r="L42" s="1" t="n">
        <v>629</v>
      </c>
      <c r="M42" s="1" t="n">
        <v>509</v>
      </c>
      <c r="N42" s="1" t="n">
        <v>512</v>
      </c>
      <c r="O42" s="1" t="n">
        <v>719</v>
      </c>
      <c r="P42" s="1" t="n">
        <v>641</v>
      </c>
      <c r="Q42" s="1" t="n">
        <v>599</v>
      </c>
      <c r="R42" s="1" t="n">
        <v>563</v>
      </c>
      <c r="S42" s="1" t="n">
        <v>446</v>
      </c>
      <c r="T42" s="1" t="n">
        <v>317</v>
      </c>
      <c r="U42" s="1" t="n">
        <v>229</v>
      </c>
      <c r="V42" s="1" t="n">
        <v>122</v>
      </c>
      <c r="W42" s="1" t="n">
        <v>49</v>
      </c>
      <c r="X42" s="1" t="n">
        <v>12</v>
      </c>
      <c r="Y42" s="1" t="n">
        <v>9786</v>
      </c>
      <c r="AA42" s="2" t="s">
        <v>25</v>
      </c>
      <c r="AB42" s="7" t="n">
        <v>1362</v>
      </c>
      <c r="AC42" s="7" t="n">
        <v>6686</v>
      </c>
      <c r="AD42" s="7" t="n">
        <v>1738</v>
      </c>
      <c r="AE42" s="7" t="n">
        <v>9786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6</v>
      </c>
      <c r="F43" s="1" t="n">
        <v>166</v>
      </c>
      <c r="G43" s="1" t="n">
        <v>141</v>
      </c>
      <c r="H43" s="1" t="n">
        <v>179</v>
      </c>
      <c r="I43" s="1" t="n">
        <v>217</v>
      </c>
      <c r="J43" s="1" t="n">
        <v>251</v>
      </c>
      <c r="K43" s="1" t="n">
        <v>289</v>
      </c>
      <c r="L43" s="1" t="n">
        <v>192</v>
      </c>
      <c r="M43" s="1" t="n">
        <v>195</v>
      </c>
      <c r="N43" s="1" t="n">
        <v>189</v>
      </c>
      <c r="O43" s="1" t="n">
        <v>238</v>
      </c>
      <c r="P43" s="1" t="n">
        <v>170</v>
      </c>
      <c r="Q43" s="1" t="n">
        <v>170</v>
      </c>
      <c r="R43" s="1" t="n">
        <v>147</v>
      </c>
      <c r="S43" s="1" t="n">
        <v>123</v>
      </c>
      <c r="T43" s="1" t="n">
        <v>69</v>
      </c>
      <c r="U43" s="1" t="n">
        <v>37</v>
      </c>
      <c r="V43" s="1" t="n">
        <v>23</v>
      </c>
      <c r="W43" s="1" t="n">
        <v>5</v>
      </c>
      <c r="X43" s="1" t="n">
        <v>1</v>
      </c>
      <c r="Y43" s="1" t="n">
        <v>3008</v>
      </c>
      <c r="AA43" s="2" t="s">
        <v>31</v>
      </c>
      <c r="AB43" s="7" t="n">
        <v>513</v>
      </c>
      <c r="AC43" s="7" t="n">
        <v>2090</v>
      </c>
      <c r="AD43" s="7" t="n">
        <v>405</v>
      </c>
      <c r="AE43" s="7" t="n">
        <v>3008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9</v>
      </c>
      <c r="F44" s="1" t="n">
        <v>172</v>
      </c>
      <c r="G44" s="1" t="n">
        <v>179</v>
      </c>
      <c r="H44" s="1" t="n">
        <v>175</v>
      </c>
      <c r="I44" s="1" t="n">
        <v>195</v>
      </c>
      <c r="J44" s="1" t="n">
        <v>270</v>
      </c>
      <c r="K44" s="1" t="n">
        <v>278</v>
      </c>
      <c r="L44" s="1" t="n">
        <v>200</v>
      </c>
      <c r="M44" s="1" t="n">
        <v>190</v>
      </c>
      <c r="N44" s="1" t="n">
        <v>193</v>
      </c>
      <c r="O44" s="1" t="n">
        <v>235</v>
      </c>
      <c r="P44" s="1" t="n">
        <v>188</v>
      </c>
      <c r="Q44" s="1" t="n">
        <v>186</v>
      </c>
      <c r="R44" s="1" t="n">
        <v>173</v>
      </c>
      <c r="S44" s="1" t="n">
        <v>146</v>
      </c>
      <c r="T44" s="1" t="n">
        <v>89</v>
      </c>
      <c r="U44" s="1" t="n">
        <v>64</v>
      </c>
      <c r="V44" s="1" t="n">
        <v>53</v>
      </c>
      <c r="W44" s="1" t="n">
        <v>19</v>
      </c>
      <c r="X44" s="1" t="n">
        <v>9</v>
      </c>
      <c r="Y44" s="1" t="n">
        <v>3203</v>
      </c>
      <c r="AA44" s="2" t="s">
        <v>34</v>
      </c>
      <c r="AB44" s="7" t="n">
        <v>540</v>
      </c>
      <c r="AC44" s="7" t="n">
        <v>2110</v>
      </c>
      <c r="AD44" s="7" t="n">
        <v>553</v>
      </c>
      <c r="AE44" s="7" t="n">
        <v>3203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17</v>
      </c>
      <c r="D45" s="2" t="s">
        <v>25</v>
      </c>
      <c r="E45" s="1" t="n">
        <v>395</v>
      </c>
      <c r="F45" s="1" t="n">
        <v>338</v>
      </c>
      <c r="G45" s="1" t="n">
        <v>320</v>
      </c>
      <c r="H45" s="1" t="n">
        <v>354</v>
      </c>
      <c r="I45" s="1" t="n">
        <v>412</v>
      </c>
      <c r="J45" s="1" t="n">
        <v>521</v>
      </c>
      <c r="K45" s="1" t="n">
        <v>567</v>
      </c>
      <c r="L45" s="1" t="n">
        <v>392</v>
      </c>
      <c r="M45" s="1" t="n">
        <v>385</v>
      </c>
      <c r="N45" s="1" t="n">
        <v>382</v>
      </c>
      <c r="O45" s="1" t="n">
        <v>473</v>
      </c>
      <c r="P45" s="1" t="n">
        <v>358</v>
      </c>
      <c r="Q45" s="1" t="n">
        <v>356</v>
      </c>
      <c r="R45" s="1" t="n">
        <v>320</v>
      </c>
      <c r="S45" s="1" t="n">
        <v>269</v>
      </c>
      <c r="T45" s="1" t="n">
        <v>158</v>
      </c>
      <c r="U45" s="1" t="n">
        <v>101</v>
      </c>
      <c r="V45" s="1" t="n">
        <v>76</v>
      </c>
      <c r="W45" s="1" t="n">
        <v>24</v>
      </c>
      <c r="X45" s="1" t="n">
        <v>10</v>
      </c>
      <c r="Y45" s="1" t="n">
        <v>6211</v>
      </c>
      <c r="AA45" s="2" t="s">
        <v>25</v>
      </c>
      <c r="AB45" s="7" t="n">
        <v>1053</v>
      </c>
      <c r="AC45" s="7" t="n">
        <v>4200</v>
      </c>
      <c r="AD45" s="7" t="n">
        <v>958</v>
      </c>
      <c r="AE45" s="7" t="n">
        <v>6211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73</v>
      </c>
      <c r="F46" s="1" t="n">
        <v>416</v>
      </c>
      <c r="G46" s="1" t="n">
        <v>354</v>
      </c>
      <c r="H46" s="1" t="n">
        <v>385</v>
      </c>
      <c r="I46" s="1" t="n">
        <v>541</v>
      </c>
      <c r="J46" s="1" t="n">
        <v>732</v>
      </c>
      <c r="K46" s="1" t="n">
        <v>688</v>
      </c>
      <c r="L46" s="1" t="n">
        <v>481</v>
      </c>
      <c r="M46" s="1" t="n">
        <v>458</v>
      </c>
      <c r="N46" s="1" t="n">
        <v>413</v>
      </c>
      <c r="O46" s="1" t="n">
        <v>459</v>
      </c>
      <c r="P46" s="1" t="n">
        <v>370</v>
      </c>
      <c r="Q46" s="1" t="n">
        <v>277</v>
      </c>
      <c r="R46" s="1" t="n">
        <v>234</v>
      </c>
      <c r="S46" s="1" t="n">
        <v>199</v>
      </c>
      <c r="T46" s="1" t="n">
        <v>153</v>
      </c>
      <c r="U46" s="1" t="n">
        <v>60</v>
      </c>
      <c r="V46" s="1" t="n">
        <v>28</v>
      </c>
      <c r="W46" s="1" t="n">
        <v>18</v>
      </c>
      <c r="X46" s="1" t="n">
        <v>1</v>
      </c>
      <c r="Y46" s="1" t="n">
        <v>6740</v>
      </c>
      <c r="AA46" s="2" t="s">
        <v>31</v>
      </c>
      <c r="AB46" s="7" t="n">
        <v>1243</v>
      </c>
      <c r="AC46" s="7" t="n">
        <v>4804</v>
      </c>
      <c r="AD46" s="7" t="n">
        <v>693</v>
      </c>
      <c r="AE46" s="7" t="n">
        <v>6740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7</v>
      </c>
      <c r="F47" s="1" t="n">
        <v>383</v>
      </c>
      <c r="G47" s="1" t="n">
        <v>334</v>
      </c>
      <c r="H47" s="1" t="n">
        <v>387</v>
      </c>
      <c r="I47" s="1" t="n">
        <v>521</v>
      </c>
      <c r="J47" s="1" t="n">
        <v>666</v>
      </c>
      <c r="K47" s="1" t="n">
        <v>685</v>
      </c>
      <c r="L47" s="1" t="n">
        <v>519</v>
      </c>
      <c r="M47" s="1" t="n">
        <v>388</v>
      </c>
      <c r="N47" s="1" t="n">
        <v>441</v>
      </c>
      <c r="O47" s="1" t="n">
        <v>492</v>
      </c>
      <c r="P47" s="1" t="n">
        <v>393</v>
      </c>
      <c r="Q47" s="1" t="n">
        <v>316</v>
      </c>
      <c r="R47" s="1" t="n">
        <v>303</v>
      </c>
      <c r="S47" s="1" t="n">
        <v>289</v>
      </c>
      <c r="T47" s="1" t="n">
        <v>189</v>
      </c>
      <c r="U47" s="1" t="n">
        <v>137</v>
      </c>
      <c r="V47" s="1" t="n">
        <v>91</v>
      </c>
      <c r="W47" s="1" t="n">
        <v>32</v>
      </c>
      <c r="X47" s="1" t="n">
        <v>12</v>
      </c>
      <c r="Y47" s="1" t="n">
        <v>7055</v>
      </c>
      <c r="AA47" s="2" t="s">
        <v>34</v>
      </c>
      <c r="AB47" s="7" t="n">
        <v>1194</v>
      </c>
      <c r="AC47" s="7" t="n">
        <v>4808</v>
      </c>
      <c r="AD47" s="7" t="n">
        <v>1053</v>
      </c>
      <c r="AE47" s="7" t="n">
        <v>7055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693</v>
      </c>
      <c r="D48" s="2" t="s">
        <v>25</v>
      </c>
      <c r="E48" s="1" t="n">
        <v>950</v>
      </c>
      <c r="F48" s="1" t="n">
        <v>799</v>
      </c>
      <c r="G48" s="1" t="n">
        <v>688</v>
      </c>
      <c r="H48" s="1" t="n">
        <v>772</v>
      </c>
      <c r="I48" s="1" t="n">
        <v>1062</v>
      </c>
      <c r="J48" s="1" t="n">
        <v>1398</v>
      </c>
      <c r="K48" s="1" t="n">
        <v>1373</v>
      </c>
      <c r="L48" s="1" t="n">
        <v>1000</v>
      </c>
      <c r="M48" s="1" t="n">
        <v>846</v>
      </c>
      <c r="N48" s="1" t="n">
        <v>854</v>
      </c>
      <c r="O48" s="1" t="n">
        <v>951</v>
      </c>
      <c r="P48" s="1" t="n">
        <v>763</v>
      </c>
      <c r="Q48" s="1" t="n">
        <v>593</v>
      </c>
      <c r="R48" s="1" t="n">
        <v>537</v>
      </c>
      <c r="S48" s="1" t="n">
        <v>488</v>
      </c>
      <c r="T48" s="1" t="n">
        <v>342</v>
      </c>
      <c r="U48" s="1" t="n">
        <v>197</v>
      </c>
      <c r="V48" s="1" t="n">
        <v>119</v>
      </c>
      <c r="W48" s="1" t="n">
        <v>50</v>
      </c>
      <c r="X48" s="1" t="n">
        <v>13</v>
      </c>
      <c r="Y48" s="1" t="n">
        <v>13795</v>
      </c>
      <c r="AA48" s="2" t="s">
        <v>25</v>
      </c>
      <c r="AB48" s="7" t="n">
        <v>2437</v>
      </c>
      <c r="AC48" s="7" t="n">
        <v>9612</v>
      </c>
      <c r="AD48" s="7" t="n">
        <v>1746</v>
      </c>
      <c r="AE48" s="7" t="n">
        <v>13795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2</v>
      </c>
      <c r="F49" s="1" t="n">
        <v>365</v>
      </c>
      <c r="G49" s="1" t="n">
        <v>406</v>
      </c>
      <c r="H49" s="1" t="n">
        <v>523</v>
      </c>
      <c r="I49" s="1" t="n">
        <v>679</v>
      </c>
      <c r="J49" s="1" t="n">
        <v>611</v>
      </c>
      <c r="K49" s="1" t="n">
        <v>559</v>
      </c>
      <c r="L49" s="1" t="n">
        <v>467</v>
      </c>
      <c r="M49" s="1" t="n">
        <v>418</v>
      </c>
      <c r="N49" s="1" t="n">
        <v>465</v>
      </c>
      <c r="O49" s="1" t="n">
        <v>596</v>
      </c>
      <c r="P49" s="1" t="n">
        <v>505</v>
      </c>
      <c r="Q49" s="1" t="n">
        <v>467</v>
      </c>
      <c r="R49" s="1" t="n">
        <v>460</v>
      </c>
      <c r="S49" s="1" t="n">
        <v>344</v>
      </c>
      <c r="T49" s="1" t="n">
        <v>218</v>
      </c>
      <c r="U49" s="1" t="n">
        <v>116</v>
      </c>
      <c r="V49" s="1" t="n">
        <v>49</v>
      </c>
      <c r="W49" s="1" t="n">
        <v>12</v>
      </c>
      <c r="X49" s="1" t="n">
        <v>4</v>
      </c>
      <c r="Y49" s="1" t="n">
        <v>7636</v>
      </c>
      <c r="AA49" s="2" t="s">
        <v>31</v>
      </c>
      <c r="AB49" s="7" t="n">
        <v>1143</v>
      </c>
      <c r="AC49" s="7" t="n">
        <v>5290</v>
      </c>
      <c r="AD49" s="7" t="n">
        <v>1203</v>
      </c>
      <c r="AE49" s="7" t="n">
        <v>7636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64</v>
      </c>
      <c r="F50" s="1" t="n">
        <v>343</v>
      </c>
      <c r="G50" s="1" t="n">
        <v>367</v>
      </c>
      <c r="H50" s="1" t="n">
        <v>411</v>
      </c>
      <c r="I50" s="1" t="n">
        <v>474</v>
      </c>
      <c r="J50" s="1" t="n">
        <v>585</v>
      </c>
      <c r="K50" s="1" t="n">
        <v>543</v>
      </c>
      <c r="L50" s="1" t="n">
        <v>444</v>
      </c>
      <c r="M50" s="1" t="n">
        <v>476</v>
      </c>
      <c r="N50" s="1" t="n">
        <v>451</v>
      </c>
      <c r="O50" s="1" t="n">
        <v>629</v>
      </c>
      <c r="P50" s="1" t="n">
        <v>591</v>
      </c>
      <c r="Q50" s="1" t="n">
        <v>529</v>
      </c>
      <c r="R50" s="1" t="n">
        <v>459</v>
      </c>
      <c r="S50" s="1" t="n">
        <v>411</v>
      </c>
      <c r="T50" s="1" t="n">
        <v>296</v>
      </c>
      <c r="U50" s="1" t="n">
        <v>222</v>
      </c>
      <c r="V50" s="1" t="n">
        <v>141</v>
      </c>
      <c r="W50" s="1" t="n">
        <v>52</v>
      </c>
      <c r="X50" s="1" t="n">
        <v>14</v>
      </c>
      <c r="Y50" s="1" t="n">
        <v>7802</v>
      </c>
      <c r="AA50" s="2" t="s">
        <v>34</v>
      </c>
      <c r="AB50" s="7" t="n">
        <v>1074</v>
      </c>
      <c r="AC50" s="7" t="n">
        <v>5133</v>
      </c>
      <c r="AD50" s="7" t="n">
        <v>1595</v>
      </c>
      <c r="AE50" s="7" t="n">
        <v>7802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85</v>
      </c>
      <c r="D51" s="2" t="s">
        <v>25</v>
      </c>
      <c r="E51" s="1" t="n">
        <v>736</v>
      </c>
      <c r="F51" s="1" t="n">
        <v>708</v>
      </c>
      <c r="G51" s="1" t="n">
        <v>773</v>
      </c>
      <c r="H51" s="1" t="n">
        <v>934</v>
      </c>
      <c r="I51" s="1" t="n">
        <v>1153</v>
      </c>
      <c r="J51" s="1" t="n">
        <v>1196</v>
      </c>
      <c r="K51" s="1" t="n">
        <v>1102</v>
      </c>
      <c r="L51" s="1" t="n">
        <v>911</v>
      </c>
      <c r="M51" s="1" t="n">
        <v>894</v>
      </c>
      <c r="N51" s="1" t="n">
        <v>916</v>
      </c>
      <c r="O51" s="1" t="n">
        <v>1225</v>
      </c>
      <c r="P51" s="1" t="n">
        <v>1096</v>
      </c>
      <c r="Q51" s="1" t="n">
        <v>996</v>
      </c>
      <c r="R51" s="1" t="n">
        <v>919</v>
      </c>
      <c r="S51" s="1" t="n">
        <v>755</v>
      </c>
      <c r="T51" s="1" t="n">
        <v>514</v>
      </c>
      <c r="U51" s="1" t="n">
        <v>338</v>
      </c>
      <c r="V51" s="1" t="n">
        <v>190</v>
      </c>
      <c r="W51" s="1" t="n">
        <v>64</v>
      </c>
      <c r="X51" s="1" t="n">
        <v>18</v>
      </c>
      <c r="Y51" s="1" t="n">
        <v>15438</v>
      </c>
      <c r="AA51" s="2" t="s">
        <v>25</v>
      </c>
      <c r="AB51" s="7" t="n">
        <v>2217</v>
      </c>
      <c r="AC51" s="7" t="n">
        <v>10423</v>
      </c>
      <c r="AD51" s="7" t="n">
        <v>2798</v>
      </c>
      <c r="AE51" s="7" t="n">
        <v>15438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1</v>
      </c>
      <c r="F52" s="1" t="n">
        <v>320</v>
      </c>
      <c r="G52" s="1" t="n">
        <v>269</v>
      </c>
      <c r="H52" s="1" t="n">
        <v>338</v>
      </c>
      <c r="I52" s="1" t="n">
        <v>529</v>
      </c>
      <c r="J52" s="1" t="n">
        <v>413</v>
      </c>
      <c r="K52" s="1" t="n">
        <v>339</v>
      </c>
      <c r="L52" s="1" t="n">
        <v>321</v>
      </c>
      <c r="M52" s="1" t="n">
        <v>335</v>
      </c>
      <c r="N52" s="1" t="n">
        <v>296</v>
      </c>
      <c r="O52" s="1" t="n">
        <v>455</v>
      </c>
      <c r="P52" s="1" t="n">
        <v>349</v>
      </c>
      <c r="Q52" s="1" t="n">
        <v>297</v>
      </c>
      <c r="R52" s="1" t="n">
        <v>260</v>
      </c>
      <c r="S52" s="1" t="n">
        <v>211</v>
      </c>
      <c r="T52" s="1" t="n">
        <v>134</v>
      </c>
      <c r="U52" s="1" t="n">
        <v>55</v>
      </c>
      <c r="V52" s="1" t="n">
        <v>34</v>
      </c>
      <c r="W52" s="1" t="n">
        <v>10</v>
      </c>
      <c r="X52" s="1" t="n">
        <v>0</v>
      </c>
      <c r="Y52" s="1" t="n">
        <v>5256</v>
      </c>
      <c r="AA52" s="2" t="s">
        <v>31</v>
      </c>
      <c r="AB52" s="7" t="n">
        <v>880</v>
      </c>
      <c r="AC52" s="7" t="n">
        <v>3672</v>
      </c>
      <c r="AD52" s="7" t="n">
        <v>704</v>
      </c>
      <c r="AE52" s="7" t="n">
        <v>5256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08</v>
      </c>
      <c r="F53" s="1" t="n">
        <v>287</v>
      </c>
      <c r="G53" s="1" t="n">
        <v>296</v>
      </c>
      <c r="H53" s="1" t="n">
        <v>316</v>
      </c>
      <c r="I53" s="1" t="n">
        <v>369</v>
      </c>
      <c r="J53" s="1" t="n">
        <v>383</v>
      </c>
      <c r="K53" s="1" t="n">
        <v>395</v>
      </c>
      <c r="L53" s="1" t="n">
        <v>315</v>
      </c>
      <c r="M53" s="1" t="n">
        <v>330</v>
      </c>
      <c r="N53" s="1" t="n">
        <v>309</v>
      </c>
      <c r="O53" s="1" t="n">
        <v>458</v>
      </c>
      <c r="P53" s="1" t="n">
        <v>385</v>
      </c>
      <c r="Q53" s="1" t="n">
        <v>299</v>
      </c>
      <c r="R53" s="1" t="n">
        <v>313</v>
      </c>
      <c r="S53" s="1" t="n">
        <v>220</v>
      </c>
      <c r="T53" s="1" t="n">
        <v>185</v>
      </c>
      <c r="U53" s="1" t="n">
        <v>123</v>
      </c>
      <c r="V53" s="1" t="n">
        <v>56</v>
      </c>
      <c r="W53" s="1" t="n">
        <v>34</v>
      </c>
      <c r="X53" s="1" t="n">
        <v>9</v>
      </c>
      <c r="Y53" s="1" t="n">
        <v>5390</v>
      </c>
      <c r="AA53" s="2" t="s">
        <v>34</v>
      </c>
      <c r="AB53" s="7" t="n">
        <v>891</v>
      </c>
      <c r="AC53" s="7" t="n">
        <v>3559</v>
      </c>
      <c r="AD53" s="7" t="n">
        <v>940</v>
      </c>
      <c r="AE53" s="7" t="n">
        <v>5390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775</v>
      </c>
      <c r="D54" s="2" t="s">
        <v>25</v>
      </c>
      <c r="E54" s="1" t="n">
        <v>599</v>
      </c>
      <c r="F54" s="1" t="n">
        <v>607</v>
      </c>
      <c r="G54" s="1" t="n">
        <v>565</v>
      </c>
      <c r="H54" s="1" t="n">
        <v>654</v>
      </c>
      <c r="I54" s="1" t="n">
        <v>898</v>
      </c>
      <c r="J54" s="1" t="n">
        <v>796</v>
      </c>
      <c r="K54" s="1" t="n">
        <v>734</v>
      </c>
      <c r="L54" s="1" t="n">
        <v>636</v>
      </c>
      <c r="M54" s="1" t="n">
        <v>665</v>
      </c>
      <c r="N54" s="1" t="n">
        <v>605</v>
      </c>
      <c r="O54" s="1" t="n">
        <v>913</v>
      </c>
      <c r="P54" s="1" t="n">
        <v>734</v>
      </c>
      <c r="Q54" s="1" t="n">
        <v>596</v>
      </c>
      <c r="R54" s="1" t="n">
        <v>573</v>
      </c>
      <c r="S54" s="1" t="n">
        <v>431</v>
      </c>
      <c r="T54" s="1" t="n">
        <v>319</v>
      </c>
      <c r="U54" s="1" t="n">
        <v>178</v>
      </c>
      <c r="V54" s="1" t="n">
        <v>90</v>
      </c>
      <c r="W54" s="1" t="n">
        <v>44</v>
      </c>
      <c r="X54" s="1" t="n">
        <v>9</v>
      </c>
      <c r="Y54" s="1" t="n">
        <v>10646</v>
      </c>
      <c r="AA54" s="2" t="s">
        <v>25</v>
      </c>
      <c r="AB54" s="7" t="n">
        <v>1771</v>
      </c>
      <c r="AC54" s="7" t="n">
        <v>7231</v>
      </c>
      <c r="AD54" s="7" t="n">
        <v>1644</v>
      </c>
      <c r="AE54" s="7" t="n">
        <v>10646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39</v>
      </c>
      <c r="F55" s="1" t="n">
        <v>316</v>
      </c>
      <c r="G55" s="1" t="n">
        <v>270</v>
      </c>
      <c r="H55" s="1" t="n">
        <v>292</v>
      </c>
      <c r="I55" s="1" t="n">
        <v>292</v>
      </c>
      <c r="J55" s="1" t="n">
        <v>349</v>
      </c>
      <c r="K55" s="1" t="n">
        <v>388</v>
      </c>
      <c r="L55" s="1" t="n">
        <v>335</v>
      </c>
      <c r="M55" s="1" t="n">
        <v>310</v>
      </c>
      <c r="N55" s="1" t="n">
        <v>292</v>
      </c>
      <c r="O55" s="1" t="n">
        <v>381</v>
      </c>
      <c r="P55" s="1" t="n">
        <v>286</v>
      </c>
      <c r="Q55" s="1" t="n">
        <v>236</v>
      </c>
      <c r="R55" s="1" t="n">
        <v>223</v>
      </c>
      <c r="S55" s="1" t="n">
        <v>168</v>
      </c>
      <c r="T55" s="1" t="n">
        <v>159</v>
      </c>
      <c r="U55" s="1" t="n">
        <v>60</v>
      </c>
      <c r="V55" s="1" t="n">
        <v>43</v>
      </c>
      <c r="W55" s="1" t="n">
        <v>10</v>
      </c>
      <c r="X55" s="1" t="n">
        <v>1</v>
      </c>
      <c r="Y55" s="1" t="n">
        <v>4750</v>
      </c>
      <c r="AA55" s="2" t="s">
        <v>31</v>
      </c>
      <c r="AB55" s="7" t="n">
        <v>925</v>
      </c>
      <c r="AC55" s="7" t="n">
        <v>3161</v>
      </c>
      <c r="AD55" s="7" t="n">
        <v>664</v>
      </c>
      <c r="AE55" s="7" t="n">
        <v>4750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22</v>
      </c>
      <c r="F56" s="1" t="n">
        <v>334</v>
      </c>
      <c r="G56" s="1" t="n">
        <v>290</v>
      </c>
      <c r="H56" s="1" t="n">
        <v>330</v>
      </c>
      <c r="I56" s="1" t="n">
        <v>302</v>
      </c>
      <c r="J56" s="1" t="n">
        <v>372</v>
      </c>
      <c r="K56" s="1" t="n">
        <v>460</v>
      </c>
      <c r="L56" s="1" t="n">
        <v>348</v>
      </c>
      <c r="M56" s="1" t="n">
        <v>352</v>
      </c>
      <c r="N56" s="1" t="n">
        <v>342</v>
      </c>
      <c r="O56" s="1" t="n">
        <v>370</v>
      </c>
      <c r="P56" s="1" t="n">
        <v>304</v>
      </c>
      <c r="Q56" s="1" t="n">
        <v>291</v>
      </c>
      <c r="R56" s="1" t="n">
        <v>316</v>
      </c>
      <c r="S56" s="1" t="n">
        <v>246</v>
      </c>
      <c r="T56" s="1" t="n">
        <v>220</v>
      </c>
      <c r="U56" s="1" t="n">
        <v>143</v>
      </c>
      <c r="V56" s="1" t="n">
        <v>90</v>
      </c>
      <c r="W56" s="1" t="n">
        <v>42</v>
      </c>
      <c r="X56" s="1" t="n">
        <v>10</v>
      </c>
      <c r="Y56" s="1" t="n">
        <v>5484</v>
      </c>
      <c r="AA56" s="2" t="s">
        <v>34</v>
      </c>
      <c r="AB56" s="7" t="n">
        <v>946</v>
      </c>
      <c r="AC56" s="7" t="n">
        <v>3471</v>
      </c>
      <c r="AD56" s="7" t="n">
        <v>1067</v>
      </c>
      <c r="AE56" s="7" t="n">
        <v>5484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66</v>
      </c>
      <c r="D57" s="2" t="s">
        <v>25</v>
      </c>
      <c r="E57" s="1" t="n">
        <v>661</v>
      </c>
      <c r="F57" s="1" t="n">
        <v>650</v>
      </c>
      <c r="G57" s="1" t="n">
        <v>560</v>
      </c>
      <c r="H57" s="1" t="n">
        <v>622</v>
      </c>
      <c r="I57" s="1" t="n">
        <v>594</v>
      </c>
      <c r="J57" s="1" t="n">
        <v>721</v>
      </c>
      <c r="K57" s="1" t="n">
        <v>848</v>
      </c>
      <c r="L57" s="1" t="n">
        <v>683</v>
      </c>
      <c r="M57" s="1" t="n">
        <v>662</v>
      </c>
      <c r="N57" s="1" t="n">
        <v>634</v>
      </c>
      <c r="O57" s="1" t="n">
        <v>751</v>
      </c>
      <c r="P57" s="1" t="n">
        <v>590</v>
      </c>
      <c r="Q57" s="1" t="n">
        <v>527</v>
      </c>
      <c r="R57" s="1" t="n">
        <v>539</v>
      </c>
      <c r="S57" s="1" t="n">
        <v>414</v>
      </c>
      <c r="T57" s="1" t="n">
        <v>379</v>
      </c>
      <c r="U57" s="1" t="n">
        <v>203</v>
      </c>
      <c r="V57" s="1" t="n">
        <v>133</v>
      </c>
      <c r="W57" s="1" t="n">
        <v>52</v>
      </c>
      <c r="X57" s="1" t="n">
        <v>11</v>
      </c>
      <c r="Y57" s="1" t="n">
        <v>10234</v>
      </c>
      <c r="AA57" s="2" t="s">
        <v>25</v>
      </c>
      <c r="AB57" s="7" t="n">
        <v>1871</v>
      </c>
      <c r="AC57" s="7" t="n">
        <v>6632</v>
      </c>
      <c r="AD57" s="7" t="n">
        <v>1731</v>
      </c>
      <c r="AE57" s="7" t="n">
        <v>10234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4</v>
      </c>
      <c r="F58" s="1" t="n">
        <v>68</v>
      </c>
      <c r="G58" s="1" t="n">
        <v>82</v>
      </c>
      <c r="H58" s="1" t="n">
        <v>120</v>
      </c>
      <c r="I58" s="1" t="n">
        <v>87</v>
      </c>
      <c r="J58" s="1" t="n">
        <v>94</v>
      </c>
      <c r="K58" s="1" t="n">
        <v>90</v>
      </c>
      <c r="L58" s="1" t="n">
        <v>67</v>
      </c>
      <c r="M58" s="1" t="n">
        <v>84</v>
      </c>
      <c r="N58" s="1" t="n">
        <v>105</v>
      </c>
      <c r="O58" s="1" t="n">
        <v>120</v>
      </c>
      <c r="P58" s="1" t="n">
        <v>135</v>
      </c>
      <c r="Q58" s="1" t="n">
        <v>125</v>
      </c>
      <c r="R58" s="1" t="n">
        <v>89</v>
      </c>
      <c r="S58" s="1" t="n">
        <v>89</v>
      </c>
      <c r="T58" s="1" t="n">
        <v>77</v>
      </c>
      <c r="U58" s="1" t="n">
        <v>32</v>
      </c>
      <c r="V58" s="1" t="n">
        <v>16</v>
      </c>
      <c r="W58" s="1" t="n">
        <v>9</v>
      </c>
      <c r="X58" s="1" t="n">
        <v>0</v>
      </c>
      <c r="Y58" s="1" t="n">
        <v>1543</v>
      </c>
      <c r="AA58" s="2" t="s">
        <v>31</v>
      </c>
      <c r="AB58" s="7" t="n">
        <v>204</v>
      </c>
      <c r="AC58" s="7" t="n">
        <v>1027</v>
      </c>
      <c r="AD58" s="7" t="n">
        <v>312</v>
      </c>
      <c r="AE58" s="7" t="n">
        <v>1543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0</v>
      </c>
      <c r="F59" s="1" t="n">
        <v>78</v>
      </c>
      <c r="G59" s="1" t="n">
        <v>74</v>
      </c>
      <c r="H59" s="1" t="n">
        <v>93</v>
      </c>
      <c r="I59" s="1" t="n">
        <v>101</v>
      </c>
      <c r="J59" s="1" t="n">
        <v>64</v>
      </c>
      <c r="K59" s="1" t="n">
        <v>96</v>
      </c>
      <c r="L59" s="1" t="n">
        <v>88</v>
      </c>
      <c r="M59" s="1" t="n">
        <v>86</v>
      </c>
      <c r="N59" s="1" t="n">
        <v>109</v>
      </c>
      <c r="O59" s="1" t="n">
        <v>125</v>
      </c>
      <c r="P59" s="1" t="n">
        <v>157</v>
      </c>
      <c r="Q59" s="1" t="n">
        <v>114</v>
      </c>
      <c r="R59" s="1" t="n">
        <v>139</v>
      </c>
      <c r="S59" s="1" t="n">
        <v>121</v>
      </c>
      <c r="T59" s="1" t="n">
        <v>94</v>
      </c>
      <c r="U59" s="1" t="n">
        <v>63</v>
      </c>
      <c r="V59" s="1" t="n">
        <v>48</v>
      </c>
      <c r="W59" s="1" t="n">
        <v>18</v>
      </c>
      <c r="X59" s="1" t="n">
        <v>8</v>
      </c>
      <c r="Y59" s="1" t="n">
        <v>1716</v>
      </c>
      <c r="AA59" s="2" t="s">
        <v>34</v>
      </c>
      <c r="AB59" s="7" t="n">
        <v>192</v>
      </c>
      <c r="AC59" s="7" t="n">
        <v>1033</v>
      </c>
      <c r="AD59" s="7" t="n">
        <v>491</v>
      </c>
      <c r="AE59" s="7" t="n">
        <v>1716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82</v>
      </c>
      <c r="D60" s="2" t="s">
        <v>25</v>
      </c>
      <c r="E60" s="1" t="n">
        <v>94</v>
      </c>
      <c r="F60" s="1" t="n">
        <v>146</v>
      </c>
      <c r="G60" s="1" t="n">
        <v>156</v>
      </c>
      <c r="H60" s="1" t="n">
        <v>213</v>
      </c>
      <c r="I60" s="1" t="n">
        <v>188</v>
      </c>
      <c r="J60" s="1" t="n">
        <v>158</v>
      </c>
      <c r="K60" s="1" t="n">
        <v>186</v>
      </c>
      <c r="L60" s="1" t="n">
        <v>155</v>
      </c>
      <c r="M60" s="1" t="n">
        <v>170</v>
      </c>
      <c r="N60" s="1" t="n">
        <v>214</v>
      </c>
      <c r="O60" s="1" t="n">
        <v>245</v>
      </c>
      <c r="P60" s="1" t="n">
        <v>292</v>
      </c>
      <c r="Q60" s="1" t="n">
        <v>239</v>
      </c>
      <c r="R60" s="1" t="n">
        <v>228</v>
      </c>
      <c r="S60" s="1" t="n">
        <v>210</v>
      </c>
      <c r="T60" s="1" t="n">
        <v>171</v>
      </c>
      <c r="U60" s="1" t="n">
        <v>95</v>
      </c>
      <c r="V60" s="1" t="n">
        <v>64</v>
      </c>
      <c r="W60" s="1" t="n">
        <v>27</v>
      </c>
      <c r="X60" s="1" t="n">
        <v>8</v>
      </c>
      <c r="Y60" s="1" t="n">
        <v>3259</v>
      </c>
      <c r="AA60" s="2" t="s">
        <v>25</v>
      </c>
      <c r="AB60" s="7" t="n">
        <v>396</v>
      </c>
      <c r="AC60" s="7" t="n">
        <v>2060</v>
      </c>
      <c r="AD60" s="7" t="n">
        <v>803</v>
      </c>
      <c r="AE60" s="7" t="n">
        <v>3259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8</v>
      </c>
      <c r="F61" s="1" t="n">
        <v>61</v>
      </c>
      <c r="G61" s="1" t="n">
        <v>76</v>
      </c>
      <c r="H61" s="1" t="n">
        <v>80</v>
      </c>
      <c r="I61" s="1" t="n">
        <v>81</v>
      </c>
      <c r="J61" s="1" t="n">
        <v>80</v>
      </c>
      <c r="K61" s="1" t="n">
        <v>67</v>
      </c>
      <c r="L61" s="1" t="n">
        <v>75</v>
      </c>
      <c r="M61" s="1" t="n">
        <v>85</v>
      </c>
      <c r="N61" s="1" t="n">
        <v>89</v>
      </c>
      <c r="O61" s="1" t="n">
        <v>105</v>
      </c>
      <c r="P61" s="1" t="n">
        <v>103</v>
      </c>
      <c r="Q61" s="1" t="n">
        <v>87</v>
      </c>
      <c r="R61" s="1" t="n">
        <v>79</v>
      </c>
      <c r="S61" s="1" t="n">
        <v>66</v>
      </c>
      <c r="T61" s="1" t="n">
        <v>52</v>
      </c>
      <c r="U61" s="1" t="n">
        <v>34</v>
      </c>
      <c r="V61" s="1" t="n">
        <v>18</v>
      </c>
      <c r="W61" s="1" t="n">
        <v>9</v>
      </c>
      <c r="X61" s="1" t="n">
        <v>1</v>
      </c>
      <c r="Y61" s="1" t="n">
        <v>1306</v>
      </c>
      <c r="AA61" s="2" t="s">
        <v>31</v>
      </c>
      <c r="AB61" s="7" t="n">
        <v>195</v>
      </c>
      <c r="AC61" s="7" t="n">
        <v>852</v>
      </c>
      <c r="AD61" s="7" t="n">
        <v>259</v>
      </c>
      <c r="AE61" s="7" t="n">
        <v>1306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8</v>
      </c>
      <c r="F62" s="1" t="n">
        <v>63</v>
      </c>
      <c r="G62" s="1" t="n">
        <v>67</v>
      </c>
      <c r="H62" s="1" t="n">
        <v>84</v>
      </c>
      <c r="I62" s="1" t="n">
        <v>73</v>
      </c>
      <c r="J62" s="1" t="n">
        <v>75</v>
      </c>
      <c r="K62" s="1" t="n">
        <v>69</v>
      </c>
      <c r="L62" s="1" t="n">
        <v>73</v>
      </c>
      <c r="M62" s="1" t="n">
        <v>78</v>
      </c>
      <c r="N62" s="1" t="n">
        <v>80</v>
      </c>
      <c r="O62" s="1" t="n">
        <v>115</v>
      </c>
      <c r="P62" s="1" t="n">
        <v>85</v>
      </c>
      <c r="Q62" s="1" t="n">
        <v>107</v>
      </c>
      <c r="R62" s="1" t="n">
        <v>108</v>
      </c>
      <c r="S62" s="1" t="n">
        <v>90</v>
      </c>
      <c r="T62" s="1" t="n">
        <v>86</v>
      </c>
      <c r="U62" s="1" t="n">
        <v>46</v>
      </c>
      <c r="V62" s="1" t="n">
        <v>42</v>
      </c>
      <c r="W62" s="1" t="n">
        <v>21</v>
      </c>
      <c r="X62" s="1" t="n">
        <v>4</v>
      </c>
      <c r="Y62" s="1" t="n">
        <v>1404</v>
      </c>
      <c r="AA62" s="2" t="s">
        <v>34</v>
      </c>
      <c r="AB62" s="7" t="n">
        <v>168</v>
      </c>
      <c r="AC62" s="7" t="n">
        <v>839</v>
      </c>
      <c r="AD62" s="7" t="n">
        <v>397</v>
      </c>
      <c r="AE62" s="7" t="n">
        <v>1404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3</v>
      </c>
      <c r="D63" s="2" t="s">
        <v>25</v>
      </c>
      <c r="E63" s="1" t="n">
        <v>96</v>
      </c>
      <c r="F63" s="1" t="n">
        <v>124</v>
      </c>
      <c r="G63" s="1" t="n">
        <v>143</v>
      </c>
      <c r="H63" s="1" t="n">
        <v>164</v>
      </c>
      <c r="I63" s="1" t="n">
        <v>154</v>
      </c>
      <c r="J63" s="1" t="n">
        <v>155</v>
      </c>
      <c r="K63" s="1" t="n">
        <v>136</v>
      </c>
      <c r="L63" s="1" t="n">
        <v>148</v>
      </c>
      <c r="M63" s="1" t="n">
        <v>163</v>
      </c>
      <c r="N63" s="1" t="n">
        <v>169</v>
      </c>
      <c r="O63" s="1" t="n">
        <v>220</v>
      </c>
      <c r="P63" s="1" t="n">
        <v>188</v>
      </c>
      <c r="Q63" s="1" t="n">
        <v>194</v>
      </c>
      <c r="R63" s="1" t="n">
        <v>187</v>
      </c>
      <c r="S63" s="1" t="n">
        <v>156</v>
      </c>
      <c r="T63" s="1" t="n">
        <v>138</v>
      </c>
      <c r="U63" s="1" t="n">
        <v>80</v>
      </c>
      <c r="V63" s="1" t="n">
        <v>60</v>
      </c>
      <c r="W63" s="1" t="n">
        <v>30</v>
      </c>
      <c r="X63" s="1" t="n">
        <v>5</v>
      </c>
      <c r="Y63" s="1" t="n">
        <v>2710</v>
      </c>
      <c r="AA63" s="2" t="s">
        <v>25</v>
      </c>
      <c r="AB63" s="7" t="n">
        <v>363</v>
      </c>
      <c r="AC63" s="7" t="n">
        <v>1691</v>
      </c>
      <c r="AD63" s="7" t="n">
        <v>656</v>
      </c>
      <c r="AE63" s="7" t="n">
        <v>2710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44</v>
      </c>
      <c r="F64" s="1" t="n">
        <v>337</v>
      </c>
      <c r="G64" s="1" t="n">
        <v>325</v>
      </c>
      <c r="H64" s="1" t="n">
        <v>393</v>
      </c>
      <c r="I64" s="1" t="n">
        <v>395</v>
      </c>
      <c r="J64" s="1" t="n">
        <v>448</v>
      </c>
      <c r="K64" s="1" t="n">
        <v>442</v>
      </c>
      <c r="L64" s="1" t="n">
        <v>358</v>
      </c>
      <c r="M64" s="1" t="n">
        <v>349</v>
      </c>
      <c r="N64" s="1" t="n">
        <v>402</v>
      </c>
      <c r="O64" s="1" t="n">
        <v>523</v>
      </c>
      <c r="P64" s="1" t="n">
        <v>431</v>
      </c>
      <c r="Q64" s="1" t="n">
        <v>376</v>
      </c>
      <c r="R64" s="1" t="n">
        <v>332</v>
      </c>
      <c r="S64" s="1" t="n">
        <v>309</v>
      </c>
      <c r="T64" s="1" t="n">
        <v>174</v>
      </c>
      <c r="U64" s="1" t="n">
        <v>104</v>
      </c>
      <c r="V64" s="1" t="n">
        <v>66</v>
      </c>
      <c r="W64" s="1" t="n">
        <v>15</v>
      </c>
      <c r="X64" s="1" t="n">
        <v>2</v>
      </c>
      <c r="Y64" s="1" t="n">
        <v>6125</v>
      </c>
      <c r="AA64" s="2" t="s">
        <v>31</v>
      </c>
      <c r="AB64" s="7" t="n">
        <v>1006</v>
      </c>
      <c r="AC64" s="7" t="n">
        <v>4117</v>
      </c>
      <c r="AD64" s="7" t="n">
        <v>1002</v>
      </c>
      <c r="AE64" s="7" t="n">
        <v>6125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06</v>
      </c>
      <c r="F65" s="1" t="n">
        <v>297</v>
      </c>
      <c r="G65" s="1" t="n">
        <v>288</v>
      </c>
      <c r="H65" s="1" t="n">
        <v>373</v>
      </c>
      <c r="I65" s="1" t="n">
        <v>449</v>
      </c>
      <c r="J65" s="1" t="n">
        <v>487</v>
      </c>
      <c r="K65" s="1" t="n">
        <v>437</v>
      </c>
      <c r="L65" s="1" t="n">
        <v>366</v>
      </c>
      <c r="M65" s="1" t="n">
        <v>364</v>
      </c>
      <c r="N65" s="1" t="n">
        <v>400</v>
      </c>
      <c r="O65" s="1" t="n">
        <v>570</v>
      </c>
      <c r="P65" s="1" t="n">
        <v>444</v>
      </c>
      <c r="Q65" s="1" t="n">
        <v>410</v>
      </c>
      <c r="R65" s="1" t="n">
        <v>401</v>
      </c>
      <c r="S65" s="1" t="n">
        <v>351</v>
      </c>
      <c r="T65" s="1" t="n">
        <v>322</v>
      </c>
      <c r="U65" s="1" t="n">
        <v>244</v>
      </c>
      <c r="V65" s="1" t="n">
        <v>135</v>
      </c>
      <c r="W65" s="1" t="n">
        <v>53</v>
      </c>
      <c r="X65" s="1" t="n">
        <v>22</v>
      </c>
      <c r="Y65" s="1" t="n">
        <v>6719</v>
      </c>
      <c r="AA65" s="2" t="s">
        <v>34</v>
      </c>
      <c r="AB65" s="7" t="n">
        <v>891</v>
      </c>
      <c r="AC65" s="7" t="n">
        <v>4300</v>
      </c>
      <c r="AD65" s="7" t="n">
        <v>1528</v>
      </c>
      <c r="AE65" s="7" t="n">
        <v>6719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88</v>
      </c>
      <c r="D66" s="2" t="s">
        <v>25</v>
      </c>
      <c r="E66" s="1" t="n">
        <v>650</v>
      </c>
      <c r="F66" s="1" t="n">
        <v>634</v>
      </c>
      <c r="G66" s="1" t="n">
        <v>613</v>
      </c>
      <c r="H66" s="1" t="n">
        <v>766</v>
      </c>
      <c r="I66" s="1" t="n">
        <v>844</v>
      </c>
      <c r="J66" s="1" t="n">
        <v>935</v>
      </c>
      <c r="K66" s="1" t="n">
        <v>879</v>
      </c>
      <c r="L66" s="1" t="n">
        <v>724</v>
      </c>
      <c r="M66" s="1" t="n">
        <v>713</v>
      </c>
      <c r="N66" s="1" t="n">
        <v>802</v>
      </c>
      <c r="O66" s="1" t="n">
        <v>1093</v>
      </c>
      <c r="P66" s="1" t="n">
        <v>875</v>
      </c>
      <c r="Q66" s="1" t="n">
        <v>786</v>
      </c>
      <c r="R66" s="1" t="n">
        <v>733</v>
      </c>
      <c r="S66" s="1" t="n">
        <v>660</v>
      </c>
      <c r="T66" s="1" t="n">
        <v>496</v>
      </c>
      <c r="U66" s="1" t="n">
        <v>348</v>
      </c>
      <c r="V66" s="1" t="n">
        <v>201</v>
      </c>
      <c r="W66" s="1" t="n">
        <v>68</v>
      </c>
      <c r="X66" s="1" t="n">
        <v>24</v>
      </c>
      <c r="Y66" s="1" t="n">
        <v>12844</v>
      </c>
      <c r="AA66" s="2" t="s">
        <v>25</v>
      </c>
      <c r="AB66" s="7" t="n">
        <v>1897</v>
      </c>
      <c r="AC66" s="7" t="n">
        <v>8417</v>
      </c>
      <c r="AD66" s="7" t="n">
        <v>2530</v>
      </c>
      <c r="AE66" s="7" t="n">
        <v>12844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7</v>
      </c>
      <c r="F67" s="1" t="n">
        <v>260</v>
      </c>
      <c r="G67" s="1" t="n">
        <v>268</v>
      </c>
      <c r="H67" s="1" t="n">
        <v>260</v>
      </c>
      <c r="I67" s="1" t="n">
        <v>207</v>
      </c>
      <c r="J67" s="1" t="n">
        <v>273</v>
      </c>
      <c r="K67" s="1" t="n">
        <v>337</v>
      </c>
      <c r="L67" s="1" t="n">
        <v>279</v>
      </c>
      <c r="M67" s="1" t="n">
        <v>253</v>
      </c>
      <c r="N67" s="1" t="n">
        <v>215</v>
      </c>
      <c r="O67" s="1" t="n">
        <v>303</v>
      </c>
      <c r="P67" s="1" t="n">
        <v>215</v>
      </c>
      <c r="Q67" s="1" t="n">
        <v>190</v>
      </c>
      <c r="R67" s="1" t="n">
        <v>181</v>
      </c>
      <c r="S67" s="1" t="n">
        <v>167</v>
      </c>
      <c r="T67" s="1" t="n">
        <v>133</v>
      </c>
      <c r="U67" s="1" t="n">
        <v>46</v>
      </c>
      <c r="V67" s="1" t="n">
        <v>29</v>
      </c>
      <c r="W67" s="1" t="n">
        <v>3</v>
      </c>
      <c r="X67" s="1" t="n">
        <v>0</v>
      </c>
      <c r="Y67" s="1" t="n">
        <v>3886</v>
      </c>
      <c r="AA67" s="2" t="s">
        <v>31</v>
      </c>
      <c r="AB67" s="7" t="n">
        <v>795</v>
      </c>
      <c r="AC67" s="7" t="n">
        <v>2532</v>
      </c>
      <c r="AD67" s="7" t="n">
        <v>559</v>
      </c>
      <c r="AE67" s="7" t="n">
        <v>3886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5</v>
      </c>
      <c r="F68" s="1" t="n">
        <v>262</v>
      </c>
      <c r="G68" s="1" t="n">
        <v>250</v>
      </c>
      <c r="H68" s="1" t="n">
        <v>258</v>
      </c>
      <c r="I68" s="1" t="n">
        <v>235</v>
      </c>
      <c r="J68" s="1" t="n">
        <v>304</v>
      </c>
      <c r="K68" s="1" t="n">
        <v>352</v>
      </c>
      <c r="L68" s="1" t="n">
        <v>313</v>
      </c>
      <c r="M68" s="1" t="n">
        <v>234</v>
      </c>
      <c r="N68" s="1" t="n">
        <v>269</v>
      </c>
      <c r="O68" s="1" t="n">
        <v>330</v>
      </c>
      <c r="P68" s="1" t="n">
        <v>238</v>
      </c>
      <c r="Q68" s="1" t="n">
        <v>223</v>
      </c>
      <c r="R68" s="1" t="n">
        <v>249</v>
      </c>
      <c r="S68" s="1" t="n">
        <v>213</v>
      </c>
      <c r="T68" s="1" t="n">
        <v>163</v>
      </c>
      <c r="U68" s="1" t="n">
        <v>101</v>
      </c>
      <c r="V68" s="1" t="n">
        <v>50</v>
      </c>
      <c r="W68" s="1" t="n">
        <v>34</v>
      </c>
      <c r="X68" s="1" t="n">
        <v>5</v>
      </c>
      <c r="Y68" s="1" t="n">
        <v>4338</v>
      </c>
      <c r="AA68" s="2" t="s">
        <v>34</v>
      </c>
      <c r="AB68" s="7" t="n">
        <v>767</v>
      </c>
      <c r="AC68" s="7" t="n">
        <v>2756</v>
      </c>
      <c r="AD68" s="7" t="n">
        <v>815</v>
      </c>
      <c r="AE68" s="7" t="n">
        <v>4338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56</v>
      </c>
      <c r="D69" s="2" t="s">
        <v>25</v>
      </c>
      <c r="E69" s="1" t="n">
        <v>522</v>
      </c>
      <c r="F69" s="1" t="n">
        <v>522</v>
      </c>
      <c r="G69" s="1" t="n">
        <v>518</v>
      </c>
      <c r="H69" s="1" t="n">
        <v>518</v>
      </c>
      <c r="I69" s="1" t="n">
        <v>442</v>
      </c>
      <c r="J69" s="1" t="n">
        <v>577</v>
      </c>
      <c r="K69" s="1" t="n">
        <v>689</v>
      </c>
      <c r="L69" s="1" t="n">
        <v>592</v>
      </c>
      <c r="M69" s="1" t="n">
        <v>487</v>
      </c>
      <c r="N69" s="1" t="n">
        <v>484</v>
      </c>
      <c r="O69" s="1" t="n">
        <v>633</v>
      </c>
      <c r="P69" s="1" t="n">
        <v>453</v>
      </c>
      <c r="Q69" s="1" t="n">
        <v>413</v>
      </c>
      <c r="R69" s="1" t="n">
        <v>430</v>
      </c>
      <c r="S69" s="1" t="n">
        <v>380</v>
      </c>
      <c r="T69" s="1" t="n">
        <v>296</v>
      </c>
      <c r="U69" s="1" t="n">
        <v>147</v>
      </c>
      <c r="V69" s="1" t="n">
        <v>79</v>
      </c>
      <c r="W69" s="1" t="n">
        <v>37</v>
      </c>
      <c r="X69" s="1" t="n">
        <v>5</v>
      </c>
      <c r="Y69" s="1" t="n">
        <v>8224</v>
      </c>
      <c r="AA69" s="2" t="s">
        <v>25</v>
      </c>
      <c r="AB69" s="7" t="n">
        <v>1562</v>
      </c>
      <c r="AC69" s="7" t="n">
        <v>5288</v>
      </c>
      <c r="AD69" s="7" t="n">
        <v>1374</v>
      </c>
      <c r="AE69" s="7" t="n">
        <v>8224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7</v>
      </c>
      <c r="F70" s="1" t="n">
        <v>148</v>
      </c>
      <c r="G70" s="1" t="n">
        <v>147</v>
      </c>
      <c r="H70" s="1" t="n">
        <v>187</v>
      </c>
      <c r="I70" s="1" t="n">
        <v>192</v>
      </c>
      <c r="J70" s="1" t="n">
        <v>181</v>
      </c>
      <c r="K70" s="1" t="n">
        <v>225</v>
      </c>
      <c r="L70" s="1" t="n">
        <v>165</v>
      </c>
      <c r="M70" s="1" t="n">
        <v>159</v>
      </c>
      <c r="N70" s="1" t="n">
        <v>187</v>
      </c>
      <c r="O70" s="1" t="n">
        <v>271</v>
      </c>
      <c r="P70" s="1" t="n">
        <v>238</v>
      </c>
      <c r="Q70" s="1" t="n">
        <v>246</v>
      </c>
      <c r="R70" s="1" t="n">
        <v>215</v>
      </c>
      <c r="S70" s="1" t="n">
        <v>141</v>
      </c>
      <c r="T70" s="1" t="n">
        <v>106</v>
      </c>
      <c r="U70" s="1" t="n">
        <v>51</v>
      </c>
      <c r="V70" s="1" t="n">
        <v>24</v>
      </c>
      <c r="W70" s="1" t="n">
        <v>11</v>
      </c>
      <c r="X70" s="1" t="n">
        <v>2</v>
      </c>
      <c r="Y70" s="1" t="n">
        <v>3003</v>
      </c>
      <c r="AA70" s="2" t="s">
        <v>31</v>
      </c>
      <c r="AB70" s="7" t="n">
        <v>402</v>
      </c>
      <c r="AC70" s="7" t="n">
        <v>2051</v>
      </c>
      <c r="AD70" s="7" t="n">
        <v>550</v>
      </c>
      <c r="AE70" s="7" t="n">
        <v>3003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8</v>
      </c>
      <c r="F71" s="1" t="n">
        <v>141</v>
      </c>
      <c r="G71" s="1" t="n">
        <v>172</v>
      </c>
      <c r="H71" s="1" t="n">
        <v>191</v>
      </c>
      <c r="I71" s="1" t="n">
        <v>208</v>
      </c>
      <c r="J71" s="1" t="n">
        <v>191</v>
      </c>
      <c r="K71" s="1" t="n">
        <v>187</v>
      </c>
      <c r="L71" s="1" t="n">
        <v>170</v>
      </c>
      <c r="M71" s="1" t="n">
        <v>167</v>
      </c>
      <c r="N71" s="1" t="n">
        <v>191</v>
      </c>
      <c r="O71" s="1" t="n">
        <v>295</v>
      </c>
      <c r="P71" s="1" t="n">
        <v>257</v>
      </c>
      <c r="Q71" s="1" t="n">
        <v>259</v>
      </c>
      <c r="R71" s="1" t="n">
        <v>229</v>
      </c>
      <c r="S71" s="1" t="n">
        <v>189</v>
      </c>
      <c r="T71" s="1" t="n">
        <v>156</v>
      </c>
      <c r="U71" s="1" t="n">
        <v>120</v>
      </c>
      <c r="V71" s="1" t="n">
        <v>67</v>
      </c>
      <c r="W71" s="1" t="n">
        <v>31</v>
      </c>
      <c r="X71" s="1" t="n">
        <v>7</v>
      </c>
      <c r="Y71" s="1" t="n">
        <v>3346</v>
      </c>
      <c r="AA71" s="2" t="s">
        <v>34</v>
      </c>
      <c r="AB71" s="7" t="n">
        <v>431</v>
      </c>
      <c r="AC71" s="7" t="n">
        <v>2116</v>
      </c>
      <c r="AD71" s="7" t="n">
        <v>799</v>
      </c>
      <c r="AE71" s="7" t="n">
        <v>3346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68</v>
      </c>
      <c r="D72" s="2" t="s">
        <v>25</v>
      </c>
      <c r="E72" s="1" t="n">
        <v>225</v>
      </c>
      <c r="F72" s="1" t="n">
        <v>289</v>
      </c>
      <c r="G72" s="1" t="n">
        <v>319</v>
      </c>
      <c r="H72" s="1" t="n">
        <v>378</v>
      </c>
      <c r="I72" s="1" t="n">
        <v>400</v>
      </c>
      <c r="J72" s="1" t="n">
        <v>372</v>
      </c>
      <c r="K72" s="1" t="n">
        <v>412</v>
      </c>
      <c r="L72" s="1" t="n">
        <v>335</v>
      </c>
      <c r="M72" s="1" t="n">
        <v>326</v>
      </c>
      <c r="N72" s="1" t="n">
        <v>378</v>
      </c>
      <c r="O72" s="1" t="n">
        <v>566</v>
      </c>
      <c r="P72" s="1" t="n">
        <v>495</v>
      </c>
      <c r="Q72" s="1" t="n">
        <v>505</v>
      </c>
      <c r="R72" s="1" t="n">
        <v>444</v>
      </c>
      <c r="S72" s="1" t="n">
        <v>330</v>
      </c>
      <c r="T72" s="1" t="n">
        <v>262</v>
      </c>
      <c r="U72" s="1" t="n">
        <v>171</v>
      </c>
      <c r="V72" s="1" t="n">
        <v>91</v>
      </c>
      <c r="W72" s="1" t="n">
        <v>42</v>
      </c>
      <c r="X72" s="1" t="n">
        <v>9</v>
      </c>
      <c r="Y72" s="1" t="n">
        <v>6349</v>
      </c>
      <c r="AA72" s="2" t="s">
        <v>25</v>
      </c>
      <c r="AB72" s="7" t="n">
        <v>833</v>
      </c>
      <c r="AC72" s="7" t="n">
        <v>4167</v>
      </c>
      <c r="AD72" s="7" t="n">
        <v>1349</v>
      </c>
      <c r="AE72" s="7" t="n">
        <v>6349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59</v>
      </c>
      <c r="F73" s="1" t="n">
        <v>192</v>
      </c>
      <c r="G73" s="1" t="n">
        <v>239</v>
      </c>
      <c r="H73" s="1" t="n">
        <v>235</v>
      </c>
      <c r="I73" s="1" t="n">
        <v>233</v>
      </c>
      <c r="J73" s="1" t="n">
        <v>220</v>
      </c>
      <c r="K73" s="1" t="n">
        <v>254</v>
      </c>
      <c r="L73" s="1" t="n">
        <v>215</v>
      </c>
      <c r="M73" s="1" t="n">
        <v>218</v>
      </c>
      <c r="N73" s="1" t="n">
        <v>241</v>
      </c>
      <c r="O73" s="1" t="n">
        <v>317</v>
      </c>
      <c r="P73" s="1" t="n">
        <v>287</v>
      </c>
      <c r="Q73" s="1" t="n">
        <v>240</v>
      </c>
      <c r="R73" s="1" t="n">
        <v>245</v>
      </c>
      <c r="S73" s="1" t="n">
        <v>177</v>
      </c>
      <c r="T73" s="1" t="n">
        <v>129</v>
      </c>
      <c r="U73" s="1" t="n">
        <v>51</v>
      </c>
      <c r="V73" s="1" t="n">
        <v>25</v>
      </c>
      <c r="W73" s="1" t="n">
        <v>11</v>
      </c>
      <c r="X73" s="1" t="n">
        <v>2</v>
      </c>
      <c r="Y73" s="1" t="n">
        <v>3690</v>
      </c>
      <c r="AA73" s="2" t="s">
        <v>31</v>
      </c>
      <c r="AB73" s="7" t="n">
        <v>590</v>
      </c>
      <c r="AC73" s="7" t="n">
        <v>2460</v>
      </c>
      <c r="AD73" s="7" t="n">
        <v>640</v>
      </c>
      <c r="AE73" s="7" t="n">
        <v>3690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9</v>
      </c>
      <c r="F74" s="1" t="n">
        <v>197</v>
      </c>
      <c r="G74" s="1" t="n">
        <v>207</v>
      </c>
      <c r="H74" s="1" t="n">
        <v>249</v>
      </c>
      <c r="I74" s="1" t="n">
        <v>222</v>
      </c>
      <c r="J74" s="1" t="n">
        <v>276</v>
      </c>
      <c r="K74" s="1" t="n">
        <v>248</v>
      </c>
      <c r="L74" s="1" t="n">
        <v>238</v>
      </c>
      <c r="M74" s="1" t="n">
        <v>237</v>
      </c>
      <c r="N74" s="1" t="n">
        <v>274</v>
      </c>
      <c r="O74" s="1" t="n">
        <v>331</v>
      </c>
      <c r="P74" s="1" t="n">
        <v>314</v>
      </c>
      <c r="Q74" s="1" t="n">
        <v>284</v>
      </c>
      <c r="R74" s="1" t="n">
        <v>314</v>
      </c>
      <c r="S74" s="1" t="n">
        <v>213</v>
      </c>
      <c r="T74" s="1" t="n">
        <v>172</v>
      </c>
      <c r="U74" s="1" t="n">
        <v>116</v>
      </c>
      <c r="V74" s="1" t="n">
        <v>74</v>
      </c>
      <c r="W74" s="1" t="n">
        <v>28</v>
      </c>
      <c r="X74" s="1" t="n">
        <v>5</v>
      </c>
      <c r="Y74" s="1" t="n">
        <v>4168</v>
      </c>
      <c r="AA74" s="2" t="s">
        <v>34</v>
      </c>
      <c r="AB74" s="7" t="n">
        <v>573</v>
      </c>
      <c r="AC74" s="7" t="n">
        <v>2673</v>
      </c>
      <c r="AD74" s="7" t="n">
        <v>922</v>
      </c>
      <c r="AE74" s="7" t="n">
        <v>4168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20</v>
      </c>
      <c r="D75" s="2" t="s">
        <v>25</v>
      </c>
      <c r="E75" s="1" t="n">
        <v>328</v>
      </c>
      <c r="F75" s="1" t="n">
        <v>389</v>
      </c>
      <c r="G75" s="1" t="n">
        <v>446</v>
      </c>
      <c r="H75" s="1" t="n">
        <v>484</v>
      </c>
      <c r="I75" s="1" t="n">
        <v>455</v>
      </c>
      <c r="J75" s="1" t="n">
        <v>496</v>
      </c>
      <c r="K75" s="1" t="n">
        <v>502</v>
      </c>
      <c r="L75" s="1" t="n">
        <v>453</v>
      </c>
      <c r="M75" s="1" t="n">
        <v>455</v>
      </c>
      <c r="N75" s="1" t="n">
        <v>515</v>
      </c>
      <c r="O75" s="1" t="n">
        <v>648</v>
      </c>
      <c r="P75" s="1" t="n">
        <v>601</v>
      </c>
      <c r="Q75" s="1" t="n">
        <v>524</v>
      </c>
      <c r="R75" s="1" t="n">
        <v>559</v>
      </c>
      <c r="S75" s="1" t="n">
        <v>390</v>
      </c>
      <c r="T75" s="1" t="n">
        <v>301</v>
      </c>
      <c r="U75" s="1" t="n">
        <v>167</v>
      </c>
      <c r="V75" s="1" t="n">
        <v>99</v>
      </c>
      <c r="W75" s="1" t="n">
        <v>39</v>
      </c>
      <c r="X75" s="1" t="n">
        <v>7</v>
      </c>
      <c r="Y75" s="1" t="n">
        <v>7858</v>
      </c>
      <c r="AA75" s="2" t="s">
        <v>25</v>
      </c>
      <c r="AB75" s="7" t="n">
        <v>1163</v>
      </c>
      <c r="AC75" s="7" t="n">
        <v>5133</v>
      </c>
      <c r="AD75" s="7" t="n">
        <v>1562</v>
      </c>
      <c r="AE75" s="7" t="n">
        <v>7858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3</v>
      </c>
      <c r="F76" s="1" t="n">
        <v>60</v>
      </c>
      <c r="G76" s="1" t="n">
        <v>55</v>
      </c>
      <c r="H76" s="1" t="n">
        <v>75</v>
      </c>
      <c r="I76" s="1" t="n">
        <v>60</v>
      </c>
      <c r="J76" s="1" t="n">
        <v>64</v>
      </c>
      <c r="K76" s="1" t="n">
        <v>65</v>
      </c>
      <c r="L76" s="1" t="n">
        <v>60</v>
      </c>
      <c r="M76" s="1" t="n">
        <v>59</v>
      </c>
      <c r="N76" s="1" t="n">
        <v>84</v>
      </c>
      <c r="O76" s="1" t="n">
        <v>87</v>
      </c>
      <c r="P76" s="1" t="n">
        <v>83</v>
      </c>
      <c r="Q76" s="1" t="n">
        <v>83</v>
      </c>
      <c r="R76" s="1" t="n">
        <v>74</v>
      </c>
      <c r="S76" s="1" t="n">
        <v>60</v>
      </c>
      <c r="T76" s="1" t="n">
        <v>50</v>
      </c>
      <c r="U76" s="1" t="n">
        <v>26</v>
      </c>
      <c r="V76" s="1" t="n">
        <v>13</v>
      </c>
      <c r="W76" s="1" t="n">
        <v>8</v>
      </c>
      <c r="X76" s="1" t="n">
        <v>1</v>
      </c>
      <c r="Y76" s="1" t="n">
        <v>1110</v>
      </c>
      <c r="AA76" s="2" t="s">
        <v>31</v>
      </c>
      <c r="AB76" s="7" t="n">
        <v>158</v>
      </c>
      <c r="AC76" s="7" t="n">
        <v>720</v>
      </c>
      <c r="AD76" s="7" t="n">
        <v>232</v>
      </c>
      <c r="AE76" s="7" t="n">
        <v>1110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6</v>
      </c>
      <c r="F77" s="1" t="n">
        <v>38</v>
      </c>
      <c r="G77" s="1" t="n">
        <v>61</v>
      </c>
      <c r="H77" s="1" t="n">
        <v>66</v>
      </c>
      <c r="I77" s="1" t="n">
        <v>76</v>
      </c>
      <c r="J77" s="1" t="n">
        <v>77</v>
      </c>
      <c r="K77" s="1" t="n">
        <v>77</v>
      </c>
      <c r="L77" s="1" t="n">
        <v>41</v>
      </c>
      <c r="M77" s="1" t="n">
        <v>56</v>
      </c>
      <c r="N77" s="1" t="n">
        <v>68</v>
      </c>
      <c r="O77" s="1" t="n">
        <v>102</v>
      </c>
      <c r="P77" s="1" t="n">
        <v>86</v>
      </c>
      <c r="Q77" s="1" t="n">
        <v>94</v>
      </c>
      <c r="R77" s="1" t="n">
        <v>89</v>
      </c>
      <c r="S77" s="1" t="n">
        <v>69</v>
      </c>
      <c r="T77" s="1" t="n">
        <v>68</v>
      </c>
      <c r="U77" s="1" t="n">
        <v>42</v>
      </c>
      <c r="V77" s="1" t="n">
        <v>39</v>
      </c>
      <c r="W77" s="1" t="n">
        <v>10</v>
      </c>
      <c r="X77" s="1" t="n">
        <v>5</v>
      </c>
      <c r="Y77" s="1" t="n">
        <v>1210</v>
      </c>
      <c r="AA77" s="2" t="s">
        <v>34</v>
      </c>
      <c r="AB77" s="7" t="n">
        <v>145</v>
      </c>
      <c r="AC77" s="7" t="n">
        <v>743</v>
      </c>
      <c r="AD77" s="7" t="n">
        <v>322</v>
      </c>
      <c r="AE77" s="7" t="n">
        <v>1210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2</v>
      </c>
      <c r="D78" s="2" t="s">
        <v>25</v>
      </c>
      <c r="E78" s="1" t="n">
        <v>89</v>
      </c>
      <c r="F78" s="1" t="n">
        <v>98</v>
      </c>
      <c r="G78" s="1" t="n">
        <v>116</v>
      </c>
      <c r="H78" s="1" t="n">
        <v>141</v>
      </c>
      <c r="I78" s="1" t="n">
        <v>136</v>
      </c>
      <c r="J78" s="1" t="n">
        <v>141</v>
      </c>
      <c r="K78" s="1" t="n">
        <v>142</v>
      </c>
      <c r="L78" s="1" t="n">
        <v>101</v>
      </c>
      <c r="M78" s="1" t="n">
        <v>115</v>
      </c>
      <c r="N78" s="1" t="n">
        <v>152</v>
      </c>
      <c r="O78" s="1" t="n">
        <v>189</v>
      </c>
      <c r="P78" s="1" t="n">
        <v>169</v>
      </c>
      <c r="Q78" s="1" t="n">
        <v>177</v>
      </c>
      <c r="R78" s="1" t="n">
        <v>163</v>
      </c>
      <c r="S78" s="1" t="n">
        <v>129</v>
      </c>
      <c r="T78" s="1" t="n">
        <v>118</v>
      </c>
      <c r="U78" s="1" t="n">
        <v>68</v>
      </c>
      <c r="V78" s="1" t="n">
        <v>52</v>
      </c>
      <c r="W78" s="1" t="n">
        <v>18</v>
      </c>
      <c r="X78" s="1" t="n">
        <v>6</v>
      </c>
      <c r="Y78" s="1" t="n">
        <v>2320</v>
      </c>
      <c r="AA78" s="2" t="s">
        <v>25</v>
      </c>
      <c r="AB78" s="7" t="n">
        <v>303</v>
      </c>
      <c r="AC78" s="7" t="n">
        <v>1463</v>
      </c>
      <c r="AD78" s="7" t="n">
        <v>554</v>
      </c>
      <c r="AE78" s="7" t="n">
        <v>2320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4</v>
      </c>
      <c r="F79" s="1" t="n">
        <v>152</v>
      </c>
      <c r="G79" s="1" t="n">
        <v>142</v>
      </c>
      <c r="H79" s="1" t="n">
        <v>134</v>
      </c>
      <c r="I79" s="1" t="n">
        <v>125</v>
      </c>
      <c r="J79" s="1" t="n">
        <v>162</v>
      </c>
      <c r="K79" s="1" t="n">
        <v>131</v>
      </c>
      <c r="L79" s="1" t="n">
        <v>96</v>
      </c>
      <c r="M79" s="1" t="n">
        <v>111</v>
      </c>
      <c r="N79" s="1" t="n">
        <v>101</v>
      </c>
      <c r="O79" s="1" t="n">
        <v>155</v>
      </c>
      <c r="P79" s="1" t="n">
        <v>158</v>
      </c>
      <c r="Q79" s="1" t="n">
        <v>134</v>
      </c>
      <c r="R79" s="1" t="n">
        <v>121</v>
      </c>
      <c r="S79" s="1" t="n">
        <v>86</v>
      </c>
      <c r="T79" s="1" t="n">
        <v>59</v>
      </c>
      <c r="U79" s="1" t="n">
        <v>14</v>
      </c>
      <c r="V79" s="1" t="n">
        <v>6</v>
      </c>
      <c r="W79" s="1" t="n">
        <v>6</v>
      </c>
      <c r="X79" s="1" t="n">
        <v>2</v>
      </c>
      <c r="Y79" s="1" t="n">
        <v>2009</v>
      </c>
      <c r="AA79" s="2" t="s">
        <v>31</v>
      </c>
      <c r="AB79" s="7" t="n">
        <v>408</v>
      </c>
      <c r="AC79" s="7" t="n">
        <v>1307</v>
      </c>
      <c r="AD79" s="7" t="n">
        <v>294</v>
      </c>
      <c r="AE79" s="7" t="n">
        <v>2009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82</v>
      </c>
      <c r="F80" s="1" t="n">
        <v>123</v>
      </c>
      <c r="G80" s="1" t="n">
        <v>137</v>
      </c>
      <c r="H80" s="1" t="n">
        <v>151</v>
      </c>
      <c r="I80" s="1" t="n">
        <v>162</v>
      </c>
      <c r="J80" s="1" t="n">
        <v>149</v>
      </c>
      <c r="K80" s="1" t="n">
        <v>144</v>
      </c>
      <c r="L80" s="1" t="n">
        <v>128</v>
      </c>
      <c r="M80" s="1" t="n">
        <v>135</v>
      </c>
      <c r="N80" s="1" t="n">
        <v>136</v>
      </c>
      <c r="O80" s="1" t="n">
        <v>229</v>
      </c>
      <c r="P80" s="1" t="n">
        <v>209</v>
      </c>
      <c r="Q80" s="1" t="n">
        <v>169</v>
      </c>
      <c r="R80" s="1" t="n">
        <v>161</v>
      </c>
      <c r="S80" s="1" t="n">
        <v>123</v>
      </c>
      <c r="T80" s="1" t="n">
        <v>76</v>
      </c>
      <c r="U80" s="1" t="n">
        <v>48</v>
      </c>
      <c r="V80" s="1" t="n">
        <v>29</v>
      </c>
      <c r="W80" s="1" t="n">
        <v>29</v>
      </c>
      <c r="X80" s="1" t="n">
        <v>13</v>
      </c>
      <c r="Y80" s="1" t="n">
        <v>2433</v>
      </c>
      <c r="AA80" s="2" t="s">
        <v>34</v>
      </c>
      <c r="AB80" s="7" t="n">
        <v>342</v>
      </c>
      <c r="AC80" s="7" t="n">
        <v>1612</v>
      </c>
      <c r="AD80" s="7" t="n">
        <v>479</v>
      </c>
      <c r="AE80" s="7" t="n">
        <v>2433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44</v>
      </c>
      <c r="D81" s="2" t="s">
        <v>25</v>
      </c>
      <c r="E81" s="1" t="n">
        <v>196</v>
      </c>
      <c r="F81" s="1" t="n">
        <v>275</v>
      </c>
      <c r="G81" s="1" t="n">
        <v>279</v>
      </c>
      <c r="H81" s="1" t="n">
        <v>285</v>
      </c>
      <c r="I81" s="1" t="n">
        <v>287</v>
      </c>
      <c r="J81" s="1" t="n">
        <v>311</v>
      </c>
      <c r="K81" s="1" t="n">
        <v>275</v>
      </c>
      <c r="L81" s="1" t="n">
        <v>224</v>
      </c>
      <c r="M81" s="1" t="n">
        <v>246</v>
      </c>
      <c r="N81" s="1" t="n">
        <v>237</v>
      </c>
      <c r="O81" s="1" t="n">
        <v>384</v>
      </c>
      <c r="P81" s="1" t="n">
        <v>367</v>
      </c>
      <c r="Q81" s="1" t="n">
        <v>303</v>
      </c>
      <c r="R81" s="1" t="n">
        <v>282</v>
      </c>
      <c r="S81" s="1" t="n">
        <v>209</v>
      </c>
      <c r="T81" s="1" t="n">
        <v>135</v>
      </c>
      <c r="U81" s="1" t="n">
        <v>62</v>
      </c>
      <c r="V81" s="1" t="n">
        <v>35</v>
      </c>
      <c r="W81" s="1" t="n">
        <v>35</v>
      </c>
      <c r="X81" s="1" t="n">
        <v>15</v>
      </c>
      <c r="Y81" s="1" t="n">
        <v>4442</v>
      </c>
      <c r="AA81" s="2" t="s">
        <v>25</v>
      </c>
      <c r="AB81" s="7" t="n">
        <v>750</v>
      </c>
      <c r="AC81" s="7" t="n">
        <v>2919</v>
      </c>
      <c r="AD81" s="7" t="n">
        <v>773</v>
      </c>
      <c r="AE81" s="7" t="n">
        <v>4442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2</v>
      </c>
      <c r="F82" s="1" t="n">
        <v>379</v>
      </c>
      <c r="G82" s="1" t="n">
        <v>345</v>
      </c>
      <c r="H82" s="1" t="n">
        <v>381</v>
      </c>
      <c r="I82" s="1" t="n">
        <v>407</v>
      </c>
      <c r="J82" s="1" t="n">
        <v>462</v>
      </c>
      <c r="K82" s="1" t="n">
        <v>492</v>
      </c>
      <c r="L82" s="1" t="n">
        <v>422</v>
      </c>
      <c r="M82" s="1" t="n">
        <v>377</v>
      </c>
      <c r="N82" s="1" t="n">
        <v>404</v>
      </c>
      <c r="O82" s="1" t="n">
        <v>490</v>
      </c>
      <c r="P82" s="1" t="n">
        <v>399</v>
      </c>
      <c r="Q82" s="1" t="n">
        <v>347</v>
      </c>
      <c r="R82" s="1" t="n">
        <v>307</v>
      </c>
      <c r="S82" s="1" t="n">
        <v>208</v>
      </c>
      <c r="T82" s="1" t="n">
        <v>145</v>
      </c>
      <c r="U82" s="1" t="n">
        <v>66</v>
      </c>
      <c r="V82" s="1" t="n">
        <v>46</v>
      </c>
      <c r="W82" s="1" t="n">
        <v>13</v>
      </c>
      <c r="X82" s="1" t="n">
        <v>2</v>
      </c>
      <c r="Y82" s="1" t="n">
        <v>6044</v>
      </c>
      <c r="AA82" s="2" t="s">
        <v>31</v>
      </c>
      <c r="AB82" s="7" t="n">
        <v>1076</v>
      </c>
      <c r="AC82" s="7" t="n">
        <v>4181</v>
      </c>
      <c r="AD82" s="7" t="n">
        <v>787</v>
      </c>
      <c r="AE82" s="7" t="n">
        <v>6044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2</v>
      </c>
      <c r="F83" s="1" t="n">
        <v>305</v>
      </c>
      <c r="G83" s="1" t="n">
        <v>346</v>
      </c>
      <c r="H83" s="1" t="n">
        <v>382</v>
      </c>
      <c r="I83" s="1" t="n">
        <v>439</v>
      </c>
      <c r="J83" s="1" t="n">
        <v>524</v>
      </c>
      <c r="K83" s="1" t="n">
        <v>528</v>
      </c>
      <c r="L83" s="1" t="n">
        <v>472</v>
      </c>
      <c r="M83" s="1" t="n">
        <v>420</v>
      </c>
      <c r="N83" s="1" t="n">
        <v>425</v>
      </c>
      <c r="O83" s="1" t="n">
        <v>528</v>
      </c>
      <c r="P83" s="1" t="n">
        <v>437</v>
      </c>
      <c r="Q83" s="1" t="n">
        <v>432</v>
      </c>
      <c r="R83" s="1" t="n">
        <v>381</v>
      </c>
      <c r="S83" s="1" t="n">
        <v>311</v>
      </c>
      <c r="T83" s="1" t="n">
        <v>242</v>
      </c>
      <c r="U83" s="1" t="n">
        <v>153</v>
      </c>
      <c r="V83" s="1" t="n">
        <v>93</v>
      </c>
      <c r="W83" s="1" t="n">
        <v>38</v>
      </c>
      <c r="X83" s="1" t="n">
        <v>7</v>
      </c>
      <c r="Y83" s="1" t="n">
        <v>6815</v>
      </c>
      <c r="AA83" s="2" t="s">
        <v>34</v>
      </c>
      <c r="AB83" s="7" t="n">
        <v>1003</v>
      </c>
      <c r="AC83" s="7" t="n">
        <v>4587</v>
      </c>
      <c r="AD83" s="7" t="n">
        <v>1225</v>
      </c>
      <c r="AE83" s="7" t="n">
        <v>6815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81</v>
      </c>
      <c r="D84" s="2" t="s">
        <v>25</v>
      </c>
      <c r="E84" s="1" t="n">
        <v>704</v>
      </c>
      <c r="F84" s="1" t="n">
        <v>684</v>
      </c>
      <c r="G84" s="1" t="n">
        <v>691</v>
      </c>
      <c r="H84" s="1" t="n">
        <v>763</v>
      </c>
      <c r="I84" s="1" t="n">
        <v>846</v>
      </c>
      <c r="J84" s="1" t="n">
        <v>986</v>
      </c>
      <c r="K84" s="1" t="n">
        <v>1020</v>
      </c>
      <c r="L84" s="1" t="n">
        <v>894</v>
      </c>
      <c r="M84" s="1" t="n">
        <v>797</v>
      </c>
      <c r="N84" s="1" t="n">
        <v>829</v>
      </c>
      <c r="O84" s="1" t="n">
        <v>1018</v>
      </c>
      <c r="P84" s="1" t="n">
        <v>836</v>
      </c>
      <c r="Q84" s="1" t="n">
        <v>779</v>
      </c>
      <c r="R84" s="1" t="n">
        <v>688</v>
      </c>
      <c r="S84" s="1" t="n">
        <v>519</v>
      </c>
      <c r="T84" s="1" t="n">
        <v>387</v>
      </c>
      <c r="U84" s="1" t="n">
        <v>219</v>
      </c>
      <c r="V84" s="1" t="n">
        <v>139</v>
      </c>
      <c r="W84" s="1" t="n">
        <v>51</v>
      </c>
      <c r="X84" s="1" t="n">
        <v>9</v>
      </c>
      <c r="Y84" s="1" t="n">
        <v>12859</v>
      </c>
      <c r="AA84" s="2" t="s">
        <v>25</v>
      </c>
      <c r="AB84" s="7" t="n">
        <v>2079</v>
      </c>
      <c r="AC84" s="7" t="n">
        <v>8768</v>
      </c>
      <c r="AD84" s="7" t="n">
        <v>2012</v>
      </c>
      <c r="AE84" s="7" t="n">
        <v>12859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63</v>
      </c>
      <c r="F85" s="1" t="n">
        <v>6233</v>
      </c>
      <c r="G85" s="1" t="n">
        <v>6337</v>
      </c>
      <c r="H85" s="1" t="n">
        <v>7359</v>
      </c>
      <c r="I85" s="1" t="n">
        <v>8151</v>
      </c>
      <c r="J85" s="1" t="n">
        <v>8813</v>
      </c>
      <c r="K85" s="1" t="n">
        <v>9017</v>
      </c>
      <c r="L85" s="1" t="n">
        <v>7453</v>
      </c>
      <c r="M85" s="1" t="n">
        <v>7015</v>
      </c>
      <c r="N85" s="1" t="n">
        <v>7124</v>
      </c>
      <c r="O85" s="1" t="n">
        <v>8941</v>
      </c>
      <c r="P85" s="1" t="n">
        <v>7186</v>
      </c>
      <c r="Q85" s="1" t="n">
        <v>6266</v>
      </c>
      <c r="R85" s="1" t="n">
        <v>5647</v>
      </c>
      <c r="S85" s="1" t="n">
        <v>4527</v>
      </c>
      <c r="T85" s="1" t="n">
        <v>3282</v>
      </c>
      <c r="U85" s="1" t="n">
        <v>1595</v>
      </c>
      <c r="V85" s="1" t="n">
        <v>855</v>
      </c>
      <c r="W85" s="1" t="n">
        <v>292</v>
      </c>
      <c r="X85" s="1" t="n">
        <v>49</v>
      </c>
      <c r="Y85" s="1" t="n">
        <v>112505</v>
      </c>
      <c r="AA85" s="2" t="s">
        <v>31</v>
      </c>
      <c r="AB85" s="7" t="n">
        <v>18933</v>
      </c>
      <c r="AC85" s="7" t="n">
        <v>77325</v>
      </c>
      <c r="AD85" s="7" t="n">
        <v>16247</v>
      </c>
      <c r="AE85" s="7" t="n">
        <v>112505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86</v>
      </c>
      <c r="F86" s="1" t="n">
        <v>5852</v>
      </c>
      <c r="G86" s="1" t="n">
        <v>5907</v>
      </c>
      <c r="H86" s="1" t="n">
        <v>6836</v>
      </c>
      <c r="I86" s="1" t="n">
        <v>7936</v>
      </c>
      <c r="J86" s="1" t="n">
        <v>9189</v>
      </c>
      <c r="K86" s="1" t="n">
        <v>9181</v>
      </c>
      <c r="L86" s="1" t="n">
        <v>7802</v>
      </c>
      <c r="M86" s="1" t="n">
        <v>7344</v>
      </c>
      <c r="N86" s="1" t="n">
        <v>7526</v>
      </c>
      <c r="O86" s="1" t="n">
        <v>9503</v>
      </c>
      <c r="P86" s="1" t="n">
        <v>8224</v>
      </c>
      <c r="Q86" s="1" t="n">
        <v>7439</v>
      </c>
      <c r="R86" s="1" t="n">
        <v>7224</v>
      </c>
      <c r="S86" s="1" t="n">
        <v>6217</v>
      </c>
      <c r="T86" s="1" t="n">
        <v>4887</v>
      </c>
      <c r="U86" s="1" t="n">
        <v>3427</v>
      </c>
      <c r="V86" s="1" t="n">
        <v>2052</v>
      </c>
      <c r="W86" s="1" t="n">
        <v>912</v>
      </c>
      <c r="X86" s="1" t="n">
        <v>257</v>
      </c>
      <c r="Y86" s="1" t="n">
        <v>123801</v>
      </c>
      <c r="AA86" s="2" t="s">
        <v>34</v>
      </c>
      <c r="AB86" s="7" t="n">
        <v>17845</v>
      </c>
      <c r="AC86" s="7" t="n">
        <v>80980</v>
      </c>
      <c r="AD86" s="7" t="n">
        <v>24976</v>
      </c>
      <c r="AE86" s="7" t="n">
        <v>123801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2868</v>
      </c>
      <c r="D87" s="2" t="s">
        <v>25</v>
      </c>
      <c r="E87" s="1" t="n">
        <v>12449</v>
      </c>
      <c r="F87" s="1" t="n">
        <v>12085</v>
      </c>
      <c r="G87" s="1" t="n">
        <v>12244</v>
      </c>
      <c r="H87" s="1" t="n">
        <v>14195</v>
      </c>
      <c r="I87" s="1" t="n">
        <v>16087</v>
      </c>
      <c r="J87" s="1" t="n">
        <v>18002</v>
      </c>
      <c r="K87" s="1" t="n">
        <v>18198</v>
      </c>
      <c r="L87" s="1" t="n">
        <v>15255</v>
      </c>
      <c r="M87" s="1" t="n">
        <v>14359</v>
      </c>
      <c r="N87" s="1" t="n">
        <v>14650</v>
      </c>
      <c r="O87" s="1" t="n">
        <v>18444</v>
      </c>
      <c r="P87" s="1" t="n">
        <v>15410</v>
      </c>
      <c r="Q87" s="1" t="n">
        <v>13705</v>
      </c>
      <c r="R87" s="1" t="n">
        <v>12871</v>
      </c>
      <c r="S87" s="1" t="n">
        <v>10744</v>
      </c>
      <c r="T87" s="1" t="n">
        <v>8169</v>
      </c>
      <c r="U87" s="1" t="n">
        <v>5022</v>
      </c>
      <c r="V87" s="1" t="n">
        <v>2907</v>
      </c>
      <c r="W87" s="1" t="n">
        <v>1204</v>
      </c>
      <c r="X87" s="1" t="n">
        <v>306</v>
      </c>
      <c r="Y87" s="1" t="n">
        <v>236306</v>
      </c>
      <c r="AA87" s="2" t="s">
        <v>25</v>
      </c>
      <c r="AB87" s="7" t="n">
        <v>36778</v>
      </c>
      <c r="AC87" s="7" t="n">
        <v>158305</v>
      </c>
      <c r="AD87" s="7" t="n">
        <v>41223</v>
      </c>
      <c r="AE87" s="7" t="n">
        <v>236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26" min="5" style="1" width="10.62"/>
    <col collapsed="false" customWidth="true" hidden="false" outlineLevel="0" max="27" min="27" style="1" width="2.74"/>
    <col collapsed="false" customWidth="true" hidden="false" outlineLevel="0" max="31" min="28" style="0" width="10.62"/>
  </cols>
  <sheetData>
    <row r="1" customFormat="false" ht="13.5" hidden="false" customHeight="false" outlineLevel="0" collapsed="false">
      <c r="I1" s="2" t="s">
        <v>69</v>
      </c>
    </row>
    <row r="3" s="3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AA3" s="4" t="s">
        <v>4</v>
      </c>
      <c r="AB3" s="3" t="s">
        <v>26</v>
      </c>
      <c r="AC3" s="3" t="s">
        <v>27</v>
      </c>
      <c r="AD3" s="5" t="s">
        <v>28</v>
      </c>
      <c r="AE3" s="4" t="s">
        <v>25</v>
      </c>
    </row>
    <row r="4" customFormat="false" ht="13.5" hidden="false" customHeight="false" outlineLevel="0" collapsed="false">
      <c r="A4" s="0" t="n">
        <v>1</v>
      </c>
      <c r="B4" s="6" t="s">
        <v>29</v>
      </c>
      <c r="C4" s="1" t="s">
        <v>30</v>
      </c>
      <c r="D4" s="2" t="s">
        <v>31</v>
      </c>
      <c r="E4" s="1" t="n">
        <v>408</v>
      </c>
      <c r="F4" s="1" t="n">
        <v>464</v>
      </c>
      <c r="G4" s="1" t="n">
        <v>531</v>
      </c>
      <c r="H4" s="1" t="n">
        <v>507</v>
      </c>
      <c r="I4" s="1" t="n">
        <v>453</v>
      </c>
      <c r="J4" s="1" t="n">
        <v>450</v>
      </c>
      <c r="K4" s="1" t="n">
        <v>505</v>
      </c>
      <c r="L4" s="1" t="n">
        <v>550</v>
      </c>
      <c r="M4" s="1" t="n">
        <v>575</v>
      </c>
      <c r="N4" s="1" t="n">
        <v>575</v>
      </c>
      <c r="O4" s="1" t="n">
        <v>621</v>
      </c>
      <c r="P4" s="1" t="n">
        <v>416</v>
      </c>
      <c r="Q4" s="1" t="n">
        <v>373</v>
      </c>
      <c r="R4" s="1" t="n">
        <v>312</v>
      </c>
      <c r="S4" s="1" t="n">
        <v>265</v>
      </c>
      <c r="T4" s="1" t="n">
        <v>189</v>
      </c>
      <c r="U4" s="1" t="n">
        <v>118</v>
      </c>
      <c r="V4" s="1" t="n">
        <v>46</v>
      </c>
      <c r="W4" s="1" t="n">
        <v>13</v>
      </c>
      <c r="X4" s="1" t="n">
        <v>2</v>
      </c>
      <c r="Y4" s="1" t="n">
        <v>7373</v>
      </c>
      <c r="AA4" s="2" t="s">
        <v>31</v>
      </c>
      <c r="AB4" s="7" t="n">
        <v>1403</v>
      </c>
      <c r="AC4" s="7" t="n">
        <v>5025</v>
      </c>
      <c r="AD4" s="7" t="n">
        <v>945</v>
      </c>
      <c r="AE4" s="7" t="n">
        <v>7373</v>
      </c>
    </row>
    <row r="5" customFormat="false" ht="13.5" hidden="false" customHeight="false" outlineLevel="0" collapsed="false">
      <c r="A5" s="0" t="s">
        <v>32</v>
      </c>
      <c r="B5" s="0" t="s">
        <v>33</v>
      </c>
      <c r="C5" s="1" t="s">
        <v>30</v>
      </c>
      <c r="D5" s="2" t="s">
        <v>34</v>
      </c>
      <c r="E5" s="1" t="n">
        <v>395</v>
      </c>
      <c r="F5" s="1" t="n">
        <v>441</v>
      </c>
      <c r="G5" s="1" t="n">
        <v>452</v>
      </c>
      <c r="H5" s="1" t="n">
        <v>500</v>
      </c>
      <c r="I5" s="1" t="n">
        <v>483</v>
      </c>
      <c r="J5" s="1" t="n">
        <v>552</v>
      </c>
      <c r="K5" s="1" t="n">
        <v>592</v>
      </c>
      <c r="L5" s="1" t="n">
        <v>618</v>
      </c>
      <c r="M5" s="1" t="n">
        <v>653</v>
      </c>
      <c r="N5" s="1" t="n">
        <v>590</v>
      </c>
      <c r="O5" s="1" t="n">
        <v>651</v>
      </c>
      <c r="P5" s="1" t="n">
        <v>510</v>
      </c>
      <c r="Q5" s="1" t="n">
        <v>456</v>
      </c>
      <c r="R5" s="1" t="n">
        <v>430</v>
      </c>
      <c r="S5" s="1" t="n">
        <v>385</v>
      </c>
      <c r="T5" s="1" t="n">
        <v>300</v>
      </c>
      <c r="U5" s="1" t="n">
        <v>192</v>
      </c>
      <c r="V5" s="1" t="n">
        <v>105</v>
      </c>
      <c r="W5" s="1" t="n">
        <v>55</v>
      </c>
      <c r="X5" s="1" t="n">
        <v>19</v>
      </c>
      <c r="Y5" s="1" t="n">
        <v>8379</v>
      </c>
      <c r="AA5" s="2" t="s">
        <v>34</v>
      </c>
      <c r="AB5" s="7" t="n">
        <v>1288</v>
      </c>
      <c r="AC5" s="7" t="n">
        <v>5605</v>
      </c>
      <c r="AD5" s="7" t="n">
        <v>1486</v>
      </c>
      <c r="AE5" s="7" t="n">
        <v>8379</v>
      </c>
    </row>
    <row r="6" customFormat="false" ht="13.5" hidden="false" customHeight="false" outlineLevel="0" collapsed="false">
      <c r="A6" s="0" t="s">
        <v>32</v>
      </c>
      <c r="B6" s="0" t="s">
        <v>33</v>
      </c>
      <c r="C6" s="1" t="n">
        <v>6169</v>
      </c>
      <c r="D6" s="2" t="s">
        <v>25</v>
      </c>
      <c r="E6" s="1" t="n">
        <v>803</v>
      </c>
      <c r="F6" s="1" t="n">
        <v>905</v>
      </c>
      <c r="G6" s="1" t="n">
        <v>983</v>
      </c>
      <c r="H6" s="1" t="n">
        <v>1007</v>
      </c>
      <c r="I6" s="1" t="n">
        <v>936</v>
      </c>
      <c r="J6" s="1" t="n">
        <v>1002</v>
      </c>
      <c r="K6" s="1" t="n">
        <v>1097</v>
      </c>
      <c r="L6" s="1" t="n">
        <v>1168</v>
      </c>
      <c r="M6" s="1" t="n">
        <v>1228</v>
      </c>
      <c r="N6" s="1" t="n">
        <v>1165</v>
      </c>
      <c r="O6" s="1" t="n">
        <v>1272</v>
      </c>
      <c r="P6" s="1" t="n">
        <v>926</v>
      </c>
      <c r="Q6" s="1" t="n">
        <v>829</v>
      </c>
      <c r="R6" s="1" t="n">
        <v>742</v>
      </c>
      <c r="S6" s="1" t="n">
        <v>650</v>
      </c>
      <c r="T6" s="1" t="n">
        <v>489</v>
      </c>
      <c r="U6" s="1" t="n">
        <v>310</v>
      </c>
      <c r="V6" s="1" t="n">
        <v>151</v>
      </c>
      <c r="W6" s="1" t="n">
        <v>68</v>
      </c>
      <c r="X6" s="1" t="n">
        <v>21</v>
      </c>
      <c r="Y6" s="1" t="n">
        <v>15752</v>
      </c>
      <c r="AA6" s="2" t="s">
        <v>25</v>
      </c>
      <c r="AB6" s="7" t="n">
        <v>2691</v>
      </c>
      <c r="AC6" s="7" t="n">
        <v>10630</v>
      </c>
      <c r="AD6" s="7" t="n">
        <v>2431</v>
      </c>
      <c r="AE6" s="7" t="n">
        <v>15752</v>
      </c>
    </row>
    <row r="7" customFormat="false" ht="13.5" hidden="false" customHeight="false" outlineLevel="0" collapsed="false">
      <c r="A7" s="0" t="n">
        <v>2</v>
      </c>
      <c r="B7" s="6" t="s">
        <v>35</v>
      </c>
      <c r="C7" s="1" t="s">
        <v>30</v>
      </c>
      <c r="D7" s="2" t="s">
        <v>31</v>
      </c>
      <c r="E7" s="1" t="n">
        <v>138</v>
      </c>
      <c r="F7" s="1" t="n">
        <v>121</v>
      </c>
      <c r="G7" s="1" t="n">
        <v>122</v>
      </c>
      <c r="H7" s="1" t="n">
        <v>126</v>
      </c>
      <c r="I7" s="1" t="n">
        <v>149</v>
      </c>
      <c r="J7" s="1" t="n">
        <v>162</v>
      </c>
      <c r="K7" s="1" t="n">
        <v>201</v>
      </c>
      <c r="L7" s="1" t="n">
        <v>183</v>
      </c>
      <c r="M7" s="1" t="n">
        <v>176</v>
      </c>
      <c r="N7" s="1" t="n">
        <v>161</v>
      </c>
      <c r="O7" s="1" t="n">
        <v>189</v>
      </c>
      <c r="P7" s="1" t="n">
        <v>139</v>
      </c>
      <c r="Q7" s="1" t="n">
        <v>127</v>
      </c>
      <c r="R7" s="1" t="n">
        <v>111</v>
      </c>
      <c r="S7" s="1" t="n">
        <v>89</v>
      </c>
      <c r="T7" s="1" t="n">
        <v>73</v>
      </c>
      <c r="U7" s="1" t="n">
        <v>37</v>
      </c>
      <c r="V7" s="1" t="n">
        <v>21</v>
      </c>
      <c r="W7" s="1" t="n">
        <v>5</v>
      </c>
      <c r="X7" s="1" t="n">
        <v>2</v>
      </c>
      <c r="Y7" s="1" t="n">
        <v>2332</v>
      </c>
      <c r="AA7" s="2" t="s">
        <v>31</v>
      </c>
      <c r="AB7" s="7" t="n">
        <v>381</v>
      </c>
      <c r="AC7" s="7" t="n">
        <v>1613</v>
      </c>
      <c r="AD7" s="7" t="n">
        <v>338</v>
      </c>
      <c r="AE7" s="7" t="n">
        <v>2332</v>
      </c>
    </row>
    <row r="8" customFormat="false" ht="13.5" hidden="false" customHeight="false" outlineLevel="0" collapsed="false">
      <c r="A8" s="0" t="s">
        <v>32</v>
      </c>
      <c r="B8" s="0" t="s">
        <v>33</v>
      </c>
      <c r="C8" s="1" t="s">
        <v>30</v>
      </c>
      <c r="D8" s="2" t="s">
        <v>34</v>
      </c>
      <c r="E8" s="1" t="n">
        <v>126</v>
      </c>
      <c r="F8" s="1" t="n">
        <v>125</v>
      </c>
      <c r="G8" s="1" t="n">
        <v>126</v>
      </c>
      <c r="H8" s="1" t="n">
        <v>148</v>
      </c>
      <c r="I8" s="1" t="n">
        <v>184</v>
      </c>
      <c r="J8" s="1" t="n">
        <v>174</v>
      </c>
      <c r="K8" s="1" t="n">
        <v>208</v>
      </c>
      <c r="L8" s="1" t="n">
        <v>206</v>
      </c>
      <c r="M8" s="1" t="n">
        <v>165</v>
      </c>
      <c r="N8" s="1" t="n">
        <v>151</v>
      </c>
      <c r="O8" s="1" t="n">
        <v>220</v>
      </c>
      <c r="P8" s="1" t="n">
        <v>166</v>
      </c>
      <c r="Q8" s="1" t="n">
        <v>152</v>
      </c>
      <c r="R8" s="1" t="n">
        <v>165</v>
      </c>
      <c r="S8" s="1" t="n">
        <v>158</v>
      </c>
      <c r="T8" s="1" t="n">
        <v>124</v>
      </c>
      <c r="U8" s="1" t="n">
        <v>74</v>
      </c>
      <c r="V8" s="1" t="n">
        <v>61</v>
      </c>
      <c r="W8" s="1" t="n">
        <v>20</v>
      </c>
      <c r="X8" s="1" t="n">
        <v>2</v>
      </c>
      <c r="Y8" s="1" t="n">
        <v>2755</v>
      </c>
      <c r="AA8" s="2" t="s">
        <v>34</v>
      </c>
      <c r="AB8" s="7" t="n">
        <v>377</v>
      </c>
      <c r="AC8" s="7" t="n">
        <v>1774</v>
      </c>
      <c r="AD8" s="7" t="n">
        <v>604</v>
      </c>
      <c r="AE8" s="7" t="n">
        <v>2755</v>
      </c>
    </row>
    <row r="9" customFormat="false" ht="13.5" hidden="false" customHeight="false" outlineLevel="0" collapsed="false">
      <c r="A9" s="0" t="s">
        <v>32</v>
      </c>
      <c r="B9" s="0" t="s">
        <v>33</v>
      </c>
      <c r="C9" s="1" t="n">
        <v>2241</v>
      </c>
      <c r="D9" s="2" t="s">
        <v>25</v>
      </c>
      <c r="E9" s="1" t="n">
        <v>264</v>
      </c>
      <c r="F9" s="1" t="n">
        <v>246</v>
      </c>
      <c r="G9" s="1" t="n">
        <v>248</v>
      </c>
      <c r="H9" s="1" t="n">
        <v>274</v>
      </c>
      <c r="I9" s="1" t="n">
        <v>333</v>
      </c>
      <c r="J9" s="1" t="n">
        <v>336</v>
      </c>
      <c r="K9" s="1" t="n">
        <v>409</v>
      </c>
      <c r="L9" s="1" t="n">
        <v>389</v>
      </c>
      <c r="M9" s="1" t="n">
        <v>341</v>
      </c>
      <c r="N9" s="1" t="n">
        <v>312</v>
      </c>
      <c r="O9" s="1" t="n">
        <v>409</v>
      </c>
      <c r="P9" s="1" t="n">
        <v>305</v>
      </c>
      <c r="Q9" s="1" t="n">
        <v>279</v>
      </c>
      <c r="R9" s="1" t="n">
        <v>276</v>
      </c>
      <c r="S9" s="1" t="n">
        <v>247</v>
      </c>
      <c r="T9" s="1" t="n">
        <v>197</v>
      </c>
      <c r="U9" s="1" t="n">
        <v>111</v>
      </c>
      <c r="V9" s="1" t="n">
        <v>82</v>
      </c>
      <c r="W9" s="1" t="n">
        <v>25</v>
      </c>
      <c r="X9" s="1" t="n">
        <v>4</v>
      </c>
      <c r="Y9" s="1" t="n">
        <v>5087</v>
      </c>
      <c r="AA9" s="2" t="s">
        <v>25</v>
      </c>
      <c r="AB9" s="7" t="n">
        <v>758</v>
      </c>
      <c r="AC9" s="7" t="n">
        <v>3387</v>
      </c>
      <c r="AD9" s="7" t="n">
        <v>942</v>
      </c>
      <c r="AE9" s="7" t="n">
        <v>5087</v>
      </c>
    </row>
    <row r="10" customFormat="false" ht="13.5" hidden="false" customHeight="false" outlineLevel="0" collapsed="false">
      <c r="A10" s="0" t="n">
        <v>3</v>
      </c>
      <c r="B10" s="6" t="s">
        <v>36</v>
      </c>
      <c r="C10" s="1" t="s">
        <v>30</v>
      </c>
      <c r="D10" s="2" t="s">
        <v>31</v>
      </c>
      <c r="E10" s="1" t="n">
        <v>111</v>
      </c>
      <c r="F10" s="1" t="n">
        <v>124</v>
      </c>
      <c r="G10" s="1" t="n">
        <v>123</v>
      </c>
      <c r="H10" s="1" t="n">
        <v>136</v>
      </c>
      <c r="I10" s="1" t="n">
        <v>163</v>
      </c>
      <c r="J10" s="1" t="n">
        <v>171</v>
      </c>
      <c r="K10" s="1" t="n">
        <v>191</v>
      </c>
      <c r="L10" s="1" t="n">
        <v>174</v>
      </c>
      <c r="M10" s="1" t="n">
        <v>161</v>
      </c>
      <c r="N10" s="1" t="n">
        <v>188</v>
      </c>
      <c r="O10" s="1" t="n">
        <v>205</v>
      </c>
      <c r="P10" s="1" t="n">
        <v>160</v>
      </c>
      <c r="Q10" s="1" t="n">
        <v>144</v>
      </c>
      <c r="R10" s="1" t="n">
        <v>111</v>
      </c>
      <c r="S10" s="1" t="n">
        <v>99</v>
      </c>
      <c r="T10" s="1" t="n">
        <v>79</v>
      </c>
      <c r="U10" s="1" t="n">
        <v>56</v>
      </c>
      <c r="V10" s="1" t="n">
        <v>23</v>
      </c>
      <c r="W10" s="1" t="n">
        <v>7</v>
      </c>
      <c r="X10" s="1" t="n">
        <v>1</v>
      </c>
      <c r="Y10" s="1" t="n">
        <v>2427</v>
      </c>
      <c r="AA10" s="2" t="s">
        <v>31</v>
      </c>
      <c r="AB10" s="7" t="n">
        <v>358</v>
      </c>
      <c r="AC10" s="7" t="n">
        <v>1693</v>
      </c>
      <c r="AD10" s="7" t="n">
        <v>376</v>
      </c>
      <c r="AE10" s="7" t="n">
        <v>2427</v>
      </c>
    </row>
    <row r="11" customFormat="false" ht="13.5" hidden="false" customHeight="false" outlineLevel="0" collapsed="false">
      <c r="A11" s="0" t="s">
        <v>32</v>
      </c>
      <c r="B11" s="0" t="s">
        <v>33</v>
      </c>
      <c r="C11" s="1" t="s">
        <v>30</v>
      </c>
      <c r="D11" s="2" t="s">
        <v>34</v>
      </c>
      <c r="E11" s="1" t="n">
        <v>89</v>
      </c>
      <c r="F11" s="1" t="n">
        <v>125</v>
      </c>
      <c r="G11" s="1" t="n">
        <v>118</v>
      </c>
      <c r="H11" s="1" t="n">
        <v>152</v>
      </c>
      <c r="I11" s="1" t="n">
        <v>225</v>
      </c>
      <c r="J11" s="1" t="n">
        <v>209</v>
      </c>
      <c r="K11" s="1" t="n">
        <v>181</v>
      </c>
      <c r="L11" s="1" t="n">
        <v>184</v>
      </c>
      <c r="M11" s="1" t="n">
        <v>175</v>
      </c>
      <c r="N11" s="1" t="n">
        <v>185</v>
      </c>
      <c r="O11" s="1" t="n">
        <v>216</v>
      </c>
      <c r="P11" s="1" t="n">
        <v>206</v>
      </c>
      <c r="Q11" s="1" t="n">
        <v>187</v>
      </c>
      <c r="R11" s="1" t="n">
        <v>180</v>
      </c>
      <c r="S11" s="1" t="n">
        <v>171</v>
      </c>
      <c r="T11" s="1" t="n">
        <v>151</v>
      </c>
      <c r="U11" s="1" t="n">
        <v>89</v>
      </c>
      <c r="V11" s="1" t="n">
        <v>41</v>
      </c>
      <c r="W11" s="1" t="n">
        <v>32</v>
      </c>
      <c r="X11" s="1" t="n">
        <v>12</v>
      </c>
      <c r="Y11" s="1" t="n">
        <v>2928</v>
      </c>
      <c r="AA11" s="2" t="s">
        <v>34</v>
      </c>
      <c r="AB11" s="7" t="n">
        <v>332</v>
      </c>
      <c r="AC11" s="7" t="n">
        <v>1920</v>
      </c>
      <c r="AD11" s="7" t="n">
        <v>676</v>
      </c>
      <c r="AE11" s="7" t="n">
        <v>2928</v>
      </c>
    </row>
    <row r="12" customFormat="false" ht="13.5" hidden="false" customHeight="false" outlineLevel="0" collapsed="false">
      <c r="A12" s="0" t="s">
        <v>32</v>
      </c>
      <c r="B12" s="0" t="s">
        <v>33</v>
      </c>
      <c r="C12" s="1" t="n">
        <v>2545</v>
      </c>
      <c r="D12" s="2" t="s">
        <v>25</v>
      </c>
      <c r="E12" s="1" t="n">
        <v>200</v>
      </c>
      <c r="F12" s="1" t="n">
        <v>249</v>
      </c>
      <c r="G12" s="1" t="n">
        <v>241</v>
      </c>
      <c r="H12" s="1" t="n">
        <v>288</v>
      </c>
      <c r="I12" s="1" t="n">
        <v>388</v>
      </c>
      <c r="J12" s="1" t="n">
        <v>380</v>
      </c>
      <c r="K12" s="1" t="n">
        <v>372</v>
      </c>
      <c r="L12" s="1" t="n">
        <v>358</v>
      </c>
      <c r="M12" s="1" t="n">
        <v>336</v>
      </c>
      <c r="N12" s="1" t="n">
        <v>373</v>
      </c>
      <c r="O12" s="1" t="n">
        <v>421</v>
      </c>
      <c r="P12" s="1" t="n">
        <v>366</v>
      </c>
      <c r="Q12" s="1" t="n">
        <v>331</v>
      </c>
      <c r="R12" s="1" t="n">
        <v>291</v>
      </c>
      <c r="S12" s="1" t="n">
        <v>270</v>
      </c>
      <c r="T12" s="1" t="n">
        <v>230</v>
      </c>
      <c r="U12" s="1" t="n">
        <v>145</v>
      </c>
      <c r="V12" s="1" t="n">
        <v>64</v>
      </c>
      <c r="W12" s="1" t="n">
        <v>39</v>
      </c>
      <c r="X12" s="1" t="n">
        <v>13</v>
      </c>
      <c r="Y12" s="1" t="n">
        <v>5355</v>
      </c>
      <c r="AA12" s="2" t="s">
        <v>25</v>
      </c>
      <c r="AB12" s="7" t="n">
        <v>690</v>
      </c>
      <c r="AC12" s="7" t="n">
        <v>3613</v>
      </c>
      <c r="AD12" s="7" t="n">
        <v>1052</v>
      </c>
      <c r="AE12" s="7" t="n">
        <v>5355</v>
      </c>
    </row>
    <row r="13" customFormat="false" ht="13.5" hidden="false" customHeight="false" outlineLevel="0" collapsed="false">
      <c r="A13" s="0" t="n">
        <v>4</v>
      </c>
      <c r="B13" s="6" t="s">
        <v>37</v>
      </c>
      <c r="C13" s="1" t="s">
        <v>30</v>
      </c>
      <c r="D13" s="2" t="s">
        <v>31</v>
      </c>
      <c r="E13" s="1" t="n">
        <v>125</v>
      </c>
      <c r="F13" s="1" t="n">
        <v>115</v>
      </c>
      <c r="G13" s="1" t="n">
        <v>103</v>
      </c>
      <c r="H13" s="1" t="n">
        <v>126</v>
      </c>
      <c r="I13" s="1" t="n">
        <v>185</v>
      </c>
      <c r="J13" s="1" t="n">
        <v>222</v>
      </c>
      <c r="K13" s="1" t="n">
        <v>214</v>
      </c>
      <c r="L13" s="1" t="n">
        <v>166</v>
      </c>
      <c r="M13" s="1" t="n">
        <v>150</v>
      </c>
      <c r="N13" s="1" t="n">
        <v>153</v>
      </c>
      <c r="O13" s="1" t="n">
        <v>170</v>
      </c>
      <c r="P13" s="1" t="n">
        <v>146</v>
      </c>
      <c r="Q13" s="1" t="n">
        <v>114</v>
      </c>
      <c r="R13" s="1" t="n">
        <v>91</v>
      </c>
      <c r="S13" s="1" t="n">
        <v>86</v>
      </c>
      <c r="T13" s="1" t="n">
        <v>54</v>
      </c>
      <c r="U13" s="1" t="n">
        <v>40</v>
      </c>
      <c r="V13" s="1" t="n">
        <v>22</v>
      </c>
      <c r="W13" s="1" t="n">
        <v>6</v>
      </c>
      <c r="X13" s="1" t="n">
        <v>3</v>
      </c>
      <c r="Y13" s="1" t="n">
        <v>2291</v>
      </c>
      <c r="AA13" s="2" t="s">
        <v>31</v>
      </c>
      <c r="AB13" s="7" t="n">
        <v>343</v>
      </c>
      <c r="AC13" s="7" t="n">
        <v>1646</v>
      </c>
      <c r="AD13" s="7" t="n">
        <v>302</v>
      </c>
      <c r="AE13" s="7" t="n">
        <v>2291</v>
      </c>
    </row>
    <row r="14" customFormat="false" ht="13.5" hidden="false" customHeight="false" outlineLevel="0" collapsed="false">
      <c r="A14" s="0" t="s">
        <v>32</v>
      </c>
      <c r="B14" s="0" t="s">
        <v>33</v>
      </c>
      <c r="C14" s="1" t="s">
        <v>30</v>
      </c>
      <c r="D14" s="2" t="s">
        <v>34</v>
      </c>
      <c r="E14" s="1" t="n">
        <v>115</v>
      </c>
      <c r="F14" s="1" t="n">
        <v>120</v>
      </c>
      <c r="G14" s="1" t="n">
        <v>107</v>
      </c>
      <c r="H14" s="1" t="n">
        <v>119</v>
      </c>
      <c r="I14" s="1" t="n">
        <v>237</v>
      </c>
      <c r="J14" s="1" t="n">
        <v>235</v>
      </c>
      <c r="K14" s="1" t="n">
        <v>182</v>
      </c>
      <c r="L14" s="1" t="n">
        <v>170</v>
      </c>
      <c r="M14" s="1" t="n">
        <v>160</v>
      </c>
      <c r="N14" s="1" t="n">
        <v>161</v>
      </c>
      <c r="O14" s="1" t="n">
        <v>159</v>
      </c>
      <c r="P14" s="1" t="n">
        <v>163</v>
      </c>
      <c r="Q14" s="1" t="n">
        <v>152</v>
      </c>
      <c r="R14" s="1" t="n">
        <v>126</v>
      </c>
      <c r="S14" s="1" t="n">
        <v>120</v>
      </c>
      <c r="T14" s="1" t="n">
        <v>102</v>
      </c>
      <c r="U14" s="1" t="n">
        <v>80</v>
      </c>
      <c r="V14" s="1" t="n">
        <v>48</v>
      </c>
      <c r="W14" s="1" t="n">
        <v>16</v>
      </c>
      <c r="X14" s="1" t="n">
        <v>4</v>
      </c>
      <c r="Y14" s="1" t="n">
        <v>2576</v>
      </c>
      <c r="AA14" s="2" t="s">
        <v>34</v>
      </c>
      <c r="AB14" s="7" t="n">
        <v>342</v>
      </c>
      <c r="AC14" s="7" t="n">
        <v>1738</v>
      </c>
      <c r="AD14" s="7" t="n">
        <v>496</v>
      </c>
      <c r="AE14" s="7" t="n">
        <v>2576</v>
      </c>
    </row>
    <row r="15" customFormat="false" ht="13.5" hidden="false" customHeight="false" outlineLevel="0" collapsed="false">
      <c r="A15" s="0" t="s">
        <v>32</v>
      </c>
      <c r="B15" s="0" t="s">
        <v>33</v>
      </c>
      <c r="C15" s="1" t="n">
        <v>2230</v>
      </c>
      <c r="D15" s="2" t="s">
        <v>25</v>
      </c>
      <c r="E15" s="1" t="n">
        <v>240</v>
      </c>
      <c r="F15" s="1" t="n">
        <v>235</v>
      </c>
      <c r="G15" s="1" t="n">
        <v>210</v>
      </c>
      <c r="H15" s="1" t="n">
        <v>245</v>
      </c>
      <c r="I15" s="1" t="n">
        <v>422</v>
      </c>
      <c r="J15" s="1" t="n">
        <v>457</v>
      </c>
      <c r="K15" s="1" t="n">
        <v>396</v>
      </c>
      <c r="L15" s="1" t="n">
        <v>336</v>
      </c>
      <c r="M15" s="1" t="n">
        <v>310</v>
      </c>
      <c r="N15" s="1" t="n">
        <v>314</v>
      </c>
      <c r="O15" s="1" t="n">
        <v>329</v>
      </c>
      <c r="P15" s="1" t="n">
        <v>309</v>
      </c>
      <c r="Q15" s="1" t="n">
        <v>266</v>
      </c>
      <c r="R15" s="1" t="n">
        <v>217</v>
      </c>
      <c r="S15" s="1" t="n">
        <v>206</v>
      </c>
      <c r="T15" s="1" t="n">
        <v>156</v>
      </c>
      <c r="U15" s="1" t="n">
        <v>120</v>
      </c>
      <c r="V15" s="1" t="n">
        <v>70</v>
      </c>
      <c r="W15" s="1" t="n">
        <v>22</v>
      </c>
      <c r="X15" s="1" t="n">
        <v>7</v>
      </c>
      <c r="Y15" s="1" t="n">
        <v>4867</v>
      </c>
      <c r="AA15" s="2" t="s">
        <v>25</v>
      </c>
      <c r="AB15" s="7" t="n">
        <v>685</v>
      </c>
      <c r="AC15" s="7" t="n">
        <v>3384</v>
      </c>
      <c r="AD15" s="7" t="n">
        <v>798</v>
      </c>
      <c r="AE15" s="7" t="n">
        <v>4867</v>
      </c>
    </row>
    <row r="16" customFormat="false" ht="13.5" hidden="false" customHeight="false" outlineLevel="0" collapsed="false">
      <c r="A16" s="0" t="n">
        <v>5</v>
      </c>
      <c r="B16" s="6" t="s">
        <v>38</v>
      </c>
      <c r="C16" s="1" t="s">
        <v>30</v>
      </c>
      <c r="D16" s="2" t="s">
        <v>31</v>
      </c>
      <c r="E16" s="1" t="n">
        <v>132</v>
      </c>
      <c r="F16" s="1" t="n">
        <v>131</v>
      </c>
      <c r="G16" s="1" t="n">
        <v>146</v>
      </c>
      <c r="H16" s="1" t="n">
        <v>151</v>
      </c>
      <c r="I16" s="1" t="n">
        <v>146</v>
      </c>
      <c r="J16" s="1" t="n">
        <v>180</v>
      </c>
      <c r="K16" s="1" t="n">
        <v>239</v>
      </c>
      <c r="L16" s="1" t="n">
        <v>173</v>
      </c>
      <c r="M16" s="1" t="n">
        <v>164</v>
      </c>
      <c r="N16" s="1" t="n">
        <v>144</v>
      </c>
      <c r="O16" s="1" t="n">
        <v>210</v>
      </c>
      <c r="P16" s="1" t="n">
        <v>187</v>
      </c>
      <c r="Q16" s="1" t="n">
        <v>155</v>
      </c>
      <c r="R16" s="1" t="n">
        <v>167</v>
      </c>
      <c r="S16" s="1" t="n">
        <v>128</v>
      </c>
      <c r="T16" s="1" t="n">
        <v>103</v>
      </c>
      <c r="U16" s="1" t="n">
        <v>49</v>
      </c>
      <c r="V16" s="1" t="n">
        <v>28</v>
      </c>
      <c r="W16" s="1" t="n">
        <v>11</v>
      </c>
      <c r="X16" s="1" t="n">
        <v>1</v>
      </c>
      <c r="Y16" s="1" t="n">
        <v>2645</v>
      </c>
      <c r="AA16" s="2" t="s">
        <v>31</v>
      </c>
      <c r="AB16" s="7" t="n">
        <v>409</v>
      </c>
      <c r="AC16" s="7" t="n">
        <v>1749</v>
      </c>
      <c r="AD16" s="7" t="n">
        <v>487</v>
      </c>
      <c r="AE16" s="7" t="n">
        <v>2645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1" t="s">
        <v>30</v>
      </c>
      <c r="D17" s="2" t="s">
        <v>34</v>
      </c>
      <c r="E17" s="1" t="n">
        <v>134</v>
      </c>
      <c r="F17" s="1" t="n">
        <v>119</v>
      </c>
      <c r="G17" s="1" t="n">
        <v>119</v>
      </c>
      <c r="H17" s="1" t="n">
        <v>140</v>
      </c>
      <c r="I17" s="1" t="n">
        <v>164</v>
      </c>
      <c r="J17" s="1" t="n">
        <v>168</v>
      </c>
      <c r="K17" s="1" t="n">
        <v>220</v>
      </c>
      <c r="L17" s="1" t="n">
        <v>169</v>
      </c>
      <c r="M17" s="1" t="n">
        <v>169</v>
      </c>
      <c r="N17" s="1" t="n">
        <v>151</v>
      </c>
      <c r="O17" s="1" t="n">
        <v>222</v>
      </c>
      <c r="P17" s="1" t="n">
        <v>210</v>
      </c>
      <c r="Q17" s="1" t="n">
        <v>203</v>
      </c>
      <c r="R17" s="1" t="n">
        <v>190</v>
      </c>
      <c r="S17" s="1" t="n">
        <v>221</v>
      </c>
      <c r="T17" s="1" t="n">
        <v>162</v>
      </c>
      <c r="U17" s="1" t="n">
        <v>119</v>
      </c>
      <c r="V17" s="1" t="n">
        <v>84</v>
      </c>
      <c r="W17" s="1" t="n">
        <v>30</v>
      </c>
      <c r="X17" s="1" t="n">
        <v>9</v>
      </c>
      <c r="Y17" s="1" t="n">
        <v>3003</v>
      </c>
      <c r="AA17" s="2" t="s">
        <v>34</v>
      </c>
      <c r="AB17" s="7" t="n">
        <v>372</v>
      </c>
      <c r="AC17" s="7" t="n">
        <v>1816</v>
      </c>
      <c r="AD17" s="7" t="n">
        <v>815</v>
      </c>
      <c r="AE17" s="7" t="n">
        <v>3003</v>
      </c>
    </row>
    <row r="18" customFormat="false" ht="13.5" hidden="false" customHeight="false" outlineLevel="0" collapsed="false">
      <c r="A18" s="0" t="s">
        <v>32</v>
      </c>
      <c r="B18" s="0" t="s">
        <v>33</v>
      </c>
      <c r="C18" s="1" t="n">
        <v>2328</v>
      </c>
      <c r="D18" s="2" t="s">
        <v>25</v>
      </c>
      <c r="E18" s="1" t="n">
        <v>266</v>
      </c>
      <c r="F18" s="1" t="n">
        <v>250</v>
      </c>
      <c r="G18" s="1" t="n">
        <v>265</v>
      </c>
      <c r="H18" s="1" t="n">
        <v>291</v>
      </c>
      <c r="I18" s="1" t="n">
        <v>310</v>
      </c>
      <c r="J18" s="1" t="n">
        <v>348</v>
      </c>
      <c r="K18" s="1" t="n">
        <v>459</v>
      </c>
      <c r="L18" s="1" t="n">
        <v>342</v>
      </c>
      <c r="M18" s="1" t="n">
        <v>333</v>
      </c>
      <c r="N18" s="1" t="n">
        <v>295</v>
      </c>
      <c r="O18" s="1" t="n">
        <v>432</v>
      </c>
      <c r="P18" s="1" t="n">
        <v>397</v>
      </c>
      <c r="Q18" s="1" t="n">
        <v>358</v>
      </c>
      <c r="R18" s="1" t="n">
        <v>357</v>
      </c>
      <c r="S18" s="1" t="n">
        <v>349</v>
      </c>
      <c r="T18" s="1" t="n">
        <v>265</v>
      </c>
      <c r="U18" s="1" t="n">
        <v>168</v>
      </c>
      <c r="V18" s="1" t="n">
        <v>112</v>
      </c>
      <c r="W18" s="1" t="n">
        <v>41</v>
      </c>
      <c r="X18" s="1" t="n">
        <v>10</v>
      </c>
      <c r="Y18" s="1" t="n">
        <v>5648</v>
      </c>
      <c r="AA18" s="2" t="s">
        <v>25</v>
      </c>
      <c r="AB18" s="7" t="n">
        <v>781</v>
      </c>
      <c r="AC18" s="7" t="n">
        <v>3565</v>
      </c>
      <c r="AD18" s="7" t="n">
        <v>1302</v>
      </c>
      <c r="AE18" s="7" t="n">
        <v>5648</v>
      </c>
    </row>
    <row r="19" customFormat="false" ht="13.5" hidden="false" customHeight="false" outlineLevel="0" collapsed="false">
      <c r="A19" s="0" t="n">
        <v>6</v>
      </c>
      <c r="B19" s="6" t="s">
        <v>39</v>
      </c>
      <c r="C19" s="1" t="s">
        <v>30</v>
      </c>
      <c r="D19" s="2" t="s">
        <v>31</v>
      </c>
      <c r="E19" s="1" t="n">
        <v>203</v>
      </c>
      <c r="F19" s="1" t="n">
        <v>213</v>
      </c>
      <c r="G19" s="1" t="n">
        <v>274</v>
      </c>
      <c r="H19" s="1" t="n">
        <v>305</v>
      </c>
      <c r="I19" s="1" t="n">
        <v>310</v>
      </c>
      <c r="J19" s="1" t="n">
        <v>391</v>
      </c>
      <c r="K19" s="1" t="n">
        <v>347</v>
      </c>
      <c r="L19" s="1" t="n">
        <v>316</v>
      </c>
      <c r="M19" s="1" t="n">
        <v>319</v>
      </c>
      <c r="N19" s="1" t="n">
        <v>338</v>
      </c>
      <c r="O19" s="1" t="n">
        <v>403</v>
      </c>
      <c r="P19" s="1" t="n">
        <v>335</v>
      </c>
      <c r="Q19" s="1" t="n">
        <v>302</v>
      </c>
      <c r="R19" s="1" t="n">
        <v>249</v>
      </c>
      <c r="S19" s="1" t="n">
        <v>199</v>
      </c>
      <c r="T19" s="1" t="n">
        <v>167</v>
      </c>
      <c r="U19" s="1" t="n">
        <v>69</v>
      </c>
      <c r="V19" s="1" t="n">
        <v>51</v>
      </c>
      <c r="W19" s="1" t="n">
        <v>12</v>
      </c>
      <c r="X19" s="1" t="n">
        <v>5</v>
      </c>
      <c r="Y19" s="1" t="n">
        <v>4808</v>
      </c>
      <c r="AA19" s="2" t="s">
        <v>31</v>
      </c>
      <c r="AB19" s="7" t="n">
        <v>690</v>
      </c>
      <c r="AC19" s="7" t="n">
        <v>3366</v>
      </c>
      <c r="AD19" s="7" t="n">
        <v>752</v>
      </c>
      <c r="AE19" s="7" t="n">
        <v>4808</v>
      </c>
    </row>
    <row r="20" customFormat="false" ht="13.5" hidden="false" customHeight="false" outlineLevel="0" collapsed="false">
      <c r="A20" s="0" t="s">
        <v>32</v>
      </c>
      <c r="B20" s="0" t="s">
        <v>33</v>
      </c>
      <c r="C20" s="1" t="s">
        <v>30</v>
      </c>
      <c r="D20" s="2" t="s">
        <v>34</v>
      </c>
      <c r="E20" s="1" t="n">
        <v>208</v>
      </c>
      <c r="F20" s="1" t="n">
        <v>192</v>
      </c>
      <c r="G20" s="1" t="n">
        <v>224</v>
      </c>
      <c r="H20" s="1" t="n">
        <v>294</v>
      </c>
      <c r="I20" s="1" t="n">
        <v>390</v>
      </c>
      <c r="J20" s="1" t="n">
        <v>420</v>
      </c>
      <c r="K20" s="1" t="n">
        <v>357</v>
      </c>
      <c r="L20" s="1" t="n">
        <v>321</v>
      </c>
      <c r="M20" s="1" t="n">
        <v>374</v>
      </c>
      <c r="N20" s="1" t="n">
        <v>373</v>
      </c>
      <c r="O20" s="1" t="n">
        <v>454</v>
      </c>
      <c r="P20" s="1" t="n">
        <v>447</v>
      </c>
      <c r="Q20" s="1" t="n">
        <v>365</v>
      </c>
      <c r="R20" s="1" t="n">
        <v>340</v>
      </c>
      <c r="S20" s="1" t="n">
        <v>305</v>
      </c>
      <c r="T20" s="1" t="n">
        <v>227</v>
      </c>
      <c r="U20" s="1" t="n">
        <v>200</v>
      </c>
      <c r="V20" s="1" t="n">
        <v>104</v>
      </c>
      <c r="W20" s="1" t="n">
        <v>50</v>
      </c>
      <c r="X20" s="1" t="n">
        <v>14</v>
      </c>
      <c r="Y20" s="1" t="n">
        <v>5659</v>
      </c>
      <c r="AA20" s="2" t="s">
        <v>34</v>
      </c>
      <c r="AB20" s="7" t="n">
        <v>624</v>
      </c>
      <c r="AC20" s="7" t="n">
        <v>3795</v>
      </c>
      <c r="AD20" s="7" t="n">
        <v>1240</v>
      </c>
      <c r="AE20" s="7" t="n">
        <v>5659</v>
      </c>
    </row>
    <row r="21" customFormat="false" ht="13.5" hidden="false" customHeight="false" outlineLevel="0" collapsed="false">
      <c r="A21" s="0" t="s">
        <v>32</v>
      </c>
      <c r="B21" s="0" t="s">
        <v>33</v>
      </c>
      <c r="C21" s="1" t="n">
        <v>4641</v>
      </c>
      <c r="D21" s="2" t="s">
        <v>25</v>
      </c>
      <c r="E21" s="1" t="n">
        <v>411</v>
      </c>
      <c r="F21" s="1" t="n">
        <v>405</v>
      </c>
      <c r="G21" s="1" t="n">
        <v>498</v>
      </c>
      <c r="H21" s="1" t="n">
        <v>599</v>
      </c>
      <c r="I21" s="1" t="n">
        <v>700</v>
      </c>
      <c r="J21" s="1" t="n">
        <v>811</v>
      </c>
      <c r="K21" s="1" t="n">
        <v>704</v>
      </c>
      <c r="L21" s="1" t="n">
        <v>637</v>
      </c>
      <c r="M21" s="1" t="n">
        <v>693</v>
      </c>
      <c r="N21" s="1" t="n">
        <v>711</v>
      </c>
      <c r="O21" s="1" t="n">
        <v>857</v>
      </c>
      <c r="P21" s="1" t="n">
        <v>782</v>
      </c>
      <c r="Q21" s="1" t="n">
        <v>667</v>
      </c>
      <c r="R21" s="1" t="n">
        <v>589</v>
      </c>
      <c r="S21" s="1" t="n">
        <v>504</v>
      </c>
      <c r="T21" s="1" t="n">
        <v>394</v>
      </c>
      <c r="U21" s="1" t="n">
        <v>269</v>
      </c>
      <c r="V21" s="1" t="n">
        <v>155</v>
      </c>
      <c r="W21" s="1" t="n">
        <v>62</v>
      </c>
      <c r="X21" s="1" t="n">
        <v>19</v>
      </c>
      <c r="Y21" s="1" t="n">
        <v>10467</v>
      </c>
      <c r="AA21" s="2" t="s">
        <v>25</v>
      </c>
      <c r="AB21" s="7" t="n">
        <v>1314</v>
      </c>
      <c r="AC21" s="7" t="n">
        <v>7161</v>
      </c>
      <c r="AD21" s="7" t="n">
        <v>1992</v>
      </c>
      <c r="AE21" s="7" t="n">
        <v>10467</v>
      </c>
    </row>
    <row r="22" customFormat="false" ht="13.5" hidden="false" customHeight="false" outlineLevel="0" collapsed="false">
      <c r="A22" s="0" t="n">
        <v>7</v>
      </c>
      <c r="B22" s="6" t="s">
        <v>40</v>
      </c>
      <c r="C22" s="1" t="s">
        <v>30</v>
      </c>
      <c r="D22" s="2" t="s">
        <v>31</v>
      </c>
      <c r="E22" s="1" t="n">
        <v>282</v>
      </c>
      <c r="F22" s="1" t="n">
        <v>265</v>
      </c>
      <c r="G22" s="1" t="n">
        <v>233</v>
      </c>
      <c r="H22" s="1" t="n">
        <v>261</v>
      </c>
      <c r="I22" s="1" t="n">
        <v>346</v>
      </c>
      <c r="J22" s="1" t="n">
        <v>461</v>
      </c>
      <c r="K22" s="1" t="n">
        <v>433</v>
      </c>
      <c r="L22" s="1" t="n">
        <v>331</v>
      </c>
      <c r="M22" s="1" t="n">
        <v>275</v>
      </c>
      <c r="N22" s="1" t="n">
        <v>237</v>
      </c>
      <c r="O22" s="1" t="n">
        <v>393</v>
      </c>
      <c r="P22" s="1" t="n">
        <v>293</v>
      </c>
      <c r="Q22" s="1" t="n">
        <v>237</v>
      </c>
      <c r="R22" s="1" t="n">
        <v>200</v>
      </c>
      <c r="S22" s="1" t="n">
        <v>170</v>
      </c>
      <c r="T22" s="1" t="n">
        <v>127</v>
      </c>
      <c r="U22" s="1" t="n">
        <v>67</v>
      </c>
      <c r="V22" s="1" t="n">
        <v>26</v>
      </c>
      <c r="W22" s="1" t="n">
        <v>10</v>
      </c>
      <c r="X22" s="1" t="n">
        <v>2</v>
      </c>
      <c r="Y22" s="1" t="n">
        <v>4649</v>
      </c>
      <c r="AA22" s="2" t="s">
        <v>31</v>
      </c>
      <c r="AB22" s="7" t="n">
        <v>780</v>
      </c>
      <c r="AC22" s="7" t="n">
        <v>3267</v>
      </c>
      <c r="AD22" s="7" t="n">
        <v>602</v>
      </c>
      <c r="AE22" s="7" t="n">
        <v>4649</v>
      </c>
    </row>
    <row r="23" customFormat="false" ht="13.5" hidden="false" customHeight="false" outlineLevel="0" collapsed="false">
      <c r="A23" s="0" t="s">
        <v>32</v>
      </c>
      <c r="B23" s="0" t="s">
        <v>33</v>
      </c>
      <c r="C23" s="1" t="s">
        <v>30</v>
      </c>
      <c r="D23" s="2" t="s">
        <v>34</v>
      </c>
      <c r="E23" s="1" t="n">
        <v>303</v>
      </c>
      <c r="F23" s="1" t="n">
        <v>186</v>
      </c>
      <c r="G23" s="1" t="n">
        <v>232</v>
      </c>
      <c r="H23" s="1" t="n">
        <v>242</v>
      </c>
      <c r="I23" s="1" t="n">
        <v>346</v>
      </c>
      <c r="J23" s="1" t="n">
        <v>496</v>
      </c>
      <c r="K23" s="1" t="n">
        <v>383</v>
      </c>
      <c r="L23" s="1" t="n">
        <v>335</v>
      </c>
      <c r="M23" s="1" t="n">
        <v>261</v>
      </c>
      <c r="N23" s="1" t="n">
        <v>280</v>
      </c>
      <c r="O23" s="1" t="n">
        <v>389</v>
      </c>
      <c r="P23" s="1" t="n">
        <v>295</v>
      </c>
      <c r="Q23" s="1" t="n">
        <v>289</v>
      </c>
      <c r="R23" s="1" t="n">
        <v>261</v>
      </c>
      <c r="S23" s="1" t="n">
        <v>249</v>
      </c>
      <c r="T23" s="1" t="n">
        <v>175</v>
      </c>
      <c r="U23" s="1" t="n">
        <v>133</v>
      </c>
      <c r="V23" s="1" t="n">
        <v>82</v>
      </c>
      <c r="W23" s="1" t="n">
        <v>35</v>
      </c>
      <c r="X23" s="1" t="n">
        <v>9</v>
      </c>
      <c r="Y23" s="1" t="n">
        <v>4981</v>
      </c>
      <c r="AA23" s="2" t="s">
        <v>34</v>
      </c>
      <c r="AB23" s="7" t="n">
        <v>721</v>
      </c>
      <c r="AC23" s="7" t="n">
        <v>3316</v>
      </c>
      <c r="AD23" s="7" t="n">
        <v>944</v>
      </c>
      <c r="AE23" s="7" t="n">
        <v>4981</v>
      </c>
    </row>
    <row r="24" customFormat="false" ht="13.5" hidden="false" customHeight="false" outlineLevel="0" collapsed="false">
      <c r="A24" s="0" t="s">
        <v>32</v>
      </c>
      <c r="B24" s="0" t="s">
        <v>33</v>
      </c>
      <c r="C24" s="1" t="n">
        <v>3918</v>
      </c>
      <c r="D24" s="2" t="s">
        <v>25</v>
      </c>
      <c r="E24" s="1" t="n">
        <v>585</v>
      </c>
      <c r="F24" s="1" t="n">
        <v>451</v>
      </c>
      <c r="G24" s="1" t="n">
        <v>465</v>
      </c>
      <c r="H24" s="1" t="n">
        <v>503</v>
      </c>
      <c r="I24" s="1" t="n">
        <v>692</v>
      </c>
      <c r="J24" s="1" t="n">
        <v>957</v>
      </c>
      <c r="K24" s="1" t="n">
        <v>816</v>
      </c>
      <c r="L24" s="1" t="n">
        <v>666</v>
      </c>
      <c r="M24" s="1" t="n">
        <v>536</v>
      </c>
      <c r="N24" s="1" t="n">
        <v>517</v>
      </c>
      <c r="O24" s="1" t="n">
        <v>782</v>
      </c>
      <c r="P24" s="1" t="n">
        <v>588</v>
      </c>
      <c r="Q24" s="1" t="n">
        <v>526</v>
      </c>
      <c r="R24" s="1" t="n">
        <v>461</v>
      </c>
      <c r="S24" s="1" t="n">
        <v>419</v>
      </c>
      <c r="T24" s="1" t="n">
        <v>302</v>
      </c>
      <c r="U24" s="1" t="n">
        <v>200</v>
      </c>
      <c r="V24" s="1" t="n">
        <v>108</v>
      </c>
      <c r="W24" s="1" t="n">
        <v>45</v>
      </c>
      <c r="X24" s="1" t="n">
        <v>11</v>
      </c>
      <c r="Y24" s="1" t="n">
        <v>9630</v>
      </c>
      <c r="AA24" s="2" t="s">
        <v>25</v>
      </c>
      <c r="AB24" s="7" t="n">
        <v>1501</v>
      </c>
      <c r="AC24" s="7" t="n">
        <v>6583</v>
      </c>
      <c r="AD24" s="7" t="n">
        <v>1546</v>
      </c>
      <c r="AE24" s="7" t="n">
        <v>9630</v>
      </c>
    </row>
    <row r="25" customFormat="false" ht="13.5" hidden="false" customHeight="false" outlineLevel="0" collapsed="false">
      <c r="A25" s="0" t="n">
        <v>8</v>
      </c>
      <c r="B25" s="6" t="s">
        <v>41</v>
      </c>
      <c r="C25" s="1" t="s">
        <v>30</v>
      </c>
      <c r="D25" s="2" t="s">
        <v>31</v>
      </c>
      <c r="E25" s="1" t="n">
        <v>259</v>
      </c>
      <c r="F25" s="1" t="n">
        <v>235</v>
      </c>
      <c r="G25" s="1" t="n">
        <v>232</v>
      </c>
      <c r="H25" s="1" t="n">
        <v>274</v>
      </c>
      <c r="I25" s="1" t="n">
        <v>243</v>
      </c>
      <c r="J25" s="1" t="n">
        <v>330</v>
      </c>
      <c r="K25" s="1" t="n">
        <v>348</v>
      </c>
      <c r="L25" s="1" t="n">
        <v>245</v>
      </c>
      <c r="M25" s="1" t="n">
        <v>232</v>
      </c>
      <c r="N25" s="1" t="n">
        <v>251</v>
      </c>
      <c r="O25" s="1" t="n">
        <v>321</v>
      </c>
      <c r="P25" s="1" t="n">
        <v>227</v>
      </c>
      <c r="Q25" s="1" t="n">
        <v>151</v>
      </c>
      <c r="R25" s="1" t="n">
        <v>129</v>
      </c>
      <c r="S25" s="1" t="n">
        <v>70</v>
      </c>
      <c r="T25" s="1" t="n">
        <v>63</v>
      </c>
      <c r="U25" s="1" t="n">
        <v>28</v>
      </c>
      <c r="V25" s="1" t="n">
        <v>14</v>
      </c>
      <c r="W25" s="1" t="n">
        <v>3</v>
      </c>
      <c r="X25" s="1" t="n">
        <v>1</v>
      </c>
      <c r="Y25" s="1" t="n">
        <v>3656</v>
      </c>
      <c r="AA25" s="2" t="s">
        <v>31</v>
      </c>
      <c r="AB25" s="7" t="n">
        <v>726</v>
      </c>
      <c r="AC25" s="7" t="n">
        <v>2622</v>
      </c>
      <c r="AD25" s="7" t="n">
        <v>308</v>
      </c>
      <c r="AE25" s="7" t="n">
        <v>3656</v>
      </c>
    </row>
    <row r="26" customFormat="false" ht="13.5" hidden="false" customHeight="false" outlineLevel="0" collapsed="false">
      <c r="A26" s="0" t="s">
        <v>32</v>
      </c>
      <c r="B26" s="0" t="s">
        <v>33</v>
      </c>
      <c r="C26" s="1" t="s">
        <v>30</v>
      </c>
      <c r="D26" s="2" t="s">
        <v>34</v>
      </c>
      <c r="E26" s="1" t="n">
        <v>242</v>
      </c>
      <c r="F26" s="1" t="n">
        <v>245</v>
      </c>
      <c r="G26" s="1" t="n">
        <v>197</v>
      </c>
      <c r="H26" s="1" t="n">
        <v>224</v>
      </c>
      <c r="I26" s="1" t="n">
        <v>246</v>
      </c>
      <c r="J26" s="1" t="n">
        <v>329</v>
      </c>
      <c r="K26" s="1" t="n">
        <v>342</v>
      </c>
      <c r="L26" s="1" t="n">
        <v>262</v>
      </c>
      <c r="M26" s="1" t="n">
        <v>243</v>
      </c>
      <c r="N26" s="1" t="n">
        <v>276</v>
      </c>
      <c r="O26" s="1" t="n">
        <v>323</v>
      </c>
      <c r="P26" s="1" t="n">
        <v>235</v>
      </c>
      <c r="Q26" s="1" t="n">
        <v>210</v>
      </c>
      <c r="R26" s="1" t="n">
        <v>173</v>
      </c>
      <c r="S26" s="1" t="n">
        <v>124</v>
      </c>
      <c r="T26" s="1" t="n">
        <v>102</v>
      </c>
      <c r="U26" s="1" t="n">
        <v>57</v>
      </c>
      <c r="V26" s="1" t="n">
        <v>32</v>
      </c>
      <c r="W26" s="1" t="n">
        <v>8</v>
      </c>
      <c r="X26" s="1" t="n">
        <v>4</v>
      </c>
      <c r="Y26" s="1" t="n">
        <v>3874</v>
      </c>
      <c r="AA26" s="2" t="s">
        <v>34</v>
      </c>
      <c r="AB26" s="7" t="n">
        <v>684</v>
      </c>
      <c r="AC26" s="7" t="n">
        <v>2690</v>
      </c>
      <c r="AD26" s="7" t="n">
        <v>500</v>
      </c>
      <c r="AE26" s="7" t="n">
        <v>3874</v>
      </c>
    </row>
    <row r="27" customFormat="false" ht="13.5" hidden="false" customHeight="false" outlineLevel="0" collapsed="false">
      <c r="A27" s="0" t="s">
        <v>32</v>
      </c>
      <c r="B27" s="0" t="s">
        <v>33</v>
      </c>
      <c r="C27" s="1" t="n">
        <v>2875</v>
      </c>
      <c r="D27" s="2" t="s">
        <v>25</v>
      </c>
      <c r="E27" s="1" t="n">
        <v>501</v>
      </c>
      <c r="F27" s="1" t="n">
        <v>480</v>
      </c>
      <c r="G27" s="1" t="n">
        <v>429</v>
      </c>
      <c r="H27" s="1" t="n">
        <v>498</v>
      </c>
      <c r="I27" s="1" t="n">
        <v>489</v>
      </c>
      <c r="J27" s="1" t="n">
        <v>659</v>
      </c>
      <c r="K27" s="1" t="n">
        <v>690</v>
      </c>
      <c r="L27" s="1" t="n">
        <v>507</v>
      </c>
      <c r="M27" s="1" t="n">
        <v>475</v>
      </c>
      <c r="N27" s="1" t="n">
        <v>527</v>
      </c>
      <c r="O27" s="1" t="n">
        <v>644</v>
      </c>
      <c r="P27" s="1" t="n">
        <v>462</v>
      </c>
      <c r="Q27" s="1" t="n">
        <v>361</v>
      </c>
      <c r="R27" s="1" t="n">
        <v>302</v>
      </c>
      <c r="S27" s="1" t="n">
        <v>194</v>
      </c>
      <c r="T27" s="1" t="n">
        <v>165</v>
      </c>
      <c r="U27" s="1" t="n">
        <v>85</v>
      </c>
      <c r="V27" s="1" t="n">
        <v>46</v>
      </c>
      <c r="W27" s="1" t="n">
        <v>11</v>
      </c>
      <c r="X27" s="1" t="n">
        <v>5</v>
      </c>
      <c r="Y27" s="1" t="n">
        <v>7530</v>
      </c>
      <c r="AA27" s="2" t="s">
        <v>25</v>
      </c>
      <c r="AB27" s="7" t="n">
        <v>1410</v>
      </c>
      <c r="AC27" s="7" t="n">
        <v>5312</v>
      </c>
      <c r="AD27" s="7" t="n">
        <v>808</v>
      </c>
      <c r="AE27" s="7" t="n">
        <v>7530</v>
      </c>
    </row>
    <row r="28" customFormat="false" ht="13.5" hidden="false" customHeight="false" outlineLevel="0" collapsed="false">
      <c r="A28" s="0" t="n">
        <v>9</v>
      </c>
      <c r="B28" s="6" t="s">
        <v>42</v>
      </c>
      <c r="C28" s="1" t="s">
        <v>30</v>
      </c>
      <c r="D28" s="2" t="s">
        <v>31</v>
      </c>
      <c r="E28" s="1" t="n">
        <v>174</v>
      </c>
      <c r="F28" s="1" t="n">
        <v>108</v>
      </c>
      <c r="G28" s="1" t="n">
        <v>78</v>
      </c>
      <c r="H28" s="1" t="n">
        <v>152</v>
      </c>
      <c r="I28" s="1" t="n">
        <v>146</v>
      </c>
      <c r="J28" s="1" t="n">
        <v>197</v>
      </c>
      <c r="K28" s="1" t="n">
        <v>230</v>
      </c>
      <c r="L28" s="1" t="n">
        <v>135</v>
      </c>
      <c r="M28" s="1" t="n">
        <v>119</v>
      </c>
      <c r="N28" s="1" t="n">
        <v>79</v>
      </c>
      <c r="O28" s="1" t="n">
        <v>121</v>
      </c>
      <c r="P28" s="1" t="n">
        <v>90</v>
      </c>
      <c r="Q28" s="1" t="n">
        <v>77</v>
      </c>
      <c r="R28" s="1" t="n">
        <v>57</v>
      </c>
      <c r="S28" s="1" t="n">
        <v>64</v>
      </c>
      <c r="T28" s="1" t="n">
        <v>36</v>
      </c>
      <c r="U28" s="1" t="n">
        <v>20</v>
      </c>
      <c r="V28" s="1" t="n">
        <v>8</v>
      </c>
      <c r="W28" s="1" t="n">
        <v>5</v>
      </c>
      <c r="X28" s="1" t="n">
        <v>1</v>
      </c>
      <c r="Y28" s="1" t="n">
        <v>1897</v>
      </c>
      <c r="AA28" s="2" t="s">
        <v>31</v>
      </c>
      <c r="AB28" s="7" t="n">
        <v>360</v>
      </c>
      <c r="AC28" s="7" t="n">
        <v>1346</v>
      </c>
      <c r="AD28" s="7" t="n">
        <v>191</v>
      </c>
      <c r="AE28" s="7" t="n">
        <v>1897</v>
      </c>
    </row>
    <row r="29" customFormat="false" ht="13.5" hidden="false" customHeight="false" outlineLevel="0" collapsed="false">
      <c r="A29" s="0" t="s">
        <v>32</v>
      </c>
      <c r="B29" s="0" t="s">
        <v>33</v>
      </c>
      <c r="C29" s="1" t="s">
        <v>30</v>
      </c>
      <c r="D29" s="2" t="s">
        <v>34</v>
      </c>
      <c r="E29" s="1" t="n">
        <v>173</v>
      </c>
      <c r="F29" s="1" t="n">
        <v>103</v>
      </c>
      <c r="G29" s="1" t="n">
        <v>93</v>
      </c>
      <c r="H29" s="1" t="n">
        <v>92</v>
      </c>
      <c r="I29" s="1" t="n">
        <v>96</v>
      </c>
      <c r="J29" s="1" t="n">
        <v>241</v>
      </c>
      <c r="K29" s="1" t="n">
        <v>221</v>
      </c>
      <c r="L29" s="1" t="n">
        <v>143</v>
      </c>
      <c r="M29" s="1" t="n">
        <v>90</v>
      </c>
      <c r="N29" s="1" t="n">
        <v>102</v>
      </c>
      <c r="O29" s="1" t="n">
        <v>115</v>
      </c>
      <c r="P29" s="1" t="n">
        <v>107</v>
      </c>
      <c r="Q29" s="1" t="n">
        <v>87</v>
      </c>
      <c r="R29" s="1" t="n">
        <v>81</v>
      </c>
      <c r="S29" s="1" t="n">
        <v>82</v>
      </c>
      <c r="T29" s="1" t="n">
        <v>57</v>
      </c>
      <c r="U29" s="1" t="n">
        <v>45</v>
      </c>
      <c r="V29" s="1" t="n">
        <v>28</v>
      </c>
      <c r="W29" s="1" t="n">
        <v>5</v>
      </c>
      <c r="X29" s="1" t="n">
        <v>5</v>
      </c>
      <c r="Y29" s="1" t="n">
        <v>1966</v>
      </c>
      <c r="AA29" s="2" t="s">
        <v>34</v>
      </c>
      <c r="AB29" s="7" t="n">
        <v>369</v>
      </c>
      <c r="AC29" s="7" t="n">
        <v>1294</v>
      </c>
      <c r="AD29" s="7" t="n">
        <v>303</v>
      </c>
      <c r="AE29" s="7" t="n">
        <v>1966</v>
      </c>
    </row>
    <row r="30" customFormat="false" ht="13.5" hidden="false" customHeight="false" outlineLevel="0" collapsed="false">
      <c r="A30" s="0" t="s">
        <v>32</v>
      </c>
      <c r="B30" s="0" t="s">
        <v>33</v>
      </c>
      <c r="C30" s="1" t="n">
        <v>1535</v>
      </c>
      <c r="D30" s="2" t="s">
        <v>25</v>
      </c>
      <c r="E30" s="1" t="n">
        <v>347</v>
      </c>
      <c r="F30" s="1" t="n">
        <v>211</v>
      </c>
      <c r="G30" s="1" t="n">
        <v>171</v>
      </c>
      <c r="H30" s="1" t="n">
        <v>244</v>
      </c>
      <c r="I30" s="1" t="n">
        <v>242</v>
      </c>
      <c r="J30" s="1" t="n">
        <v>438</v>
      </c>
      <c r="K30" s="1" t="n">
        <v>451</v>
      </c>
      <c r="L30" s="1" t="n">
        <v>278</v>
      </c>
      <c r="M30" s="1" t="n">
        <v>209</v>
      </c>
      <c r="N30" s="1" t="n">
        <v>181</v>
      </c>
      <c r="O30" s="1" t="n">
        <v>236</v>
      </c>
      <c r="P30" s="1" t="n">
        <v>197</v>
      </c>
      <c r="Q30" s="1" t="n">
        <v>164</v>
      </c>
      <c r="R30" s="1" t="n">
        <v>138</v>
      </c>
      <c r="S30" s="1" t="n">
        <v>146</v>
      </c>
      <c r="T30" s="1" t="n">
        <v>93</v>
      </c>
      <c r="U30" s="1" t="n">
        <v>65</v>
      </c>
      <c r="V30" s="1" t="n">
        <v>36</v>
      </c>
      <c r="W30" s="1" t="n">
        <v>10</v>
      </c>
      <c r="X30" s="1" t="n">
        <v>6</v>
      </c>
      <c r="Y30" s="1" t="n">
        <v>3863</v>
      </c>
      <c r="AA30" s="2" t="s">
        <v>25</v>
      </c>
      <c r="AB30" s="7" t="n">
        <v>729</v>
      </c>
      <c r="AC30" s="7" t="n">
        <v>2640</v>
      </c>
      <c r="AD30" s="7" t="n">
        <v>494</v>
      </c>
      <c r="AE30" s="7" t="n">
        <v>3863</v>
      </c>
    </row>
    <row r="31" customFormat="false" ht="13.5" hidden="false" customHeight="false" outlineLevel="0" collapsed="false">
      <c r="A31" s="0" t="n">
        <v>10</v>
      </c>
      <c r="B31" s="6" t="s">
        <v>43</v>
      </c>
      <c r="C31" s="1" t="s">
        <v>30</v>
      </c>
      <c r="D31" s="2" t="s">
        <v>31</v>
      </c>
      <c r="E31" s="1" t="n">
        <v>264</v>
      </c>
      <c r="F31" s="1" t="n">
        <v>258</v>
      </c>
      <c r="G31" s="1" t="n">
        <v>300</v>
      </c>
      <c r="H31" s="1" t="n">
        <v>315</v>
      </c>
      <c r="I31" s="1" t="n">
        <v>304</v>
      </c>
      <c r="J31" s="1" t="n">
        <v>389</v>
      </c>
      <c r="K31" s="1" t="n">
        <v>417</v>
      </c>
      <c r="L31" s="1" t="n">
        <v>395</v>
      </c>
      <c r="M31" s="1" t="n">
        <v>389</v>
      </c>
      <c r="N31" s="1" t="n">
        <v>367</v>
      </c>
      <c r="O31" s="1" t="n">
        <v>399</v>
      </c>
      <c r="P31" s="1" t="n">
        <v>378</v>
      </c>
      <c r="Q31" s="1" t="n">
        <v>287</v>
      </c>
      <c r="R31" s="1" t="n">
        <v>249</v>
      </c>
      <c r="S31" s="1" t="n">
        <v>225</v>
      </c>
      <c r="T31" s="1" t="n">
        <v>172</v>
      </c>
      <c r="U31" s="1" t="n">
        <v>79</v>
      </c>
      <c r="V31" s="1" t="n">
        <v>46</v>
      </c>
      <c r="W31" s="1" t="n">
        <v>21</v>
      </c>
      <c r="X31" s="1" t="n">
        <v>4</v>
      </c>
      <c r="Y31" s="1" t="n">
        <v>5258</v>
      </c>
      <c r="AA31" s="2" t="s">
        <v>31</v>
      </c>
      <c r="AB31" s="7" t="n">
        <v>822</v>
      </c>
      <c r="AC31" s="7" t="n">
        <v>3640</v>
      </c>
      <c r="AD31" s="7" t="n">
        <v>796</v>
      </c>
      <c r="AE31" s="7" t="n">
        <v>5258</v>
      </c>
    </row>
    <row r="32" customFormat="false" ht="13.5" hidden="false" customHeight="false" outlineLevel="0" collapsed="false">
      <c r="A32" s="0" t="s">
        <v>32</v>
      </c>
      <c r="B32" s="0" t="s">
        <v>33</v>
      </c>
      <c r="C32" s="1" t="s">
        <v>30</v>
      </c>
      <c r="D32" s="2" t="s">
        <v>34</v>
      </c>
      <c r="E32" s="1" t="n">
        <v>251</v>
      </c>
      <c r="F32" s="1" t="n">
        <v>258</v>
      </c>
      <c r="G32" s="1" t="n">
        <v>267</v>
      </c>
      <c r="H32" s="1" t="n">
        <v>300</v>
      </c>
      <c r="I32" s="1" t="n">
        <v>438</v>
      </c>
      <c r="J32" s="1" t="n">
        <v>467</v>
      </c>
      <c r="K32" s="1" t="n">
        <v>483</v>
      </c>
      <c r="L32" s="1" t="n">
        <v>453</v>
      </c>
      <c r="M32" s="1" t="n">
        <v>389</v>
      </c>
      <c r="N32" s="1" t="n">
        <v>394</v>
      </c>
      <c r="O32" s="1" t="n">
        <v>493</v>
      </c>
      <c r="P32" s="1" t="n">
        <v>469</v>
      </c>
      <c r="Q32" s="1" t="n">
        <v>403</v>
      </c>
      <c r="R32" s="1" t="n">
        <v>376</v>
      </c>
      <c r="S32" s="1" t="n">
        <v>353</v>
      </c>
      <c r="T32" s="1" t="n">
        <v>304</v>
      </c>
      <c r="U32" s="1" t="n">
        <v>208</v>
      </c>
      <c r="V32" s="1" t="n">
        <v>116</v>
      </c>
      <c r="W32" s="1" t="n">
        <v>59</v>
      </c>
      <c r="X32" s="1" t="n">
        <v>13</v>
      </c>
      <c r="Y32" s="1" t="n">
        <v>6494</v>
      </c>
      <c r="AA32" s="2" t="s">
        <v>34</v>
      </c>
      <c r="AB32" s="7" t="n">
        <v>776</v>
      </c>
      <c r="AC32" s="7" t="n">
        <v>4289</v>
      </c>
      <c r="AD32" s="7" t="n">
        <v>1429</v>
      </c>
      <c r="AE32" s="7" t="n">
        <v>6494</v>
      </c>
    </row>
    <row r="33" customFormat="false" ht="13.5" hidden="false" customHeight="false" outlineLevel="0" collapsed="false">
      <c r="A33" s="0" t="s">
        <v>32</v>
      </c>
      <c r="B33" s="0" t="s">
        <v>33</v>
      </c>
      <c r="C33" s="1" t="n">
        <v>5564</v>
      </c>
      <c r="D33" s="2" t="s">
        <v>25</v>
      </c>
      <c r="E33" s="1" t="n">
        <v>515</v>
      </c>
      <c r="F33" s="1" t="n">
        <v>516</v>
      </c>
      <c r="G33" s="1" t="n">
        <v>567</v>
      </c>
      <c r="H33" s="1" t="n">
        <v>615</v>
      </c>
      <c r="I33" s="1" t="n">
        <v>742</v>
      </c>
      <c r="J33" s="1" t="n">
        <v>856</v>
      </c>
      <c r="K33" s="1" t="n">
        <v>900</v>
      </c>
      <c r="L33" s="1" t="n">
        <v>848</v>
      </c>
      <c r="M33" s="1" t="n">
        <v>778</v>
      </c>
      <c r="N33" s="1" t="n">
        <v>761</v>
      </c>
      <c r="O33" s="1" t="n">
        <v>892</v>
      </c>
      <c r="P33" s="1" t="n">
        <v>847</v>
      </c>
      <c r="Q33" s="1" t="n">
        <v>690</v>
      </c>
      <c r="R33" s="1" t="n">
        <v>625</v>
      </c>
      <c r="S33" s="1" t="n">
        <v>578</v>
      </c>
      <c r="T33" s="1" t="n">
        <v>476</v>
      </c>
      <c r="U33" s="1" t="n">
        <v>287</v>
      </c>
      <c r="V33" s="1" t="n">
        <v>162</v>
      </c>
      <c r="W33" s="1" t="n">
        <v>80</v>
      </c>
      <c r="X33" s="1" t="n">
        <v>17</v>
      </c>
      <c r="Y33" s="1" t="n">
        <v>11752</v>
      </c>
      <c r="AA33" s="2" t="s">
        <v>25</v>
      </c>
      <c r="AB33" s="7" t="n">
        <v>1598</v>
      </c>
      <c r="AC33" s="7" t="n">
        <v>7929</v>
      </c>
      <c r="AD33" s="7" t="n">
        <v>2225</v>
      </c>
      <c r="AE33" s="7" t="n">
        <v>11752</v>
      </c>
    </row>
    <row r="34" customFormat="false" ht="13.5" hidden="false" customHeight="false" outlineLevel="0" collapsed="false">
      <c r="A34" s="0" t="n">
        <v>11</v>
      </c>
      <c r="B34" s="6" t="s">
        <v>44</v>
      </c>
      <c r="C34" s="1" t="s">
        <v>30</v>
      </c>
      <c r="D34" s="2" t="s">
        <v>31</v>
      </c>
      <c r="E34" s="1" t="n">
        <v>312</v>
      </c>
      <c r="F34" s="1" t="n">
        <v>278</v>
      </c>
      <c r="G34" s="1" t="n">
        <v>403</v>
      </c>
      <c r="H34" s="1" t="n">
        <v>607</v>
      </c>
      <c r="I34" s="1" t="n">
        <v>759</v>
      </c>
      <c r="J34" s="1" t="n">
        <v>581</v>
      </c>
      <c r="K34" s="1" t="n">
        <v>500</v>
      </c>
      <c r="L34" s="1" t="n">
        <v>383</v>
      </c>
      <c r="M34" s="1" t="n">
        <v>336</v>
      </c>
      <c r="N34" s="1" t="n">
        <v>353</v>
      </c>
      <c r="O34" s="1" t="n">
        <v>435</v>
      </c>
      <c r="P34" s="1" t="n">
        <v>346</v>
      </c>
      <c r="Q34" s="1" t="n">
        <v>320</v>
      </c>
      <c r="R34" s="1" t="n">
        <v>299</v>
      </c>
      <c r="S34" s="1" t="n">
        <v>266</v>
      </c>
      <c r="T34" s="1" t="n">
        <v>155</v>
      </c>
      <c r="U34" s="1" t="n">
        <v>92</v>
      </c>
      <c r="V34" s="1" t="n">
        <v>54</v>
      </c>
      <c r="W34" s="1" t="n">
        <v>19</v>
      </c>
      <c r="X34" s="1" t="n">
        <v>0</v>
      </c>
      <c r="Y34" s="1" t="n">
        <v>6498</v>
      </c>
      <c r="AA34" s="2" t="s">
        <v>31</v>
      </c>
      <c r="AB34" s="7" t="n">
        <v>993</v>
      </c>
      <c r="AC34" s="7" t="n">
        <v>4620</v>
      </c>
      <c r="AD34" s="7" t="n">
        <v>885</v>
      </c>
      <c r="AE34" s="7" t="n">
        <v>6498</v>
      </c>
    </row>
    <row r="35" customFormat="false" ht="13.5" hidden="false" customHeight="false" outlineLevel="0" collapsed="false">
      <c r="A35" s="0" t="s">
        <v>32</v>
      </c>
      <c r="B35" s="0" t="s">
        <v>33</v>
      </c>
      <c r="C35" s="1" t="s">
        <v>30</v>
      </c>
      <c r="D35" s="2" t="s">
        <v>34</v>
      </c>
      <c r="E35" s="1" t="n">
        <v>260</v>
      </c>
      <c r="F35" s="1" t="n">
        <v>316</v>
      </c>
      <c r="G35" s="1" t="n">
        <v>263</v>
      </c>
      <c r="H35" s="1" t="n">
        <v>327</v>
      </c>
      <c r="I35" s="1" t="n">
        <v>415</v>
      </c>
      <c r="J35" s="1" t="n">
        <v>466</v>
      </c>
      <c r="K35" s="1" t="n">
        <v>417</v>
      </c>
      <c r="L35" s="1" t="n">
        <v>377</v>
      </c>
      <c r="M35" s="1" t="n">
        <v>377</v>
      </c>
      <c r="N35" s="1" t="n">
        <v>361</v>
      </c>
      <c r="O35" s="1" t="n">
        <v>440</v>
      </c>
      <c r="P35" s="1" t="n">
        <v>394</v>
      </c>
      <c r="Q35" s="1" t="n">
        <v>361</v>
      </c>
      <c r="R35" s="1" t="n">
        <v>409</v>
      </c>
      <c r="S35" s="1" t="n">
        <v>319</v>
      </c>
      <c r="T35" s="1" t="n">
        <v>245</v>
      </c>
      <c r="U35" s="1" t="n">
        <v>166</v>
      </c>
      <c r="V35" s="1" t="n">
        <v>102</v>
      </c>
      <c r="W35" s="1" t="n">
        <v>49</v>
      </c>
      <c r="X35" s="1" t="n">
        <v>15</v>
      </c>
      <c r="Y35" s="1" t="n">
        <v>6079</v>
      </c>
      <c r="AA35" s="2" t="s">
        <v>34</v>
      </c>
      <c r="AB35" s="7" t="n">
        <v>839</v>
      </c>
      <c r="AC35" s="7" t="n">
        <v>3935</v>
      </c>
      <c r="AD35" s="7" t="n">
        <v>1305</v>
      </c>
      <c r="AE35" s="7" t="n">
        <v>6079</v>
      </c>
    </row>
    <row r="36" customFormat="false" ht="13.5" hidden="false" customHeight="false" outlineLevel="0" collapsed="false">
      <c r="A36" s="0" t="s">
        <v>32</v>
      </c>
      <c r="B36" s="0" t="s">
        <v>33</v>
      </c>
      <c r="C36" s="1" t="n">
        <v>5683</v>
      </c>
      <c r="D36" s="2" t="s">
        <v>25</v>
      </c>
      <c r="E36" s="1" t="n">
        <v>572</v>
      </c>
      <c r="F36" s="1" t="n">
        <v>594</v>
      </c>
      <c r="G36" s="1" t="n">
        <v>666</v>
      </c>
      <c r="H36" s="1" t="n">
        <v>934</v>
      </c>
      <c r="I36" s="1" t="n">
        <v>1174</v>
      </c>
      <c r="J36" s="1" t="n">
        <v>1047</v>
      </c>
      <c r="K36" s="1" t="n">
        <v>917</v>
      </c>
      <c r="L36" s="1" t="n">
        <v>760</v>
      </c>
      <c r="M36" s="1" t="n">
        <v>713</v>
      </c>
      <c r="N36" s="1" t="n">
        <v>714</v>
      </c>
      <c r="O36" s="1" t="n">
        <v>875</v>
      </c>
      <c r="P36" s="1" t="n">
        <v>740</v>
      </c>
      <c r="Q36" s="1" t="n">
        <v>681</v>
      </c>
      <c r="R36" s="1" t="n">
        <v>708</v>
      </c>
      <c r="S36" s="1" t="n">
        <v>585</v>
      </c>
      <c r="T36" s="1" t="n">
        <v>400</v>
      </c>
      <c r="U36" s="1" t="n">
        <v>258</v>
      </c>
      <c r="V36" s="1" t="n">
        <v>156</v>
      </c>
      <c r="W36" s="1" t="n">
        <v>68</v>
      </c>
      <c r="X36" s="1" t="n">
        <v>15</v>
      </c>
      <c r="Y36" s="1" t="n">
        <v>12577</v>
      </c>
      <c r="AA36" s="2" t="s">
        <v>25</v>
      </c>
      <c r="AB36" s="7" t="n">
        <v>1832</v>
      </c>
      <c r="AC36" s="7" t="n">
        <v>8555</v>
      </c>
      <c r="AD36" s="7" t="n">
        <v>2190</v>
      </c>
      <c r="AE36" s="7" t="n">
        <v>12577</v>
      </c>
    </row>
    <row r="37" customFormat="false" ht="13.5" hidden="false" customHeight="false" outlineLevel="0" collapsed="false">
      <c r="A37" s="0" t="n">
        <v>12</v>
      </c>
      <c r="B37" s="6" t="s">
        <v>45</v>
      </c>
      <c r="C37" s="1" t="s">
        <v>30</v>
      </c>
      <c r="D37" s="2" t="s">
        <v>31</v>
      </c>
      <c r="E37" s="1" t="n">
        <v>480</v>
      </c>
      <c r="F37" s="1" t="n">
        <v>466</v>
      </c>
      <c r="G37" s="1" t="n">
        <v>467</v>
      </c>
      <c r="H37" s="1" t="n">
        <v>476</v>
      </c>
      <c r="I37" s="1" t="n">
        <v>436</v>
      </c>
      <c r="J37" s="1" t="n">
        <v>521</v>
      </c>
      <c r="K37" s="1" t="n">
        <v>632</v>
      </c>
      <c r="L37" s="1" t="n">
        <v>549</v>
      </c>
      <c r="M37" s="1" t="n">
        <v>462</v>
      </c>
      <c r="N37" s="1" t="n">
        <v>515</v>
      </c>
      <c r="O37" s="1" t="n">
        <v>640</v>
      </c>
      <c r="P37" s="1" t="n">
        <v>463</v>
      </c>
      <c r="Q37" s="1" t="n">
        <v>426</v>
      </c>
      <c r="R37" s="1" t="n">
        <v>409</v>
      </c>
      <c r="S37" s="1" t="n">
        <v>341</v>
      </c>
      <c r="T37" s="1" t="n">
        <v>271</v>
      </c>
      <c r="U37" s="1" t="n">
        <v>127</v>
      </c>
      <c r="V37" s="1" t="n">
        <v>60</v>
      </c>
      <c r="W37" s="1" t="n">
        <v>27</v>
      </c>
      <c r="X37" s="1" t="n">
        <v>5</v>
      </c>
      <c r="Y37" s="1" t="n">
        <v>7773</v>
      </c>
      <c r="AA37" s="2" t="s">
        <v>31</v>
      </c>
      <c r="AB37" s="7" t="n">
        <v>1413</v>
      </c>
      <c r="AC37" s="7" t="n">
        <v>5120</v>
      </c>
      <c r="AD37" s="7" t="n">
        <v>1240</v>
      </c>
      <c r="AE37" s="7" t="n">
        <v>7773</v>
      </c>
    </row>
    <row r="38" customFormat="false" ht="13.5" hidden="false" customHeight="false" outlineLevel="0" collapsed="false">
      <c r="A38" s="0" t="s">
        <v>32</v>
      </c>
      <c r="B38" s="0" t="s">
        <v>33</v>
      </c>
      <c r="C38" s="1" t="s">
        <v>30</v>
      </c>
      <c r="D38" s="2" t="s">
        <v>34</v>
      </c>
      <c r="E38" s="1" t="n">
        <v>463</v>
      </c>
      <c r="F38" s="1" t="n">
        <v>424</v>
      </c>
      <c r="G38" s="1" t="n">
        <v>417</v>
      </c>
      <c r="H38" s="1" t="n">
        <v>518</v>
      </c>
      <c r="I38" s="1" t="n">
        <v>487</v>
      </c>
      <c r="J38" s="1" t="n">
        <v>604</v>
      </c>
      <c r="K38" s="1" t="n">
        <v>710</v>
      </c>
      <c r="L38" s="1" t="n">
        <v>563</v>
      </c>
      <c r="M38" s="1" t="n">
        <v>530</v>
      </c>
      <c r="N38" s="1" t="n">
        <v>531</v>
      </c>
      <c r="O38" s="1" t="n">
        <v>633</v>
      </c>
      <c r="P38" s="1" t="n">
        <v>604</v>
      </c>
      <c r="Q38" s="1" t="n">
        <v>560</v>
      </c>
      <c r="R38" s="1" t="n">
        <v>553</v>
      </c>
      <c r="S38" s="1" t="n">
        <v>484</v>
      </c>
      <c r="T38" s="1" t="n">
        <v>407</v>
      </c>
      <c r="U38" s="1" t="n">
        <v>279</v>
      </c>
      <c r="V38" s="1" t="n">
        <v>173</v>
      </c>
      <c r="W38" s="1" t="n">
        <v>76</v>
      </c>
      <c r="X38" s="1" t="n">
        <v>13</v>
      </c>
      <c r="Y38" s="1" t="n">
        <v>9029</v>
      </c>
      <c r="AA38" s="2" t="s">
        <v>34</v>
      </c>
      <c r="AB38" s="7" t="n">
        <v>1304</v>
      </c>
      <c r="AC38" s="7" t="n">
        <v>5740</v>
      </c>
      <c r="AD38" s="7" t="n">
        <v>1985</v>
      </c>
      <c r="AE38" s="7" t="n">
        <v>9029</v>
      </c>
    </row>
    <row r="39" customFormat="false" ht="13.5" hidden="false" customHeight="false" outlineLevel="0" collapsed="false">
      <c r="A39" s="0" t="s">
        <v>32</v>
      </c>
      <c r="B39" s="0" t="s">
        <v>33</v>
      </c>
      <c r="C39" s="1" t="n">
        <v>6515</v>
      </c>
      <c r="D39" s="2" t="s">
        <v>25</v>
      </c>
      <c r="E39" s="1" t="n">
        <v>943</v>
      </c>
      <c r="F39" s="1" t="n">
        <v>890</v>
      </c>
      <c r="G39" s="1" t="n">
        <v>884</v>
      </c>
      <c r="H39" s="1" t="n">
        <v>994</v>
      </c>
      <c r="I39" s="1" t="n">
        <v>923</v>
      </c>
      <c r="J39" s="1" t="n">
        <v>1125</v>
      </c>
      <c r="K39" s="1" t="n">
        <v>1342</v>
      </c>
      <c r="L39" s="1" t="n">
        <v>1112</v>
      </c>
      <c r="M39" s="1" t="n">
        <v>992</v>
      </c>
      <c r="N39" s="1" t="n">
        <v>1046</v>
      </c>
      <c r="O39" s="1" t="n">
        <v>1273</v>
      </c>
      <c r="P39" s="1" t="n">
        <v>1067</v>
      </c>
      <c r="Q39" s="1" t="n">
        <v>986</v>
      </c>
      <c r="R39" s="1" t="n">
        <v>962</v>
      </c>
      <c r="S39" s="1" t="n">
        <v>825</v>
      </c>
      <c r="T39" s="1" t="n">
        <v>678</v>
      </c>
      <c r="U39" s="1" t="n">
        <v>406</v>
      </c>
      <c r="V39" s="1" t="n">
        <v>233</v>
      </c>
      <c r="W39" s="1" t="n">
        <v>103</v>
      </c>
      <c r="X39" s="1" t="n">
        <v>18</v>
      </c>
      <c r="Y39" s="1" t="n">
        <v>16802</v>
      </c>
      <c r="AA39" s="2" t="s">
        <v>25</v>
      </c>
      <c r="AB39" s="7" t="n">
        <v>2717</v>
      </c>
      <c r="AC39" s="7" t="n">
        <v>10860</v>
      </c>
      <c r="AD39" s="7" t="n">
        <v>3225</v>
      </c>
      <c r="AE39" s="7" t="n">
        <v>16802</v>
      </c>
    </row>
    <row r="40" customFormat="false" ht="13.5" hidden="false" customHeight="false" outlineLevel="0" collapsed="false">
      <c r="A40" s="0" t="n">
        <v>13</v>
      </c>
      <c r="B40" s="6" t="s">
        <v>46</v>
      </c>
      <c r="C40" s="1" t="s">
        <v>30</v>
      </c>
      <c r="D40" s="2" t="s">
        <v>31</v>
      </c>
      <c r="E40" s="1" t="n">
        <v>287</v>
      </c>
      <c r="F40" s="1" t="n">
        <v>206</v>
      </c>
      <c r="G40" s="1" t="n">
        <v>215</v>
      </c>
      <c r="H40" s="1" t="n">
        <v>332</v>
      </c>
      <c r="I40" s="1" t="n">
        <v>476</v>
      </c>
      <c r="J40" s="1" t="n">
        <v>415</v>
      </c>
      <c r="K40" s="1" t="n">
        <v>414</v>
      </c>
      <c r="L40" s="1" t="n">
        <v>312</v>
      </c>
      <c r="M40" s="1" t="n">
        <v>270</v>
      </c>
      <c r="N40" s="1" t="n">
        <v>246</v>
      </c>
      <c r="O40" s="1" t="n">
        <v>334</v>
      </c>
      <c r="P40" s="1" t="n">
        <v>304</v>
      </c>
      <c r="Q40" s="1" t="n">
        <v>295</v>
      </c>
      <c r="R40" s="1" t="n">
        <v>256</v>
      </c>
      <c r="S40" s="1" t="n">
        <v>199</v>
      </c>
      <c r="T40" s="1" t="n">
        <v>138</v>
      </c>
      <c r="U40" s="1" t="n">
        <v>71</v>
      </c>
      <c r="V40" s="1" t="n">
        <v>36</v>
      </c>
      <c r="W40" s="1" t="n">
        <v>14</v>
      </c>
      <c r="X40" s="1" t="n">
        <v>3</v>
      </c>
      <c r="Y40" s="1" t="n">
        <v>4823</v>
      </c>
      <c r="AA40" s="2" t="s">
        <v>31</v>
      </c>
      <c r="AB40" s="7" t="n">
        <v>708</v>
      </c>
      <c r="AC40" s="7" t="n">
        <v>3398</v>
      </c>
      <c r="AD40" s="7" t="n">
        <v>717</v>
      </c>
      <c r="AE40" s="7" t="n">
        <v>4823</v>
      </c>
    </row>
    <row r="41" customFormat="false" ht="13.5" hidden="false" customHeight="false" outlineLevel="0" collapsed="false">
      <c r="A41" s="0" t="s">
        <v>32</v>
      </c>
      <c r="B41" s="0" t="s">
        <v>33</v>
      </c>
      <c r="C41" s="1" t="s">
        <v>30</v>
      </c>
      <c r="D41" s="2" t="s">
        <v>34</v>
      </c>
      <c r="E41" s="1" t="n">
        <v>255</v>
      </c>
      <c r="F41" s="1" t="n">
        <v>189</v>
      </c>
      <c r="G41" s="1" t="n">
        <v>217</v>
      </c>
      <c r="H41" s="1" t="n">
        <v>298</v>
      </c>
      <c r="I41" s="1" t="n">
        <v>376</v>
      </c>
      <c r="J41" s="1" t="n">
        <v>411</v>
      </c>
      <c r="K41" s="1" t="n">
        <v>373</v>
      </c>
      <c r="L41" s="1" t="n">
        <v>319</v>
      </c>
      <c r="M41" s="1" t="n">
        <v>248</v>
      </c>
      <c r="N41" s="1" t="n">
        <v>260</v>
      </c>
      <c r="O41" s="1" t="n">
        <v>385</v>
      </c>
      <c r="P41" s="1" t="n">
        <v>341</v>
      </c>
      <c r="Q41" s="1" t="n">
        <v>306</v>
      </c>
      <c r="R41" s="1" t="n">
        <v>304</v>
      </c>
      <c r="S41" s="1" t="n">
        <v>247</v>
      </c>
      <c r="T41" s="1" t="n">
        <v>182</v>
      </c>
      <c r="U41" s="1" t="n">
        <v>160</v>
      </c>
      <c r="V41" s="1" t="n">
        <v>82</v>
      </c>
      <c r="W41" s="1" t="n">
        <v>38</v>
      </c>
      <c r="X41" s="1" t="n">
        <v>9</v>
      </c>
      <c r="Y41" s="1" t="n">
        <v>5000</v>
      </c>
      <c r="AA41" s="2" t="s">
        <v>34</v>
      </c>
      <c r="AB41" s="7" t="n">
        <v>661</v>
      </c>
      <c r="AC41" s="7" t="n">
        <v>3317</v>
      </c>
      <c r="AD41" s="7" t="n">
        <v>1022</v>
      </c>
      <c r="AE41" s="7" t="n">
        <v>5000</v>
      </c>
    </row>
    <row r="42" customFormat="false" ht="13.5" hidden="false" customHeight="false" outlineLevel="0" collapsed="false">
      <c r="A42" s="0" t="s">
        <v>32</v>
      </c>
      <c r="B42" s="0" t="s">
        <v>33</v>
      </c>
      <c r="C42" s="1" t="n">
        <v>4234</v>
      </c>
      <c r="D42" s="2" t="s">
        <v>25</v>
      </c>
      <c r="E42" s="1" t="n">
        <v>542</v>
      </c>
      <c r="F42" s="1" t="n">
        <v>395</v>
      </c>
      <c r="G42" s="1" t="n">
        <v>432</v>
      </c>
      <c r="H42" s="1" t="n">
        <v>630</v>
      </c>
      <c r="I42" s="1" t="n">
        <v>852</v>
      </c>
      <c r="J42" s="1" t="n">
        <v>826</v>
      </c>
      <c r="K42" s="1" t="n">
        <v>787</v>
      </c>
      <c r="L42" s="1" t="n">
        <v>631</v>
      </c>
      <c r="M42" s="1" t="n">
        <v>518</v>
      </c>
      <c r="N42" s="1" t="n">
        <v>506</v>
      </c>
      <c r="O42" s="1" t="n">
        <v>719</v>
      </c>
      <c r="P42" s="1" t="n">
        <v>645</v>
      </c>
      <c r="Q42" s="1" t="n">
        <v>601</v>
      </c>
      <c r="R42" s="1" t="n">
        <v>560</v>
      </c>
      <c r="S42" s="1" t="n">
        <v>446</v>
      </c>
      <c r="T42" s="1" t="n">
        <v>320</v>
      </c>
      <c r="U42" s="1" t="n">
        <v>231</v>
      </c>
      <c r="V42" s="1" t="n">
        <v>118</v>
      </c>
      <c r="W42" s="1" t="n">
        <v>52</v>
      </c>
      <c r="X42" s="1" t="n">
        <v>12</v>
      </c>
      <c r="Y42" s="1" t="n">
        <v>9823</v>
      </c>
      <c r="AA42" s="2" t="s">
        <v>25</v>
      </c>
      <c r="AB42" s="7" t="n">
        <v>1369</v>
      </c>
      <c r="AC42" s="7" t="n">
        <v>6715</v>
      </c>
      <c r="AD42" s="7" t="n">
        <v>1739</v>
      </c>
      <c r="AE42" s="7" t="n">
        <v>9823</v>
      </c>
    </row>
    <row r="43" customFormat="false" ht="13.5" hidden="false" customHeight="false" outlineLevel="0" collapsed="false">
      <c r="A43" s="0" t="n">
        <v>14</v>
      </c>
      <c r="B43" s="6" t="s">
        <v>47</v>
      </c>
      <c r="C43" s="1" t="s">
        <v>30</v>
      </c>
      <c r="D43" s="2" t="s">
        <v>31</v>
      </c>
      <c r="E43" s="1" t="n">
        <v>206</v>
      </c>
      <c r="F43" s="1" t="n">
        <v>164</v>
      </c>
      <c r="G43" s="1" t="n">
        <v>138</v>
      </c>
      <c r="H43" s="1" t="n">
        <v>179</v>
      </c>
      <c r="I43" s="1" t="n">
        <v>209</v>
      </c>
      <c r="J43" s="1" t="n">
        <v>261</v>
      </c>
      <c r="K43" s="1" t="n">
        <v>289</v>
      </c>
      <c r="L43" s="1" t="n">
        <v>198</v>
      </c>
      <c r="M43" s="1" t="n">
        <v>192</v>
      </c>
      <c r="N43" s="1" t="n">
        <v>188</v>
      </c>
      <c r="O43" s="1" t="n">
        <v>238</v>
      </c>
      <c r="P43" s="1" t="n">
        <v>175</v>
      </c>
      <c r="Q43" s="1" t="n">
        <v>166</v>
      </c>
      <c r="R43" s="1" t="n">
        <v>149</v>
      </c>
      <c r="S43" s="1" t="n">
        <v>124</v>
      </c>
      <c r="T43" s="1" t="n">
        <v>70</v>
      </c>
      <c r="U43" s="1" t="n">
        <v>37</v>
      </c>
      <c r="V43" s="1" t="n">
        <v>22</v>
      </c>
      <c r="W43" s="1" t="n">
        <v>5</v>
      </c>
      <c r="X43" s="1" t="n">
        <v>1</v>
      </c>
      <c r="Y43" s="1" t="n">
        <v>3011</v>
      </c>
      <c r="AA43" s="2" t="s">
        <v>31</v>
      </c>
      <c r="AB43" s="7" t="n">
        <v>508</v>
      </c>
      <c r="AC43" s="7" t="n">
        <v>2095</v>
      </c>
      <c r="AD43" s="7" t="n">
        <v>408</v>
      </c>
      <c r="AE43" s="7" t="n">
        <v>3011</v>
      </c>
    </row>
    <row r="44" customFormat="false" ht="13.5" hidden="false" customHeight="false" outlineLevel="0" collapsed="false">
      <c r="A44" s="0" t="s">
        <v>32</v>
      </c>
      <c r="B44" s="0" t="s">
        <v>33</v>
      </c>
      <c r="C44" s="1" t="s">
        <v>30</v>
      </c>
      <c r="D44" s="2" t="s">
        <v>34</v>
      </c>
      <c r="E44" s="1" t="n">
        <v>189</v>
      </c>
      <c r="F44" s="1" t="n">
        <v>169</v>
      </c>
      <c r="G44" s="1" t="n">
        <v>175</v>
      </c>
      <c r="H44" s="1" t="n">
        <v>173</v>
      </c>
      <c r="I44" s="1" t="n">
        <v>204</v>
      </c>
      <c r="J44" s="1" t="n">
        <v>267</v>
      </c>
      <c r="K44" s="1" t="n">
        <v>280</v>
      </c>
      <c r="L44" s="1" t="n">
        <v>196</v>
      </c>
      <c r="M44" s="1" t="n">
        <v>189</v>
      </c>
      <c r="N44" s="1" t="n">
        <v>192</v>
      </c>
      <c r="O44" s="1" t="n">
        <v>235</v>
      </c>
      <c r="P44" s="1" t="n">
        <v>187</v>
      </c>
      <c r="Q44" s="1" t="n">
        <v>187</v>
      </c>
      <c r="R44" s="1" t="n">
        <v>171</v>
      </c>
      <c r="S44" s="1" t="n">
        <v>148</v>
      </c>
      <c r="T44" s="1" t="n">
        <v>91</v>
      </c>
      <c r="U44" s="1" t="n">
        <v>64</v>
      </c>
      <c r="V44" s="1" t="n">
        <v>51</v>
      </c>
      <c r="W44" s="1" t="n">
        <v>20</v>
      </c>
      <c r="X44" s="1" t="n">
        <v>10</v>
      </c>
      <c r="Y44" s="1" t="n">
        <v>3198</v>
      </c>
      <c r="AA44" s="2" t="s">
        <v>34</v>
      </c>
      <c r="AB44" s="7" t="n">
        <v>533</v>
      </c>
      <c r="AC44" s="7" t="n">
        <v>2110</v>
      </c>
      <c r="AD44" s="7" t="n">
        <v>555</v>
      </c>
      <c r="AE44" s="7" t="n">
        <v>3198</v>
      </c>
    </row>
    <row r="45" customFormat="false" ht="13.5" hidden="false" customHeight="false" outlineLevel="0" collapsed="false">
      <c r="A45" s="0" t="s">
        <v>32</v>
      </c>
      <c r="B45" s="0" t="s">
        <v>33</v>
      </c>
      <c r="C45" s="1" t="n">
        <v>2227</v>
      </c>
      <c r="D45" s="2" t="s">
        <v>25</v>
      </c>
      <c r="E45" s="1" t="n">
        <v>395</v>
      </c>
      <c r="F45" s="1" t="n">
        <v>333</v>
      </c>
      <c r="G45" s="1" t="n">
        <v>313</v>
      </c>
      <c r="H45" s="1" t="n">
        <v>352</v>
      </c>
      <c r="I45" s="1" t="n">
        <v>413</v>
      </c>
      <c r="J45" s="1" t="n">
        <v>528</v>
      </c>
      <c r="K45" s="1" t="n">
        <v>569</v>
      </c>
      <c r="L45" s="1" t="n">
        <v>394</v>
      </c>
      <c r="M45" s="1" t="n">
        <v>381</v>
      </c>
      <c r="N45" s="1" t="n">
        <v>380</v>
      </c>
      <c r="O45" s="1" t="n">
        <v>473</v>
      </c>
      <c r="P45" s="1" t="n">
        <v>362</v>
      </c>
      <c r="Q45" s="1" t="n">
        <v>353</v>
      </c>
      <c r="R45" s="1" t="n">
        <v>320</v>
      </c>
      <c r="S45" s="1" t="n">
        <v>272</v>
      </c>
      <c r="T45" s="1" t="n">
        <v>161</v>
      </c>
      <c r="U45" s="1" t="n">
        <v>101</v>
      </c>
      <c r="V45" s="1" t="n">
        <v>73</v>
      </c>
      <c r="W45" s="1" t="n">
        <v>25</v>
      </c>
      <c r="X45" s="1" t="n">
        <v>11</v>
      </c>
      <c r="Y45" s="1" t="n">
        <v>6209</v>
      </c>
      <c r="AA45" s="2" t="s">
        <v>25</v>
      </c>
      <c r="AB45" s="7" t="n">
        <v>1041</v>
      </c>
      <c r="AC45" s="7" t="n">
        <v>4205</v>
      </c>
      <c r="AD45" s="7" t="n">
        <v>963</v>
      </c>
      <c r="AE45" s="7" t="n">
        <v>6209</v>
      </c>
    </row>
    <row r="46" customFormat="false" ht="13.5" hidden="false" customHeight="false" outlineLevel="0" collapsed="false">
      <c r="A46" s="0" t="n">
        <v>15</v>
      </c>
      <c r="B46" s="6" t="s">
        <v>48</v>
      </c>
      <c r="C46" s="1" t="s">
        <v>30</v>
      </c>
      <c r="D46" s="2" t="s">
        <v>31</v>
      </c>
      <c r="E46" s="1" t="n">
        <v>466</v>
      </c>
      <c r="F46" s="1" t="n">
        <v>414</v>
      </c>
      <c r="G46" s="1" t="n">
        <v>356</v>
      </c>
      <c r="H46" s="1" t="n">
        <v>385</v>
      </c>
      <c r="I46" s="1" t="n">
        <v>544</v>
      </c>
      <c r="J46" s="1" t="n">
        <v>738</v>
      </c>
      <c r="K46" s="1" t="n">
        <v>680</v>
      </c>
      <c r="L46" s="1" t="n">
        <v>481</v>
      </c>
      <c r="M46" s="1" t="n">
        <v>453</v>
      </c>
      <c r="N46" s="1" t="n">
        <v>413</v>
      </c>
      <c r="O46" s="1" t="n">
        <v>455</v>
      </c>
      <c r="P46" s="1" t="n">
        <v>369</v>
      </c>
      <c r="Q46" s="1" t="n">
        <v>276</v>
      </c>
      <c r="R46" s="1" t="n">
        <v>237</v>
      </c>
      <c r="S46" s="1" t="n">
        <v>201</v>
      </c>
      <c r="T46" s="1" t="n">
        <v>152</v>
      </c>
      <c r="U46" s="1" t="n">
        <v>60</v>
      </c>
      <c r="V46" s="1" t="n">
        <v>29</v>
      </c>
      <c r="W46" s="1" t="n">
        <v>16</v>
      </c>
      <c r="X46" s="1" t="n">
        <v>2</v>
      </c>
      <c r="Y46" s="1" t="n">
        <v>6727</v>
      </c>
      <c r="AA46" s="2" t="s">
        <v>31</v>
      </c>
      <c r="AB46" s="7" t="n">
        <v>1236</v>
      </c>
      <c r="AC46" s="7" t="n">
        <v>4794</v>
      </c>
      <c r="AD46" s="7" t="n">
        <v>697</v>
      </c>
      <c r="AE46" s="7" t="n">
        <v>6727</v>
      </c>
    </row>
    <row r="47" customFormat="false" ht="13.5" hidden="false" customHeight="false" outlineLevel="0" collapsed="false">
      <c r="A47" s="0" t="s">
        <v>32</v>
      </c>
      <c r="B47" s="0" t="s">
        <v>33</v>
      </c>
      <c r="C47" s="1" t="s">
        <v>30</v>
      </c>
      <c r="D47" s="2" t="s">
        <v>34</v>
      </c>
      <c r="E47" s="1" t="n">
        <v>474</v>
      </c>
      <c r="F47" s="1" t="n">
        <v>386</v>
      </c>
      <c r="G47" s="1" t="n">
        <v>327</v>
      </c>
      <c r="H47" s="1" t="n">
        <v>387</v>
      </c>
      <c r="I47" s="1" t="n">
        <v>534</v>
      </c>
      <c r="J47" s="1" t="n">
        <v>662</v>
      </c>
      <c r="K47" s="1" t="n">
        <v>683</v>
      </c>
      <c r="L47" s="1" t="n">
        <v>527</v>
      </c>
      <c r="M47" s="1" t="n">
        <v>384</v>
      </c>
      <c r="N47" s="1" t="n">
        <v>438</v>
      </c>
      <c r="O47" s="1" t="n">
        <v>490</v>
      </c>
      <c r="P47" s="1" t="n">
        <v>398</v>
      </c>
      <c r="Q47" s="1" t="n">
        <v>319</v>
      </c>
      <c r="R47" s="1" t="n">
        <v>305</v>
      </c>
      <c r="S47" s="1" t="n">
        <v>287</v>
      </c>
      <c r="T47" s="1" t="n">
        <v>189</v>
      </c>
      <c r="U47" s="1" t="n">
        <v>140</v>
      </c>
      <c r="V47" s="1" t="n">
        <v>92</v>
      </c>
      <c r="W47" s="1" t="n">
        <v>31</v>
      </c>
      <c r="X47" s="1" t="n">
        <v>13</v>
      </c>
      <c r="Y47" s="1" t="n">
        <v>7066</v>
      </c>
      <c r="AA47" s="2" t="s">
        <v>34</v>
      </c>
      <c r="AB47" s="7" t="n">
        <v>1187</v>
      </c>
      <c r="AC47" s="7" t="n">
        <v>4822</v>
      </c>
      <c r="AD47" s="7" t="n">
        <v>1057</v>
      </c>
      <c r="AE47" s="7" t="n">
        <v>7066</v>
      </c>
    </row>
    <row r="48" customFormat="false" ht="13.5" hidden="false" customHeight="false" outlineLevel="0" collapsed="false">
      <c r="A48" s="0" t="s">
        <v>32</v>
      </c>
      <c r="B48" s="0" t="s">
        <v>33</v>
      </c>
      <c r="C48" s="1" t="n">
        <v>5705</v>
      </c>
      <c r="D48" s="2" t="s">
        <v>25</v>
      </c>
      <c r="E48" s="1" t="n">
        <v>940</v>
      </c>
      <c r="F48" s="1" t="n">
        <v>800</v>
      </c>
      <c r="G48" s="1" t="n">
        <v>683</v>
      </c>
      <c r="H48" s="1" t="n">
        <v>772</v>
      </c>
      <c r="I48" s="1" t="n">
        <v>1078</v>
      </c>
      <c r="J48" s="1" t="n">
        <v>1400</v>
      </c>
      <c r="K48" s="1" t="n">
        <v>1363</v>
      </c>
      <c r="L48" s="1" t="n">
        <v>1008</v>
      </c>
      <c r="M48" s="1" t="n">
        <v>837</v>
      </c>
      <c r="N48" s="1" t="n">
        <v>851</v>
      </c>
      <c r="O48" s="1" t="n">
        <v>945</v>
      </c>
      <c r="P48" s="1" t="n">
        <v>767</v>
      </c>
      <c r="Q48" s="1" t="n">
        <v>595</v>
      </c>
      <c r="R48" s="1" t="n">
        <v>542</v>
      </c>
      <c r="S48" s="1" t="n">
        <v>488</v>
      </c>
      <c r="T48" s="1" t="n">
        <v>341</v>
      </c>
      <c r="U48" s="1" t="n">
        <v>200</v>
      </c>
      <c r="V48" s="1" t="n">
        <v>121</v>
      </c>
      <c r="W48" s="1" t="n">
        <v>47</v>
      </c>
      <c r="X48" s="1" t="n">
        <v>15</v>
      </c>
      <c r="Y48" s="1" t="n">
        <v>13793</v>
      </c>
      <c r="AA48" s="2" t="s">
        <v>25</v>
      </c>
      <c r="AB48" s="7" t="n">
        <v>2423</v>
      </c>
      <c r="AC48" s="7" t="n">
        <v>9616</v>
      </c>
      <c r="AD48" s="7" t="n">
        <v>1754</v>
      </c>
      <c r="AE48" s="7" t="n">
        <v>13793</v>
      </c>
    </row>
    <row r="49" customFormat="false" ht="13.5" hidden="false" customHeight="false" outlineLevel="0" collapsed="false">
      <c r="A49" s="0" t="n">
        <v>16</v>
      </c>
      <c r="B49" s="6" t="s">
        <v>49</v>
      </c>
      <c r="C49" s="1" t="s">
        <v>30</v>
      </c>
      <c r="D49" s="2" t="s">
        <v>31</v>
      </c>
      <c r="E49" s="1" t="n">
        <v>370</v>
      </c>
      <c r="F49" s="1" t="n">
        <v>364</v>
      </c>
      <c r="G49" s="1" t="n">
        <v>409</v>
      </c>
      <c r="H49" s="1" t="n">
        <v>511</v>
      </c>
      <c r="I49" s="1" t="n">
        <v>684</v>
      </c>
      <c r="J49" s="1" t="n">
        <v>600</v>
      </c>
      <c r="K49" s="1" t="n">
        <v>573</v>
      </c>
      <c r="L49" s="1" t="n">
        <v>467</v>
      </c>
      <c r="M49" s="1" t="n">
        <v>422</v>
      </c>
      <c r="N49" s="1" t="n">
        <v>466</v>
      </c>
      <c r="O49" s="1" t="n">
        <v>589</v>
      </c>
      <c r="P49" s="1" t="n">
        <v>512</v>
      </c>
      <c r="Q49" s="1" t="n">
        <v>473</v>
      </c>
      <c r="R49" s="1" t="n">
        <v>462</v>
      </c>
      <c r="S49" s="1" t="n">
        <v>342</v>
      </c>
      <c r="T49" s="1" t="n">
        <v>223</v>
      </c>
      <c r="U49" s="1" t="n">
        <v>116</v>
      </c>
      <c r="V49" s="1" t="n">
        <v>48</v>
      </c>
      <c r="W49" s="1" t="n">
        <v>13</v>
      </c>
      <c r="X49" s="1" t="n">
        <v>4</v>
      </c>
      <c r="Y49" s="1" t="n">
        <v>7648</v>
      </c>
      <c r="AA49" s="2" t="s">
        <v>31</v>
      </c>
      <c r="AB49" s="7" t="n">
        <v>1143</v>
      </c>
      <c r="AC49" s="7" t="n">
        <v>5297</v>
      </c>
      <c r="AD49" s="7" t="n">
        <v>1208</v>
      </c>
      <c r="AE49" s="7" t="n">
        <v>7648</v>
      </c>
    </row>
    <row r="50" customFormat="false" ht="13.5" hidden="false" customHeight="false" outlineLevel="0" collapsed="false">
      <c r="A50" s="0" t="s">
        <v>32</v>
      </c>
      <c r="B50" s="0" t="s">
        <v>33</v>
      </c>
      <c r="C50" s="1" t="s">
        <v>30</v>
      </c>
      <c r="D50" s="2" t="s">
        <v>34</v>
      </c>
      <c r="E50" s="1" t="n">
        <v>352</v>
      </c>
      <c r="F50" s="1" t="n">
        <v>356</v>
      </c>
      <c r="G50" s="1" t="n">
        <v>363</v>
      </c>
      <c r="H50" s="1" t="n">
        <v>408</v>
      </c>
      <c r="I50" s="1" t="n">
        <v>472</v>
      </c>
      <c r="J50" s="1" t="n">
        <v>572</v>
      </c>
      <c r="K50" s="1" t="n">
        <v>548</v>
      </c>
      <c r="L50" s="1" t="n">
        <v>450</v>
      </c>
      <c r="M50" s="1" t="n">
        <v>479</v>
      </c>
      <c r="N50" s="1" t="n">
        <v>449</v>
      </c>
      <c r="O50" s="1" t="n">
        <v>627</v>
      </c>
      <c r="P50" s="1" t="n">
        <v>596</v>
      </c>
      <c r="Q50" s="1" t="n">
        <v>529</v>
      </c>
      <c r="R50" s="1" t="n">
        <v>466</v>
      </c>
      <c r="S50" s="1" t="n">
        <v>410</v>
      </c>
      <c r="T50" s="1" t="n">
        <v>293</v>
      </c>
      <c r="U50" s="1" t="n">
        <v>225</v>
      </c>
      <c r="V50" s="1" t="n">
        <v>143</v>
      </c>
      <c r="W50" s="1" t="n">
        <v>52</v>
      </c>
      <c r="X50" s="1" t="n">
        <v>13</v>
      </c>
      <c r="Y50" s="1" t="n">
        <v>7803</v>
      </c>
      <c r="AA50" s="2" t="s">
        <v>34</v>
      </c>
      <c r="AB50" s="7" t="n">
        <v>1071</v>
      </c>
      <c r="AC50" s="7" t="n">
        <v>5130</v>
      </c>
      <c r="AD50" s="7" t="n">
        <v>1602</v>
      </c>
      <c r="AE50" s="7" t="n">
        <v>7803</v>
      </c>
    </row>
    <row r="51" customFormat="false" ht="13.5" hidden="false" customHeight="false" outlineLevel="0" collapsed="false">
      <c r="A51" s="0" t="s">
        <v>32</v>
      </c>
      <c r="B51" s="0" t="s">
        <v>33</v>
      </c>
      <c r="C51" s="1" t="n">
        <v>5899</v>
      </c>
      <c r="D51" s="2" t="s">
        <v>25</v>
      </c>
      <c r="E51" s="1" t="n">
        <v>722</v>
      </c>
      <c r="F51" s="1" t="n">
        <v>720</v>
      </c>
      <c r="G51" s="1" t="n">
        <v>772</v>
      </c>
      <c r="H51" s="1" t="n">
        <v>919</v>
      </c>
      <c r="I51" s="1" t="n">
        <v>1156</v>
      </c>
      <c r="J51" s="1" t="n">
        <v>1172</v>
      </c>
      <c r="K51" s="1" t="n">
        <v>1121</v>
      </c>
      <c r="L51" s="1" t="n">
        <v>917</v>
      </c>
      <c r="M51" s="1" t="n">
        <v>901</v>
      </c>
      <c r="N51" s="1" t="n">
        <v>915</v>
      </c>
      <c r="O51" s="1" t="n">
        <v>1216</v>
      </c>
      <c r="P51" s="1" t="n">
        <v>1108</v>
      </c>
      <c r="Q51" s="1" t="n">
        <v>1002</v>
      </c>
      <c r="R51" s="1" t="n">
        <v>928</v>
      </c>
      <c r="S51" s="1" t="n">
        <v>752</v>
      </c>
      <c r="T51" s="1" t="n">
        <v>516</v>
      </c>
      <c r="U51" s="1" t="n">
        <v>341</v>
      </c>
      <c r="V51" s="1" t="n">
        <v>191</v>
      </c>
      <c r="W51" s="1" t="n">
        <v>65</v>
      </c>
      <c r="X51" s="1" t="n">
        <v>17</v>
      </c>
      <c r="Y51" s="1" t="n">
        <v>15451</v>
      </c>
      <c r="AA51" s="2" t="s">
        <v>25</v>
      </c>
      <c r="AB51" s="7" t="n">
        <v>2214</v>
      </c>
      <c r="AC51" s="7" t="n">
        <v>10427</v>
      </c>
      <c r="AD51" s="7" t="n">
        <v>2810</v>
      </c>
      <c r="AE51" s="7" t="n">
        <v>15451</v>
      </c>
    </row>
    <row r="52" customFormat="false" ht="13.5" hidden="false" customHeight="false" outlineLevel="0" collapsed="false">
      <c r="A52" s="0" t="n">
        <v>17</v>
      </c>
      <c r="B52" s="6" t="s">
        <v>50</v>
      </c>
      <c r="C52" s="1" t="s">
        <v>30</v>
      </c>
      <c r="D52" s="2" t="s">
        <v>31</v>
      </c>
      <c r="E52" s="1" t="n">
        <v>294</v>
      </c>
      <c r="F52" s="1" t="n">
        <v>316</v>
      </c>
      <c r="G52" s="1" t="n">
        <v>270</v>
      </c>
      <c r="H52" s="1" t="n">
        <v>335</v>
      </c>
      <c r="I52" s="1" t="n">
        <v>526</v>
      </c>
      <c r="J52" s="1" t="n">
        <v>417</v>
      </c>
      <c r="K52" s="1" t="n">
        <v>343</v>
      </c>
      <c r="L52" s="1" t="n">
        <v>317</v>
      </c>
      <c r="M52" s="1" t="n">
        <v>342</v>
      </c>
      <c r="N52" s="1" t="n">
        <v>297</v>
      </c>
      <c r="O52" s="1" t="n">
        <v>452</v>
      </c>
      <c r="P52" s="1" t="n">
        <v>349</v>
      </c>
      <c r="Q52" s="1" t="n">
        <v>292</v>
      </c>
      <c r="R52" s="1" t="n">
        <v>262</v>
      </c>
      <c r="S52" s="1" t="n">
        <v>213</v>
      </c>
      <c r="T52" s="1" t="n">
        <v>138</v>
      </c>
      <c r="U52" s="1" t="n">
        <v>52</v>
      </c>
      <c r="V52" s="1" t="n">
        <v>36</v>
      </c>
      <c r="W52" s="1" t="n">
        <v>10</v>
      </c>
      <c r="X52" s="1" t="n">
        <v>0</v>
      </c>
      <c r="Y52" s="1" t="n">
        <v>5261</v>
      </c>
      <c r="AA52" s="2" t="s">
        <v>31</v>
      </c>
      <c r="AB52" s="7" t="n">
        <v>880</v>
      </c>
      <c r="AC52" s="7" t="n">
        <v>3670</v>
      </c>
      <c r="AD52" s="7" t="n">
        <v>711</v>
      </c>
      <c r="AE52" s="7" t="n">
        <v>5261</v>
      </c>
    </row>
    <row r="53" customFormat="false" ht="13.5" hidden="false" customHeight="false" outlineLevel="0" collapsed="false">
      <c r="A53" s="0" t="s">
        <v>32</v>
      </c>
      <c r="B53" s="0" t="s">
        <v>33</v>
      </c>
      <c r="C53" s="1" t="s">
        <v>30</v>
      </c>
      <c r="D53" s="2" t="s">
        <v>34</v>
      </c>
      <c r="E53" s="1" t="n">
        <v>310</v>
      </c>
      <c r="F53" s="1" t="n">
        <v>282</v>
      </c>
      <c r="G53" s="1" t="n">
        <v>291</v>
      </c>
      <c r="H53" s="1" t="n">
        <v>319</v>
      </c>
      <c r="I53" s="1" t="n">
        <v>367</v>
      </c>
      <c r="J53" s="1" t="n">
        <v>388</v>
      </c>
      <c r="K53" s="1" t="n">
        <v>395</v>
      </c>
      <c r="L53" s="1" t="n">
        <v>321</v>
      </c>
      <c r="M53" s="1" t="n">
        <v>326</v>
      </c>
      <c r="N53" s="1" t="n">
        <v>310</v>
      </c>
      <c r="O53" s="1" t="n">
        <v>456</v>
      </c>
      <c r="P53" s="1" t="n">
        <v>389</v>
      </c>
      <c r="Q53" s="1" t="n">
        <v>305</v>
      </c>
      <c r="R53" s="1" t="n">
        <v>308</v>
      </c>
      <c r="S53" s="1" t="n">
        <v>224</v>
      </c>
      <c r="T53" s="1" t="n">
        <v>188</v>
      </c>
      <c r="U53" s="1" t="n">
        <v>121</v>
      </c>
      <c r="V53" s="1" t="n">
        <v>54</v>
      </c>
      <c r="W53" s="1" t="n">
        <v>35</v>
      </c>
      <c r="X53" s="1" t="n">
        <v>9</v>
      </c>
      <c r="Y53" s="1" t="n">
        <v>5398</v>
      </c>
      <c r="AA53" s="2" t="s">
        <v>34</v>
      </c>
      <c r="AB53" s="7" t="n">
        <v>883</v>
      </c>
      <c r="AC53" s="7" t="n">
        <v>3576</v>
      </c>
      <c r="AD53" s="7" t="n">
        <v>939</v>
      </c>
      <c r="AE53" s="7" t="n">
        <v>5398</v>
      </c>
    </row>
    <row r="54" customFormat="false" ht="13.5" hidden="false" customHeight="false" outlineLevel="0" collapsed="false">
      <c r="A54" s="0" t="s">
        <v>32</v>
      </c>
      <c r="B54" s="0" t="s">
        <v>33</v>
      </c>
      <c r="C54" s="1" t="n">
        <v>3791</v>
      </c>
      <c r="D54" s="2" t="s">
        <v>25</v>
      </c>
      <c r="E54" s="1" t="n">
        <v>604</v>
      </c>
      <c r="F54" s="1" t="n">
        <v>598</v>
      </c>
      <c r="G54" s="1" t="n">
        <v>561</v>
      </c>
      <c r="H54" s="1" t="n">
        <v>654</v>
      </c>
      <c r="I54" s="1" t="n">
        <v>893</v>
      </c>
      <c r="J54" s="1" t="n">
        <v>805</v>
      </c>
      <c r="K54" s="1" t="n">
        <v>738</v>
      </c>
      <c r="L54" s="1" t="n">
        <v>638</v>
      </c>
      <c r="M54" s="1" t="n">
        <v>668</v>
      </c>
      <c r="N54" s="1" t="n">
        <v>607</v>
      </c>
      <c r="O54" s="1" t="n">
        <v>908</v>
      </c>
      <c r="P54" s="1" t="n">
        <v>738</v>
      </c>
      <c r="Q54" s="1" t="n">
        <v>597</v>
      </c>
      <c r="R54" s="1" t="n">
        <v>570</v>
      </c>
      <c r="S54" s="1" t="n">
        <v>437</v>
      </c>
      <c r="T54" s="1" t="n">
        <v>326</v>
      </c>
      <c r="U54" s="1" t="n">
        <v>173</v>
      </c>
      <c r="V54" s="1" t="n">
        <v>90</v>
      </c>
      <c r="W54" s="1" t="n">
        <v>45</v>
      </c>
      <c r="X54" s="1" t="n">
        <v>9</v>
      </c>
      <c r="Y54" s="1" t="n">
        <v>10659</v>
      </c>
      <c r="AA54" s="2" t="s">
        <v>25</v>
      </c>
      <c r="AB54" s="7" t="n">
        <v>1763</v>
      </c>
      <c r="AC54" s="7" t="n">
        <v>7246</v>
      </c>
      <c r="AD54" s="7" t="n">
        <v>1650</v>
      </c>
      <c r="AE54" s="7" t="n">
        <v>10659</v>
      </c>
    </row>
    <row r="55" customFormat="false" ht="13.5" hidden="false" customHeight="false" outlineLevel="0" collapsed="false">
      <c r="A55" s="0" t="n">
        <v>18</v>
      </c>
      <c r="B55" s="6" t="s">
        <v>51</v>
      </c>
      <c r="C55" s="1" t="s">
        <v>30</v>
      </c>
      <c r="D55" s="2" t="s">
        <v>31</v>
      </c>
      <c r="E55" s="1" t="n">
        <v>323</v>
      </c>
      <c r="F55" s="1" t="n">
        <v>333</v>
      </c>
      <c r="G55" s="1" t="n">
        <v>271</v>
      </c>
      <c r="H55" s="1" t="n">
        <v>295</v>
      </c>
      <c r="I55" s="1" t="n">
        <v>290</v>
      </c>
      <c r="J55" s="1" t="n">
        <v>343</v>
      </c>
      <c r="K55" s="1" t="n">
        <v>395</v>
      </c>
      <c r="L55" s="1" t="n">
        <v>338</v>
      </c>
      <c r="M55" s="1" t="n">
        <v>316</v>
      </c>
      <c r="N55" s="1" t="n">
        <v>294</v>
      </c>
      <c r="O55" s="1" t="n">
        <v>375</v>
      </c>
      <c r="P55" s="1" t="n">
        <v>291</v>
      </c>
      <c r="Q55" s="1" t="n">
        <v>236</v>
      </c>
      <c r="R55" s="1" t="n">
        <v>219</v>
      </c>
      <c r="S55" s="1" t="n">
        <v>170</v>
      </c>
      <c r="T55" s="1" t="n">
        <v>160</v>
      </c>
      <c r="U55" s="1" t="n">
        <v>60</v>
      </c>
      <c r="V55" s="1" t="n">
        <v>41</v>
      </c>
      <c r="W55" s="1" t="n">
        <v>11</v>
      </c>
      <c r="X55" s="1" t="n">
        <v>1</v>
      </c>
      <c r="Y55" s="1" t="n">
        <v>4762</v>
      </c>
      <c r="AA55" s="2" t="s">
        <v>31</v>
      </c>
      <c r="AB55" s="7" t="n">
        <v>927</v>
      </c>
      <c r="AC55" s="7" t="n">
        <v>3173</v>
      </c>
      <c r="AD55" s="7" t="n">
        <v>662</v>
      </c>
      <c r="AE55" s="7" t="n">
        <v>4762</v>
      </c>
    </row>
    <row r="56" customFormat="false" ht="13.5" hidden="false" customHeight="false" outlineLevel="0" collapsed="false">
      <c r="A56" s="0" t="s">
        <v>32</v>
      </c>
      <c r="B56" s="0" t="s">
        <v>33</v>
      </c>
      <c r="C56" s="1" t="s">
        <v>30</v>
      </c>
      <c r="D56" s="2" t="s">
        <v>34</v>
      </c>
      <c r="E56" s="1" t="n">
        <v>317</v>
      </c>
      <c r="F56" s="1" t="n">
        <v>341</v>
      </c>
      <c r="G56" s="1" t="n">
        <v>293</v>
      </c>
      <c r="H56" s="1" t="n">
        <v>328</v>
      </c>
      <c r="I56" s="1" t="n">
        <v>297</v>
      </c>
      <c r="J56" s="1" t="n">
        <v>371</v>
      </c>
      <c r="K56" s="1" t="n">
        <v>463</v>
      </c>
      <c r="L56" s="1" t="n">
        <v>355</v>
      </c>
      <c r="M56" s="1" t="n">
        <v>355</v>
      </c>
      <c r="N56" s="1" t="n">
        <v>343</v>
      </c>
      <c r="O56" s="1" t="n">
        <v>371</v>
      </c>
      <c r="P56" s="1" t="n">
        <v>305</v>
      </c>
      <c r="Q56" s="1" t="n">
        <v>295</v>
      </c>
      <c r="R56" s="1" t="n">
        <v>317</v>
      </c>
      <c r="S56" s="1" t="n">
        <v>242</v>
      </c>
      <c r="T56" s="1" t="n">
        <v>223</v>
      </c>
      <c r="U56" s="1" t="n">
        <v>141</v>
      </c>
      <c r="V56" s="1" t="n">
        <v>92</v>
      </c>
      <c r="W56" s="1" t="n">
        <v>41</v>
      </c>
      <c r="X56" s="1" t="n">
        <v>11</v>
      </c>
      <c r="Y56" s="1" t="n">
        <v>5501</v>
      </c>
      <c r="AA56" s="2" t="s">
        <v>34</v>
      </c>
      <c r="AB56" s="7" t="n">
        <v>951</v>
      </c>
      <c r="AC56" s="7" t="n">
        <v>3483</v>
      </c>
      <c r="AD56" s="7" t="n">
        <v>1067</v>
      </c>
      <c r="AE56" s="7" t="n">
        <v>5501</v>
      </c>
    </row>
    <row r="57" customFormat="false" ht="13.5" hidden="false" customHeight="false" outlineLevel="0" collapsed="false">
      <c r="A57" s="0" t="s">
        <v>32</v>
      </c>
      <c r="B57" s="0" t="s">
        <v>33</v>
      </c>
      <c r="C57" s="1" t="n">
        <v>3580</v>
      </c>
      <c r="D57" s="2" t="s">
        <v>25</v>
      </c>
      <c r="E57" s="1" t="n">
        <v>640</v>
      </c>
      <c r="F57" s="1" t="n">
        <v>674</v>
      </c>
      <c r="G57" s="1" t="n">
        <v>564</v>
      </c>
      <c r="H57" s="1" t="n">
        <v>623</v>
      </c>
      <c r="I57" s="1" t="n">
        <v>587</v>
      </c>
      <c r="J57" s="1" t="n">
        <v>714</v>
      </c>
      <c r="K57" s="1" t="n">
        <v>858</v>
      </c>
      <c r="L57" s="1" t="n">
        <v>693</v>
      </c>
      <c r="M57" s="1" t="n">
        <v>671</v>
      </c>
      <c r="N57" s="1" t="n">
        <v>637</v>
      </c>
      <c r="O57" s="1" t="n">
        <v>746</v>
      </c>
      <c r="P57" s="1" t="n">
        <v>596</v>
      </c>
      <c r="Q57" s="1" t="n">
        <v>531</v>
      </c>
      <c r="R57" s="1" t="n">
        <v>536</v>
      </c>
      <c r="S57" s="1" t="n">
        <v>412</v>
      </c>
      <c r="T57" s="1" t="n">
        <v>383</v>
      </c>
      <c r="U57" s="1" t="n">
        <v>201</v>
      </c>
      <c r="V57" s="1" t="n">
        <v>133</v>
      </c>
      <c r="W57" s="1" t="n">
        <v>52</v>
      </c>
      <c r="X57" s="1" t="n">
        <v>12</v>
      </c>
      <c r="Y57" s="1" t="n">
        <v>10263</v>
      </c>
      <c r="AA57" s="2" t="s">
        <v>25</v>
      </c>
      <c r="AB57" s="7" t="n">
        <v>1878</v>
      </c>
      <c r="AC57" s="7" t="n">
        <v>6656</v>
      </c>
      <c r="AD57" s="7" t="n">
        <v>1729</v>
      </c>
      <c r="AE57" s="7" t="n">
        <v>10263</v>
      </c>
    </row>
    <row r="58" customFormat="false" ht="13.5" hidden="false" customHeight="false" outlineLevel="0" collapsed="false">
      <c r="A58" s="0" t="n">
        <v>19</v>
      </c>
      <c r="B58" s="6" t="s">
        <v>52</v>
      </c>
      <c r="C58" s="1" t="s">
        <v>30</v>
      </c>
      <c r="D58" s="2" t="s">
        <v>31</v>
      </c>
      <c r="E58" s="1" t="n">
        <v>55</v>
      </c>
      <c r="F58" s="1" t="n">
        <v>69</v>
      </c>
      <c r="G58" s="1" t="n">
        <v>81</v>
      </c>
      <c r="H58" s="1" t="n">
        <v>118</v>
      </c>
      <c r="I58" s="1" t="n">
        <v>89</v>
      </c>
      <c r="J58" s="1" t="n">
        <v>92</v>
      </c>
      <c r="K58" s="1" t="n">
        <v>92</v>
      </c>
      <c r="L58" s="1" t="n">
        <v>68</v>
      </c>
      <c r="M58" s="1" t="n">
        <v>85</v>
      </c>
      <c r="N58" s="1" t="n">
        <v>104</v>
      </c>
      <c r="O58" s="1" t="n">
        <v>122</v>
      </c>
      <c r="P58" s="1" t="n">
        <v>132</v>
      </c>
      <c r="Q58" s="1" t="n">
        <v>125</v>
      </c>
      <c r="R58" s="1" t="n">
        <v>88</v>
      </c>
      <c r="S58" s="1" t="n">
        <v>89</v>
      </c>
      <c r="T58" s="1" t="n">
        <v>80</v>
      </c>
      <c r="U58" s="1" t="n">
        <v>31</v>
      </c>
      <c r="V58" s="1" t="n">
        <v>17</v>
      </c>
      <c r="W58" s="1" t="n">
        <v>9</v>
      </c>
      <c r="X58" s="1" t="n">
        <v>0</v>
      </c>
      <c r="Y58" s="1" t="n">
        <v>1546</v>
      </c>
      <c r="AA58" s="2" t="s">
        <v>31</v>
      </c>
      <c r="AB58" s="7" t="n">
        <v>205</v>
      </c>
      <c r="AC58" s="7" t="n">
        <v>1027</v>
      </c>
      <c r="AD58" s="7" t="n">
        <v>314</v>
      </c>
      <c r="AE58" s="7" t="n">
        <v>1546</v>
      </c>
    </row>
    <row r="59" customFormat="false" ht="13.5" hidden="false" customHeight="false" outlineLevel="0" collapsed="false">
      <c r="A59" s="0" t="s">
        <v>32</v>
      </c>
      <c r="B59" s="0" t="s">
        <v>33</v>
      </c>
      <c r="C59" s="1" t="s">
        <v>30</v>
      </c>
      <c r="D59" s="2" t="s">
        <v>34</v>
      </c>
      <c r="E59" s="1" t="n">
        <v>41</v>
      </c>
      <c r="F59" s="1" t="n">
        <v>76</v>
      </c>
      <c r="G59" s="1" t="n">
        <v>74</v>
      </c>
      <c r="H59" s="1" t="n">
        <v>90</v>
      </c>
      <c r="I59" s="1" t="n">
        <v>103</v>
      </c>
      <c r="J59" s="1" t="n">
        <v>64</v>
      </c>
      <c r="K59" s="1" t="n">
        <v>94</v>
      </c>
      <c r="L59" s="1" t="n">
        <v>89</v>
      </c>
      <c r="M59" s="1" t="n">
        <v>85</v>
      </c>
      <c r="N59" s="1" t="n">
        <v>109</v>
      </c>
      <c r="O59" s="1" t="n">
        <v>120</v>
      </c>
      <c r="P59" s="1" t="n">
        <v>157</v>
      </c>
      <c r="Q59" s="1" t="n">
        <v>118</v>
      </c>
      <c r="R59" s="1" t="n">
        <v>138</v>
      </c>
      <c r="S59" s="1" t="n">
        <v>123</v>
      </c>
      <c r="T59" s="1" t="n">
        <v>93</v>
      </c>
      <c r="U59" s="1" t="n">
        <v>64</v>
      </c>
      <c r="V59" s="1" t="n">
        <v>46</v>
      </c>
      <c r="W59" s="1" t="n">
        <v>18</v>
      </c>
      <c r="X59" s="1" t="n">
        <v>8</v>
      </c>
      <c r="Y59" s="1" t="n">
        <v>1710</v>
      </c>
      <c r="AA59" s="2" t="s">
        <v>34</v>
      </c>
      <c r="AB59" s="7" t="n">
        <v>191</v>
      </c>
      <c r="AC59" s="7" t="n">
        <v>1029</v>
      </c>
      <c r="AD59" s="7" t="n">
        <v>490</v>
      </c>
      <c r="AE59" s="7" t="n">
        <v>1710</v>
      </c>
    </row>
    <row r="60" customFormat="false" ht="13.5" hidden="false" customHeight="false" outlineLevel="0" collapsed="false">
      <c r="A60" s="0" t="s">
        <v>32</v>
      </c>
      <c r="B60" s="0" t="s">
        <v>33</v>
      </c>
      <c r="C60" s="1" t="n">
        <v>1079</v>
      </c>
      <c r="D60" s="2" t="s">
        <v>25</v>
      </c>
      <c r="E60" s="1" t="n">
        <v>96</v>
      </c>
      <c r="F60" s="1" t="n">
        <v>145</v>
      </c>
      <c r="G60" s="1" t="n">
        <v>155</v>
      </c>
      <c r="H60" s="1" t="n">
        <v>208</v>
      </c>
      <c r="I60" s="1" t="n">
        <v>192</v>
      </c>
      <c r="J60" s="1" t="n">
        <v>156</v>
      </c>
      <c r="K60" s="1" t="n">
        <v>186</v>
      </c>
      <c r="L60" s="1" t="n">
        <v>157</v>
      </c>
      <c r="M60" s="1" t="n">
        <v>170</v>
      </c>
      <c r="N60" s="1" t="n">
        <v>213</v>
      </c>
      <c r="O60" s="1" t="n">
        <v>242</v>
      </c>
      <c r="P60" s="1" t="n">
        <v>289</v>
      </c>
      <c r="Q60" s="1" t="n">
        <v>243</v>
      </c>
      <c r="R60" s="1" t="n">
        <v>226</v>
      </c>
      <c r="S60" s="1" t="n">
        <v>212</v>
      </c>
      <c r="T60" s="1" t="n">
        <v>173</v>
      </c>
      <c r="U60" s="1" t="n">
        <v>95</v>
      </c>
      <c r="V60" s="1" t="n">
        <v>63</v>
      </c>
      <c r="W60" s="1" t="n">
        <v>27</v>
      </c>
      <c r="X60" s="1" t="n">
        <v>8</v>
      </c>
      <c r="Y60" s="1" t="n">
        <v>3256</v>
      </c>
      <c r="AA60" s="2" t="s">
        <v>25</v>
      </c>
      <c r="AB60" s="7" t="n">
        <v>396</v>
      </c>
      <c r="AC60" s="7" t="n">
        <v>2056</v>
      </c>
      <c r="AD60" s="7" t="n">
        <v>804</v>
      </c>
      <c r="AE60" s="7" t="n">
        <v>3256</v>
      </c>
    </row>
    <row r="61" customFormat="false" ht="13.5" hidden="false" customHeight="false" outlineLevel="0" collapsed="false">
      <c r="A61" s="0" t="n">
        <v>20</v>
      </c>
      <c r="B61" s="6" t="s">
        <v>53</v>
      </c>
      <c r="C61" s="1" t="s">
        <v>30</v>
      </c>
      <c r="D61" s="2" t="s">
        <v>31</v>
      </c>
      <c r="E61" s="1" t="n">
        <v>57</v>
      </c>
      <c r="F61" s="1" t="n">
        <v>61</v>
      </c>
      <c r="G61" s="1" t="n">
        <v>74</v>
      </c>
      <c r="H61" s="1" t="n">
        <v>81</v>
      </c>
      <c r="I61" s="1" t="n">
        <v>83</v>
      </c>
      <c r="J61" s="1" t="n">
        <v>79</v>
      </c>
      <c r="K61" s="1" t="n">
        <v>64</v>
      </c>
      <c r="L61" s="1" t="n">
        <v>78</v>
      </c>
      <c r="M61" s="1" t="n">
        <v>82</v>
      </c>
      <c r="N61" s="1" t="n">
        <v>91</v>
      </c>
      <c r="O61" s="1" t="n">
        <v>107</v>
      </c>
      <c r="P61" s="1" t="n">
        <v>101</v>
      </c>
      <c r="Q61" s="1" t="n">
        <v>89</v>
      </c>
      <c r="R61" s="1" t="n">
        <v>79</v>
      </c>
      <c r="S61" s="1" t="n">
        <v>65</v>
      </c>
      <c r="T61" s="1" t="n">
        <v>53</v>
      </c>
      <c r="U61" s="1" t="n">
        <v>34</v>
      </c>
      <c r="V61" s="1" t="n">
        <v>17</v>
      </c>
      <c r="W61" s="1" t="n">
        <v>9</v>
      </c>
      <c r="X61" s="1" t="n">
        <v>1</v>
      </c>
      <c r="Y61" s="1" t="n">
        <v>1305</v>
      </c>
      <c r="AA61" s="2" t="s">
        <v>31</v>
      </c>
      <c r="AB61" s="7" t="n">
        <v>192</v>
      </c>
      <c r="AC61" s="7" t="n">
        <v>855</v>
      </c>
      <c r="AD61" s="7" t="n">
        <v>258</v>
      </c>
      <c r="AE61" s="7" t="n">
        <v>1305</v>
      </c>
    </row>
    <row r="62" customFormat="false" ht="13.5" hidden="false" customHeight="false" outlineLevel="0" collapsed="false">
      <c r="A62" s="0" t="s">
        <v>32</v>
      </c>
      <c r="B62" s="0" t="s">
        <v>33</v>
      </c>
      <c r="C62" s="1" t="s">
        <v>30</v>
      </c>
      <c r="D62" s="2" t="s">
        <v>34</v>
      </c>
      <c r="E62" s="1" t="n">
        <v>38</v>
      </c>
      <c r="F62" s="1" t="n">
        <v>62</v>
      </c>
      <c r="G62" s="1" t="n">
        <v>64</v>
      </c>
      <c r="H62" s="1" t="n">
        <v>89</v>
      </c>
      <c r="I62" s="1" t="n">
        <v>71</v>
      </c>
      <c r="J62" s="1" t="n">
        <v>72</v>
      </c>
      <c r="K62" s="1" t="n">
        <v>71</v>
      </c>
      <c r="L62" s="1" t="n">
        <v>72</v>
      </c>
      <c r="M62" s="1" t="n">
        <v>78</v>
      </c>
      <c r="N62" s="1" t="n">
        <v>79</v>
      </c>
      <c r="O62" s="1" t="n">
        <v>115</v>
      </c>
      <c r="P62" s="1" t="n">
        <v>87</v>
      </c>
      <c r="Q62" s="1" t="n">
        <v>106</v>
      </c>
      <c r="R62" s="1" t="n">
        <v>108</v>
      </c>
      <c r="S62" s="1" t="n">
        <v>90</v>
      </c>
      <c r="T62" s="1" t="n">
        <v>87</v>
      </c>
      <c r="U62" s="1" t="n">
        <v>45</v>
      </c>
      <c r="V62" s="1" t="n">
        <v>41</v>
      </c>
      <c r="W62" s="1" t="n">
        <v>22</v>
      </c>
      <c r="X62" s="1" t="n">
        <v>4</v>
      </c>
      <c r="Y62" s="1" t="n">
        <v>1401</v>
      </c>
      <c r="AA62" s="2" t="s">
        <v>34</v>
      </c>
      <c r="AB62" s="7" t="n">
        <v>164</v>
      </c>
      <c r="AC62" s="7" t="n">
        <v>840</v>
      </c>
      <c r="AD62" s="7" t="n">
        <v>397</v>
      </c>
      <c r="AE62" s="7" t="n">
        <v>1401</v>
      </c>
    </row>
    <row r="63" customFormat="false" ht="13.5" hidden="false" customHeight="false" outlineLevel="0" collapsed="false">
      <c r="A63" s="0" t="s">
        <v>32</v>
      </c>
      <c r="B63" s="0" t="s">
        <v>33</v>
      </c>
      <c r="C63" s="1" t="n">
        <v>784</v>
      </c>
      <c r="D63" s="2" t="s">
        <v>25</v>
      </c>
      <c r="E63" s="1" t="n">
        <v>95</v>
      </c>
      <c r="F63" s="1" t="n">
        <v>123</v>
      </c>
      <c r="G63" s="1" t="n">
        <v>138</v>
      </c>
      <c r="H63" s="1" t="n">
        <v>170</v>
      </c>
      <c r="I63" s="1" t="n">
        <v>154</v>
      </c>
      <c r="J63" s="1" t="n">
        <v>151</v>
      </c>
      <c r="K63" s="1" t="n">
        <v>135</v>
      </c>
      <c r="L63" s="1" t="n">
        <v>150</v>
      </c>
      <c r="M63" s="1" t="n">
        <v>160</v>
      </c>
      <c r="N63" s="1" t="n">
        <v>170</v>
      </c>
      <c r="O63" s="1" t="n">
        <v>222</v>
      </c>
      <c r="P63" s="1" t="n">
        <v>188</v>
      </c>
      <c r="Q63" s="1" t="n">
        <v>195</v>
      </c>
      <c r="R63" s="1" t="n">
        <v>187</v>
      </c>
      <c r="S63" s="1" t="n">
        <v>155</v>
      </c>
      <c r="T63" s="1" t="n">
        <v>140</v>
      </c>
      <c r="U63" s="1" t="n">
        <v>79</v>
      </c>
      <c r="V63" s="1" t="n">
        <v>58</v>
      </c>
      <c r="W63" s="1" t="n">
        <v>31</v>
      </c>
      <c r="X63" s="1" t="n">
        <v>5</v>
      </c>
      <c r="Y63" s="1" t="n">
        <v>2706</v>
      </c>
      <c r="AA63" s="2" t="s">
        <v>25</v>
      </c>
      <c r="AB63" s="7" t="n">
        <v>356</v>
      </c>
      <c r="AC63" s="7" t="n">
        <v>1695</v>
      </c>
      <c r="AD63" s="7" t="n">
        <v>655</v>
      </c>
      <c r="AE63" s="7" t="n">
        <v>2706</v>
      </c>
    </row>
    <row r="64" customFormat="false" ht="13.5" hidden="false" customHeight="false" outlineLevel="0" collapsed="false">
      <c r="A64" s="0" t="n">
        <v>21</v>
      </c>
      <c r="B64" s="6" t="s">
        <v>54</v>
      </c>
      <c r="C64" s="1" t="s">
        <v>30</v>
      </c>
      <c r="D64" s="2" t="s">
        <v>31</v>
      </c>
      <c r="E64" s="1" t="n">
        <v>354</v>
      </c>
      <c r="F64" s="1" t="n">
        <v>336</v>
      </c>
      <c r="G64" s="1" t="n">
        <v>322</v>
      </c>
      <c r="H64" s="1" t="n">
        <v>395</v>
      </c>
      <c r="I64" s="1" t="n">
        <v>393</v>
      </c>
      <c r="J64" s="1" t="n">
        <v>445</v>
      </c>
      <c r="K64" s="1" t="n">
        <v>442</v>
      </c>
      <c r="L64" s="1" t="n">
        <v>362</v>
      </c>
      <c r="M64" s="1" t="n">
        <v>347</v>
      </c>
      <c r="N64" s="1" t="n">
        <v>406</v>
      </c>
      <c r="O64" s="1" t="n">
        <v>525</v>
      </c>
      <c r="P64" s="1" t="n">
        <v>430</v>
      </c>
      <c r="Q64" s="1" t="n">
        <v>377</v>
      </c>
      <c r="R64" s="1" t="n">
        <v>332</v>
      </c>
      <c r="S64" s="1" t="n">
        <v>305</v>
      </c>
      <c r="T64" s="1" t="n">
        <v>177</v>
      </c>
      <c r="U64" s="1" t="n">
        <v>103</v>
      </c>
      <c r="V64" s="1" t="n">
        <v>66</v>
      </c>
      <c r="W64" s="1" t="n">
        <v>15</v>
      </c>
      <c r="X64" s="1" t="n">
        <v>2</v>
      </c>
      <c r="Y64" s="1" t="n">
        <v>6134</v>
      </c>
      <c r="AA64" s="2" t="s">
        <v>31</v>
      </c>
      <c r="AB64" s="7" t="n">
        <v>1012</v>
      </c>
      <c r="AC64" s="7" t="n">
        <v>4122</v>
      </c>
      <c r="AD64" s="7" t="n">
        <v>1000</v>
      </c>
      <c r="AE64" s="7" t="n">
        <v>6134</v>
      </c>
    </row>
    <row r="65" customFormat="false" ht="13.5" hidden="false" customHeight="false" outlineLevel="0" collapsed="false">
      <c r="A65" s="0" t="s">
        <v>32</v>
      </c>
      <c r="B65" s="0" t="s">
        <v>33</v>
      </c>
      <c r="C65" s="1" t="s">
        <v>30</v>
      </c>
      <c r="D65" s="2" t="s">
        <v>34</v>
      </c>
      <c r="E65" s="1" t="n">
        <v>306</v>
      </c>
      <c r="F65" s="1" t="n">
        <v>294</v>
      </c>
      <c r="G65" s="1" t="n">
        <v>288</v>
      </c>
      <c r="H65" s="1" t="n">
        <v>368</v>
      </c>
      <c r="I65" s="1" t="n">
        <v>449</v>
      </c>
      <c r="J65" s="1" t="n">
        <v>486</v>
      </c>
      <c r="K65" s="1" t="n">
        <v>431</v>
      </c>
      <c r="L65" s="1" t="n">
        <v>372</v>
      </c>
      <c r="M65" s="1" t="n">
        <v>361</v>
      </c>
      <c r="N65" s="1" t="n">
        <v>400</v>
      </c>
      <c r="O65" s="1" t="n">
        <v>564</v>
      </c>
      <c r="P65" s="1" t="n">
        <v>449</v>
      </c>
      <c r="Q65" s="1" t="n">
        <v>415</v>
      </c>
      <c r="R65" s="1" t="n">
        <v>395</v>
      </c>
      <c r="S65" s="1" t="n">
        <v>355</v>
      </c>
      <c r="T65" s="1" t="n">
        <v>322</v>
      </c>
      <c r="U65" s="1" t="n">
        <v>242</v>
      </c>
      <c r="V65" s="1" t="n">
        <v>136</v>
      </c>
      <c r="W65" s="1" t="n">
        <v>52</v>
      </c>
      <c r="X65" s="1" t="n">
        <v>23</v>
      </c>
      <c r="Y65" s="1" t="n">
        <v>6708</v>
      </c>
      <c r="AA65" s="2" t="s">
        <v>34</v>
      </c>
      <c r="AB65" s="7" t="n">
        <v>888</v>
      </c>
      <c r="AC65" s="7" t="n">
        <v>4295</v>
      </c>
      <c r="AD65" s="7" t="n">
        <v>1525</v>
      </c>
      <c r="AE65" s="7" t="n">
        <v>6708</v>
      </c>
    </row>
    <row r="66" customFormat="false" ht="13.5" hidden="false" customHeight="false" outlineLevel="0" collapsed="false">
      <c r="A66" s="0" t="s">
        <v>32</v>
      </c>
      <c r="B66" s="0" t="s">
        <v>33</v>
      </c>
      <c r="C66" s="1" t="n">
        <v>4384</v>
      </c>
      <c r="D66" s="2" t="s">
        <v>25</v>
      </c>
      <c r="E66" s="1" t="n">
        <v>660</v>
      </c>
      <c r="F66" s="1" t="n">
        <v>630</v>
      </c>
      <c r="G66" s="1" t="n">
        <v>610</v>
      </c>
      <c r="H66" s="1" t="n">
        <v>763</v>
      </c>
      <c r="I66" s="1" t="n">
        <v>842</v>
      </c>
      <c r="J66" s="1" t="n">
        <v>931</v>
      </c>
      <c r="K66" s="1" t="n">
        <v>873</v>
      </c>
      <c r="L66" s="1" t="n">
        <v>734</v>
      </c>
      <c r="M66" s="1" t="n">
        <v>708</v>
      </c>
      <c r="N66" s="1" t="n">
        <v>806</v>
      </c>
      <c r="O66" s="1" t="n">
        <v>1089</v>
      </c>
      <c r="P66" s="1" t="n">
        <v>879</v>
      </c>
      <c r="Q66" s="1" t="n">
        <v>792</v>
      </c>
      <c r="R66" s="1" t="n">
        <v>727</v>
      </c>
      <c r="S66" s="1" t="n">
        <v>660</v>
      </c>
      <c r="T66" s="1" t="n">
        <v>499</v>
      </c>
      <c r="U66" s="1" t="n">
        <v>345</v>
      </c>
      <c r="V66" s="1" t="n">
        <v>202</v>
      </c>
      <c r="W66" s="1" t="n">
        <v>67</v>
      </c>
      <c r="X66" s="1" t="n">
        <v>25</v>
      </c>
      <c r="Y66" s="1" t="n">
        <v>12842</v>
      </c>
      <c r="AA66" s="2" t="s">
        <v>25</v>
      </c>
      <c r="AB66" s="7" t="n">
        <v>1900</v>
      </c>
      <c r="AC66" s="7" t="n">
        <v>8417</v>
      </c>
      <c r="AD66" s="7" t="n">
        <v>2525</v>
      </c>
      <c r="AE66" s="7" t="n">
        <v>12842</v>
      </c>
    </row>
    <row r="67" customFormat="false" ht="13.5" hidden="false" customHeight="false" outlineLevel="0" collapsed="false">
      <c r="A67" s="0" t="n">
        <v>22</v>
      </c>
      <c r="B67" s="6" t="s">
        <v>55</v>
      </c>
      <c r="C67" s="1" t="s">
        <v>30</v>
      </c>
      <c r="D67" s="2" t="s">
        <v>31</v>
      </c>
      <c r="E67" s="1" t="n">
        <v>266</v>
      </c>
      <c r="F67" s="1" t="n">
        <v>268</v>
      </c>
      <c r="G67" s="1" t="n">
        <v>268</v>
      </c>
      <c r="H67" s="1" t="n">
        <v>258</v>
      </c>
      <c r="I67" s="1" t="n">
        <v>207</v>
      </c>
      <c r="J67" s="1" t="n">
        <v>273</v>
      </c>
      <c r="K67" s="1" t="n">
        <v>336</v>
      </c>
      <c r="L67" s="1" t="n">
        <v>284</v>
      </c>
      <c r="M67" s="1" t="n">
        <v>252</v>
      </c>
      <c r="N67" s="1" t="n">
        <v>217</v>
      </c>
      <c r="O67" s="1" t="n">
        <v>304</v>
      </c>
      <c r="P67" s="1" t="n">
        <v>219</v>
      </c>
      <c r="Q67" s="1" t="n">
        <v>189</v>
      </c>
      <c r="R67" s="1" t="n">
        <v>179</v>
      </c>
      <c r="S67" s="1" t="n">
        <v>172</v>
      </c>
      <c r="T67" s="1" t="n">
        <v>133</v>
      </c>
      <c r="U67" s="1" t="n">
        <v>45</v>
      </c>
      <c r="V67" s="1" t="n">
        <v>29</v>
      </c>
      <c r="W67" s="1" t="n">
        <v>3</v>
      </c>
      <c r="X67" s="1" t="n">
        <v>0</v>
      </c>
      <c r="Y67" s="1" t="n">
        <v>3902</v>
      </c>
      <c r="AA67" s="2" t="s">
        <v>31</v>
      </c>
      <c r="AB67" s="7" t="n">
        <v>802</v>
      </c>
      <c r="AC67" s="7" t="n">
        <v>2539</v>
      </c>
      <c r="AD67" s="7" t="n">
        <v>561</v>
      </c>
      <c r="AE67" s="7" t="n">
        <v>3902</v>
      </c>
    </row>
    <row r="68" customFormat="false" ht="13.5" hidden="false" customHeight="false" outlineLevel="0" collapsed="false">
      <c r="A68" s="0" t="s">
        <v>32</v>
      </c>
      <c r="B68" s="0" t="s">
        <v>33</v>
      </c>
      <c r="C68" s="1" t="s">
        <v>30</v>
      </c>
      <c r="D68" s="2" t="s">
        <v>34</v>
      </c>
      <c r="E68" s="1" t="n">
        <v>256</v>
      </c>
      <c r="F68" s="1" t="n">
        <v>263</v>
      </c>
      <c r="G68" s="1" t="n">
        <v>253</v>
      </c>
      <c r="H68" s="1" t="n">
        <v>262</v>
      </c>
      <c r="I68" s="1" t="n">
        <v>233</v>
      </c>
      <c r="J68" s="1" t="n">
        <v>297</v>
      </c>
      <c r="K68" s="1" t="n">
        <v>362</v>
      </c>
      <c r="L68" s="1" t="n">
        <v>316</v>
      </c>
      <c r="M68" s="1" t="n">
        <v>236</v>
      </c>
      <c r="N68" s="1" t="n">
        <v>272</v>
      </c>
      <c r="O68" s="1" t="n">
        <v>326</v>
      </c>
      <c r="P68" s="1" t="n">
        <v>242</v>
      </c>
      <c r="Q68" s="1" t="n">
        <v>225</v>
      </c>
      <c r="R68" s="1" t="n">
        <v>248</v>
      </c>
      <c r="S68" s="1" t="n">
        <v>212</v>
      </c>
      <c r="T68" s="1" t="n">
        <v>166</v>
      </c>
      <c r="U68" s="1" t="n">
        <v>102</v>
      </c>
      <c r="V68" s="1" t="n">
        <v>50</v>
      </c>
      <c r="W68" s="1" t="n">
        <v>34</v>
      </c>
      <c r="X68" s="1" t="n">
        <v>5</v>
      </c>
      <c r="Y68" s="1" t="n">
        <v>4360</v>
      </c>
      <c r="AA68" s="2" t="s">
        <v>34</v>
      </c>
      <c r="AB68" s="7" t="n">
        <v>772</v>
      </c>
      <c r="AC68" s="7" t="n">
        <v>2771</v>
      </c>
      <c r="AD68" s="7" t="n">
        <v>817</v>
      </c>
      <c r="AE68" s="7" t="n">
        <v>4360</v>
      </c>
    </row>
    <row r="69" customFormat="false" ht="13.5" hidden="false" customHeight="false" outlineLevel="0" collapsed="false">
      <c r="A69" s="0" t="s">
        <v>32</v>
      </c>
      <c r="B69" s="0" t="s">
        <v>33</v>
      </c>
      <c r="C69" s="1" t="n">
        <v>2767</v>
      </c>
      <c r="D69" s="2" t="s">
        <v>25</v>
      </c>
      <c r="E69" s="1" t="n">
        <v>522</v>
      </c>
      <c r="F69" s="1" t="n">
        <v>531</v>
      </c>
      <c r="G69" s="1" t="n">
        <v>521</v>
      </c>
      <c r="H69" s="1" t="n">
        <v>520</v>
      </c>
      <c r="I69" s="1" t="n">
        <v>440</v>
      </c>
      <c r="J69" s="1" t="n">
        <v>570</v>
      </c>
      <c r="K69" s="1" t="n">
        <v>698</v>
      </c>
      <c r="L69" s="1" t="n">
        <v>600</v>
      </c>
      <c r="M69" s="1" t="n">
        <v>488</v>
      </c>
      <c r="N69" s="1" t="n">
        <v>489</v>
      </c>
      <c r="O69" s="1" t="n">
        <v>630</v>
      </c>
      <c r="P69" s="1" t="n">
        <v>461</v>
      </c>
      <c r="Q69" s="1" t="n">
        <v>414</v>
      </c>
      <c r="R69" s="1" t="n">
        <v>427</v>
      </c>
      <c r="S69" s="1" t="n">
        <v>384</v>
      </c>
      <c r="T69" s="1" t="n">
        <v>299</v>
      </c>
      <c r="U69" s="1" t="n">
        <v>147</v>
      </c>
      <c r="V69" s="1" t="n">
        <v>79</v>
      </c>
      <c r="W69" s="1" t="n">
        <v>37</v>
      </c>
      <c r="X69" s="1" t="n">
        <v>5</v>
      </c>
      <c r="Y69" s="1" t="n">
        <v>8262</v>
      </c>
      <c r="AA69" s="2" t="s">
        <v>25</v>
      </c>
      <c r="AB69" s="7" t="n">
        <v>1574</v>
      </c>
      <c r="AC69" s="7" t="n">
        <v>5310</v>
      </c>
      <c r="AD69" s="7" t="n">
        <v>1378</v>
      </c>
      <c r="AE69" s="7" t="n">
        <v>8262</v>
      </c>
    </row>
    <row r="70" customFormat="false" ht="13.5" hidden="false" customHeight="false" outlineLevel="0" collapsed="false">
      <c r="A70" s="0" t="n">
        <v>23</v>
      </c>
      <c r="B70" s="6" t="s">
        <v>56</v>
      </c>
      <c r="C70" s="1" t="s">
        <v>30</v>
      </c>
      <c r="D70" s="2" t="s">
        <v>31</v>
      </c>
      <c r="E70" s="1" t="n">
        <v>107</v>
      </c>
      <c r="F70" s="1" t="n">
        <v>144</v>
      </c>
      <c r="G70" s="1" t="n">
        <v>150</v>
      </c>
      <c r="H70" s="1" t="n">
        <v>189</v>
      </c>
      <c r="I70" s="1" t="n">
        <v>191</v>
      </c>
      <c r="J70" s="1" t="n">
        <v>183</v>
      </c>
      <c r="K70" s="1" t="n">
        <v>225</v>
      </c>
      <c r="L70" s="1" t="n">
        <v>162</v>
      </c>
      <c r="M70" s="1" t="n">
        <v>159</v>
      </c>
      <c r="N70" s="1" t="n">
        <v>186</v>
      </c>
      <c r="O70" s="1" t="n">
        <v>270</v>
      </c>
      <c r="P70" s="1" t="n">
        <v>237</v>
      </c>
      <c r="Q70" s="1" t="n">
        <v>249</v>
      </c>
      <c r="R70" s="1" t="n">
        <v>218</v>
      </c>
      <c r="S70" s="1" t="n">
        <v>140</v>
      </c>
      <c r="T70" s="1" t="n">
        <v>109</v>
      </c>
      <c r="U70" s="1" t="n">
        <v>48</v>
      </c>
      <c r="V70" s="1" t="n">
        <v>27</v>
      </c>
      <c r="W70" s="1" t="n">
        <v>11</v>
      </c>
      <c r="X70" s="1" t="n">
        <v>2</v>
      </c>
      <c r="Y70" s="1" t="n">
        <v>3007</v>
      </c>
      <c r="AA70" s="2" t="s">
        <v>31</v>
      </c>
      <c r="AB70" s="7" t="n">
        <v>401</v>
      </c>
      <c r="AC70" s="7" t="n">
        <v>2051</v>
      </c>
      <c r="AD70" s="7" t="n">
        <v>555</v>
      </c>
      <c r="AE70" s="7" t="n">
        <v>3007</v>
      </c>
    </row>
    <row r="71" customFormat="false" ht="13.5" hidden="false" customHeight="false" outlineLevel="0" collapsed="false">
      <c r="A71" s="0" t="s">
        <v>32</v>
      </c>
      <c r="B71" s="0" t="s">
        <v>33</v>
      </c>
      <c r="C71" s="1" t="s">
        <v>30</v>
      </c>
      <c r="D71" s="2" t="s">
        <v>34</v>
      </c>
      <c r="E71" s="1" t="n">
        <v>118</v>
      </c>
      <c r="F71" s="1" t="n">
        <v>139</v>
      </c>
      <c r="G71" s="1" t="n">
        <v>170</v>
      </c>
      <c r="H71" s="1" t="n">
        <v>193</v>
      </c>
      <c r="I71" s="1" t="n">
        <v>208</v>
      </c>
      <c r="J71" s="1" t="n">
        <v>193</v>
      </c>
      <c r="K71" s="1" t="n">
        <v>183</v>
      </c>
      <c r="L71" s="1" t="n">
        <v>173</v>
      </c>
      <c r="M71" s="1" t="n">
        <v>167</v>
      </c>
      <c r="N71" s="1" t="n">
        <v>189</v>
      </c>
      <c r="O71" s="1" t="n">
        <v>292</v>
      </c>
      <c r="P71" s="1" t="n">
        <v>255</v>
      </c>
      <c r="Q71" s="1" t="n">
        <v>264</v>
      </c>
      <c r="R71" s="1" t="n">
        <v>229</v>
      </c>
      <c r="S71" s="1" t="n">
        <v>185</v>
      </c>
      <c r="T71" s="1" t="n">
        <v>158</v>
      </c>
      <c r="U71" s="1" t="n">
        <v>120</v>
      </c>
      <c r="V71" s="1" t="n">
        <v>68</v>
      </c>
      <c r="W71" s="1" t="n">
        <v>31</v>
      </c>
      <c r="X71" s="1" t="n">
        <v>7</v>
      </c>
      <c r="Y71" s="1" t="n">
        <v>3342</v>
      </c>
      <c r="AA71" s="2" t="s">
        <v>34</v>
      </c>
      <c r="AB71" s="7" t="n">
        <v>427</v>
      </c>
      <c r="AC71" s="7" t="n">
        <v>2117</v>
      </c>
      <c r="AD71" s="7" t="n">
        <v>798</v>
      </c>
      <c r="AE71" s="7" t="n">
        <v>3342</v>
      </c>
    </row>
    <row r="72" customFormat="false" ht="13.5" hidden="false" customHeight="false" outlineLevel="0" collapsed="false">
      <c r="A72" s="0" t="s">
        <v>32</v>
      </c>
      <c r="B72" s="0" t="s">
        <v>33</v>
      </c>
      <c r="C72" s="1" t="n">
        <v>2170</v>
      </c>
      <c r="D72" s="2" t="s">
        <v>25</v>
      </c>
      <c r="E72" s="1" t="n">
        <v>225</v>
      </c>
      <c r="F72" s="1" t="n">
        <v>283</v>
      </c>
      <c r="G72" s="1" t="n">
        <v>320</v>
      </c>
      <c r="H72" s="1" t="n">
        <v>382</v>
      </c>
      <c r="I72" s="1" t="n">
        <v>399</v>
      </c>
      <c r="J72" s="1" t="n">
        <v>376</v>
      </c>
      <c r="K72" s="1" t="n">
        <v>408</v>
      </c>
      <c r="L72" s="1" t="n">
        <v>335</v>
      </c>
      <c r="M72" s="1" t="n">
        <v>326</v>
      </c>
      <c r="N72" s="1" t="n">
        <v>375</v>
      </c>
      <c r="O72" s="1" t="n">
        <v>562</v>
      </c>
      <c r="P72" s="1" t="n">
        <v>492</v>
      </c>
      <c r="Q72" s="1" t="n">
        <v>513</v>
      </c>
      <c r="R72" s="1" t="n">
        <v>447</v>
      </c>
      <c r="S72" s="1" t="n">
        <v>325</v>
      </c>
      <c r="T72" s="1" t="n">
        <v>267</v>
      </c>
      <c r="U72" s="1" t="n">
        <v>168</v>
      </c>
      <c r="V72" s="1" t="n">
        <v>95</v>
      </c>
      <c r="W72" s="1" t="n">
        <v>42</v>
      </c>
      <c r="X72" s="1" t="n">
        <v>9</v>
      </c>
      <c r="Y72" s="1" t="n">
        <v>6349</v>
      </c>
      <c r="AA72" s="2" t="s">
        <v>25</v>
      </c>
      <c r="AB72" s="7" t="n">
        <v>828</v>
      </c>
      <c r="AC72" s="7" t="n">
        <v>4168</v>
      </c>
      <c r="AD72" s="7" t="n">
        <v>1353</v>
      </c>
      <c r="AE72" s="7" t="n">
        <v>6349</v>
      </c>
    </row>
    <row r="73" customFormat="false" ht="13.5" hidden="false" customHeight="false" outlineLevel="0" collapsed="false">
      <c r="A73" s="0" t="n">
        <v>24</v>
      </c>
      <c r="B73" s="6" t="s">
        <v>57</v>
      </c>
      <c r="C73" s="1" t="s">
        <v>30</v>
      </c>
      <c r="D73" s="2" t="s">
        <v>31</v>
      </c>
      <c r="E73" s="1" t="n">
        <v>164</v>
      </c>
      <c r="F73" s="1" t="n">
        <v>188</v>
      </c>
      <c r="G73" s="1" t="n">
        <v>243</v>
      </c>
      <c r="H73" s="1" t="n">
        <v>229</v>
      </c>
      <c r="I73" s="1" t="n">
        <v>231</v>
      </c>
      <c r="J73" s="1" t="n">
        <v>225</v>
      </c>
      <c r="K73" s="1" t="n">
        <v>256</v>
      </c>
      <c r="L73" s="1" t="n">
        <v>212</v>
      </c>
      <c r="M73" s="1" t="n">
        <v>220</v>
      </c>
      <c r="N73" s="1" t="n">
        <v>237</v>
      </c>
      <c r="O73" s="1" t="n">
        <v>317</v>
      </c>
      <c r="P73" s="1" t="n">
        <v>287</v>
      </c>
      <c r="Q73" s="1" t="n">
        <v>246</v>
      </c>
      <c r="R73" s="1" t="n">
        <v>242</v>
      </c>
      <c r="S73" s="1" t="n">
        <v>179</v>
      </c>
      <c r="T73" s="1" t="n">
        <v>128</v>
      </c>
      <c r="U73" s="1" t="n">
        <v>52</v>
      </c>
      <c r="V73" s="1" t="n">
        <v>25</v>
      </c>
      <c r="W73" s="1" t="n">
        <v>11</v>
      </c>
      <c r="X73" s="1" t="n">
        <v>2</v>
      </c>
      <c r="Y73" s="1" t="n">
        <v>3694</v>
      </c>
      <c r="AA73" s="2" t="s">
        <v>31</v>
      </c>
      <c r="AB73" s="7" t="n">
        <v>595</v>
      </c>
      <c r="AC73" s="7" t="n">
        <v>2460</v>
      </c>
      <c r="AD73" s="7" t="n">
        <v>639</v>
      </c>
      <c r="AE73" s="7" t="n">
        <v>3694</v>
      </c>
    </row>
    <row r="74" customFormat="false" ht="13.5" hidden="false" customHeight="false" outlineLevel="0" collapsed="false">
      <c r="A74" s="0" t="s">
        <v>32</v>
      </c>
      <c r="B74" s="0" t="s">
        <v>33</v>
      </c>
      <c r="C74" s="1" t="s">
        <v>30</v>
      </c>
      <c r="D74" s="2" t="s">
        <v>34</v>
      </c>
      <c r="E74" s="1" t="n">
        <v>163</v>
      </c>
      <c r="F74" s="1" t="n">
        <v>200</v>
      </c>
      <c r="G74" s="1" t="n">
        <v>211</v>
      </c>
      <c r="H74" s="1" t="n">
        <v>245</v>
      </c>
      <c r="I74" s="1" t="n">
        <v>220</v>
      </c>
      <c r="J74" s="1" t="n">
        <v>280</v>
      </c>
      <c r="K74" s="1" t="n">
        <v>249</v>
      </c>
      <c r="L74" s="1" t="n">
        <v>238</v>
      </c>
      <c r="M74" s="1" t="n">
        <v>238</v>
      </c>
      <c r="N74" s="1" t="n">
        <v>271</v>
      </c>
      <c r="O74" s="1" t="n">
        <v>328</v>
      </c>
      <c r="P74" s="1" t="n">
        <v>319</v>
      </c>
      <c r="Q74" s="1" t="n">
        <v>282</v>
      </c>
      <c r="R74" s="1" t="n">
        <v>313</v>
      </c>
      <c r="S74" s="1" t="n">
        <v>214</v>
      </c>
      <c r="T74" s="1" t="n">
        <v>176</v>
      </c>
      <c r="U74" s="1" t="n">
        <v>116</v>
      </c>
      <c r="V74" s="1" t="n">
        <v>75</v>
      </c>
      <c r="W74" s="1" t="n">
        <v>26</v>
      </c>
      <c r="X74" s="1" t="n">
        <v>5</v>
      </c>
      <c r="Y74" s="1" t="n">
        <v>4169</v>
      </c>
      <c r="AA74" s="2" t="s">
        <v>34</v>
      </c>
      <c r="AB74" s="7" t="n">
        <v>574</v>
      </c>
      <c r="AC74" s="7" t="n">
        <v>2670</v>
      </c>
      <c r="AD74" s="7" t="n">
        <v>925</v>
      </c>
      <c r="AE74" s="7" t="n">
        <v>4169</v>
      </c>
    </row>
    <row r="75" customFormat="false" ht="13.5" hidden="false" customHeight="false" outlineLevel="0" collapsed="false">
      <c r="A75" s="0" t="s">
        <v>32</v>
      </c>
      <c r="B75" s="0" t="s">
        <v>33</v>
      </c>
      <c r="C75" s="1" t="n">
        <v>2624</v>
      </c>
      <c r="D75" s="2" t="s">
        <v>25</v>
      </c>
      <c r="E75" s="1" t="n">
        <v>327</v>
      </c>
      <c r="F75" s="1" t="n">
        <v>388</v>
      </c>
      <c r="G75" s="1" t="n">
        <v>454</v>
      </c>
      <c r="H75" s="1" t="n">
        <v>474</v>
      </c>
      <c r="I75" s="1" t="n">
        <v>451</v>
      </c>
      <c r="J75" s="1" t="n">
        <v>505</v>
      </c>
      <c r="K75" s="1" t="n">
        <v>505</v>
      </c>
      <c r="L75" s="1" t="n">
        <v>450</v>
      </c>
      <c r="M75" s="1" t="n">
        <v>458</v>
      </c>
      <c r="N75" s="1" t="n">
        <v>508</v>
      </c>
      <c r="O75" s="1" t="n">
        <v>645</v>
      </c>
      <c r="P75" s="1" t="n">
        <v>606</v>
      </c>
      <c r="Q75" s="1" t="n">
        <v>528</v>
      </c>
      <c r="R75" s="1" t="n">
        <v>555</v>
      </c>
      <c r="S75" s="1" t="n">
        <v>393</v>
      </c>
      <c r="T75" s="1" t="n">
        <v>304</v>
      </c>
      <c r="U75" s="1" t="n">
        <v>168</v>
      </c>
      <c r="V75" s="1" t="n">
        <v>100</v>
      </c>
      <c r="W75" s="1" t="n">
        <v>37</v>
      </c>
      <c r="X75" s="1" t="n">
        <v>7</v>
      </c>
      <c r="Y75" s="1" t="n">
        <v>7863</v>
      </c>
      <c r="AA75" s="2" t="s">
        <v>25</v>
      </c>
      <c r="AB75" s="7" t="n">
        <v>1169</v>
      </c>
      <c r="AC75" s="7" t="n">
        <v>5130</v>
      </c>
      <c r="AD75" s="7" t="n">
        <v>1564</v>
      </c>
      <c r="AE75" s="7" t="n">
        <v>7863</v>
      </c>
    </row>
    <row r="76" customFormat="false" ht="13.5" hidden="false" customHeight="false" outlineLevel="0" collapsed="false">
      <c r="A76" s="0" t="n">
        <v>25</v>
      </c>
      <c r="B76" s="6" t="s">
        <v>58</v>
      </c>
      <c r="C76" s="1" t="s">
        <v>30</v>
      </c>
      <c r="D76" s="2" t="s">
        <v>31</v>
      </c>
      <c r="E76" s="1" t="n">
        <v>41</v>
      </c>
      <c r="F76" s="1" t="n">
        <v>62</v>
      </c>
      <c r="G76" s="1" t="n">
        <v>52</v>
      </c>
      <c r="H76" s="1" t="n">
        <v>77</v>
      </c>
      <c r="I76" s="1" t="n">
        <v>59</v>
      </c>
      <c r="J76" s="1" t="n">
        <v>63</v>
      </c>
      <c r="K76" s="1" t="n">
        <v>64</v>
      </c>
      <c r="L76" s="1" t="n">
        <v>60</v>
      </c>
      <c r="M76" s="1" t="n">
        <v>59</v>
      </c>
      <c r="N76" s="1" t="n">
        <v>83</v>
      </c>
      <c r="O76" s="1" t="n">
        <v>86</v>
      </c>
      <c r="P76" s="1" t="n">
        <v>84</v>
      </c>
      <c r="Q76" s="1" t="n">
        <v>83</v>
      </c>
      <c r="R76" s="1" t="n">
        <v>74</v>
      </c>
      <c r="S76" s="1" t="n">
        <v>58</v>
      </c>
      <c r="T76" s="1" t="n">
        <v>51</v>
      </c>
      <c r="U76" s="1" t="n">
        <v>27</v>
      </c>
      <c r="V76" s="1" t="n">
        <v>13</v>
      </c>
      <c r="W76" s="1" t="n">
        <v>8</v>
      </c>
      <c r="X76" s="1" t="n">
        <v>1</v>
      </c>
      <c r="Y76" s="1" t="n">
        <v>1105</v>
      </c>
      <c r="AA76" s="2" t="s">
        <v>31</v>
      </c>
      <c r="AB76" s="7" t="n">
        <v>155</v>
      </c>
      <c r="AC76" s="7" t="n">
        <v>718</v>
      </c>
      <c r="AD76" s="7" t="n">
        <v>232</v>
      </c>
      <c r="AE76" s="7" t="n">
        <v>1105</v>
      </c>
    </row>
    <row r="77" customFormat="false" ht="13.5" hidden="false" customHeight="false" outlineLevel="0" collapsed="false">
      <c r="A77" s="0" t="s">
        <v>32</v>
      </c>
      <c r="B77" s="0" t="s">
        <v>33</v>
      </c>
      <c r="C77" s="1" t="s">
        <v>30</v>
      </c>
      <c r="D77" s="2" t="s">
        <v>34</v>
      </c>
      <c r="E77" s="1" t="n">
        <v>45</v>
      </c>
      <c r="F77" s="1" t="n">
        <v>37</v>
      </c>
      <c r="G77" s="1" t="n">
        <v>60</v>
      </c>
      <c r="H77" s="1" t="n">
        <v>67</v>
      </c>
      <c r="I77" s="1" t="n">
        <v>74</v>
      </c>
      <c r="J77" s="1" t="n">
        <v>78</v>
      </c>
      <c r="K77" s="1" t="n">
        <v>77</v>
      </c>
      <c r="L77" s="1" t="n">
        <v>40</v>
      </c>
      <c r="M77" s="1" t="n">
        <v>57</v>
      </c>
      <c r="N77" s="1" t="n">
        <v>65</v>
      </c>
      <c r="O77" s="1" t="n">
        <v>100</v>
      </c>
      <c r="P77" s="1" t="n">
        <v>87</v>
      </c>
      <c r="Q77" s="1" t="n">
        <v>95</v>
      </c>
      <c r="R77" s="1" t="n">
        <v>88</v>
      </c>
      <c r="S77" s="1" t="n">
        <v>71</v>
      </c>
      <c r="T77" s="1" t="n">
        <v>65</v>
      </c>
      <c r="U77" s="1" t="n">
        <v>44</v>
      </c>
      <c r="V77" s="1" t="n">
        <v>38</v>
      </c>
      <c r="W77" s="1" t="n">
        <v>11</v>
      </c>
      <c r="X77" s="1" t="n">
        <v>5</v>
      </c>
      <c r="Y77" s="1" t="n">
        <v>1204</v>
      </c>
      <c r="AA77" s="2" t="s">
        <v>34</v>
      </c>
      <c r="AB77" s="7" t="n">
        <v>142</v>
      </c>
      <c r="AC77" s="7" t="n">
        <v>740</v>
      </c>
      <c r="AD77" s="7" t="n">
        <v>322</v>
      </c>
      <c r="AE77" s="7" t="n">
        <v>1204</v>
      </c>
    </row>
    <row r="78" customFormat="false" ht="13.5" hidden="false" customHeight="false" outlineLevel="0" collapsed="false">
      <c r="A78" s="0" t="s">
        <v>32</v>
      </c>
      <c r="B78" s="0" t="s">
        <v>33</v>
      </c>
      <c r="C78" s="1" t="n">
        <v>670</v>
      </c>
      <c r="D78" s="2" t="s">
        <v>25</v>
      </c>
      <c r="E78" s="1" t="n">
        <v>86</v>
      </c>
      <c r="F78" s="1" t="n">
        <v>99</v>
      </c>
      <c r="G78" s="1" t="n">
        <v>112</v>
      </c>
      <c r="H78" s="1" t="n">
        <v>144</v>
      </c>
      <c r="I78" s="1" t="n">
        <v>133</v>
      </c>
      <c r="J78" s="1" t="n">
        <v>141</v>
      </c>
      <c r="K78" s="1" t="n">
        <v>141</v>
      </c>
      <c r="L78" s="1" t="n">
        <v>100</v>
      </c>
      <c r="M78" s="1" t="n">
        <v>116</v>
      </c>
      <c r="N78" s="1" t="n">
        <v>148</v>
      </c>
      <c r="O78" s="1" t="n">
        <v>186</v>
      </c>
      <c r="P78" s="1" t="n">
        <v>171</v>
      </c>
      <c r="Q78" s="1" t="n">
        <v>178</v>
      </c>
      <c r="R78" s="1" t="n">
        <v>162</v>
      </c>
      <c r="S78" s="1" t="n">
        <v>129</v>
      </c>
      <c r="T78" s="1" t="n">
        <v>116</v>
      </c>
      <c r="U78" s="1" t="n">
        <v>71</v>
      </c>
      <c r="V78" s="1" t="n">
        <v>51</v>
      </c>
      <c r="W78" s="1" t="n">
        <v>19</v>
      </c>
      <c r="X78" s="1" t="n">
        <v>6</v>
      </c>
      <c r="Y78" s="1" t="n">
        <v>2309</v>
      </c>
      <c r="AA78" s="2" t="s">
        <v>25</v>
      </c>
      <c r="AB78" s="7" t="n">
        <v>297</v>
      </c>
      <c r="AC78" s="7" t="n">
        <v>1458</v>
      </c>
      <c r="AD78" s="7" t="n">
        <v>554</v>
      </c>
      <c r="AE78" s="7" t="n">
        <v>2309</v>
      </c>
    </row>
    <row r="79" customFormat="false" ht="13.5" hidden="false" customHeight="false" outlineLevel="0" collapsed="false">
      <c r="A79" s="0" t="n">
        <v>26</v>
      </c>
      <c r="B79" s="6" t="s">
        <v>59</v>
      </c>
      <c r="C79" s="1" t="s">
        <v>30</v>
      </c>
      <c r="D79" s="2" t="s">
        <v>31</v>
      </c>
      <c r="E79" s="1" t="n">
        <v>113</v>
      </c>
      <c r="F79" s="1" t="n">
        <v>150</v>
      </c>
      <c r="G79" s="1" t="n">
        <v>142</v>
      </c>
      <c r="H79" s="1" t="n">
        <v>135</v>
      </c>
      <c r="I79" s="1" t="n">
        <v>129</v>
      </c>
      <c r="J79" s="1" t="n">
        <v>156</v>
      </c>
      <c r="K79" s="1" t="n">
        <v>130</v>
      </c>
      <c r="L79" s="1" t="n">
        <v>95</v>
      </c>
      <c r="M79" s="1" t="n">
        <v>111</v>
      </c>
      <c r="N79" s="1" t="n">
        <v>104</v>
      </c>
      <c r="O79" s="1" t="n">
        <v>152</v>
      </c>
      <c r="P79" s="1" t="n">
        <v>156</v>
      </c>
      <c r="Q79" s="1" t="n">
        <v>133</v>
      </c>
      <c r="R79" s="1" t="n">
        <v>122</v>
      </c>
      <c r="S79" s="1" t="n">
        <v>88</v>
      </c>
      <c r="T79" s="1" t="n">
        <v>61</v>
      </c>
      <c r="U79" s="1" t="n">
        <v>14</v>
      </c>
      <c r="V79" s="1" t="n">
        <v>7</v>
      </c>
      <c r="W79" s="1" t="n">
        <v>6</v>
      </c>
      <c r="X79" s="1" t="n">
        <v>2</v>
      </c>
      <c r="Y79" s="1" t="n">
        <v>2006</v>
      </c>
      <c r="AA79" s="2" t="s">
        <v>31</v>
      </c>
      <c r="AB79" s="7" t="n">
        <v>405</v>
      </c>
      <c r="AC79" s="7" t="n">
        <v>1301</v>
      </c>
      <c r="AD79" s="7" t="n">
        <v>300</v>
      </c>
      <c r="AE79" s="7" t="n">
        <v>2006</v>
      </c>
    </row>
    <row r="80" customFormat="false" ht="13.5" hidden="false" customHeight="false" outlineLevel="0" collapsed="false">
      <c r="A80" s="0" t="s">
        <v>32</v>
      </c>
      <c r="B80" s="0" t="s">
        <v>33</v>
      </c>
      <c r="C80" s="1" t="s">
        <v>30</v>
      </c>
      <c r="D80" s="2" t="s">
        <v>34</v>
      </c>
      <c r="E80" s="1" t="n">
        <v>78</v>
      </c>
      <c r="F80" s="1" t="n">
        <v>128</v>
      </c>
      <c r="G80" s="1" t="n">
        <v>130</v>
      </c>
      <c r="H80" s="1" t="n">
        <v>156</v>
      </c>
      <c r="I80" s="1" t="n">
        <v>163</v>
      </c>
      <c r="J80" s="1" t="n">
        <v>145</v>
      </c>
      <c r="K80" s="1" t="n">
        <v>148</v>
      </c>
      <c r="L80" s="1" t="n">
        <v>128</v>
      </c>
      <c r="M80" s="1" t="n">
        <v>134</v>
      </c>
      <c r="N80" s="1" t="n">
        <v>137</v>
      </c>
      <c r="O80" s="1" t="n">
        <v>226</v>
      </c>
      <c r="P80" s="1" t="n">
        <v>208</v>
      </c>
      <c r="Q80" s="1" t="n">
        <v>172</v>
      </c>
      <c r="R80" s="1" t="n">
        <v>157</v>
      </c>
      <c r="S80" s="1" t="n">
        <v>128</v>
      </c>
      <c r="T80" s="1" t="n">
        <v>75</v>
      </c>
      <c r="U80" s="1" t="n">
        <v>51</v>
      </c>
      <c r="V80" s="1" t="n">
        <v>26</v>
      </c>
      <c r="W80" s="1" t="n">
        <v>29</v>
      </c>
      <c r="X80" s="1" t="n">
        <v>14</v>
      </c>
      <c r="Y80" s="1" t="n">
        <v>2433</v>
      </c>
      <c r="AA80" s="2" t="s">
        <v>34</v>
      </c>
      <c r="AB80" s="7" t="n">
        <v>336</v>
      </c>
      <c r="AC80" s="7" t="n">
        <v>1617</v>
      </c>
      <c r="AD80" s="7" t="n">
        <v>480</v>
      </c>
      <c r="AE80" s="7" t="n">
        <v>2433</v>
      </c>
    </row>
    <row r="81" customFormat="false" ht="13.5" hidden="false" customHeight="false" outlineLevel="0" collapsed="false">
      <c r="A81" s="0" t="s">
        <v>32</v>
      </c>
      <c r="B81" s="0" t="s">
        <v>33</v>
      </c>
      <c r="C81" s="1" t="n">
        <v>1848</v>
      </c>
      <c r="D81" s="2" t="s">
        <v>25</v>
      </c>
      <c r="E81" s="1" t="n">
        <v>191</v>
      </c>
      <c r="F81" s="1" t="n">
        <v>278</v>
      </c>
      <c r="G81" s="1" t="n">
        <v>272</v>
      </c>
      <c r="H81" s="1" t="n">
        <v>291</v>
      </c>
      <c r="I81" s="1" t="n">
        <v>292</v>
      </c>
      <c r="J81" s="1" t="n">
        <v>301</v>
      </c>
      <c r="K81" s="1" t="n">
        <v>278</v>
      </c>
      <c r="L81" s="1" t="n">
        <v>223</v>
      </c>
      <c r="M81" s="1" t="n">
        <v>245</v>
      </c>
      <c r="N81" s="1" t="n">
        <v>241</v>
      </c>
      <c r="O81" s="1" t="n">
        <v>378</v>
      </c>
      <c r="P81" s="1" t="n">
        <v>364</v>
      </c>
      <c r="Q81" s="1" t="n">
        <v>305</v>
      </c>
      <c r="R81" s="1" t="n">
        <v>279</v>
      </c>
      <c r="S81" s="1" t="n">
        <v>216</v>
      </c>
      <c r="T81" s="1" t="n">
        <v>136</v>
      </c>
      <c r="U81" s="1" t="n">
        <v>65</v>
      </c>
      <c r="V81" s="1" t="n">
        <v>33</v>
      </c>
      <c r="W81" s="1" t="n">
        <v>35</v>
      </c>
      <c r="X81" s="1" t="n">
        <v>16</v>
      </c>
      <c r="Y81" s="1" t="n">
        <v>4439</v>
      </c>
      <c r="AA81" s="2" t="s">
        <v>25</v>
      </c>
      <c r="AB81" s="7" t="n">
        <v>741</v>
      </c>
      <c r="AC81" s="7" t="n">
        <v>2918</v>
      </c>
      <c r="AD81" s="7" t="n">
        <v>780</v>
      </c>
      <c r="AE81" s="7" t="n">
        <v>4439</v>
      </c>
    </row>
    <row r="82" customFormat="false" ht="13.5" hidden="false" customHeight="false" outlineLevel="0" collapsed="false">
      <c r="A82" s="0" t="n">
        <v>27</v>
      </c>
      <c r="B82" s="6" t="s">
        <v>60</v>
      </c>
      <c r="C82" s="1" t="s">
        <v>30</v>
      </c>
      <c r="D82" s="2" t="s">
        <v>31</v>
      </c>
      <c r="E82" s="1" t="n">
        <v>354</v>
      </c>
      <c r="F82" s="1" t="n">
        <v>382</v>
      </c>
      <c r="G82" s="1" t="n">
        <v>339</v>
      </c>
      <c r="H82" s="1" t="n">
        <v>383</v>
      </c>
      <c r="I82" s="1" t="n">
        <v>409</v>
      </c>
      <c r="J82" s="1" t="n">
        <v>454</v>
      </c>
      <c r="K82" s="1" t="n">
        <v>489</v>
      </c>
      <c r="L82" s="1" t="n">
        <v>421</v>
      </c>
      <c r="M82" s="1" t="n">
        <v>380</v>
      </c>
      <c r="N82" s="1" t="n">
        <v>404</v>
      </c>
      <c r="O82" s="1" t="n">
        <v>493</v>
      </c>
      <c r="P82" s="1" t="n">
        <v>403</v>
      </c>
      <c r="Q82" s="1" t="n">
        <v>343</v>
      </c>
      <c r="R82" s="1" t="n">
        <v>307</v>
      </c>
      <c r="S82" s="1" t="n">
        <v>206</v>
      </c>
      <c r="T82" s="1" t="n">
        <v>149</v>
      </c>
      <c r="U82" s="1" t="n">
        <v>65</v>
      </c>
      <c r="V82" s="1" t="n">
        <v>46</v>
      </c>
      <c r="W82" s="1" t="n">
        <v>12</v>
      </c>
      <c r="X82" s="1" t="n">
        <v>2</v>
      </c>
      <c r="Y82" s="1" t="n">
        <v>6041</v>
      </c>
      <c r="AA82" s="2" t="s">
        <v>31</v>
      </c>
      <c r="AB82" s="7" t="n">
        <v>1075</v>
      </c>
      <c r="AC82" s="7" t="n">
        <v>4179</v>
      </c>
      <c r="AD82" s="7" t="n">
        <v>787</v>
      </c>
      <c r="AE82" s="7" t="n">
        <v>6041</v>
      </c>
    </row>
    <row r="83" customFormat="false" ht="13.5" hidden="false" customHeight="false" outlineLevel="0" collapsed="false">
      <c r="A83" s="0" t="s">
        <v>32</v>
      </c>
      <c r="B83" s="0" t="s">
        <v>33</v>
      </c>
      <c r="C83" s="1" t="s">
        <v>30</v>
      </c>
      <c r="D83" s="2" t="s">
        <v>34</v>
      </c>
      <c r="E83" s="1" t="n">
        <v>353</v>
      </c>
      <c r="F83" s="1" t="n">
        <v>309</v>
      </c>
      <c r="G83" s="1" t="n">
        <v>343</v>
      </c>
      <c r="H83" s="1" t="n">
        <v>382</v>
      </c>
      <c r="I83" s="1" t="n">
        <v>445</v>
      </c>
      <c r="J83" s="1" t="n">
        <v>529</v>
      </c>
      <c r="K83" s="1" t="n">
        <v>524</v>
      </c>
      <c r="L83" s="1" t="n">
        <v>476</v>
      </c>
      <c r="M83" s="1" t="n">
        <v>415</v>
      </c>
      <c r="N83" s="1" t="n">
        <v>428</v>
      </c>
      <c r="O83" s="1" t="n">
        <v>523</v>
      </c>
      <c r="P83" s="1" t="n">
        <v>445</v>
      </c>
      <c r="Q83" s="1" t="n">
        <v>431</v>
      </c>
      <c r="R83" s="1" t="n">
        <v>380</v>
      </c>
      <c r="S83" s="1" t="n">
        <v>313</v>
      </c>
      <c r="T83" s="1" t="n">
        <v>249</v>
      </c>
      <c r="U83" s="1" t="n">
        <v>155</v>
      </c>
      <c r="V83" s="1" t="n">
        <v>91</v>
      </c>
      <c r="W83" s="1" t="n">
        <v>39</v>
      </c>
      <c r="X83" s="1" t="n">
        <v>7</v>
      </c>
      <c r="Y83" s="1" t="n">
        <v>6837</v>
      </c>
      <c r="AA83" s="2" t="s">
        <v>34</v>
      </c>
      <c r="AB83" s="7" t="n">
        <v>1005</v>
      </c>
      <c r="AC83" s="7" t="n">
        <v>4598</v>
      </c>
      <c r="AD83" s="7" t="n">
        <v>1234</v>
      </c>
      <c r="AE83" s="7" t="n">
        <v>6837</v>
      </c>
    </row>
    <row r="84" customFormat="false" ht="13.5" hidden="false" customHeight="false" outlineLevel="0" collapsed="false">
      <c r="A84" s="0" t="s">
        <v>32</v>
      </c>
      <c r="B84" s="0" t="s">
        <v>33</v>
      </c>
      <c r="C84" s="1" t="n">
        <v>4993</v>
      </c>
      <c r="D84" s="2" t="s">
        <v>25</v>
      </c>
      <c r="E84" s="1" t="n">
        <v>707</v>
      </c>
      <c r="F84" s="1" t="n">
        <v>691</v>
      </c>
      <c r="G84" s="1" t="n">
        <v>682</v>
      </c>
      <c r="H84" s="1" t="n">
        <v>765</v>
      </c>
      <c r="I84" s="1" t="n">
        <v>854</v>
      </c>
      <c r="J84" s="1" t="n">
        <v>983</v>
      </c>
      <c r="K84" s="1" t="n">
        <v>1013</v>
      </c>
      <c r="L84" s="1" t="n">
        <v>897</v>
      </c>
      <c r="M84" s="1" t="n">
        <v>795</v>
      </c>
      <c r="N84" s="1" t="n">
        <v>832</v>
      </c>
      <c r="O84" s="1" t="n">
        <v>1016</v>
      </c>
      <c r="P84" s="1" t="n">
        <v>848</v>
      </c>
      <c r="Q84" s="1" t="n">
        <v>774</v>
      </c>
      <c r="R84" s="1" t="n">
        <v>687</v>
      </c>
      <c r="S84" s="1" t="n">
        <v>519</v>
      </c>
      <c r="T84" s="1" t="n">
        <v>398</v>
      </c>
      <c r="U84" s="1" t="n">
        <v>220</v>
      </c>
      <c r="V84" s="1" t="n">
        <v>137</v>
      </c>
      <c r="W84" s="1" t="n">
        <v>51</v>
      </c>
      <c r="X84" s="1" t="n">
        <v>9</v>
      </c>
      <c r="Y84" s="1" t="n">
        <v>12878</v>
      </c>
      <c r="AA84" s="2" t="s">
        <v>25</v>
      </c>
      <c r="AB84" s="7" t="n">
        <v>2080</v>
      </c>
      <c r="AC84" s="7" t="n">
        <v>8777</v>
      </c>
      <c r="AD84" s="7" t="n">
        <v>2021</v>
      </c>
      <c r="AE84" s="7" t="n">
        <v>12878</v>
      </c>
    </row>
    <row r="85" customFormat="false" ht="13.5" hidden="false" customHeight="false" outlineLevel="0" collapsed="false">
      <c r="A85" s="0" t="s">
        <v>32</v>
      </c>
      <c r="B85" s="0" t="s">
        <v>33</v>
      </c>
      <c r="C85" s="1" t="s">
        <v>30</v>
      </c>
      <c r="D85" s="2" t="s">
        <v>31</v>
      </c>
      <c r="E85" s="1" t="n">
        <v>6345</v>
      </c>
      <c r="F85" s="1" t="n">
        <v>6235</v>
      </c>
      <c r="G85" s="1" t="n">
        <v>6342</v>
      </c>
      <c r="H85" s="1" t="n">
        <v>7338</v>
      </c>
      <c r="I85" s="1" t="n">
        <v>8160</v>
      </c>
      <c r="J85" s="1" t="n">
        <v>8799</v>
      </c>
      <c r="K85" s="1" t="n">
        <v>9049</v>
      </c>
      <c r="L85" s="1" t="n">
        <v>7455</v>
      </c>
      <c r="M85" s="1" t="n">
        <v>7048</v>
      </c>
      <c r="N85" s="1" t="n">
        <v>7097</v>
      </c>
      <c r="O85" s="1" t="n">
        <v>8926</v>
      </c>
      <c r="P85" s="1" t="n">
        <v>7229</v>
      </c>
      <c r="Q85" s="1" t="n">
        <v>6285</v>
      </c>
      <c r="R85" s="1" t="n">
        <v>5610</v>
      </c>
      <c r="S85" s="1" t="n">
        <v>4553</v>
      </c>
      <c r="T85" s="1" t="n">
        <v>3311</v>
      </c>
      <c r="U85" s="1" t="n">
        <v>1597</v>
      </c>
      <c r="V85" s="1" t="n">
        <v>858</v>
      </c>
      <c r="W85" s="1" t="n">
        <v>292</v>
      </c>
      <c r="X85" s="1" t="n">
        <v>50</v>
      </c>
      <c r="Y85" s="1" t="n">
        <v>112579</v>
      </c>
      <c r="AA85" s="2" t="s">
        <v>31</v>
      </c>
      <c r="AB85" s="7" t="n">
        <v>18922</v>
      </c>
      <c r="AC85" s="7" t="n">
        <v>77386</v>
      </c>
      <c r="AD85" s="7" t="n">
        <v>16271</v>
      </c>
      <c r="AE85" s="7" t="n">
        <v>112579</v>
      </c>
    </row>
    <row r="86" customFormat="false" ht="13.5" hidden="false" customHeight="false" outlineLevel="0" collapsed="false">
      <c r="A86" s="0" t="s">
        <v>32</v>
      </c>
      <c r="B86" s="8" t="s">
        <v>61</v>
      </c>
      <c r="C86" s="1" t="s">
        <v>30</v>
      </c>
      <c r="D86" s="2" t="s">
        <v>34</v>
      </c>
      <c r="E86" s="1" t="n">
        <v>6054</v>
      </c>
      <c r="F86" s="1" t="n">
        <v>5885</v>
      </c>
      <c r="G86" s="1" t="n">
        <v>5874</v>
      </c>
      <c r="H86" s="1" t="n">
        <v>6821</v>
      </c>
      <c r="I86" s="1" t="n">
        <v>7927</v>
      </c>
      <c r="J86" s="1" t="n">
        <v>9176</v>
      </c>
      <c r="K86" s="1" t="n">
        <v>9177</v>
      </c>
      <c r="L86" s="1" t="n">
        <v>7873</v>
      </c>
      <c r="M86" s="1" t="n">
        <v>7338</v>
      </c>
      <c r="N86" s="1" t="n">
        <v>7497</v>
      </c>
      <c r="O86" s="1" t="n">
        <v>9473</v>
      </c>
      <c r="P86" s="1" t="n">
        <v>8271</v>
      </c>
      <c r="Q86" s="1" t="n">
        <v>7474</v>
      </c>
      <c r="R86" s="1" t="n">
        <v>7211</v>
      </c>
      <c r="S86" s="1" t="n">
        <v>6220</v>
      </c>
      <c r="T86" s="1" t="n">
        <v>4913</v>
      </c>
      <c r="U86" s="1" t="n">
        <v>3432</v>
      </c>
      <c r="V86" s="1" t="n">
        <v>2061</v>
      </c>
      <c r="W86" s="1" t="n">
        <v>914</v>
      </c>
      <c r="X86" s="1" t="n">
        <v>262</v>
      </c>
      <c r="Y86" s="1" t="n">
        <v>123853</v>
      </c>
      <c r="AA86" s="2" t="s">
        <v>34</v>
      </c>
      <c r="AB86" s="7" t="n">
        <v>17813</v>
      </c>
      <c r="AC86" s="7" t="n">
        <v>81027</v>
      </c>
      <c r="AD86" s="7" t="n">
        <v>25013</v>
      </c>
      <c r="AE86" s="7" t="n">
        <v>123853</v>
      </c>
    </row>
    <row r="87" customFormat="false" ht="13.5" hidden="false" customHeight="false" outlineLevel="0" collapsed="false">
      <c r="A87" s="0" t="s">
        <v>32</v>
      </c>
      <c r="B87" s="0" t="s">
        <v>33</v>
      </c>
      <c r="C87" s="1" t="n">
        <v>92999</v>
      </c>
      <c r="D87" s="2" t="s">
        <v>25</v>
      </c>
      <c r="E87" s="1" t="n">
        <v>12399</v>
      </c>
      <c r="F87" s="1" t="n">
        <v>12120</v>
      </c>
      <c r="G87" s="1" t="n">
        <v>12216</v>
      </c>
      <c r="H87" s="1" t="n">
        <v>14159</v>
      </c>
      <c r="I87" s="1" t="n">
        <v>16087</v>
      </c>
      <c r="J87" s="1" t="n">
        <v>17975</v>
      </c>
      <c r="K87" s="1" t="n">
        <v>18226</v>
      </c>
      <c r="L87" s="1" t="n">
        <v>15328</v>
      </c>
      <c r="M87" s="1" t="n">
        <v>14386</v>
      </c>
      <c r="N87" s="1" t="n">
        <v>14594</v>
      </c>
      <c r="O87" s="1" t="n">
        <v>18399</v>
      </c>
      <c r="P87" s="1" t="n">
        <v>15500</v>
      </c>
      <c r="Q87" s="1" t="n">
        <v>13759</v>
      </c>
      <c r="R87" s="1" t="n">
        <v>12821</v>
      </c>
      <c r="S87" s="1" t="n">
        <v>10773</v>
      </c>
      <c r="T87" s="1" t="n">
        <v>8224</v>
      </c>
      <c r="U87" s="1" t="n">
        <v>5029</v>
      </c>
      <c r="V87" s="1" t="n">
        <v>2919</v>
      </c>
      <c r="W87" s="1" t="n">
        <v>1206</v>
      </c>
      <c r="X87" s="1" t="n">
        <v>312</v>
      </c>
      <c r="Y87" s="1" t="n">
        <v>236432</v>
      </c>
      <c r="AA87" s="2" t="s">
        <v>25</v>
      </c>
      <c r="AB87" s="7" t="n">
        <v>36735</v>
      </c>
      <c r="AC87" s="7" t="n">
        <v>158413</v>
      </c>
      <c r="AD87" s="7" t="n">
        <v>41284</v>
      </c>
      <c r="AE87" s="7" t="n">
        <v>236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9T08:02:31Z</dcterms:created>
  <dc:creator>事務管理課　</dc:creator>
  <dc:description/>
  <cp:keywords/>
  <dc:language>en-US</dc:language>
  <cp:lastModifiedBy>C02162</cp:lastModifiedBy>
  <cp:lastPrinted>1996-09-29T02:34:33Z</cp:lastPrinted>
  <dcterms:modified xsi:type="dcterms:W3CDTF">2013-03-04T04:21:01Z</dcterms:modified>
  <cp:revision>0</cp:revision>
  <dc:subject/>
  <dc:title/>
</cp:coreProperties>
</file>