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1月1日現在" sheetId="1" state="visible" r:id="rId2"/>
    <sheet name="平成22年2月1日現在 " sheetId="2" state="visible" r:id="rId3"/>
    <sheet name="平成22年3月1日現在 " sheetId="3" state="visible" r:id="rId4"/>
    <sheet name="平成22年4月1日現在 " sheetId="4" state="visible" r:id="rId5"/>
    <sheet name="平成22年5月1日現在" sheetId="5" state="visible" r:id="rId6"/>
    <sheet name="平成22年6月1日現在 " sheetId="6" state="visible" r:id="rId7"/>
    <sheet name="平成22年7月1日現在" sheetId="7" state="visible" r:id="rId8"/>
    <sheet name="平成22年8月1日現在" sheetId="8" state="visible" r:id="rId9"/>
    <sheet name="平成22年9月1日現在" sheetId="9" state="visible" r:id="rId10"/>
    <sheet name="平成22年10月1日現在" sheetId="10" state="visible" r:id="rId11"/>
    <sheet name="平成22年11月1日現在" sheetId="11" state="visible" r:id="rId12"/>
    <sheet name="平成22年12月1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0">
  <si>
    <r>
      <rPr>
        <sz val="11"/>
        <rFont val="Noto Sans"/>
        <family val="2"/>
      </rPr>
      <t xml:space="preserve">  年齢別人口統計表（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全体</t>
  </si>
  <si>
    <t xml:space="preserve">男</t>
  </si>
  <si>
    <t xml:space="preserve">女</t>
  </si>
  <si>
    <t xml:space="preserve">平均年齢</t>
  </si>
  <si>
    <t xml:space="preserve">平均年齢計算</t>
  </si>
  <si>
    <t xml:space="preserve">年齢</t>
  </si>
  <si>
    <t xml:space="preserve">計</t>
  </si>
  <si>
    <t xml:space="preserve">合計</t>
  </si>
  <si>
    <r>
      <rPr>
        <sz val="11"/>
        <rFont val="Noto Sans"/>
        <family val="2"/>
      </rPr>
      <t xml:space="preserve">  年齢別人口統計表（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  年齢別人口統計表（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  年齢別人口統計表（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  年齢別人口統計表（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  年齢別人口統計表（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  年齢別人口統計表（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  年齢別人口統計表（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  年齢別人口統計表（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  年齢別人口統計表（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  年齢別人口統計表（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  年齢別人口統計表（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color rgb="FF003366"/>
      <name val="明朝"/>
      <family val="1"/>
      <charset val="128"/>
    </font>
    <font>
      <sz val="11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12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1"/>
      <c r="G1" s="3"/>
      <c r="H1" s="4" t="s">
        <v>1</v>
      </c>
      <c r="I1" s="4" t="s">
        <v>2</v>
      </c>
      <c r="J1" s="4" t="s">
        <v>3</v>
      </c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4" t="s">
        <v>4</v>
      </c>
      <c r="H2" s="5" t="n">
        <f aca="false">O124</f>
        <v>43.6587694681963</v>
      </c>
      <c r="I2" s="5" t="n">
        <f aca="false">M124</f>
        <v>41.7545119449178</v>
      </c>
      <c r="J2" s="5" t="n">
        <f aca="false">N124</f>
        <v>45.3757728920271</v>
      </c>
      <c r="K2" s="1"/>
      <c r="L2" s="1"/>
      <c r="M2" s="2" t="s">
        <v>5</v>
      </c>
      <c r="N2" s="1"/>
      <c r="O2" s="1"/>
    </row>
    <row r="3" customFormat="false" ht="13.5" hidden="false" customHeight="false" outlineLevel="0" collapsed="false">
      <c r="A3" s="1"/>
      <c r="B3" s="6" t="s">
        <v>6</v>
      </c>
      <c r="C3" s="6" t="s">
        <v>2</v>
      </c>
      <c r="D3" s="6" t="s">
        <v>3</v>
      </c>
      <c r="E3" s="6" t="s">
        <v>7</v>
      </c>
      <c r="F3" s="1"/>
      <c r="G3" s="1"/>
      <c r="H3" s="1"/>
      <c r="I3" s="1"/>
      <c r="J3" s="1"/>
      <c r="K3" s="1"/>
      <c r="L3" s="1"/>
      <c r="M3" s="2" t="s">
        <v>2</v>
      </c>
      <c r="N3" s="2" t="s">
        <v>3</v>
      </c>
      <c r="O3" s="2" t="s">
        <v>7</v>
      </c>
    </row>
    <row r="4" customFormat="false" ht="13.5" hidden="false" customHeight="false" outlineLevel="0" collapsed="false">
      <c r="A4" s="1"/>
      <c r="B4" s="7" t="n">
        <v>0</v>
      </c>
      <c r="C4" s="1" t="n">
        <v>1369</v>
      </c>
      <c r="D4" s="1" t="n">
        <v>1425</v>
      </c>
      <c r="E4" s="1" t="n">
        <f aca="false">SUM(C4:D4)</f>
        <v>2794</v>
      </c>
      <c r="F4" s="1"/>
      <c r="G4" s="1"/>
      <c r="H4" s="1"/>
      <c r="I4" s="1"/>
      <c r="J4" s="1"/>
      <c r="K4" s="1"/>
      <c r="L4" s="1"/>
      <c r="M4" s="1" t="n">
        <f aca="false">B4*C4</f>
        <v>0</v>
      </c>
      <c r="N4" s="1" t="n">
        <f aca="false">B4*D4</f>
        <v>0</v>
      </c>
      <c r="O4" s="1" t="n">
        <f aca="false">B4*E4</f>
        <v>0</v>
      </c>
    </row>
    <row r="5" customFormat="false" ht="13.5" hidden="false" customHeight="false" outlineLevel="0" collapsed="false">
      <c r="A5" s="1"/>
      <c r="B5" s="7" t="n">
        <v>1</v>
      </c>
      <c r="C5" s="1" t="n">
        <v>1522</v>
      </c>
      <c r="D5" s="1" t="n">
        <v>1391</v>
      </c>
      <c r="E5" s="1" t="n">
        <f aca="false">SUM(C5:D5)</f>
        <v>2913</v>
      </c>
      <c r="F5" s="1"/>
      <c r="G5" s="1"/>
      <c r="H5" s="1"/>
      <c r="I5" s="1"/>
      <c r="J5" s="1"/>
      <c r="K5" s="1"/>
      <c r="L5" s="1"/>
      <c r="M5" s="1" t="n">
        <f aca="false">B5*C5</f>
        <v>1522</v>
      </c>
      <c r="N5" s="1" t="n">
        <f aca="false">B5*D5</f>
        <v>1391</v>
      </c>
      <c r="O5" s="1" t="n">
        <f aca="false">B5*E5</f>
        <v>2913</v>
      </c>
    </row>
    <row r="6" customFormat="false" ht="13.5" hidden="false" customHeight="false" outlineLevel="0" collapsed="false">
      <c r="A6" s="1"/>
      <c r="B6" s="7" t="n">
        <v>2</v>
      </c>
      <c r="C6" s="1" t="n">
        <v>1485</v>
      </c>
      <c r="D6" s="1" t="n">
        <v>1358</v>
      </c>
      <c r="E6" s="1" t="n">
        <f aca="false">SUM(C6:D6)</f>
        <v>2843</v>
      </c>
      <c r="F6" s="1"/>
      <c r="G6" s="1"/>
      <c r="H6" s="1"/>
      <c r="I6" s="1"/>
      <c r="J6" s="1"/>
      <c r="K6" s="1"/>
      <c r="L6" s="1"/>
      <c r="M6" s="1" t="n">
        <f aca="false">B6*C6</f>
        <v>2970</v>
      </c>
      <c r="N6" s="1" t="n">
        <f aca="false">B6*D6</f>
        <v>2716</v>
      </c>
      <c r="O6" s="1" t="n">
        <f aca="false">B6*E6</f>
        <v>5686</v>
      </c>
    </row>
    <row r="7" customFormat="false" ht="13.5" hidden="false" customHeight="false" outlineLevel="0" collapsed="false">
      <c r="A7" s="1"/>
      <c r="B7" s="7" t="n">
        <v>3</v>
      </c>
      <c r="C7" s="1" t="n">
        <v>1480</v>
      </c>
      <c r="D7" s="1" t="n">
        <v>1405</v>
      </c>
      <c r="E7" s="1" t="n">
        <f aca="false">SUM(C7:D7)</f>
        <v>2885</v>
      </c>
      <c r="F7" s="1"/>
      <c r="G7" s="1"/>
      <c r="H7" s="1"/>
      <c r="I7" s="1"/>
      <c r="J7" s="1"/>
      <c r="K7" s="1"/>
      <c r="L7" s="1"/>
      <c r="M7" s="1" t="n">
        <f aca="false">B7*C7</f>
        <v>4440</v>
      </c>
      <c r="N7" s="1" t="n">
        <f aca="false">B7*D7</f>
        <v>4215</v>
      </c>
      <c r="O7" s="1" t="n">
        <f aca="false">B7*E7</f>
        <v>8655</v>
      </c>
    </row>
    <row r="8" customFormat="false" ht="13.5" hidden="false" customHeight="false" outlineLevel="0" collapsed="false">
      <c r="A8" s="1"/>
      <c r="B8" s="7" t="n">
        <v>4</v>
      </c>
      <c r="C8" s="1" t="n">
        <v>1369</v>
      </c>
      <c r="D8" s="1" t="n">
        <v>1362</v>
      </c>
      <c r="E8" s="1" t="n">
        <f aca="false">SUM(C8:D8)</f>
        <v>2731</v>
      </c>
      <c r="F8" s="1"/>
      <c r="G8" s="1"/>
      <c r="H8" s="1"/>
      <c r="I8" s="1"/>
      <c r="J8" s="1"/>
      <c r="K8" s="1"/>
      <c r="L8" s="1"/>
      <c r="M8" s="1" t="n">
        <f aca="false">B8*C8</f>
        <v>5476</v>
      </c>
      <c r="N8" s="1" t="n">
        <f aca="false">B8*D8</f>
        <v>5448</v>
      </c>
      <c r="O8" s="1" t="n">
        <f aca="false">B8*E8</f>
        <v>10924</v>
      </c>
    </row>
    <row r="9" customFormat="false" ht="13.5" hidden="false" customHeight="false" outlineLevel="0" collapsed="false">
      <c r="A9" s="1"/>
      <c r="B9" s="7" t="n">
        <v>5</v>
      </c>
      <c r="C9" s="1" t="n">
        <v>1413</v>
      </c>
      <c r="D9" s="1" t="n">
        <v>1439</v>
      </c>
      <c r="E9" s="1" t="n">
        <f aca="false">SUM(C9:D9)</f>
        <v>2852</v>
      </c>
      <c r="F9" s="1"/>
      <c r="G9" s="1"/>
      <c r="H9" s="1"/>
      <c r="I9" s="1"/>
      <c r="J9" s="1"/>
      <c r="K9" s="1"/>
      <c r="L9" s="1"/>
      <c r="M9" s="1" t="n">
        <f aca="false">B9*C9</f>
        <v>7065</v>
      </c>
      <c r="N9" s="1" t="n">
        <f aca="false">B9*D9</f>
        <v>7195</v>
      </c>
      <c r="O9" s="1" t="n">
        <f aca="false">B9*E9</f>
        <v>14260</v>
      </c>
    </row>
    <row r="10" customFormat="false" ht="13.5" hidden="false" customHeight="false" outlineLevel="0" collapsed="false">
      <c r="A10" s="1"/>
      <c r="B10" s="7" t="n">
        <v>6</v>
      </c>
      <c r="C10" s="1" t="n">
        <v>1443</v>
      </c>
      <c r="D10" s="1" t="n">
        <v>1370</v>
      </c>
      <c r="E10" s="1" t="n">
        <f aca="false">SUM(C10:D10)</f>
        <v>2813</v>
      </c>
      <c r="F10" s="1"/>
      <c r="G10" s="1"/>
      <c r="H10" s="1"/>
      <c r="I10" s="1"/>
      <c r="J10" s="1"/>
      <c r="K10" s="1"/>
      <c r="L10" s="1"/>
      <c r="M10" s="1" t="n">
        <f aca="false">B10*C10</f>
        <v>8658</v>
      </c>
      <c r="N10" s="1" t="n">
        <f aca="false">B10*D10</f>
        <v>8220</v>
      </c>
      <c r="O10" s="1" t="n">
        <f aca="false">B10*E10</f>
        <v>16878</v>
      </c>
    </row>
    <row r="11" customFormat="false" ht="13.5" hidden="false" customHeight="false" outlineLevel="0" collapsed="false">
      <c r="A11" s="1"/>
      <c r="B11" s="7" t="n">
        <v>7</v>
      </c>
      <c r="C11" s="1" t="n">
        <v>1534</v>
      </c>
      <c r="D11" s="1" t="n">
        <v>1441</v>
      </c>
      <c r="E11" s="1" t="n">
        <f aca="false">SUM(C11:D11)</f>
        <v>2975</v>
      </c>
      <c r="F11" s="1"/>
      <c r="G11" s="1"/>
      <c r="H11" s="1"/>
      <c r="I11" s="1"/>
      <c r="J11" s="1"/>
      <c r="K11" s="1"/>
      <c r="L11" s="1"/>
      <c r="M11" s="1" t="n">
        <f aca="false">B11*C11</f>
        <v>10738</v>
      </c>
      <c r="N11" s="1" t="n">
        <f aca="false">B11*D11</f>
        <v>10087</v>
      </c>
      <c r="O11" s="1" t="n">
        <f aca="false">B11*E11</f>
        <v>20825</v>
      </c>
    </row>
    <row r="12" customFormat="false" ht="13.5" hidden="false" customHeight="false" outlineLevel="0" collapsed="false">
      <c r="A12" s="1"/>
      <c r="B12" s="7" t="n">
        <v>8</v>
      </c>
      <c r="C12" s="1" t="n">
        <v>1574</v>
      </c>
      <c r="D12" s="1" t="n">
        <v>1433</v>
      </c>
      <c r="E12" s="1" t="n">
        <f aca="false">SUM(C12:D12)</f>
        <v>3007</v>
      </c>
      <c r="F12" s="1"/>
      <c r="G12" s="1"/>
      <c r="H12" s="1"/>
      <c r="I12" s="1"/>
      <c r="J12" s="1"/>
      <c r="K12" s="1"/>
      <c r="L12" s="1"/>
      <c r="M12" s="1" t="n">
        <f aca="false">B12*C12</f>
        <v>12592</v>
      </c>
      <c r="N12" s="1" t="n">
        <f aca="false">B12*D12</f>
        <v>11464</v>
      </c>
      <c r="O12" s="1" t="n">
        <f aca="false">B12*E12</f>
        <v>24056</v>
      </c>
    </row>
    <row r="13" customFormat="false" ht="13.5" hidden="false" customHeight="false" outlineLevel="0" collapsed="false">
      <c r="A13" s="1"/>
      <c r="B13" s="7" t="n">
        <v>9</v>
      </c>
      <c r="C13" s="1" t="n">
        <v>1571</v>
      </c>
      <c r="D13" s="1" t="n">
        <v>1446</v>
      </c>
      <c r="E13" s="1" t="n">
        <f aca="false">SUM(C13:D13)</f>
        <v>3017</v>
      </c>
      <c r="F13" s="1"/>
      <c r="G13" s="1"/>
      <c r="H13" s="1"/>
      <c r="I13" s="1"/>
      <c r="J13" s="1"/>
      <c r="K13" s="1"/>
      <c r="L13" s="1"/>
      <c r="M13" s="1" t="n">
        <f aca="false">B13*C13</f>
        <v>14139</v>
      </c>
      <c r="N13" s="1" t="n">
        <f aca="false">B13*D13</f>
        <v>13014</v>
      </c>
      <c r="O13" s="1" t="n">
        <f aca="false">B13*E13</f>
        <v>27153</v>
      </c>
    </row>
    <row r="14" customFormat="false" ht="13.5" hidden="false" customHeight="false" outlineLevel="0" collapsed="false">
      <c r="A14" s="1"/>
      <c r="B14" s="7" t="n">
        <v>10</v>
      </c>
      <c r="C14" s="1" t="n">
        <v>1490</v>
      </c>
      <c r="D14" s="1" t="n">
        <v>1520</v>
      </c>
      <c r="E14" s="1" t="n">
        <f aca="false">SUM(C14:D14)</f>
        <v>3010</v>
      </c>
      <c r="F14" s="1"/>
      <c r="G14" s="1"/>
      <c r="H14" s="1"/>
      <c r="I14" s="1"/>
      <c r="J14" s="1"/>
      <c r="K14" s="1"/>
      <c r="L14" s="1"/>
      <c r="M14" s="1" t="n">
        <f aca="false">B14*C14</f>
        <v>14900</v>
      </c>
      <c r="N14" s="1" t="n">
        <f aca="false">B14*D14</f>
        <v>15200</v>
      </c>
      <c r="O14" s="1" t="n">
        <f aca="false">B14*E14</f>
        <v>30100</v>
      </c>
    </row>
    <row r="15" customFormat="false" ht="13.5" hidden="false" customHeight="false" outlineLevel="0" collapsed="false">
      <c r="A15" s="1"/>
      <c r="B15" s="7" t="n">
        <v>11</v>
      </c>
      <c r="C15" s="1" t="n">
        <v>1570</v>
      </c>
      <c r="D15" s="1" t="n">
        <v>1500</v>
      </c>
      <c r="E15" s="1" t="n">
        <f aca="false">SUM(C15:D15)</f>
        <v>3070</v>
      </c>
      <c r="F15" s="1"/>
      <c r="G15" s="1"/>
      <c r="H15" s="1"/>
      <c r="I15" s="1"/>
      <c r="J15" s="1"/>
      <c r="K15" s="1"/>
      <c r="L15" s="1"/>
      <c r="M15" s="1" t="n">
        <f aca="false">B15*C15</f>
        <v>17270</v>
      </c>
      <c r="N15" s="1" t="n">
        <f aca="false">B15*D15</f>
        <v>16500</v>
      </c>
      <c r="O15" s="1" t="n">
        <f aca="false">B15*E15</f>
        <v>33770</v>
      </c>
    </row>
    <row r="16" customFormat="false" ht="13.5" hidden="false" customHeight="false" outlineLevel="0" collapsed="false">
      <c r="A16" s="1"/>
      <c r="B16" s="7" t="n">
        <v>12</v>
      </c>
      <c r="C16" s="1" t="n">
        <v>1520</v>
      </c>
      <c r="D16" s="1" t="n">
        <v>1454</v>
      </c>
      <c r="E16" s="1" t="n">
        <f aca="false">SUM(C16:D16)</f>
        <v>2974</v>
      </c>
      <c r="F16" s="1"/>
      <c r="G16" s="1"/>
      <c r="H16" s="1"/>
      <c r="I16" s="1"/>
      <c r="J16" s="1"/>
      <c r="K16" s="1"/>
      <c r="L16" s="1"/>
      <c r="M16" s="1" t="n">
        <f aca="false">B16*C16</f>
        <v>18240</v>
      </c>
      <c r="N16" s="1" t="n">
        <f aca="false">B16*D16</f>
        <v>17448</v>
      </c>
      <c r="O16" s="1" t="n">
        <f aca="false">B16*E16</f>
        <v>35688</v>
      </c>
    </row>
    <row r="17" customFormat="false" ht="13.5" hidden="false" customHeight="false" outlineLevel="0" collapsed="false">
      <c r="A17" s="1"/>
      <c r="B17" s="7" t="n">
        <v>13</v>
      </c>
      <c r="C17" s="1" t="n">
        <v>1582</v>
      </c>
      <c r="D17" s="1" t="n">
        <v>1543</v>
      </c>
      <c r="E17" s="1" t="n">
        <f aca="false">SUM(C17:D17)</f>
        <v>3125</v>
      </c>
      <c r="F17" s="1"/>
      <c r="G17" s="1"/>
      <c r="H17" s="1"/>
      <c r="I17" s="1"/>
      <c r="J17" s="1"/>
      <c r="K17" s="1"/>
      <c r="L17" s="1"/>
      <c r="M17" s="1" t="n">
        <f aca="false">B17*C17</f>
        <v>20566</v>
      </c>
      <c r="N17" s="1" t="n">
        <f aca="false">B17*D17</f>
        <v>20059</v>
      </c>
      <c r="O17" s="1" t="n">
        <f aca="false">B17*E17</f>
        <v>40625</v>
      </c>
    </row>
    <row r="18" customFormat="false" ht="13.5" hidden="false" customHeight="false" outlineLevel="0" collapsed="false">
      <c r="A18" s="1"/>
      <c r="B18" s="7" t="n">
        <v>14</v>
      </c>
      <c r="C18" s="1" t="n">
        <v>1562</v>
      </c>
      <c r="D18" s="1" t="n">
        <v>1471</v>
      </c>
      <c r="E18" s="1" t="n">
        <f aca="false">SUM(C18:D18)</f>
        <v>3033</v>
      </c>
      <c r="F18" s="1"/>
      <c r="G18" s="1"/>
      <c r="H18" s="1"/>
      <c r="I18" s="1"/>
      <c r="J18" s="1"/>
      <c r="K18" s="1"/>
      <c r="L18" s="1"/>
      <c r="M18" s="1" t="n">
        <f aca="false">B18*C18</f>
        <v>21868</v>
      </c>
      <c r="N18" s="1" t="n">
        <f aca="false">B18*D18</f>
        <v>20594</v>
      </c>
      <c r="O18" s="1" t="n">
        <f aca="false">B18*E18</f>
        <v>42462</v>
      </c>
    </row>
    <row r="19" customFormat="false" ht="13.5" hidden="false" customHeight="false" outlineLevel="0" collapsed="false">
      <c r="A19" s="1"/>
      <c r="B19" s="7" t="n">
        <v>15</v>
      </c>
      <c r="C19" s="1" t="n">
        <v>1637</v>
      </c>
      <c r="D19" s="1" t="n">
        <v>1527</v>
      </c>
      <c r="E19" s="1" t="n">
        <f aca="false">SUM(C19:D19)</f>
        <v>3164</v>
      </c>
      <c r="F19" s="1"/>
      <c r="G19" s="1"/>
      <c r="H19" s="1"/>
      <c r="I19" s="1"/>
      <c r="J19" s="1"/>
      <c r="K19" s="1"/>
      <c r="L19" s="1"/>
      <c r="M19" s="1" t="n">
        <f aca="false">B19*C19</f>
        <v>24555</v>
      </c>
      <c r="N19" s="1" t="n">
        <f aca="false">B19*D19</f>
        <v>22905</v>
      </c>
      <c r="O19" s="1" t="n">
        <f aca="false">B19*E19</f>
        <v>47460</v>
      </c>
    </row>
    <row r="20" customFormat="false" ht="13.5" hidden="false" customHeight="false" outlineLevel="0" collapsed="false">
      <c r="A20" s="1"/>
      <c r="B20" s="7" t="n">
        <v>16</v>
      </c>
      <c r="C20" s="1" t="n">
        <v>1633</v>
      </c>
      <c r="D20" s="1" t="n">
        <v>1496</v>
      </c>
      <c r="E20" s="1" t="n">
        <f aca="false">SUM(C20:D20)</f>
        <v>3129</v>
      </c>
      <c r="F20" s="1"/>
      <c r="G20" s="1"/>
      <c r="H20" s="1"/>
      <c r="I20" s="1"/>
      <c r="J20" s="1"/>
      <c r="K20" s="1"/>
      <c r="L20" s="1"/>
      <c r="M20" s="1" t="n">
        <f aca="false">B20*C20</f>
        <v>26128</v>
      </c>
      <c r="N20" s="1" t="n">
        <f aca="false">B20*D20</f>
        <v>23936</v>
      </c>
      <c r="O20" s="1" t="n">
        <f aca="false">B20*E20</f>
        <v>50064</v>
      </c>
    </row>
    <row r="21" customFormat="false" ht="13.5" hidden="false" customHeight="false" outlineLevel="0" collapsed="false">
      <c r="A21" s="1"/>
      <c r="B21" s="7" t="n">
        <v>17</v>
      </c>
      <c r="C21" s="1" t="n">
        <v>1648</v>
      </c>
      <c r="D21" s="1" t="n">
        <v>1571</v>
      </c>
      <c r="E21" s="1" t="n">
        <f aca="false">SUM(C21:D21)</f>
        <v>3219</v>
      </c>
      <c r="F21" s="1"/>
      <c r="G21" s="1"/>
      <c r="H21" s="1"/>
      <c r="I21" s="1"/>
      <c r="J21" s="1"/>
      <c r="K21" s="1"/>
      <c r="L21" s="1"/>
      <c r="M21" s="1" t="n">
        <f aca="false">B21*C21</f>
        <v>28016</v>
      </c>
      <c r="N21" s="1" t="n">
        <f aca="false">B21*D21</f>
        <v>26707</v>
      </c>
      <c r="O21" s="1" t="n">
        <f aca="false">B21*E21</f>
        <v>54723</v>
      </c>
    </row>
    <row r="22" customFormat="false" ht="13.5" hidden="false" customHeight="false" outlineLevel="0" collapsed="false">
      <c r="A22" s="1"/>
      <c r="B22" s="7" t="n">
        <v>18</v>
      </c>
      <c r="C22" s="1" t="n">
        <v>1645</v>
      </c>
      <c r="D22" s="1" t="n">
        <v>1554</v>
      </c>
      <c r="E22" s="1" t="n">
        <f aca="false">SUM(C22:D22)</f>
        <v>3199</v>
      </c>
      <c r="F22" s="1"/>
      <c r="G22" s="1"/>
      <c r="H22" s="1"/>
      <c r="I22" s="1"/>
      <c r="J22" s="1"/>
      <c r="K22" s="1"/>
      <c r="L22" s="1"/>
      <c r="M22" s="1" t="n">
        <f aca="false">B22*C22</f>
        <v>29610</v>
      </c>
      <c r="N22" s="1" t="n">
        <f aca="false">B22*D22</f>
        <v>27972</v>
      </c>
      <c r="O22" s="1" t="n">
        <f aca="false">B22*E22</f>
        <v>57582</v>
      </c>
    </row>
    <row r="23" customFormat="false" ht="13.5" hidden="false" customHeight="false" outlineLevel="0" collapsed="false">
      <c r="A23" s="1"/>
      <c r="B23" s="7" t="n">
        <v>19</v>
      </c>
      <c r="C23" s="1" t="n">
        <v>1495</v>
      </c>
      <c r="D23" s="1" t="n">
        <v>1535</v>
      </c>
      <c r="E23" s="1" t="n">
        <f aca="false">SUM(C23:D23)</f>
        <v>3030</v>
      </c>
      <c r="F23" s="1"/>
      <c r="G23" s="1"/>
      <c r="H23" s="1"/>
      <c r="I23" s="1"/>
      <c r="J23" s="1"/>
      <c r="K23" s="1"/>
      <c r="L23" s="1"/>
      <c r="M23" s="1" t="n">
        <f aca="false">B23*C23</f>
        <v>28405</v>
      </c>
      <c r="N23" s="1" t="n">
        <f aca="false">B23*D23</f>
        <v>29165</v>
      </c>
      <c r="O23" s="1" t="n">
        <f aca="false">B23*E23</f>
        <v>57570</v>
      </c>
    </row>
    <row r="24" customFormat="false" ht="13.5" hidden="false" customHeight="false" outlineLevel="0" collapsed="false">
      <c r="A24" s="1"/>
      <c r="B24" s="7" t="n">
        <v>20</v>
      </c>
      <c r="C24" s="1" t="n">
        <v>1687</v>
      </c>
      <c r="D24" s="1" t="n">
        <v>1583</v>
      </c>
      <c r="E24" s="1" t="n">
        <f aca="false">SUM(C24:D24)</f>
        <v>3270</v>
      </c>
      <c r="F24" s="1"/>
      <c r="G24" s="1"/>
      <c r="H24" s="1"/>
      <c r="I24" s="1"/>
      <c r="J24" s="1"/>
      <c r="K24" s="1"/>
      <c r="L24" s="1"/>
      <c r="M24" s="1" t="n">
        <f aca="false">B24*C24</f>
        <v>33740</v>
      </c>
      <c r="N24" s="1" t="n">
        <f aca="false">B24*D24</f>
        <v>31660</v>
      </c>
      <c r="O24" s="1" t="n">
        <f aca="false">B24*E24</f>
        <v>65400</v>
      </c>
    </row>
    <row r="25" customFormat="false" ht="13.5" hidden="false" customHeight="false" outlineLevel="0" collapsed="false">
      <c r="A25" s="1"/>
      <c r="B25" s="7" t="n">
        <v>21</v>
      </c>
      <c r="C25" s="1" t="n">
        <v>1701</v>
      </c>
      <c r="D25" s="1" t="n">
        <v>1637</v>
      </c>
      <c r="E25" s="1" t="n">
        <f aca="false">SUM(C25:D25)</f>
        <v>3338</v>
      </c>
      <c r="F25" s="1"/>
      <c r="G25" s="1"/>
      <c r="H25" s="1"/>
      <c r="I25" s="1"/>
      <c r="J25" s="1"/>
      <c r="K25" s="1"/>
      <c r="L25" s="1"/>
      <c r="M25" s="1" t="n">
        <f aca="false">B25*C25</f>
        <v>35721</v>
      </c>
      <c r="N25" s="1" t="n">
        <f aca="false">B25*D25</f>
        <v>34377</v>
      </c>
      <c r="O25" s="1" t="n">
        <f aca="false">B25*E25</f>
        <v>70098</v>
      </c>
    </row>
    <row r="26" customFormat="false" ht="13.5" hidden="false" customHeight="false" outlineLevel="0" collapsed="false">
      <c r="A26" s="1"/>
      <c r="B26" s="7" t="n">
        <v>22</v>
      </c>
      <c r="C26" s="1" t="n">
        <v>1668</v>
      </c>
      <c r="D26" s="1" t="n">
        <v>1683</v>
      </c>
      <c r="E26" s="1" t="n">
        <f aca="false">SUM(C26:D26)</f>
        <v>3351</v>
      </c>
      <c r="F26" s="1"/>
      <c r="G26" s="1"/>
      <c r="H26" s="1"/>
      <c r="I26" s="1"/>
      <c r="J26" s="1"/>
      <c r="K26" s="1"/>
      <c r="L26" s="1"/>
      <c r="M26" s="1" t="n">
        <f aca="false">B26*C26</f>
        <v>36696</v>
      </c>
      <c r="N26" s="1" t="n">
        <f aca="false">B26*D26</f>
        <v>37026</v>
      </c>
      <c r="O26" s="1" t="n">
        <f aca="false">B26*E26</f>
        <v>73722</v>
      </c>
    </row>
    <row r="27" customFormat="false" ht="13.5" hidden="false" customHeight="false" outlineLevel="0" collapsed="false">
      <c r="A27" s="1"/>
      <c r="B27" s="7" t="n">
        <v>23</v>
      </c>
      <c r="C27" s="1" t="n">
        <v>1664</v>
      </c>
      <c r="D27" s="1" t="n">
        <v>1769</v>
      </c>
      <c r="E27" s="1" t="n">
        <f aca="false">SUM(C27:D27)</f>
        <v>3433</v>
      </c>
      <c r="F27" s="1"/>
      <c r="G27" s="1"/>
      <c r="H27" s="1"/>
      <c r="I27" s="1"/>
      <c r="J27" s="1"/>
      <c r="K27" s="1"/>
      <c r="L27" s="1"/>
      <c r="M27" s="1" t="n">
        <f aca="false">B27*C27</f>
        <v>38272</v>
      </c>
      <c r="N27" s="1" t="n">
        <f aca="false">B27*D27</f>
        <v>40687</v>
      </c>
      <c r="O27" s="1" t="n">
        <f aca="false">B27*E27</f>
        <v>78959</v>
      </c>
    </row>
    <row r="28" customFormat="false" ht="13.5" hidden="false" customHeight="false" outlineLevel="0" collapsed="false">
      <c r="A28" s="1"/>
      <c r="B28" s="7" t="n">
        <v>24</v>
      </c>
      <c r="C28" s="1" t="n">
        <v>1831</v>
      </c>
      <c r="D28" s="1" t="n">
        <v>1762</v>
      </c>
      <c r="E28" s="1" t="n">
        <f aca="false">SUM(C28:D28)</f>
        <v>3593</v>
      </c>
      <c r="F28" s="1"/>
      <c r="G28" s="1"/>
      <c r="H28" s="1"/>
      <c r="I28" s="1"/>
      <c r="J28" s="1"/>
      <c r="K28" s="1"/>
      <c r="L28" s="1"/>
      <c r="M28" s="1" t="n">
        <f aca="false">B28*C28</f>
        <v>43944</v>
      </c>
      <c r="N28" s="1" t="n">
        <f aca="false">B28*D28</f>
        <v>42288</v>
      </c>
      <c r="O28" s="1" t="n">
        <f aca="false">B28*E28</f>
        <v>86232</v>
      </c>
    </row>
    <row r="29" customFormat="false" ht="13.5" hidden="false" customHeight="false" outlineLevel="0" collapsed="false">
      <c r="A29" s="1"/>
      <c r="B29" s="7" t="n">
        <v>25</v>
      </c>
      <c r="C29" s="1" t="n">
        <v>1835</v>
      </c>
      <c r="D29" s="1" t="n">
        <v>1884</v>
      </c>
      <c r="E29" s="1" t="n">
        <f aca="false">SUM(C29:D29)</f>
        <v>3719</v>
      </c>
      <c r="F29" s="1"/>
      <c r="G29" s="1"/>
      <c r="H29" s="1"/>
      <c r="I29" s="1"/>
      <c r="J29" s="1"/>
      <c r="K29" s="1"/>
      <c r="L29" s="1"/>
      <c r="M29" s="1" t="n">
        <f aca="false">B29*C29</f>
        <v>45875</v>
      </c>
      <c r="N29" s="1" t="n">
        <f aca="false">B29*D29</f>
        <v>47100</v>
      </c>
      <c r="O29" s="1" t="n">
        <f aca="false">B29*E29</f>
        <v>92975</v>
      </c>
    </row>
    <row r="30" customFormat="false" ht="13.5" hidden="false" customHeight="false" outlineLevel="0" collapsed="false">
      <c r="A30" s="1"/>
      <c r="B30" s="7" t="n">
        <v>26</v>
      </c>
      <c r="C30" s="1" t="n">
        <v>1757</v>
      </c>
      <c r="D30" s="1" t="n">
        <v>1869</v>
      </c>
      <c r="E30" s="1" t="n">
        <f aca="false">SUM(C30:D30)</f>
        <v>3626</v>
      </c>
      <c r="F30" s="1"/>
      <c r="G30" s="1"/>
      <c r="H30" s="1"/>
      <c r="I30" s="1"/>
      <c r="J30" s="1"/>
      <c r="K30" s="1"/>
      <c r="L30" s="1"/>
      <c r="M30" s="1" t="n">
        <f aca="false">B30*C30</f>
        <v>45682</v>
      </c>
      <c r="N30" s="1" t="n">
        <f aca="false">B30*D30</f>
        <v>48594</v>
      </c>
      <c r="O30" s="1" t="n">
        <f aca="false">B30*E30</f>
        <v>94276</v>
      </c>
    </row>
    <row r="31" customFormat="false" ht="13.5" hidden="false" customHeight="false" outlineLevel="0" collapsed="false">
      <c r="A31" s="1"/>
      <c r="B31" s="7" t="n">
        <v>27</v>
      </c>
      <c r="C31" s="1" t="n">
        <v>1742</v>
      </c>
      <c r="D31" s="1" t="n">
        <v>1940</v>
      </c>
      <c r="E31" s="1" t="n">
        <f aca="false">SUM(C31:D31)</f>
        <v>3682</v>
      </c>
      <c r="F31" s="1"/>
      <c r="G31" s="1"/>
      <c r="H31" s="1"/>
      <c r="I31" s="1"/>
      <c r="J31" s="1"/>
      <c r="K31" s="1"/>
      <c r="L31" s="1"/>
      <c r="M31" s="1" t="n">
        <f aca="false">B31*C31</f>
        <v>47034</v>
      </c>
      <c r="N31" s="1" t="n">
        <f aca="false">B31*D31</f>
        <v>52380</v>
      </c>
      <c r="O31" s="1" t="n">
        <f aca="false">B31*E31</f>
        <v>99414</v>
      </c>
    </row>
    <row r="32" customFormat="false" ht="13.5" hidden="false" customHeight="false" outlineLevel="0" collapsed="false">
      <c r="A32" s="1"/>
      <c r="B32" s="7" t="n">
        <v>28</v>
      </c>
      <c r="C32" s="1" t="n">
        <v>1825</v>
      </c>
      <c r="D32" s="1" t="n">
        <v>1923</v>
      </c>
      <c r="E32" s="1" t="n">
        <f aca="false">SUM(C32:D32)</f>
        <v>3748</v>
      </c>
      <c r="F32" s="1"/>
      <c r="G32" s="1"/>
      <c r="H32" s="1"/>
      <c r="I32" s="1"/>
      <c r="J32" s="1"/>
      <c r="K32" s="1"/>
      <c r="L32" s="1"/>
      <c r="M32" s="1" t="n">
        <f aca="false">B32*C32</f>
        <v>51100</v>
      </c>
      <c r="N32" s="1" t="n">
        <f aca="false">B32*D32</f>
        <v>53844</v>
      </c>
      <c r="O32" s="1" t="n">
        <f aca="false">B32*E32</f>
        <v>104944</v>
      </c>
    </row>
    <row r="33" customFormat="false" ht="13.5" hidden="false" customHeight="false" outlineLevel="0" collapsed="false">
      <c r="A33" s="1"/>
      <c r="B33" s="7" t="n">
        <v>29</v>
      </c>
      <c r="C33" s="1" t="n">
        <v>1916</v>
      </c>
      <c r="D33" s="1" t="n">
        <v>1931</v>
      </c>
      <c r="E33" s="1" t="n">
        <f aca="false">SUM(C33:D33)</f>
        <v>3847</v>
      </c>
      <c r="F33" s="1"/>
      <c r="G33" s="1"/>
      <c r="H33" s="1"/>
      <c r="I33" s="1"/>
      <c r="J33" s="1"/>
      <c r="K33" s="1"/>
      <c r="L33" s="1"/>
      <c r="M33" s="1" t="n">
        <f aca="false">B33*C33</f>
        <v>55564</v>
      </c>
      <c r="N33" s="1" t="n">
        <f aca="false">B33*D33</f>
        <v>55999</v>
      </c>
      <c r="O33" s="1" t="n">
        <f aca="false">B33*E33</f>
        <v>111563</v>
      </c>
    </row>
    <row r="34" customFormat="false" ht="13.5" hidden="false" customHeight="false" outlineLevel="0" collapsed="false">
      <c r="A34" s="1"/>
      <c r="B34" s="7" t="n">
        <v>30</v>
      </c>
      <c r="C34" s="1" t="n">
        <v>1989</v>
      </c>
      <c r="D34" s="1" t="n">
        <v>2037</v>
      </c>
      <c r="E34" s="1" t="n">
        <f aca="false">SUM(C34:D34)</f>
        <v>4026</v>
      </c>
      <c r="F34" s="1"/>
      <c r="G34" s="1"/>
      <c r="H34" s="1"/>
      <c r="I34" s="1"/>
      <c r="J34" s="1"/>
      <c r="K34" s="1"/>
      <c r="L34" s="1"/>
      <c r="M34" s="1" t="n">
        <f aca="false">B34*C34</f>
        <v>59670</v>
      </c>
      <c r="N34" s="1" t="n">
        <f aca="false">B34*D34</f>
        <v>61110</v>
      </c>
      <c r="O34" s="1" t="n">
        <f aca="false">B34*E34</f>
        <v>120780</v>
      </c>
    </row>
    <row r="35" customFormat="false" ht="13.5" hidden="false" customHeight="false" outlineLevel="0" collapsed="false">
      <c r="A35" s="1"/>
      <c r="B35" s="7" t="n">
        <v>31</v>
      </c>
      <c r="C35" s="1" t="n">
        <v>1983</v>
      </c>
      <c r="D35" s="1" t="n">
        <v>2041</v>
      </c>
      <c r="E35" s="1" t="n">
        <f aca="false">SUM(C35:D35)</f>
        <v>4024</v>
      </c>
      <c r="F35" s="1"/>
      <c r="G35" s="1"/>
      <c r="H35" s="1"/>
      <c r="I35" s="1"/>
      <c r="J35" s="1"/>
      <c r="K35" s="1"/>
      <c r="L35" s="1"/>
      <c r="M35" s="1" t="n">
        <f aca="false">B35*C35</f>
        <v>61473</v>
      </c>
      <c r="N35" s="1" t="n">
        <f aca="false">B35*D35</f>
        <v>63271</v>
      </c>
      <c r="O35" s="1" t="n">
        <f aca="false">B35*E35</f>
        <v>124744</v>
      </c>
    </row>
    <row r="36" customFormat="false" ht="13.5" hidden="false" customHeight="false" outlineLevel="0" collapsed="false">
      <c r="A36" s="1"/>
      <c r="B36" s="7" t="n">
        <v>32</v>
      </c>
      <c r="C36" s="1" t="n">
        <v>2032</v>
      </c>
      <c r="D36" s="1" t="n">
        <v>2059</v>
      </c>
      <c r="E36" s="1" t="n">
        <f aca="false">SUM(C36:D36)</f>
        <v>4091</v>
      </c>
      <c r="F36" s="1"/>
      <c r="G36" s="1"/>
      <c r="H36" s="1"/>
      <c r="I36" s="1"/>
      <c r="J36" s="1"/>
      <c r="K36" s="1"/>
      <c r="L36" s="1"/>
      <c r="M36" s="1" t="n">
        <f aca="false">B36*C36</f>
        <v>65024</v>
      </c>
      <c r="N36" s="1" t="n">
        <f aca="false">B36*D36</f>
        <v>65888</v>
      </c>
      <c r="O36" s="1" t="n">
        <f aca="false">B36*E36</f>
        <v>130912</v>
      </c>
    </row>
    <row r="37" customFormat="false" ht="13.5" hidden="false" customHeight="false" outlineLevel="0" collapsed="false">
      <c r="A37" s="1"/>
      <c r="B37" s="7" t="n">
        <v>33</v>
      </c>
      <c r="C37" s="1" t="n">
        <v>2075</v>
      </c>
      <c r="D37" s="1" t="n">
        <v>2192</v>
      </c>
      <c r="E37" s="1" t="n">
        <f aca="false">SUM(C37:D37)</f>
        <v>4267</v>
      </c>
      <c r="F37" s="1"/>
      <c r="G37" s="1"/>
      <c r="H37" s="1"/>
      <c r="I37" s="1"/>
      <c r="J37" s="1"/>
      <c r="K37" s="1"/>
      <c r="L37" s="1"/>
      <c r="M37" s="1" t="n">
        <f aca="false">B37*C37</f>
        <v>68475</v>
      </c>
      <c r="N37" s="1" t="n">
        <f aca="false">B37*D37</f>
        <v>72336</v>
      </c>
      <c r="O37" s="1" t="n">
        <f aca="false">B37*E37</f>
        <v>140811</v>
      </c>
    </row>
    <row r="38" customFormat="false" ht="13.5" hidden="false" customHeight="false" outlineLevel="0" collapsed="false">
      <c r="A38" s="1"/>
      <c r="B38" s="7" t="n">
        <v>34</v>
      </c>
      <c r="C38" s="1" t="n">
        <v>2095</v>
      </c>
      <c r="D38" s="1" t="n">
        <v>2174</v>
      </c>
      <c r="E38" s="1" t="n">
        <f aca="false">SUM(C38:D38)</f>
        <v>4269</v>
      </c>
      <c r="F38" s="1"/>
      <c r="G38" s="1"/>
      <c r="H38" s="1"/>
      <c r="I38" s="1"/>
      <c r="J38" s="1"/>
      <c r="K38" s="1"/>
      <c r="L38" s="1"/>
      <c r="M38" s="1" t="n">
        <f aca="false">B38*C38</f>
        <v>71230</v>
      </c>
      <c r="N38" s="1" t="n">
        <f aca="false">B38*D38</f>
        <v>73916</v>
      </c>
      <c r="O38" s="1" t="n">
        <f aca="false">B38*E38</f>
        <v>145146</v>
      </c>
    </row>
    <row r="39" customFormat="false" ht="13.5" hidden="false" customHeight="false" outlineLevel="0" collapsed="false">
      <c r="A39" s="1"/>
      <c r="B39" s="7" t="n">
        <v>35</v>
      </c>
      <c r="C39" s="1" t="n">
        <v>2276</v>
      </c>
      <c r="D39" s="1" t="n">
        <v>2259</v>
      </c>
      <c r="E39" s="1" t="n">
        <f aca="false">SUM(C39:D39)</f>
        <v>4535</v>
      </c>
      <c r="F39" s="1"/>
      <c r="G39" s="1"/>
      <c r="H39" s="1"/>
      <c r="I39" s="1"/>
      <c r="J39" s="1"/>
      <c r="K39" s="1"/>
      <c r="L39" s="1"/>
      <c r="M39" s="1" t="n">
        <f aca="false">B39*C39</f>
        <v>79660</v>
      </c>
      <c r="N39" s="1" t="n">
        <f aca="false">B39*D39</f>
        <v>79065</v>
      </c>
      <c r="O39" s="1" t="n">
        <f aca="false">B39*E39</f>
        <v>158725</v>
      </c>
    </row>
    <row r="40" customFormat="false" ht="13.5" hidden="false" customHeight="false" outlineLevel="0" collapsed="false">
      <c r="A40" s="1"/>
      <c r="B40" s="7" t="n">
        <v>36</v>
      </c>
      <c r="C40" s="1" t="n">
        <v>2338</v>
      </c>
      <c r="D40" s="1" t="n">
        <v>2246</v>
      </c>
      <c r="E40" s="1" t="n">
        <f aca="false">SUM(C40:D40)</f>
        <v>4584</v>
      </c>
      <c r="F40" s="1"/>
      <c r="G40" s="1"/>
      <c r="H40" s="1"/>
      <c r="I40" s="1"/>
      <c r="J40" s="1"/>
      <c r="K40" s="1"/>
      <c r="L40" s="1"/>
      <c r="M40" s="1" t="n">
        <f aca="false">B40*C40</f>
        <v>84168</v>
      </c>
      <c r="N40" s="1" t="n">
        <f aca="false">B40*D40</f>
        <v>80856</v>
      </c>
      <c r="O40" s="1" t="n">
        <f aca="false">B40*E40</f>
        <v>165024</v>
      </c>
    </row>
    <row r="41" customFormat="false" ht="13.5" hidden="false" customHeight="false" outlineLevel="0" collapsed="false">
      <c r="A41" s="1"/>
      <c r="B41" s="7" t="n">
        <v>37</v>
      </c>
      <c r="C41" s="1" t="n">
        <v>2200</v>
      </c>
      <c r="D41" s="1" t="n">
        <v>2186</v>
      </c>
      <c r="E41" s="1" t="n">
        <f aca="false">SUM(C41:D41)</f>
        <v>4386</v>
      </c>
      <c r="F41" s="1"/>
      <c r="G41" s="1"/>
      <c r="H41" s="1"/>
      <c r="I41" s="1"/>
      <c r="J41" s="1"/>
      <c r="K41" s="1"/>
      <c r="L41" s="1"/>
      <c r="M41" s="1" t="n">
        <f aca="false">B41*C41</f>
        <v>81400</v>
      </c>
      <c r="N41" s="1" t="n">
        <f aca="false">B41*D41</f>
        <v>80882</v>
      </c>
      <c r="O41" s="1" t="n">
        <f aca="false">B41*E41</f>
        <v>162282</v>
      </c>
    </row>
    <row r="42" customFormat="false" ht="13.5" hidden="false" customHeight="false" outlineLevel="0" collapsed="false">
      <c r="A42" s="1"/>
      <c r="B42" s="7" t="n">
        <v>38</v>
      </c>
      <c r="C42" s="1" t="n">
        <v>2097</v>
      </c>
      <c r="D42" s="1" t="n">
        <v>2189</v>
      </c>
      <c r="E42" s="1" t="n">
        <f aca="false">SUM(C42:D42)</f>
        <v>4286</v>
      </c>
      <c r="F42" s="1"/>
      <c r="G42" s="1"/>
      <c r="H42" s="1"/>
      <c r="I42" s="1"/>
      <c r="J42" s="1"/>
      <c r="K42" s="1"/>
      <c r="L42" s="1"/>
      <c r="M42" s="1" t="n">
        <f aca="false">B42*C42</f>
        <v>79686</v>
      </c>
      <c r="N42" s="1" t="n">
        <f aca="false">B42*D42</f>
        <v>83182</v>
      </c>
      <c r="O42" s="1" t="n">
        <f aca="false">B42*E42</f>
        <v>162868</v>
      </c>
    </row>
    <row r="43" customFormat="false" ht="13.5" hidden="false" customHeight="false" outlineLevel="0" collapsed="false">
      <c r="A43" s="1"/>
      <c r="B43" s="7" t="n">
        <v>39</v>
      </c>
      <c r="C43" s="1" t="n">
        <v>1950</v>
      </c>
      <c r="D43" s="1" t="n">
        <v>2105</v>
      </c>
      <c r="E43" s="1" t="n">
        <f aca="false">SUM(C43:D43)</f>
        <v>4055</v>
      </c>
      <c r="F43" s="1"/>
      <c r="G43" s="1"/>
      <c r="H43" s="1"/>
      <c r="I43" s="1"/>
      <c r="J43" s="1"/>
      <c r="K43" s="1"/>
      <c r="L43" s="1"/>
      <c r="M43" s="1" t="n">
        <f aca="false">B43*C43</f>
        <v>76050</v>
      </c>
      <c r="N43" s="1" t="n">
        <f aca="false">B43*D43</f>
        <v>82095</v>
      </c>
      <c r="O43" s="1" t="n">
        <f aca="false">B43*E43</f>
        <v>158145</v>
      </c>
    </row>
    <row r="44" customFormat="false" ht="13.5" hidden="false" customHeight="false" outlineLevel="0" collapsed="false">
      <c r="A44" s="1"/>
      <c r="B44" s="7" t="n">
        <v>40</v>
      </c>
      <c r="C44" s="1" t="n">
        <v>2101</v>
      </c>
      <c r="D44" s="1" t="n">
        <v>2076</v>
      </c>
      <c r="E44" s="1" t="n">
        <f aca="false">SUM(C44:D44)</f>
        <v>4177</v>
      </c>
      <c r="F44" s="1"/>
      <c r="G44" s="1"/>
      <c r="H44" s="1"/>
      <c r="I44" s="1"/>
      <c r="J44" s="1"/>
      <c r="K44" s="1"/>
      <c r="L44" s="1"/>
      <c r="M44" s="1" t="n">
        <f aca="false">B44*C44</f>
        <v>84040</v>
      </c>
      <c r="N44" s="1" t="n">
        <f aca="false">B44*D44</f>
        <v>83040</v>
      </c>
      <c r="O44" s="1" t="n">
        <f aca="false">B44*E44</f>
        <v>167080</v>
      </c>
    </row>
    <row r="45" customFormat="false" ht="13.5" hidden="false" customHeight="false" outlineLevel="0" collapsed="false">
      <c r="A45" s="1"/>
      <c r="B45" s="7" t="n">
        <v>41</v>
      </c>
      <c r="C45" s="1" t="n">
        <v>1948</v>
      </c>
      <c r="D45" s="1" t="n">
        <v>2038</v>
      </c>
      <c r="E45" s="1" t="n">
        <f aca="false">SUM(C45:D45)</f>
        <v>3986</v>
      </c>
      <c r="F45" s="1"/>
      <c r="G45" s="1"/>
      <c r="H45" s="1"/>
      <c r="I45" s="1"/>
      <c r="J45" s="1"/>
      <c r="K45" s="1"/>
      <c r="L45" s="1"/>
      <c r="M45" s="1" t="n">
        <f aca="false">B45*C45</f>
        <v>79868</v>
      </c>
      <c r="N45" s="1" t="n">
        <f aca="false">B45*D45</f>
        <v>83558</v>
      </c>
      <c r="O45" s="1" t="n">
        <f aca="false">B45*E45</f>
        <v>163426</v>
      </c>
    </row>
    <row r="46" customFormat="false" ht="13.5" hidden="false" customHeight="false" outlineLevel="0" collapsed="false">
      <c r="A46" s="1"/>
      <c r="B46" s="7" t="n">
        <v>42</v>
      </c>
      <c r="C46" s="1" t="n">
        <v>2011</v>
      </c>
      <c r="D46" s="1" t="n">
        <v>2152</v>
      </c>
      <c r="E46" s="1" t="n">
        <f aca="false">SUM(C46:D46)</f>
        <v>4163</v>
      </c>
      <c r="F46" s="1"/>
      <c r="G46" s="1"/>
      <c r="H46" s="1"/>
      <c r="I46" s="1"/>
      <c r="J46" s="1"/>
      <c r="K46" s="1"/>
      <c r="L46" s="1"/>
      <c r="M46" s="1" t="n">
        <f aca="false">B46*C46</f>
        <v>84462</v>
      </c>
      <c r="N46" s="1" t="n">
        <f aca="false">B46*D46</f>
        <v>90384</v>
      </c>
      <c r="O46" s="1" t="n">
        <f aca="false">B46*E46</f>
        <v>174846</v>
      </c>
    </row>
    <row r="47" customFormat="false" ht="13.5" hidden="false" customHeight="false" outlineLevel="0" collapsed="false">
      <c r="A47" s="1"/>
      <c r="B47" s="7" t="n">
        <v>43</v>
      </c>
      <c r="C47" s="1" t="n">
        <v>1544</v>
      </c>
      <c r="D47" s="1" t="n">
        <v>1563</v>
      </c>
      <c r="E47" s="1" t="n">
        <f aca="false">SUM(C47:D47)</f>
        <v>3107</v>
      </c>
      <c r="F47" s="1"/>
      <c r="G47" s="1"/>
      <c r="H47" s="1"/>
      <c r="I47" s="1"/>
      <c r="J47" s="1"/>
      <c r="K47" s="1"/>
      <c r="L47" s="1"/>
      <c r="M47" s="1" t="n">
        <f aca="false">B47*C47</f>
        <v>66392</v>
      </c>
      <c r="N47" s="1" t="n">
        <f aca="false">B47*D47</f>
        <v>67209</v>
      </c>
      <c r="O47" s="1" t="n">
        <f aca="false">B47*E47</f>
        <v>133601</v>
      </c>
    </row>
    <row r="48" customFormat="false" ht="13.5" hidden="false" customHeight="false" outlineLevel="0" collapsed="false">
      <c r="A48" s="1"/>
      <c r="B48" s="7" t="n">
        <v>44</v>
      </c>
      <c r="C48" s="1" t="n">
        <v>1850</v>
      </c>
      <c r="D48" s="1" t="n">
        <v>1986</v>
      </c>
      <c r="E48" s="1" t="n">
        <f aca="false">SUM(C48:D48)</f>
        <v>3836</v>
      </c>
      <c r="F48" s="1"/>
      <c r="G48" s="1"/>
      <c r="H48" s="1"/>
      <c r="I48" s="1"/>
      <c r="J48" s="1"/>
      <c r="K48" s="1"/>
      <c r="L48" s="1"/>
      <c r="M48" s="1" t="n">
        <f aca="false">B48*C48</f>
        <v>81400</v>
      </c>
      <c r="N48" s="1" t="n">
        <f aca="false">B48*D48</f>
        <v>87384</v>
      </c>
      <c r="O48" s="1" t="n">
        <f aca="false">B48*E48</f>
        <v>168784</v>
      </c>
    </row>
    <row r="49" customFormat="false" ht="13.5" hidden="false" customHeight="false" outlineLevel="0" collapsed="false">
      <c r="A49" s="1"/>
      <c r="B49" s="7" t="n">
        <v>45</v>
      </c>
      <c r="C49" s="1" t="n">
        <v>1766</v>
      </c>
      <c r="D49" s="1" t="n">
        <v>2012</v>
      </c>
      <c r="E49" s="1" t="n">
        <f aca="false">SUM(C49:D49)</f>
        <v>3778</v>
      </c>
      <c r="F49" s="1"/>
      <c r="G49" s="1"/>
      <c r="H49" s="1"/>
      <c r="I49" s="1"/>
      <c r="J49" s="1"/>
      <c r="K49" s="1"/>
      <c r="L49" s="1"/>
      <c r="M49" s="1" t="n">
        <f aca="false">B49*C49</f>
        <v>79470</v>
      </c>
      <c r="N49" s="1" t="n">
        <f aca="false">B49*D49</f>
        <v>90540</v>
      </c>
      <c r="O49" s="1" t="n">
        <f aca="false">B49*E49</f>
        <v>170010</v>
      </c>
    </row>
    <row r="50" customFormat="false" ht="13.5" hidden="false" customHeight="false" outlineLevel="0" collapsed="false">
      <c r="A50" s="1"/>
      <c r="B50" s="7" t="n">
        <v>46</v>
      </c>
      <c r="C50" s="1" t="n">
        <v>1766</v>
      </c>
      <c r="D50" s="1" t="n">
        <v>1846</v>
      </c>
      <c r="E50" s="1" t="n">
        <f aca="false">SUM(C50:D50)</f>
        <v>3612</v>
      </c>
      <c r="F50" s="1"/>
      <c r="G50" s="1"/>
      <c r="H50" s="1"/>
      <c r="I50" s="1"/>
      <c r="J50" s="1"/>
      <c r="K50" s="1"/>
      <c r="L50" s="1"/>
      <c r="M50" s="1" t="n">
        <f aca="false">B50*C50</f>
        <v>81236</v>
      </c>
      <c r="N50" s="1" t="n">
        <f aca="false">B50*D50</f>
        <v>84916</v>
      </c>
      <c r="O50" s="1" t="n">
        <f aca="false">B50*E50</f>
        <v>166152</v>
      </c>
    </row>
    <row r="51" customFormat="false" ht="13.5" hidden="false" customHeight="false" outlineLevel="0" collapsed="false">
      <c r="A51" s="1"/>
      <c r="B51" s="7" t="n">
        <v>47</v>
      </c>
      <c r="C51" s="1" t="n">
        <v>1713</v>
      </c>
      <c r="D51" s="1" t="n">
        <v>1837</v>
      </c>
      <c r="E51" s="1" t="n">
        <f aca="false">SUM(C51:D51)</f>
        <v>3550</v>
      </c>
      <c r="F51" s="1"/>
      <c r="G51" s="1"/>
      <c r="H51" s="1"/>
      <c r="I51" s="1"/>
      <c r="J51" s="1"/>
      <c r="K51" s="1"/>
      <c r="L51" s="1"/>
      <c r="M51" s="1" t="n">
        <f aca="false">B51*C51</f>
        <v>80511</v>
      </c>
      <c r="N51" s="1" t="n">
        <f aca="false">B51*D51</f>
        <v>86339</v>
      </c>
      <c r="O51" s="1" t="n">
        <f aca="false">B51*E51</f>
        <v>166850</v>
      </c>
    </row>
    <row r="52" customFormat="false" ht="13.5" hidden="false" customHeight="false" outlineLevel="0" collapsed="false">
      <c r="A52" s="1"/>
      <c r="B52" s="7" t="n">
        <v>48</v>
      </c>
      <c r="C52" s="1" t="n">
        <v>1707</v>
      </c>
      <c r="D52" s="1" t="n">
        <v>1803</v>
      </c>
      <c r="E52" s="1" t="n">
        <f aca="false">SUM(C52:D52)</f>
        <v>3510</v>
      </c>
      <c r="F52" s="1"/>
      <c r="G52" s="1"/>
      <c r="H52" s="1"/>
      <c r="I52" s="1"/>
      <c r="J52" s="1"/>
      <c r="K52" s="1"/>
      <c r="L52" s="1"/>
      <c r="M52" s="1" t="n">
        <f aca="false">B52*C52</f>
        <v>81936</v>
      </c>
      <c r="N52" s="1" t="n">
        <f aca="false">B52*D52</f>
        <v>86544</v>
      </c>
      <c r="O52" s="1" t="n">
        <f aca="false">B52*E52</f>
        <v>168480</v>
      </c>
    </row>
    <row r="53" customFormat="false" ht="13.5" hidden="false" customHeight="false" outlineLevel="0" collapsed="false">
      <c r="A53" s="1"/>
      <c r="B53" s="7" t="n">
        <v>49</v>
      </c>
      <c r="C53" s="1" t="n">
        <v>1724</v>
      </c>
      <c r="D53" s="1" t="n">
        <v>1908</v>
      </c>
      <c r="E53" s="1" t="n">
        <f aca="false">SUM(C53:D53)</f>
        <v>3632</v>
      </c>
      <c r="F53" s="1"/>
      <c r="G53" s="1"/>
      <c r="H53" s="1"/>
      <c r="I53" s="1"/>
      <c r="J53" s="1"/>
      <c r="K53" s="1"/>
      <c r="L53" s="1"/>
      <c r="M53" s="1" t="n">
        <f aca="false">B53*C53</f>
        <v>84476</v>
      </c>
      <c r="N53" s="1" t="n">
        <f aca="false">B53*D53</f>
        <v>93492</v>
      </c>
      <c r="O53" s="1" t="n">
        <f aca="false">B53*E53</f>
        <v>177968</v>
      </c>
    </row>
    <row r="54" customFormat="false" ht="13.5" hidden="false" customHeight="false" outlineLevel="0" collapsed="false">
      <c r="A54" s="1"/>
      <c r="B54" s="7" t="n">
        <v>50</v>
      </c>
      <c r="C54" s="1" t="n">
        <v>1828</v>
      </c>
      <c r="D54" s="1" t="n">
        <v>1939</v>
      </c>
      <c r="E54" s="1" t="n">
        <f aca="false">SUM(C54:D54)</f>
        <v>3767</v>
      </c>
      <c r="F54" s="1"/>
      <c r="G54" s="1"/>
      <c r="H54" s="1"/>
      <c r="I54" s="1"/>
      <c r="J54" s="1"/>
      <c r="K54" s="1"/>
      <c r="L54" s="1"/>
      <c r="M54" s="1" t="n">
        <f aca="false">B54*C54</f>
        <v>91400</v>
      </c>
      <c r="N54" s="1" t="n">
        <f aca="false">B54*D54</f>
        <v>96950</v>
      </c>
      <c r="O54" s="1" t="n">
        <f aca="false">B54*E54</f>
        <v>188350</v>
      </c>
    </row>
    <row r="55" customFormat="false" ht="13.5" hidden="false" customHeight="false" outlineLevel="0" collapsed="false">
      <c r="A55" s="1"/>
      <c r="B55" s="7" t="n">
        <v>51</v>
      </c>
      <c r="C55" s="1" t="n">
        <v>1808</v>
      </c>
      <c r="D55" s="1" t="n">
        <v>1946</v>
      </c>
      <c r="E55" s="1" t="n">
        <f aca="false">SUM(C55:D55)</f>
        <v>3754</v>
      </c>
      <c r="F55" s="1"/>
      <c r="G55" s="1"/>
      <c r="H55" s="1"/>
      <c r="I55" s="1"/>
      <c r="J55" s="1"/>
      <c r="K55" s="1"/>
      <c r="L55" s="1"/>
      <c r="M55" s="1" t="n">
        <f aca="false">B55*C55</f>
        <v>92208</v>
      </c>
      <c r="N55" s="1" t="n">
        <f aca="false">B55*D55</f>
        <v>99246</v>
      </c>
      <c r="O55" s="1" t="n">
        <f aca="false">B55*E55</f>
        <v>191454</v>
      </c>
    </row>
    <row r="56" customFormat="false" ht="13.5" hidden="false" customHeight="false" outlineLevel="0" collapsed="false">
      <c r="A56" s="1"/>
      <c r="B56" s="7" t="n">
        <v>52</v>
      </c>
      <c r="C56" s="1" t="n">
        <v>1801</v>
      </c>
      <c r="D56" s="1" t="n">
        <v>1801</v>
      </c>
      <c r="E56" s="1" t="n">
        <f aca="false">SUM(C56:D56)</f>
        <v>3602</v>
      </c>
      <c r="F56" s="1"/>
      <c r="G56" s="1"/>
      <c r="H56" s="1"/>
      <c r="I56" s="1"/>
      <c r="J56" s="1"/>
      <c r="K56" s="1"/>
      <c r="L56" s="1"/>
      <c r="M56" s="1" t="n">
        <f aca="false">B56*C56</f>
        <v>93652</v>
      </c>
      <c r="N56" s="1" t="n">
        <f aca="false">B56*D56</f>
        <v>93652</v>
      </c>
      <c r="O56" s="1" t="n">
        <f aca="false">B56*E56</f>
        <v>187304</v>
      </c>
    </row>
    <row r="57" customFormat="false" ht="13.5" hidden="false" customHeight="false" outlineLevel="0" collapsed="false">
      <c r="A57" s="1"/>
      <c r="B57" s="7" t="n">
        <v>53</v>
      </c>
      <c r="C57" s="1" t="n">
        <v>1795</v>
      </c>
      <c r="D57" s="1" t="n">
        <v>1936</v>
      </c>
      <c r="E57" s="1" t="n">
        <f aca="false">SUM(C57:D57)</f>
        <v>3731</v>
      </c>
      <c r="F57" s="1"/>
      <c r="G57" s="1"/>
      <c r="H57" s="1"/>
      <c r="I57" s="1"/>
      <c r="J57" s="1"/>
      <c r="K57" s="1"/>
      <c r="L57" s="1"/>
      <c r="M57" s="1" t="n">
        <f aca="false">B57*C57</f>
        <v>95135</v>
      </c>
      <c r="N57" s="1" t="n">
        <f aca="false">B57*D57</f>
        <v>102608</v>
      </c>
      <c r="O57" s="1" t="n">
        <f aca="false">B57*E57</f>
        <v>197743</v>
      </c>
    </row>
    <row r="58" customFormat="false" ht="13.5" hidden="false" customHeight="false" outlineLevel="0" collapsed="false">
      <c r="A58" s="1"/>
      <c r="B58" s="7" t="n">
        <v>54</v>
      </c>
      <c r="C58" s="1" t="n">
        <v>1954</v>
      </c>
      <c r="D58" s="1" t="n">
        <v>2027</v>
      </c>
      <c r="E58" s="1" t="n">
        <f aca="false">SUM(C58:D58)</f>
        <v>3981</v>
      </c>
      <c r="F58" s="1"/>
      <c r="G58" s="1"/>
      <c r="H58" s="1"/>
      <c r="I58" s="1"/>
      <c r="J58" s="1"/>
      <c r="K58" s="1"/>
      <c r="L58" s="1"/>
      <c r="M58" s="1" t="n">
        <f aca="false">B58*C58</f>
        <v>105516</v>
      </c>
      <c r="N58" s="1" t="n">
        <f aca="false">B58*D58</f>
        <v>109458</v>
      </c>
      <c r="O58" s="1" t="n">
        <f aca="false">B58*E58</f>
        <v>214974</v>
      </c>
    </row>
    <row r="59" customFormat="false" ht="13.5" hidden="false" customHeight="false" outlineLevel="0" collapsed="false">
      <c r="A59" s="1"/>
      <c r="B59" s="7" t="n">
        <v>55</v>
      </c>
      <c r="C59" s="1" t="n">
        <v>1918</v>
      </c>
      <c r="D59" s="1" t="n">
        <v>2043</v>
      </c>
      <c r="E59" s="1" t="n">
        <f aca="false">SUM(C59:D59)</f>
        <v>3961</v>
      </c>
      <c r="F59" s="1"/>
      <c r="G59" s="1"/>
      <c r="H59" s="1"/>
      <c r="I59" s="1"/>
      <c r="J59" s="1"/>
      <c r="K59" s="1"/>
      <c r="L59" s="1"/>
      <c r="M59" s="1" t="n">
        <f aca="false">B59*C59</f>
        <v>105490</v>
      </c>
      <c r="N59" s="1" t="n">
        <f aca="false">B59*D59</f>
        <v>112365</v>
      </c>
      <c r="O59" s="1" t="n">
        <f aca="false">B59*E59</f>
        <v>217855</v>
      </c>
    </row>
    <row r="60" customFormat="false" ht="13.5" hidden="false" customHeight="false" outlineLevel="0" collapsed="false">
      <c r="A60" s="1"/>
      <c r="B60" s="7" t="n">
        <v>56</v>
      </c>
      <c r="C60" s="1" t="n">
        <v>1994</v>
      </c>
      <c r="D60" s="1" t="n">
        <v>2162</v>
      </c>
      <c r="E60" s="1" t="n">
        <f aca="false">SUM(C60:D60)</f>
        <v>4156</v>
      </c>
      <c r="F60" s="1"/>
      <c r="G60" s="1"/>
      <c r="H60" s="1"/>
      <c r="I60" s="1"/>
      <c r="J60" s="1"/>
      <c r="K60" s="1"/>
      <c r="L60" s="1"/>
      <c r="M60" s="1" t="n">
        <f aca="false">B60*C60</f>
        <v>111664</v>
      </c>
      <c r="N60" s="1" t="n">
        <f aca="false">B60*D60</f>
        <v>121072</v>
      </c>
      <c r="O60" s="1" t="n">
        <f aca="false">B60*E60</f>
        <v>232736</v>
      </c>
    </row>
    <row r="61" customFormat="false" ht="13.5" hidden="false" customHeight="false" outlineLevel="0" collapsed="false">
      <c r="A61" s="1"/>
      <c r="B61" s="7" t="n">
        <v>57</v>
      </c>
      <c r="C61" s="1" t="n">
        <v>2108</v>
      </c>
      <c r="D61" s="1" t="n">
        <v>2219</v>
      </c>
      <c r="E61" s="1" t="n">
        <f aca="false">SUM(C61:D61)</f>
        <v>4327</v>
      </c>
      <c r="F61" s="1"/>
      <c r="G61" s="1"/>
      <c r="H61" s="1"/>
      <c r="I61" s="1"/>
      <c r="J61" s="1"/>
      <c r="K61" s="1"/>
      <c r="L61" s="1"/>
      <c r="M61" s="1" t="n">
        <f aca="false">B61*C61</f>
        <v>120156</v>
      </c>
      <c r="N61" s="1" t="n">
        <f aca="false">B61*D61</f>
        <v>126483</v>
      </c>
      <c r="O61" s="1" t="n">
        <f aca="false">B61*E61</f>
        <v>246639</v>
      </c>
    </row>
    <row r="62" customFormat="false" ht="13.5" hidden="false" customHeight="false" outlineLevel="0" collapsed="false">
      <c r="A62" s="1"/>
      <c r="B62" s="7" t="n">
        <v>58</v>
      </c>
      <c r="C62" s="1" t="n">
        <v>2301</v>
      </c>
      <c r="D62" s="1" t="n">
        <v>2340</v>
      </c>
      <c r="E62" s="1" t="n">
        <f aca="false">SUM(C62:D62)</f>
        <v>4641</v>
      </c>
      <c r="F62" s="1"/>
      <c r="G62" s="1"/>
      <c r="H62" s="1"/>
      <c r="I62" s="1"/>
      <c r="J62" s="1"/>
      <c r="K62" s="1"/>
      <c r="L62" s="1"/>
      <c r="M62" s="1" t="n">
        <f aca="false">B62*C62</f>
        <v>133458</v>
      </c>
      <c r="N62" s="1" t="n">
        <f aca="false">B62*D62</f>
        <v>135720</v>
      </c>
      <c r="O62" s="1" t="n">
        <f aca="false">B62*E62</f>
        <v>269178</v>
      </c>
    </row>
    <row r="63" customFormat="false" ht="13.5" hidden="false" customHeight="false" outlineLevel="0" collapsed="false">
      <c r="A63" s="1"/>
      <c r="B63" s="7" t="n">
        <v>59</v>
      </c>
      <c r="C63" s="1" t="n">
        <v>2335</v>
      </c>
      <c r="D63" s="1" t="n">
        <v>2565</v>
      </c>
      <c r="E63" s="1" t="n">
        <f aca="false">SUM(C63:D63)</f>
        <v>4900</v>
      </c>
      <c r="F63" s="1"/>
      <c r="G63" s="1"/>
      <c r="H63" s="1"/>
      <c r="I63" s="1"/>
      <c r="J63" s="1"/>
      <c r="K63" s="1"/>
      <c r="L63" s="1"/>
      <c r="M63" s="1" t="n">
        <f aca="false">B63*C63</f>
        <v>137765</v>
      </c>
      <c r="N63" s="1" t="n">
        <f aca="false">B63*D63</f>
        <v>151335</v>
      </c>
      <c r="O63" s="1" t="n">
        <f aca="false">B63*E63</f>
        <v>289100</v>
      </c>
    </row>
    <row r="64" customFormat="false" ht="13.5" hidden="false" customHeight="false" outlineLevel="0" collapsed="false">
      <c r="A64" s="1"/>
      <c r="B64" s="7" t="n">
        <v>60</v>
      </c>
      <c r="C64" s="1" t="n">
        <v>2681</v>
      </c>
      <c r="D64" s="1" t="n">
        <v>2726</v>
      </c>
      <c r="E64" s="1" t="n">
        <f aca="false">SUM(C64:D64)</f>
        <v>5407</v>
      </c>
      <c r="F64" s="1"/>
      <c r="G64" s="1"/>
      <c r="H64" s="1"/>
      <c r="I64" s="1"/>
      <c r="J64" s="1"/>
      <c r="K64" s="1"/>
      <c r="L64" s="1"/>
      <c r="M64" s="1" t="n">
        <f aca="false">B64*C64</f>
        <v>160860</v>
      </c>
      <c r="N64" s="1" t="n">
        <f aca="false">B64*D64</f>
        <v>163560</v>
      </c>
      <c r="O64" s="1" t="n">
        <f aca="false">B64*E64</f>
        <v>324420</v>
      </c>
    </row>
    <row r="65" customFormat="false" ht="13.5" hidden="false" customHeight="false" outlineLevel="0" collapsed="false">
      <c r="A65" s="1"/>
      <c r="B65" s="7" t="n">
        <v>61</v>
      </c>
      <c r="C65" s="1" t="n">
        <v>2545</v>
      </c>
      <c r="D65" s="1" t="n">
        <v>2700</v>
      </c>
      <c r="E65" s="1" t="n">
        <f aca="false">SUM(C65:D65)</f>
        <v>5245</v>
      </c>
      <c r="F65" s="1"/>
      <c r="G65" s="1"/>
      <c r="H65" s="1"/>
      <c r="I65" s="1"/>
      <c r="J65" s="1"/>
      <c r="K65" s="1"/>
      <c r="L65" s="1"/>
      <c r="M65" s="1" t="n">
        <f aca="false">B65*C65</f>
        <v>155245</v>
      </c>
      <c r="N65" s="1" t="n">
        <f aca="false">B65*D65</f>
        <v>164700</v>
      </c>
      <c r="O65" s="1" t="n">
        <f aca="false">B65*E65</f>
        <v>319945</v>
      </c>
    </row>
    <row r="66" customFormat="false" ht="13.5" hidden="false" customHeight="false" outlineLevel="0" collapsed="false">
      <c r="A66" s="1"/>
      <c r="B66" s="7" t="n">
        <v>62</v>
      </c>
      <c r="C66" s="1" t="n">
        <v>2404</v>
      </c>
      <c r="D66" s="1" t="n">
        <v>2642</v>
      </c>
      <c r="E66" s="1" t="n">
        <f aca="false">SUM(C66:D66)</f>
        <v>5046</v>
      </c>
      <c r="F66" s="1"/>
      <c r="G66" s="1"/>
      <c r="H66" s="1"/>
      <c r="I66" s="1"/>
      <c r="J66" s="1"/>
      <c r="K66" s="1"/>
      <c r="L66" s="1"/>
      <c r="M66" s="1" t="n">
        <f aca="false">B66*C66</f>
        <v>149048</v>
      </c>
      <c r="N66" s="1" t="n">
        <f aca="false">B66*D66</f>
        <v>163804</v>
      </c>
      <c r="O66" s="1" t="n">
        <f aca="false">B66*E66</f>
        <v>312852</v>
      </c>
    </row>
    <row r="67" customFormat="false" ht="13.5" hidden="false" customHeight="false" outlineLevel="0" collapsed="false">
      <c r="A67" s="1"/>
      <c r="B67" s="7" t="n">
        <v>63</v>
      </c>
      <c r="C67" s="1" t="n">
        <v>1573</v>
      </c>
      <c r="D67" s="1" t="n">
        <v>1830</v>
      </c>
      <c r="E67" s="1" t="n">
        <f aca="false">SUM(C67:D67)</f>
        <v>3403</v>
      </c>
      <c r="F67" s="1"/>
      <c r="G67" s="1"/>
      <c r="H67" s="1"/>
      <c r="I67" s="1"/>
      <c r="J67" s="1"/>
      <c r="K67" s="1"/>
      <c r="L67" s="1"/>
      <c r="M67" s="1" t="n">
        <f aca="false">B67*C67</f>
        <v>99099</v>
      </c>
      <c r="N67" s="1" t="n">
        <f aca="false">B67*D67</f>
        <v>115290</v>
      </c>
      <c r="O67" s="1" t="n">
        <f aca="false">B67*E67</f>
        <v>214389</v>
      </c>
    </row>
    <row r="68" customFormat="false" ht="13.5" hidden="false" customHeight="false" outlineLevel="0" collapsed="false">
      <c r="A68" s="1"/>
      <c r="B68" s="7" t="n">
        <v>64</v>
      </c>
      <c r="C68" s="1" t="n">
        <v>1294</v>
      </c>
      <c r="D68" s="1" t="n">
        <v>1542</v>
      </c>
      <c r="E68" s="1" t="n">
        <f aca="false">SUM(C68:D68)</f>
        <v>2836</v>
      </c>
      <c r="F68" s="1"/>
      <c r="G68" s="1"/>
      <c r="H68" s="1"/>
      <c r="I68" s="1"/>
      <c r="J68" s="1"/>
      <c r="K68" s="1"/>
      <c r="L68" s="1"/>
      <c r="M68" s="1" t="n">
        <f aca="false">B68*C68</f>
        <v>82816</v>
      </c>
      <c r="N68" s="1" t="n">
        <f aca="false">B68*D68</f>
        <v>98688</v>
      </c>
      <c r="O68" s="1" t="n">
        <f aca="false">B68*E68</f>
        <v>181504</v>
      </c>
    </row>
    <row r="69" customFormat="false" ht="13.5" hidden="false" customHeight="false" outlineLevel="0" collapsed="false">
      <c r="A69" s="1"/>
      <c r="B69" s="7" t="n">
        <v>65</v>
      </c>
      <c r="C69" s="1" t="n">
        <v>1635</v>
      </c>
      <c r="D69" s="1" t="n">
        <v>2029</v>
      </c>
      <c r="E69" s="1" t="n">
        <f aca="false">SUM(C69:D69)</f>
        <v>3664</v>
      </c>
      <c r="F69" s="1"/>
      <c r="G69" s="1"/>
      <c r="H69" s="1"/>
      <c r="I69" s="1"/>
      <c r="J69" s="1"/>
      <c r="K69" s="1"/>
      <c r="L69" s="1"/>
      <c r="M69" s="1" t="n">
        <f aca="false">B69*C69</f>
        <v>106275</v>
      </c>
      <c r="N69" s="1" t="n">
        <f aca="false">B69*D69</f>
        <v>131885</v>
      </c>
      <c r="O69" s="1" t="n">
        <f aca="false">B69*E69</f>
        <v>238160</v>
      </c>
    </row>
    <row r="70" customFormat="false" ht="13.5" hidden="false" customHeight="false" outlineLevel="0" collapsed="false">
      <c r="A70" s="1"/>
      <c r="B70" s="7" t="n">
        <v>66</v>
      </c>
      <c r="C70" s="1" t="n">
        <v>1632</v>
      </c>
      <c r="D70" s="1" t="n">
        <v>1960</v>
      </c>
      <c r="E70" s="1" t="n">
        <f aca="false">SUM(C70:D70)</f>
        <v>3592</v>
      </c>
      <c r="F70" s="1"/>
      <c r="G70" s="1"/>
      <c r="H70" s="1"/>
      <c r="I70" s="1"/>
      <c r="J70" s="1"/>
      <c r="K70" s="1"/>
      <c r="L70" s="1"/>
      <c r="M70" s="1" t="n">
        <f aca="false">B70*C70</f>
        <v>107712</v>
      </c>
      <c r="N70" s="1" t="n">
        <f aca="false">B70*D70</f>
        <v>129360</v>
      </c>
      <c r="O70" s="1" t="n">
        <f aca="false">B70*E70</f>
        <v>237072</v>
      </c>
    </row>
    <row r="71" customFormat="false" ht="13.5" hidden="false" customHeight="false" outlineLevel="0" collapsed="false">
      <c r="A71" s="1"/>
      <c r="B71" s="7" t="n">
        <v>67</v>
      </c>
      <c r="C71" s="1" t="n">
        <v>1674</v>
      </c>
      <c r="D71" s="1" t="n">
        <v>1939</v>
      </c>
      <c r="E71" s="1" t="n">
        <f aca="false">SUM(C71:D71)</f>
        <v>3613</v>
      </c>
      <c r="F71" s="1"/>
      <c r="G71" s="1"/>
      <c r="H71" s="1"/>
      <c r="I71" s="1"/>
      <c r="J71" s="1"/>
      <c r="K71" s="1"/>
      <c r="L71" s="1"/>
      <c r="M71" s="1" t="n">
        <f aca="false">B71*C71</f>
        <v>112158</v>
      </c>
      <c r="N71" s="1" t="n">
        <f aca="false">B71*D71</f>
        <v>129913</v>
      </c>
      <c r="O71" s="1" t="n">
        <f aca="false">B71*E71</f>
        <v>242071</v>
      </c>
    </row>
    <row r="72" customFormat="false" ht="13.5" hidden="false" customHeight="false" outlineLevel="0" collapsed="false">
      <c r="A72" s="1"/>
      <c r="B72" s="7" t="n">
        <v>68</v>
      </c>
      <c r="C72" s="1" t="n">
        <v>1723</v>
      </c>
      <c r="D72" s="1" t="n">
        <v>1985</v>
      </c>
      <c r="E72" s="1" t="n">
        <f aca="false">SUM(C72:D72)</f>
        <v>3708</v>
      </c>
      <c r="F72" s="1"/>
      <c r="G72" s="1"/>
      <c r="H72" s="1"/>
      <c r="I72" s="1"/>
      <c r="J72" s="1"/>
      <c r="K72" s="1"/>
      <c r="L72" s="1"/>
      <c r="M72" s="1" t="n">
        <f aca="false">B72*C72</f>
        <v>117164</v>
      </c>
      <c r="N72" s="1" t="n">
        <f aca="false">B72*D72</f>
        <v>134980</v>
      </c>
      <c r="O72" s="1" t="n">
        <f aca="false">B72*E72</f>
        <v>252144</v>
      </c>
    </row>
    <row r="73" customFormat="false" ht="13.5" hidden="false" customHeight="false" outlineLevel="0" collapsed="false">
      <c r="A73" s="1"/>
      <c r="B73" s="7" t="n">
        <v>69</v>
      </c>
      <c r="C73" s="1" t="n">
        <v>1562</v>
      </c>
      <c r="D73" s="1" t="n">
        <v>1945</v>
      </c>
      <c r="E73" s="1" t="n">
        <f aca="false">SUM(C73:D73)</f>
        <v>3507</v>
      </c>
      <c r="F73" s="1"/>
      <c r="G73" s="1"/>
      <c r="H73" s="1"/>
      <c r="I73" s="1"/>
      <c r="J73" s="1"/>
      <c r="K73" s="1"/>
      <c r="L73" s="1"/>
      <c r="M73" s="1" t="n">
        <f aca="false">B73*C73</f>
        <v>107778</v>
      </c>
      <c r="N73" s="1" t="n">
        <f aca="false">B73*D73</f>
        <v>134205</v>
      </c>
      <c r="O73" s="1" t="n">
        <f aca="false">B73*E73</f>
        <v>241983</v>
      </c>
    </row>
    <row r="74" customFormat="false" ht="13.5" hidden="false" customHeight="false" outlineLevel="0" collapsed="false">
      <c r="A74" s="1"/>
      <c r="B74" s="7" t="n">
        <v>70</v>
      </c>
      <c r="C74" s="1" t="n">
        <v>1346</v>
      </c>
      <c r="D74" s="1" t="n">
        <v>1725</v>
      </c>
      <c r="E74" s="1" t="n">
        <f aca="false">SUM(C74:D74)</f>
        <v>3071</v>
      </c>
      <c r="F74" s="1"/>
      <c r="G74" s="1"/>
      <c r="H74" s="1"/>
      <c r="I74" s="1"/>
      <c r="J74" s="1"/>
      <c r="K74" s="1"/>
      <c r="L74" s="1"/>
      <c r="M74" s="1" t="n">
        <f aca="false">B74*C74</f>
        <v>94220</v>
      </c>
      <c r="N74" s="1" t="n">
        <f aca="false">B74*D74</f>
        <v>120750</v>
      </c>
      <c r="O74" s="1" t="n">
        <f aca="false">B74*E74</f>
        <v>214970</v>
      </c>
    </row>
    <row r="75" customFormat="false" ht="13.5" hidden="false" customHeight="false" outlineLevel="0" collapsed="false">
      <c r="A75" s="1"/>
      <c r="B75" s="7" t="n">
        <v>71</v>
      </c>
      <c r="C75" s="1" t="n">
        <v>1290</v>
      </c>
      <c r="D75" s="1" t="n">
        <v>1596</v>
      </c>
      <c r="E75" s="1" t="n">
        <f aca="false">SUM(C75:D75)</f>
        <v>2886</v>
      </c>
      <c r="F75" s="1"/>
      <c r="G75" s="1"/>
      <c r="H75" s="1"/>
      <c r="I75" s="1"/>
      <c r="J75" s="1"/>
      <c r="K75" s="1"/>
      <c r="L75" s="1"/>
      <c r="M75" s="1" t="n">
        <f aca="false">B75*C75</f>
        <v>91590</v>
      </c>
      <c r="N75" s="1" t="n">
        <f aca="false">B75*D75</f>
        <v>113316</v>
      </c>
      <c r="O75" s="1" t="n">
        <f aca="false">B75*E75</f>
        <v>204906</v>
      </c>
    </row>
    <row r="76" customFormat="false" ht="13.5" hidden="false" customHeight="false" outlineLevel="0" collapsed="false">
      <c r="A76" s="1"/>
      <c r="B76" s="7" t="n">
        <v>72</v>
      </c>
      <c r="C76" s="1" t="n">
        <v>1439</v>
      </c>
      <c r="D76" s="1" t="n">
        <v>1945</v>
      </c>
      <c r="E76" s="1" t="n">
        <f aca="false">SUM(C76:D76)</f>
        <v>3384</v>
      </c>
      <c r="F76" s="1"/>
      <c r="G76" s="1"/>
      <c r="H76" s="1"/>
      <c r="I76" s="1"/>
      <c r="J76" s="1"/>
      <c r="K76" s="1"/>
      <c r="L76" s="1"/>
      <c r="M76" s="1" t="n">
        <f aca="false">B76*C76</f>
        <v>103608</v>
      </c>
      <c r="N76" s="1" t="n">
        <f aca="false">B76*D76</f>
        <v>140040</v>
      </c>
      <c r="O76" s="1" t="n">
        <f aca="false">B76*E76</f>
        <v>243648</v>
      </c>
    </row>
    <row r="77" customFormat="false" ht="13.5" hidden="false" customHeight="false" outlineLevel="0" collapsed="false">
      <c r="A77" s="1"/>
      <c r="B77" s="7" t="n">
        <v>73</v>
      </c>
      <c r="C77" s="1" t="n">
        <v>1262</v>
      </c>
      <c r="D77" s="1" t="n">
        <v>1724</v>
      </c>
      <c r="E77" s="1" t="n">
        <f aca="false">SUM(C77:D77)</f>
        <v>2986</v>
      </c>
      <c r="F77" s="1"/>
      <c r="G77" s="1"/>
      <c r="H77" s="1"/>
      <c r="I77" s="1"/>
      <c r="J77" s="1"/>
      <c r="K77" s="1"/>
      <c r="L77" s="1"/>
      <c r="M77" s="1" t="n">
        <f aca="false">B77*C77</f>
        <v>92126</v>
      </c>
      <c r="N77" s="1" t="n">
        <f aca="false">B77*D77</f>
        <v>125852</v>
      </c>
      <c r="O77" s="1" t="n">
        <f aca="false">B77*E77</f>
        <v>217978</v>
      </c>
    </row>
    <row r="78" customFormat="false" ht="13.5" hidden="false" customHeight="false" outlineLevel="0" collapsed="false">
      <c r="A78" s="1"/>
      <c r="B78" s="7" t="n">
        <v>74</v>
      </c>
      <c r="C78" s="1" t="n">
        <v>1361</v>
      </c>
      <c r="D78" s="1" t="n">
        <v>1904</v>
      </c>
      <c r="E78" s="1" t="n">
        <f aca="false">SUM(C78:D78)</f>
        <v>3265</v>
      </c>
      <c r="F78" s="1"/>
      <c r="G78" s="1"/>
      <c r="H78" s="1"/>
      <c r="I78" s="1"/>
      <c r="J78" s="1"/>
      <c r="K78" s="1"/>
      <c r="L78" s="1"/>
      <c r="M78" s="1" t="n">
        <f aca="false">B78*C78</f>
        <v>100714</v>
      </c>
      <c r="N78" s="1" t="n">
        <f aca="false">B78*D78</f>
        <v>140896</v>
      </c>
      <c r="O78" s="1" t="n">
        <f aca="false">B78*E78</f>
        <v>241610</v>
      </c>
    </row>
    <row r="79" customFormat="false" ht="13.5" hidden="false" customHeight="false" outlineLevel="0" collapsed="false">
      <c r="A79" s="1"/>
      <c r="B79" s="7" t="n">
        <v>75</v>
      </c>
      <c r="C79" s="1" t="n">
        <v>1198</v>
      </c>
      <c r="D79" s="1" t="n">
        <v>1700</v>
      </c>
      <c r="E79" s="1" t="n">
        <f aca="false">SUM(C79:D79)</f>
        <v>2898</v>
      </c>
      <c r="F79" s="1"/>
      <c r="G79" s="1"/>
      <c r="H79" s="1"/>
      <c r="I79" s="1"/>
      <c r="J79" s="1"/>
      <c r="K79" s="1"/>
      <c r="L79" s="1"/>
      <c r="M79" s="1" t="n">
        <f aca="false">B79*C79</f>
        <v>89850</v>
      </c>
      <c r="N79" s="1" t="n">
        <f aca="false">B79*D79</f>
        <v>127500</v>
      </c>
      <c r="O79" s="1" t="n">
        <f aca="false">B79*E79</f>
        <v>217350</v>
      </c>
    </row>
    <row r="80" customFormat="false" ht="13.5" hidden="false" customHeight="false" outlineLevel="0" collapsed="false">
      <c r="A80" s="1"/>
      <c r="B80" s="7" t="n">
        <v>76</v>
      </c>
      <c r="C80" s="1" t="n">
        <v>1179</v>
      </c>
      <c r="D80" s="1" t="n">
        <v>1594</v>
      </c>
      <c r="E80" s="1" t="n">
        <f aca="false">SUM(C80:D80)</f>
        <v>2773</v>
      </c>
      <c r="F80" s="1"/>
      <c r="G80" s="1"/>
      <c r="H80" s="1"/>
      <c r="I80" s="1"/>
      <c r="J80" s="1"/>
      <c r="K80" s="1"/>
      <c r="L80" s="1"/>
      <c r="M80" s="1" t="n">
        <f aca="false">B80*C80</f>
        <v>89604</v>
      </c>
      <c r="N80" s="1" t="n">
        <f aca="false">B80*D80</f>
        <v>121144</v>
      </c>
      <c r="O80" s="1" t="n">
        <f aca="false">B80*E80</f>
        <v>210748</v>
      </c>
    </row>
    <row r="81" customFormat="false" ht="13.5" hidden="false" customHeight="false" outlineLevel="0" collapsed="false">
      <c r="A81" s="1"/>
      <c r="B81" s="7" t="n">
        <v>77</v>
      </c>
      <c r="C81" s="1" t="n">
        <v>1148</v>
      </c>
      <c r="D81" s="1" t="n">
        <v>1620</v>
      </c>
      <c r="E81" s="1" t="n">
        <f aca="false">SUM(C81:D81)</f>
        <v>2768</v>
      </c>
      <c r="F81" s="1"/>
      <c r="G81" s="1"/>
      <c r="H81" s="1"/>
      <c r="I81" s="1"/>
      <c r="J81" s="1"/>
      <c r="K81" s="1"/>
      <c r="L81" s="1"/>
      <c r="M81" s="1" t="n">
        <f aca="false">B81*C81</f>
        <v>88396</v>
      </c>
      <c r="N81" s="1" t="n">
        <f aca="false">B81*D81</f>
        <v>124740</v>
      </c>
      <c r="O81" s="1" t="n">
        <f aca="false">B81*E81</f>
        <v>213136</v>
      </c>
    </row>
    <row r="82" customFormat="false" ht="13.5" hidden="false" customHeight="false" outlineLevel="0" collapsed="false">
      <c r="A82" s="1"/>
      <c r="B82" s="7" t="n">
        <v>78</v>
      </c>
      <c r="C82" s="1" t="n">
        <v>943</v>
      </c>
      <c r="D82" s="1" t="n">
        <v>1514</v>
      </c>
      <c r="E82" s="1" t="n">
        <f aca="false">SUM(C82:D82)</f>
        <v>2457</v>
      </c>
      <c r="F82" s="1"/>
      <c r="G82" s="1"/>
      <c r="H82" s="1"/>
      <c r="I82" s="1"/>
      <c r="J82" s="1"/>
      <c r="K82" s="1"/>
      <c r="L82" s="1"/>
      <c r="M82" s="1" t="n">
        <f aca="false">B82*C82</f>
        <v>73554</v>
      </c>
      <c r="N82" s="1" t="n">
        <f aca="false">B82*D82</f>
        <v>118092</v>
      </c>
      <c r="O82" s="1" t="n">
        <f aca="false">B82*E82</f>
        <v>191646</v>
      </c>
    </row>
    <row r="83" customFormat="false" ht="13.5" hidden="false" customHeight="false" outlineLevel="0" collapsed="false">
      <c r="A83" s="1"/>
      <c r="B83" s="7" t="n">
        <v>79</v>
      </c>
      <c r="C83" s="1" t="n">
        <v>914</v>
      </c>
      <c r="D83" s="1" t="n">
        <v>1369</v>
      </c>
      <c r="E83" s="1" t="n">
        <f aca="false">SUM(C83:D83)</f>
        <v>2283</v>
      </c>
      <c r="F83" s="1"/>
      <c r="G83" s="1"/>
      <c r="H83" s="1"/>
      <c r="I83" s="1"/>
      <c r="J83" s="1"/>
      <c r="K83" s="1"/>
      <c r="L83" s="1"/>
      <c r="M83" s="1" t="n">
        <f aca="false">B83*C83</f>
        <v>72206</v>
      </c>
      <c r="N83" s="1" t="n">
        <f aca="false">B83*D83</f>
        <v>108151</v>
      </c>
      <c r="O83" s="1" t="n">
        <f aca="false">B83*E83</f>
        <v>180357</v>
      </c>
    </row>
    <row r="84" customFormat="false" ht="13.5" hidden="false" customHeight="false" outlineLevel="0" collapsed="false">
      <c r="A84" s="1"/>
      <c r="B84" s="7" t="n">
        <v>80</v>
      </c>
      <c r="C84" s="1" t="n">
        <v>833</v>
      </c>
      <c r="D84" s="1" t="n">
        <v>1424</v>
      </c>
      <c r="E84" s="1" t="n">
        <f aca="false">SUM(C84:D84)</f>
        <v>2257</v>
      </c>
      <c r="F84" s="1"/>
      <c r="G84" s="1"/>
      <c r="H84" s="1"/>
      <c r="I84" s="1"/>
      <c r="J84" s="1"/>
      <c r="K84" s="1"/>
      <c r="L84" s="1"/>
      <c r="M84" s="1" t="n">
        <f aca="false">B84*C84</f>
        <v>66640</v>
      </c>
      <c r="N84" s="1" t="n">
        <f aca="false">B84*D84</f>
        <v>113920</v>
      </c>
      <c r="O84" s="1" t="n">
        <f aca="false">B84*E84</f>
        <v>180560</v>
      </c>
    </row>
    <row r="85" customFormat="false" ht="13.5" hidden="false" customHeight="false" outlineLevel="0" collapsed="false">
      <c r="A85" s="1"/>
      <c r="B85" s="7" t="n">
        <v>81</v>
      </c>
      <c r="C85" s="1" t="n">
        <v>772</v>
      </c>
      <c r="D85" s="1" t="n">
        <v>1331</v>
      </c>
      <c r="E85" s="1" t="n">
        <f aca="false">SUM(C85:D85)</f>
        <v>2103</v>
      </c>
      <c r="F85" s="1"/>
      <c r="G85" s="1"/>
      <c r="H85" s="1"/>
      <c r="I85" s="1"/>
      <c r="J85" s="1"/>
      <c r="K85" s="1"/>
      <c r="L85" s="1"/>
      <c r="M85" s="1" t="n">
        <f aca="false">B85*C85</f>
        <v>62532</v>
      </c>
      <c r="N85" s="1" t="n">
        <f aca="false">B85*D85</f>
        <v>107811</v>
      </c>
      <c r="O85" s="1" t="n">
        <f aca="false">B85*E85</f>
        <v>170343</v>
      </c>
    </row>
    <row r="86" customFormat="false" ht="13.5" hidden="false" customHeight="false" outlineLevel="0" collapsed="false">
      <c r="A86" s="1"/>
      <c r="B86" s="7" t="n">
        <v>82</v>
      </c>
      <c r="C86" s="1" t="n">
        <v>710</v>
      </c>
      <c r="D86" s="1" t="n">
        <v>1183</v>
      </c>
      <c r="E86" s="1" t="n">
        <f aca="false">SUM(C86:D86)</f>
        <v>1893</v>
      </c>
      <c r="F86" s="1"/>
      <c r="G86" s="1"/>
      <c r="H86" s="1"/>
      <c r="I86" s="1"/>
      <c r="J86" s="1"/>
      <c r="K86" s="1"/>
      <c r="L86" s="1"/>
      <c r="M86" s="1" t="n">
        <f aca="false">B86*C86</f>
        <v>58220</v>
      </c>
      <c r="N86" s="1" t="n">
        <f aca="false">B86*D86</f>
        <v>97006</v>
      </c>
      <c r="O86" s="1" t="n">
        <f aca="false">B86*E86</f>
        <v>155226</v>
      </c>
    </row>
    <row r="87" customFormat="false" ht="13.5" hidden="false" customHeight="false" outlineLevel="0" collapsed="false">
      <c r="A87" s="1"/>
      <c r="B87" s="7" t="n">
        <v>83</v>
      </c>
      <c r="C87" s="1" t="n">
        <v>681</v>
      </c>
      <c r="D87" s="1" t="n">
        <v>1142</v>
      </c>
      <c r="E87" s="1" t="n">
        <f aca="false">SUM(C87:D87)</f>
        <v>1823</v>
      </c>
      <c r="F87" s="1"/>
      <c r="G87" s="1"/>
      <c r="H87" s="1"/>
      <c r="I87" s="1"/>
      <c r="J87" s="1"/>
      <c r="K87" s="1"/>
      <c r="L87" s="1"/>
      <c r="M87" s="1" t="n">
        <f aca="false">B87*C87</f>
        <v>56523</v>
      </c>
      <c r="N87" s="1" t="n">
        <f aca="false">B87*D87</f>
        <v>94786</v>
      </c>
      <c r="O87" s="1" t="n">
        <f aca="false">B87*E87</f>
        <v>151309</v>
      </c>
    </row>
    <row r="88" customFormat="false" ht="13.5" hidden="false" customHeight="false" outlineLevel="0" collapsed="false">
      <c r="A88" s="1"/>
      <c r="B88" s="7" t="n">
        <v>84</v>
      </c>
      <c r="C88" s="1" t="n">
        <v>545</v>
      </c>
      <c r="D88" s="1" t="n">
        <v>1075</v>
      </c>
      <c r="E88" s="1" t="n">
        <f aca="false">SUM(C88:D88)</f>
        <v>1620</v>
      </c>
      <c r="F88" s="1"/>
      <c r="G88" s="1"/>
      <c r="H88" s="1"/>
      <c r="I88" s="1"/>
      <c r="J88" s="1"/>
      <c r="K88" s="1"/>
      <c r="L88" s="1"/>
      <c r="M88" s="1" t="n">
        <f aca="false">B88*C88</f>
        <v>45780</v>
      </c>
      <c r="N88" s="1" t="n">
        <f aca="false">B88*D88</f>
        <v>90300</v>
      </c>
      <c r="O88" s="1" t="n">
        <f aca="false">B88*E88</f>
        <v>136080</v>
      </c>
    </row>
    <row r="89" customFormat="false" ht="13.5" hidden="false" customHeight="false" outlineLevel="0" collapsed="false">
      <c r="A89" s="1"/>
      <c r="B89" s="7" t="n">
        <v>85</v>
      </c>
      <c r="C89" s="1" t="n">
        <v>484</v>
      </c>
      <c r="D89" s="1" t="n">
        <v>916</v>
      </c>
      <c r="E89" s="1" t="n">
        <f aca="false">SUM(C89:D89)</f>
        <v>1400</v>
      </c>
      <c r="F89" s="1"/>
      <c r="G89" s="1"/>
      <c r="H89" s="1"/>
      <c r="I89" s="1"/>
      <c r="J89" s="1"/>
      <c r="K89" s="1"/>
      <c r="L89" s="1"/>
      <c r="M89" s="1" t="n">
        <f aca="false">B89*C89</f>
        <v>41140</v>
      </c>
      <c r="N89" s="1" t="n">
        <f aca="false">B89*D89</f>
        <v>77860</v>
      </c>
      <c r="O89" s="1" t="n">
        <f aca="false">B89*E89</f>
        <v>119000</v>
      </c>
    </row>
    <row r="90" customFormat="false" ht="13.5" hidden="false" customHeight="false" outlineLevel="0" collapsed="false">
      <c r="A90" s="1"/>
      <c r="B90" s="7" t="n">
        <v>86</v>
      </c>
      <c r="C90" s="1" t="n">
        <v>393</v>
      </c>
      <c r="D90" s="1" t="n">
        <v>914</v>
      </c>
      <c r="E90" s="1" t="n">
        <f aca="false">SUM(C90:D90)</f>
        <v>1307</v>
      </c>
      <c r="F90" s="1"/>
      <c r="G90" s="1"/>
      <c r="H90" s="1"/>
      <c r="I90" s="1"/>
      <c r="J90" s="1"/>
      <c r="K90" s="1"/>
      <c r="L90" s="1"/>
      <c r="M90" s="1" t="n">
        <f aca="false">B90*C90</f>
        <v>33798</v>
      </c>
      <c r="N90" s="1" t="n">
        <f aca="false">B90*D90</f>
        <v>78604</v>
      </c>
      <c r="O90" s="1" t="n">
        <f aca="false">B90*E90</f>
        <v>112402</v>
      </c>
    </row>
    <row r="91" customFormat="false" ht="13.5" hidden="false" customHeight="false" outlineLevel="0" collapsed="false">
      <c r="A91" s="1"/>
      <c r="B91" s="7" t="n">
        <v>87</v>
      </c>
      <c r="C91" s="1" t="n">
        <v>292</v>
      </c>
      <c r="D91" s="1" t="n">
        <v>834</v>
      </c>
      <c r="E91" s="1" t="n">
        <f aca="false">SUM(C91:D91)</f>
        <v>1126</v>
      </c>
      <c r="F91" s="1"/>
      <c r="G91" s="1"/>
      <c r="H91" s="1"/>
      <c r="I91" s="1"/>
      <c r="J91" s="1"/>
      <c r="K91" s="1"/>
      <c r="L91" s="1"/>
      <c r="M91" s="1" t="n">
        <f aca="false">B91*C91</f>
        <v>25404</v>
      </c>
      <c r="N91" s="1" t="n">
        <f aca="false">B91*D91</f>
        <v>72558</v>
      </c>
      <c r="O91" s="1" t="n">
        <f aca="false">B91*E91</f>
        <v>97962</v>
      </c>
    </row>
    <row r="92" customFormat="false" ht="13.5" hidden="false" customHeight="false" outlineLevel="0" collapsed="false">
      <c r="A92" s="1"/>
      <c r="B92" s="7" t="n">
        <v>88</v>
      </c>
      <c r="C92" s="1" t="n">
        <v>224</v>
      </c>
      <c r="D92" s="1" t="n">
        <v>696</v>
      </c>
      <c r="E92" s="1" t="n">
        <f aca="false">SUM(C92:D92)</f>
        <v>920</v>
      </c>
      <c r="F92" s="1"/>
      <c r="G92" s="1"/>
      <c r="H92" s="1"/>
      <c r="I92" s="1"/>
      <c r="J92" s="1"/>
      <c r="K92" s="1"/>
      <c r="L92" s="1"/>
      <c r="M92" s="1" t="n">
        <f aca="false">B92*C92</f>
        <v>19712</v>
      </c>
      <c r="N92" s="1" t="n">
        <f aca="false">B92*D92</f>
        <v>61248</v>
      </c>
      <c r="O92" s="1" t="n">
        <f aca="false">B92*E92</f>
        <v>80960</v>
      </c>
    </row>
    <row r="93" customFormat="false" ht="13.5" hidden="false" customHeight="false" outlineLevel="0" collapsed="false">
      <c r="A93" s="1"/>
      <c r="B93" s="7" t="n">
        <v>89</v>
      </c>
      <c r="C93" s="1" t="n">
        <v>207</v>
      </c>
      <c r="D93" s="1" t="n">
        <v>599</v>
      </c>
      <c r="E93" s="1" t="n">
        <f aca="false">SUM(C93:D93)</f>
        <v>806</v>
      </c>
      <c r="F93" s="1"/>
      <c r="G93" s="1"/>
      <c r="H93" s="1"/>
      <c r="I93" s="1"/>
      <c r="J93" s="1"/>
      <c r="K93" s="1"/>
      <c r="L93" s="1"/>
      <c r="M93" s="1" t="n">
        <f aca="false">B93*C93</f>
        <v>18423</v>
      </c>
      <c r="N93" s="1" t="n">
        <f aca="false">B93*D93</f>
        <v>53311</v>
      </c>
      <c r="O93" s="1" t="n">
        <f aca="false">B93*E93</f>
        <v>71734</v>
      </c>
    </row>
    <row r="94" customFormat="false" ht="13.5" hidden="false" customHeight="false" outlineLevel="0" collapsed="false">
      <c r="A94" s="1"/>
      <c r="B94" s="7" t="n">
        <v>90</v>
      </c>
      <c r="C94" s="1" t="n">
        <v>151</v>
      </c>
      <c r="D94" s="1" t="n">
        <v>448</v>
      </c>
      <c r="E94" s="1" t="n">
        <f aca="false">SUM(C94:D94)</f>
        <v>599</v>
      </c>
      <c r="F94" s="1"/>
      <c r="G94" s="1"/>
      <c r="H94" s="1"/>
      <c r="I94" s="1"/>
      <c r="J94" s="1"/>
      <c r="K94" s="1"/>
      <c r="L94" s="1"/>
      <c r="M94" s="1" t="n">
        <f aca="false">B94*C94</f>
        <v>13590</v>
      </c>
      <c r="N94" s="1" t="n">
        <f aca="false">B94*D94</f>
        <v>40320</v>
      </c>
      <c r="O94" s="1" t="n">
        <f aca="false">B94*E94</f>
        <v>53910</v>
      </c>
    </row>
    <row r="95" customFormat="false" ht="13.5" hidden="false" customHeight="false" outlineLevel="0" collapsed="false">
      <c r="A95" s="1"/>
      <c r="B95" s="7" t="n">
        <v>91</v>
      </c>
      <c r="C95" s="1" t="n">
        <v>133</v>
      </c>
      <c r="D95" s="1" t="n">
        <v>420</v>
      </c>
      <c r="E95" s="1" t="n">
        <f aca="false">SUM(C95:D95)</f>
        <v>553</v>
      </c>
      <c r="F95" s="1"/>
      <c r="G95" s="1"/>
      <c r="H95" s="1"/>
      <c r="I95" s="1"/>
      <c r="J95" s="1"/>
      <c r="K95" s="1"/>
      <c r="L95" s="1"/>
      <c r="M95" s="1" t="n">
        <f aca="false">B95*C95</f>
        <v>12103</v>
      </c>
      <c r="N95" s="1" t="n">
        <f aca="false">B95*D95</f>
        <v>38220</v>
      </c>
      <c r="O95" s="1" t="n">
        <f aca="false">B95*E95</f>
        <v>50323</v>
      </c>
    </row>
    <row r="96" customFormat="false" ht="13.5" hidden="false" customHeight="false" outlineLevel="0" collapsed="false">
      <c r="A96" s="1"/>
      <c r="B96" s="7" t="n">
        <v>92</v>
      </c>
      <c r="C96" s="1" t="n">
        <v>98</v>
      </c>
      <c r="D96" s="1" t="n">
        <v>366</v>
      </c>
      <c r="E96" s="1" t="n">
        <f aca="false">SUM(C96:D96)</f>
        <v>464</v>
      </c>
      <c r="F96" s="1"/>
      <c r="G96" s="1"/>
      <c r="H96" s="1"/>
      <c r="I96" s="1"/>
      <c r="J96" s="1"/>
      <c r="K96" s="1"/>
      <c r="L96" s="1"/>
      <c r="M96" s="1" t="n">
        <f aca="false">B96*C96</f>
        <v>9016</v>
      </c>
      <c r="N96" s="1" t="n">
        <f aca="false">B96*D96</f>
        <v>33672</v>
      </c>
      <c r="O96" s="1" t="n">
        <f aca="false">B96*E96</f>
        <v>42688</v>
      </c>
    </row>
    <row r="97" customFormat="false" ht="13.5" hidden="false" customHeight="false" outlineLevel="0" collapsed="false">
      <c r="A97" s="1"/>
      <c r="B97" s="7" t="n">
        <v>93</v>
      </c>
      <c r="C97" s="1" t="n">
        <v>74</v>
      </c>
      <c r="D97" s="1" t="n">
        <v>298</v>
      </c>
      <c r="E97" s="1" t="n">
        <f aca="false">SUM(C97:D97)</f>
        <v>372</v>
      </c>
      <c r="F97" s="1"/>
      <c r="G97" s="1"/>
      <c r="H97" s="1"/>
      <c r="I97" s="1"/>
      <c r="J97" s="1"/>
      <c r="K97" s="1"/>
      <c r="L97" s="1"/>
      <c r="M97" s="1" t="n">
        <f aca="false">B97*C97</f>
        <v>6882</v>
      </c>
      <c r="N97" s="1" t="n">
        <f aca="false">B97*D97</f>
        <v>27714</v>
      </c>
      <c r="O97" s="1" t="n">
        <f aca="false">B97*E97</f>
        <v>34596</v>
      </c>
    </row>
    <row r="98" customFormat="false" ht="13.5" hidden="false" customHeight="false" outlineLevel="0" collapsed="false">
      <c r="A98" s="1"/>
      <c r="B98" s="7" t="n">
        <v>94</v>
      </c>
      <c r="C98" s="1" t="n">
        <v>67</v>
      </c>
      <c r="D98" s="1" t="n">
        <v>241</v>
      </c>
      <c r="E98" s="1" t="n">
        <f aca="false">SUM(C98:D98)</f>
        <v>308</v>
      </c>
      <c r="F98" s="1"/>
      <c r="G98" s="1"/>
      <c r="H98" s="1"/>
      <c r="I98" s="1"/>
      <c r="J98" s="1"/>
      <c r="K98" s="1"/>
      <c r="L98" s="1"/>
      <c r="M98" s="1" t="n">
        <f aca="false">B98*C98</f>
        <v>6298</v>
      </c>
      <c r="N98" s="1" t="n">
        <f aca="false">B98*D98</f>
        <v>22654</v>
      </c>
      <c r="O98" s="1" t="n">
        <f aca="false">B98*E98</f>
        <v>28952</v>
      </c>
    </row>
    <row r="99" customFormat="false" ht="13.5" hidden="false" customHeight="false" outlineLevel="0" collapsed="false">
      <c r="A99" s="1"/>
      <c r="B99" s="7" t="n">
        <v>95</v>
      </c>
      <c r="C99" s="1" t="n">
        <v>51</v>
      </c>
      <c r="D99" s="1" t="n">
        <v>181</v>
      </c>
      <c r="E99" s="1" t="n">
        <f aca="false">SUM(C99:D99)</f>
        <v>232</v>
      </c>
      <c r="F99" s="1"/>
      <c r="G99" s="1"/>
      <c r="H99" s="1"/>
      <c r="I99" s="1"/>
      <c r="J99" s="1"/>
      <c r="K99" s="1"/>
      <c r="L99" s="1"/>
      <c r="M99" s="1" t="n">
        <f aca="false">B99*C99</f>
        <v>4845</v>
      </c>
      <c r="N99" s="1" t="n">
        <f aca="false">B99*D99</f>
        <v>17195</v>
      </c>
      <c r="O99" s="1" t="n">
        <f aca="false">B99*E99</f>
        <v>22040</v>
      </c>
    </row>
    <row r="100" customFormat="false" ht="13.5" hidden="false" customHeight="false" outlineLevel="0" collapsed="false">
      <c r="A100" s="1"/>
      <c r="B100" s="7" t="n">
        <v>96</v>
      </c>
      <c r="C100" s="1" t="n">
        <v>27</v>
      </c>
      <c r="D100" s="1" t="n">
        <v>132</v>
      </c>
      <c r="E100" s="1" t="n">
        <f aca="false">SUM(C100:D100)</f>
        <v>159</v>
      </c>
      <c r="F100" s="1"/>
      <c r="G100" s="1"/>
      <c r="H100" s="1"/>
      <c r="I100" s="1"/>
      <c r="J100" s="1"/>
      <c r="K100" s="1"/>
      <c r="L100" s="1"/>
      <c r="M100" s="1" t="n">
        <f aca="false">B100*C100</f>
        <v>2592</v>
      </c>
      <c r="N100" s="1" t="n">
        <f aca="false">B100*D100</f>
        <v>12672</v>
      </c>
      <c r="O100" s="1" t="n">
        <f aca="false">B100*E100</f>
        <v>15264</v>
      </c>
    </row>
    <row r="101" customFormat="false" ht="13.5" hidden="false" customHeight="false" outlineLevel="0" collapsed="false">
      <c r="A101" s="1"/>
      <c r="B101" s="7" t="n">
        <v>97</v>
      </c>
      <c r="C101" s="1" t="n">
        <v>27</v>
      </c>
      <c r="D101" s="1" t="n">
        <v>120</v>
      </c>
      <c r="E101" s="1" t="n">
        <f aca="false">SUM(C101:D101)</f>
        <v>147</v>
      </c>
      <c r="F101" s="1"/>
      <c r="G101" s="1"/>
      <c r="H101" s="1"/>
      <c r="I101" s="1"/>
      <c r="J101" s="1"/>
      <c r="K101" s="1"/>
      <c r="L101" s="1"/>
      <c r="M101" s="1" t="n">
        <f aca="false">B101*C101</f>
        <v>2619</v>
      </c>
      <c r="N101" s="1" t="n">
        <f aca="false">B101*D101</f>
        <v>11640</v>
      </c>
      <c r="O101" s="1" t="n">
        <f aca="false">B101*E101</f>
        <v>14259</v>
      </c>
    </row>
    <row r="102" customFormat="false" ht="13.5" hidden="false" customHeight="false" outlineLevel="0" collapsed="false">
      <c r="A102" s="1"/>
      <c r="B102" s="7" t="n">
        <v>98</v>
      </c>
      <c r="C102" s="1" t="n">
        <v>14</v>
      </c>
      <c r="D102" s="1" t="n">
        <v>81</v>
      </c>
      <c r="E102" s="1" t="n">
        <f aca="false">SUM(C102:D102)</f>
        <v>95</v>
      </c>
      <c r="F102" s="1"/>
      <c r="G102" s="1"/>
      <c r="H102" s="1"/>
      <c r="I102" s="1"/>
      <c r="J102" s="1"/>
      <c r="K102" s="1"/>
      <c r="L102" s="1"/>
      <c r="M102" s="1" t="n">
        <f aca="false">B102*C102</f>
        <v>1372</v>
      </c>
      <c r="N102" s="1" t="n">
        <f aca="false">B102*D102</f>
        <v>7938</v>
      </c>
      <c r="O102" s="1" t="n">
        <f aca="false">B102*E102</f>
        <v>9310</v>
      </c>
    </row>
    <row r="103" customFormat="false" ht="13.5" hidden="false" customHeight="false" outlineLevel="0" collapsed="false">
      <c r="A103" s="1"/>
      <c r="B103" s="7" t="n">
        <v>99</v>
      </c>
      <c r="C103" s="1" t="n">
        <v>12</v>
      </c>
      <c r="D103" s="1" t="n">
        <v>52</v>
      </c>
      <c r="E103" s="1" t="n">
        <f aca="false">SUM(C103:D103)</f>
        <v>64</v>
      </c>
      <c r="F103" s="1"/>
      <c r="G103" s="1"/>
      <c r="H103" s="1"/>
      <c r="I103" s="1"/>
      <c r="J103" s="1"/>
      <c r="K103" s="1"/>
      <c r="L103" s="1"/>
      <c r="M103" s="1" t="n">
        <f aca="false">B103*C103</f>
        <v>1188</v>
      </c>
      <c r="N103" s="1" t="n">
        <f aca="false">B103*D103</f>
        <v>5148</v>
      </c>
      <c r="O103" s="1" t="n">
        <f aca="false">B103*E103</f>
        <v>6336</v>
      </c>
    </row>
    <row r="104" customFormat="false" ht="13.5" hidden="false" customHeight="false" outlineLevel="0" collapsed="false">
      <c r="A104" s="1"/>
      <c r="B104" s="7" t="n">
        <v>100</v>
      </c>
      <c r="C104" s="1" t="n">
        <v>5</v>
      </c>
      <c r="D104" s="1" t="n">
        <v>44</v>
      </c>
      <c r="E104" s="1" t="n">
        <f aca="false">SUM(C104:D104)</f>
        <v>49</v>
      </c>
      <c r="F104" s="1"/>
      <c r="G104" s="1"/>
      <c r="H104" s="1"/>
      <c r="I104" s="1"/>
      <c r="J104" s="1"/>
      <c r="K104" s="1"/>
      <c r="L104" s="1"/>
      <c r="M104" s="1" t="n">
        <f aca="false">B104*C104</f>
        <v>500</v>
      </c>
      <c r="N104" s="1" t="n">
        <f aca="false">B104*D104</f>
        <v>4400</v>
      </c>
      <c r="O104" s="1" t="n">
        <f aca="false">B104*E104</f>
        <v>4900</v>
      </c>
    </row>
    <row r="105" customFormat="false" ht="13.5" hidden="false" customHeight="false" outlineLevel="0" collapsed="false">
      <c r="A105" s="1"/>
      <c r="B105" s="7" t="n">
        <v>101</v>
      </c>
      <c r="C105" s="1" t="n">
        <v>3</v>
      </c>
      <c r="D105" s="1" t="n">
        <v>37</v>
      </c>
      <c r="E105" s="1" t="n">
        <f aca="false">SUM(C105:D105)</f>
        <v>40</v>
      </c>
      <c r="F105" s="1"/>
      <c r="G105" s="1"/>
      <c r="H105" s="1"/>
      <c r="I105" s="1"/>
      <c r="J105" s="1"/>
      <c r="K105" s="1"/>
      <c r="L105" s="1"/>
      <c r="M105" s="1" t="n">
        <f aca="false">B105*C105</f>
        <v>303</v>
      </c>
      <c r="N105" s="1" t="n">
        <f aca="false">B105*D105</f>
        <v>3737</v>
      </c>
      <c r="O105" s="1" t="n">
        <f aca="false">B105*E105</f>
        <v>4040</v>
      </c>
    </row>
    <row r="106" customFormat="false" ht="13.5" hidden="false" customHeight="false" outlineLevel="0" collapsed="false">
      <c r="A106" s="1"/>
      <c r="B106" s="7" t="n">
        <v>102</v>
      </c>
      <c r="C106" s="1" t="n">
        <v>0</v>
      </c>
      <c r="D106" s="1" t="n">
        <v>19</v>
      </c>
      <c r="E106" s="1" t="n">
        <f aca="false">SUM(C106:D106)</f>
        <v>19</v>
      </c>
      <c r="F106" s="1"/>
      <c r="G106" s="1"/>
      <c r="H106" s="1"/>
      <c r="I106" s="1"/>
      <c r="J106" s="1"/>
      <c r="K106" s="1"/>
      <c r="L106" s="1"/>
      <c r="M106" s="1" t="n">
        <f aca="false">B106*C106</f>
        <v>0</v>
      </c>
      <c r="N106" s="1" t="n">
        <f aca="false">B106*D106</f>
        <v>1938</v>
      </c>
      <c r="O106" s="1" t="n">
        <f aca="false">B106*E106</f>
        <v>1938</v>
      </c>
    </row>
    <row r="107" customFormat="false" ht="13.5" hidden="false" customHeight="false" outlineLevel="0" collapsed="false">
      <c r="A107" s="1"/>
      <c r="B107" s="7" t="n">
        <v>103</v>
      </c>
      <c r="C107" s="1" t="n">
        <v>0</v>
      </c>
      <c r="D107" s="1" t="n">
        <v>9</v>
      </c>
      <c r="E107" s="1" t="n">
        <f aca="false">SUM(C107:D107)</f>
        <v>9</v>
      </c>
      <c r="F107" s="1"/>
      <c r="G107" s="1"/>
      <c r="H107" s="1"/>
      <c r="I107" s="1"/>
      <c r="J107" s="1"/>
      <c r="K107" s="1"/>
      <c r="L107" s="1"/>
      <c r="M107" s="1" t="n">
        <f aca="false">B107*C107</f>
        <v>0</v>
      </c>
      <c r="N107" s="1" t="n">
        <f aca="false">B107*D107</f>
        <v>927</v>
      </c>
      <c r="O107" s="1" t="n">
        <f aca="false">B107*E107</f>
        <v>927</v>
      </c>
    </row>
    <row r="108" customFormat="false" ht="13.5" hidden="false" customHeight="false" outlineLevel="0" collapsed="false">
      <c r="A108" s="1"/>
      <c r="B108" s="7" t="n">
        <v>104</v>
      </c>
      <c r="C108" s="1" t="n">
        <v>1</v>
      </c>
      <c r="D108" s="1" t="n">
        <v>4</v>
      </c>
      <c r="E108" s="1" t="n">
        <f aca="false">SUM(C108:D108)</f>
        <v>5</v>
      </c>
      <c r="F108" s="1"/>
      <c r="G108" s="1"/>
      <c r="H108" s="1"/>
      <c r="I108" s="1"/>
      <c r="J108" s="1"/>
      <c r="K108" s="1"/>
      <c r="L108" s="1"/>
      <c r="M108" s="1" t="n">
        <f aca="false">B108*C108</f>
        <v>104</v>
      </c>
      <c r="N108" s="1" t="n">
        <f aca="false">B108*D108</f>
        <v>416</v>
      </c>
      <c r="O108" s="1" t="n">
        <f aca="false">B108*E108</f>
        <v>520</v>
      </c>
    </row>
    <row r="109" customFormat="false" ht="13.5" hidden="false" customHeight="false" outlineLevel="0" collapsed="false">
      <c r="A109" s="1"/>
      <c r="B109" s="7" t="n">
        <v>105</v>
      </c>
      <c r="C109" s="1" t="n">
        <v>2</v>
      </c>
      <c r="D109" s="1" t="n">
        <v>1</v>
      </c>
      <c r="E109" s="1" t="n">
        <f aca="false">SUM(C109:D109)</f>
        <v>3</v>
      </c>
      <c r="F109" s="1"/>
      <c r="G109" s="1"/>
      <c r="H109" s="1"/>
      <c r="I109" s="1"/>
      <c r="J109" s="1"/>
      <c r="K109" s="1"/>
      <c r="L109" s="1"/>
      <c r="M109" s="1" t="n">
        <f aca="false">B109*C109</f>
        <v>210</v>
      </c>
      <c r="N109" s="1" t="n">
        <f aca="false">B109*D109</f>
        <v>105</v>
      </c>
      <c r="O109" s="1" t="n">
        <f aca="false">B109*E109</f>
        <v>315</v>
      </c>
    </row>
    <row r="110" customFormat="false" ht="13.5" hidden="false" customHeight="false" outlineLevel="0" collapsed="false">
      <c r="A110" s="1"/>
      <c r="B110" s="7" t="n">
        <v>106</v>
      </c>
      <c r="C110" s="1" t="n">
        <v>1</v>
      </c>
      <c r="D110" s="1" t="n">
        <v>0</v>
      </c>
      <c r="E110" s="1" t="n">
        <f aca="false">SUM(C110:D110)</f>
        <v>1</v>
      </c>
      <c r="F110" s="1"/>
      <c r="G110" s="1"/>
      <c r="H110" s="1"/>
      <c r="I110" s="1"/>
      <c r="J110" s="1"/>
      <c r="K110" s="1"/>
      <c r="L110" s="1"/>
      <c r="M110" s="1" t="n">
        <f aca="false">B110*C110</f>
        <v>106</v>
      </c>
      <c r="N110" s="1" t="n">
        <f aca="false">B110*D110</f>
        <v>0</v>
      </c>
      <c r="O110" s="1" t="n">
        <f aca="false">B110*E110</f>
        <v>106</v>
      </c>
    </row>
    <row r="111" customFormat="false" ht="13.5" hidden="false" customHeight="false" outlineLevel="0" collapsed="false">
      <c r="A111" s="1"/>
      <c r="B111" s="7" t="n">
        <v>107</v>
      </c>
      <c r="C111" s="1" t="n">
        <v>0</v>
      </c>
      <c r="D111" s="1" t="n">
        <v>1</v>
      </c>
      <c r="E111" s="1" t="n">
        <f aca="false">SUM(C111:D111)</f>
        <v>1</v>
      </c>
      <c r="F111" s="1"/>
      <c r="G111" s="1"/>
      <c r="H111" s="1"/>
      <c r="I111" s="1"/>
      <c r="J111" s="1"/>
      <c r="K111" s="1"/>
      <c r="L111" s="1"/>
      <c r="M111" s="1" t="n">
        <f aca="false">B111*C111</f>
        <v>0</v>
      </c>
      <c r="N111" s="1" t="n">
        <f aca="false">B111*D111</f>
        <v>107</v>
      </c>
      <c r="O111" s="1" t="n">
        <f aca="false">B111*E111</f>
        <v>107</v>
      </c>
    </row>
    <row r="112" customFormat="false" ht="13.5" hidden="false" customHeight="false" outlineLevel="0" collapsed="false">
      <c r="A112" s="1"/>
      <c r="B112" s="7" t="n">
        <v>108</v>
      </c>
      <c r="C112" s="1" t="n">
        <v>0</v>
      </c>
      <c r="D112" s="1" t="n">
        <v>0</v>
      </c>
      <c r="E112" s="1" t="n">
        <f aca="false">SUM(C112:D112)</f>
        <v>0</v>
      </c>
      <c r="F112" s="1"/>
      <c r="G112" s="1"/>
      <c r="H112" s="1"/>
      <c r="I112" s="1"/>
      <c r="J112" s="1"/>
      <c r="K112" s="1"/>
      <c r="L112" s="1"/>
      <c r="M112" s="1" t="n">
        <f aca="false">B112*C112</f>
        <v>0</v>
      </c>
      <c r="N112" s="1" t="n">
        <f aca="false">B112*D112</f>
        <v>0</v>
      </c>
      <c r="O112" s="1" t="n">
        <f aca="false">B112*E112</f>
        <v>0</v>
      </c>
    </row>
    <row r="113" customFormat="false" ht="13.5" hidden="false" customHeight="false" outlineLevel="0" collapsed="false">
      <c r="A113" s="1"/>
      <c r="B113" s="7" t="n">
        <v>109</v>
      </c>
      <c r="C113" s="1" t="n">
        <v>0</v>
      </c>
      <c r="D113" s="1" t="n">
        <v>0</v>
      </c>
      <c r="E113" s="1" t="n">
        <f aca="false">SUM(C113:D113)</f>
        <v>0</v>
      </c>
      <c r="F113" s="1"/>
      <c r="G113" s="1"/>
      <c r="H113" s="1"/>
      <c r="I113" s="1"/>
      <c r="J113" s="1"/>
      <c r="K113" s="1"/>
      <c r="L113" s="1"/>
      <c r="M113" s="1" t="n">
        <f aca="false">B113*C113</f>
        <v>0</v>
      </c>
      <c r="N113" s="1" t="n">
        <f aca="false">B113*D113</f>
        <v>0</v>
      </c>
      <c r="O113" s="1" t="n">
        <f aca="false">B113*E113</f>
        <v>0</v>
      </c>
    </row>
    <row r="114" customFormat="false" ht="13.5" hidden="false" customHeight="false" outlineLevel="0" collapsed="false">
      <c r="A114" s="1"/>
      <c r="B114" s="7" t="n">
        <v>110</v>
      </c>
      <c r="C114" s="1" t="n">
        <v>0</v>
      </c>
      <c r="D114" s="1" t="n">
        <v>0</v>
      </c>
      <c r="E114" s="1" t="n">
        <f aca="false">SUM(C114:D114)</f>
        <v>0</v>
      </c>
      <c r="F114" s="1"/>
      <c r="G114" s="1"/>
      <c r="H114" s="1"/>
      <c r="I114" s="1"/>
      <c r="J114" s="1"/>
      <c r="K114" s="1"/>
      <c r="L114" s="1"/>
      <c r="M114" s="1" t="n">
        <f aca="false">B114*C114</f>
        <v>0</v>
      </c>
      <c r="N114" s="1" t="n">
        <f aca="false">B114*D114</f>
        <v>0</v>
      </c>
      <c r="O114" s="1" t="n">
        <f aca="false">B114*E114</f>
        <v>0</v>
      </c>
    </row>
    <row r="115" customFormat="false" ht="13.5" hidden="false" customHeight="false" outlineLevel="0" collapsed="false">
      <c r="A115" s="1"/>
      <c r="B115" s="7" t="n">
        <v>111</v>
      </c>
      <c r="C115" s="1" t="n">
        <v>0</v>
      </c>
      <c r="D115" s="1" t="n">
        <v>0</v>
      </c>
      <c r="E115" s="1" t="n">
        <f aca="false">SUM(C115:D115)</f>
        <v>0</v>
      </c>
      <c r="F115" s="1"/>
      <c r="G115" s="1"/>
      <c r="H115" s="1"/>
      <c r="I115" s="1"/>
      <c r="J115" s="1"/>
      <c r="K115" s="1"/>
      <c r="L115" s="1"/>
      <c r="M115" s="1" t="n">
        <f aca="false">B115*C115</f>
        <v>0</v>
      </c>
      <c r="N115" s="1" t="n">
        <f aca="false">B115*D115</f>
        <v>0</v>
      </c>
      <c r="O115" s="1" t="n">
        <f aca="false">B115*E115</f>
        <v>0</v>
      </c>
    </row>
    <row r="116" customFormat="false" ht="13.5" hidden="false" customHeight="false" outlineLevel="0" collapsed="false">
      <c r="A116" s="1"/>
      <c r="B116" s="7" t="n">
        <v>112</v>
      </c>
      <c r="C116" s="1" t="n">
        <v>0</v>
      </c>
      <c r="D116" s="1" t="n">
        <v>0</v>
      </c>
      <c r="E116" s="1" t="n">
        <f aca="false">SUM(C116:D116)</f>
        <v>0</v>
      </c>
      <c r="F116" s="1"/>
      <c r="G116" s="1"/>
      <c r="H116" s="1"/>
      <c r="I116" s="1"/>
      <c r="J116" s="1"/>
      <c r="K116" s="1"/>
      <c r="L116" s="1"/>
      <c r="M116" s="1" t="n">
        <f aca="false">B116*C116</f>
        <v>0</v>
      </c>
      <c r="N116" s="1" t="n">
        <f aca="false">B116*D116</f>
        <v>0</v>
      </c>
      <c r="O116" s="1" t="n">
        <f aca="false">B116*E116</f>
        <v>0</v>
      </c>
    </row>
    <row r="117" customFormat="false" ht="13.5" hidden="false" customHeight="false" outlineLevel="0" collapsed="false">
      <c r="A117" s="1"/>
      <c r="B117" s="7" t="n">
        <v>113</v>
      </c>
      <c r="C117" s="1" t="n">
        <v>0</v>
      </c>
      <c r="D117" s="1" t="n">
        <v>0</v>
      </c>
      <c r="E117" s="1" t="n">
        <f aca="false">SUM(C117:D117)</f>
        <v>0</v>
      </c>
      <c r="F117" s="1"/>
      <c r="G117" s="1"/>
      <c r="H117" s="1"/>
      <c r="I117" s="1"/>
      <c r="J117" s="1"/>
      <c r="K117" s="1"/>
      <c r="L117" s="1"/>
      <c r="M117" s="1" t="n">
        <f aca="false">B117*C117</f>
        <v>0</v>
      </c>
      <c r="N117" s="1" t="n">
        <f aca="false">B117*D117</f>
        <v>0</v>
      </c>
      <c r="O117" s="1" t="n">
        <f aca="false">B117*E117</f>
        <v>0</v>
      </c>
    </row>
    <row r="118" customFormat="false" ht="13.5" hidden="false" customHeight="false" outlineLevel="0" collapsed="false">
      <c r="A118" s="1"/>
      <c r="B118" s="7" t="n">
        <v>114</v>
      </c>
      <c r="C118" s="1" t="n">
        <v>0</v>
      </c>
      <c r="D118" s="1" t="n">
        <v>0</v>
      </c>
      <c r="E118" s="1" t="n">
        <f aca="false">SUM(C118:D118)</f>
        <v>0</v>
      </c>
      <c r="F118" s="1"/>
      <c r="G118" s="1"/>
      <c r="H118" s="1"/>
      <c r="I118" s="1"/>
      <c r="J118" s="1"/>
      <c r="K118" s="1"/>
      <c r="L118" s="1"/>
      <c r="M118" s="1" t="n">
        <f aca="false">B118*C118</f>
        <v>0</v>
      </c>
      <c r="N118" s="1" t="n">
        <f aca="false">B118*D118</f>
        <v>0</v>
      </c>
      <c r="O118" s="1" t="n">
        <f aca="false">B118*E118</f>
        <v>0</v>
      </c>
    </row>
    <row r="119" customFormat="false" ht="13.5" hidden="false" customHeight="false" outlineLevel="0" collapsed="false">
      <c r="A119" s="1"/>
      <c r="B119" s="7" t="n">
        <v>115</v>
      </c>
      <c r="C119" s="1" t="n">
        <v>0</v>
      </c>
      <c r="D119" s="1" t="n">
        <v>0</v>
      </c>
      <c r="E119" s="1" t="n">
        <f aca="false">SUM(C119:D119)</f>
        <v>0</v>
      </c>
      <c r="F119" s="1"/>
      <c r="G119" s="1"/>
      <c r="H119" s="1"/>
      <c r="I119" s="1"/>
      <c r="J119" s="1"/>
      <c r="K119" s="1"/>
      <c r="L119" s="1"/>
      <c r="M119" s="1" t="n">
        <f aca="false">B119*C119</f>
        <v>0</v>
      </c>
      <c r="N119" s="1" t="n">
        <f aca="false">B119*D119</f>
        <v>0</v>
      </c>
      <c r="O119" s="1" t="n">
        <f aca="false">B119*E119</f>
        <v>0</v>
      </c>
    </row>
    <row r="120" customFormat="false" ht="13.5" hidden="false" customHeight="false" outlineLevel="0" collapsed="false">
      <c r="A120" s="1"/>
      <c r="B120" s="7" t="n">
        <v>116</v>
      </c>
      <c r="C120" s="1" t="n">
        <v>0</v>
      </c>
      <c r="D120" s="1" t="n">
        <v>0</v>
      </c>
      <c r="E120" s="1" t="n">
        <f aca="false">SUM(C120:D120)</f>
        <v>0</v>
      </c>
      <c r="F120" s="1"/>
      <c r="G120" s="1"/>
      <c r="H120" s="1"/>
      <c r="I120" s="1"/>
      <c r="J120" s="1"/>
      <c r="K120" s="1"/>
      <c r="L120" s="1"/>
      <c r="M120" s="1" t="n">
        <f aca="false">B120*C120</f>
        <v>0</v>
      </c>
      <c r="N120" s="1" t="n">
        <f aca="false">B120*D120</f>
        <v>0</v>
      </c>
      <c r="O120" s="1" t="n">
        <f aca="false">B120*E120</f>
        <v>0</v>
      </c>
    </row>
    <row r="121" customFormat="false" ht="13.5" hidden="false" customHeight="false" outlineLevel="0" collapsed="false">
      <c r="A121" s="1"/>
      <c r="B121" s="7" t="n">
        <v>117</v>
      </c>
      <c r="C121" s="1" t="n">
        <v>0</v>
      </c>
      <c r="D121" s="1" t="n">
        <v>0</v>
      </c>
      <c r="E121" s="1" t="n">
        <f aca="false">SUM(C121:D121)</f>
        <v>0</v>
      </c>
      <c r="F121" s="1"/>
      <c r="G121" s="1"/>
      <c r="H121" s="1"/>
      <c r="I121" s="1"/>
      <c r="J121" s="1"/>
      <c r="K121" s="1"/>
      <c r="L121" s="1"/>
      <c r="M121" s="1" t="n">
        <f aca="false">B121*C121</f>
        <v>0</v>
      </c>
      <c r="N121" s="1" t="n">
        <f aca="false">B121*D121</f>
        <v>0</v>
      </c>
      <c r="O121" s="1" t="n">
        <f aca="false">B121*E121</f>
        <v>0</v>
      </c>
    </row>
    <row r="122" customFormat="false" ht="13.5" hidden="false" customHeight="false" outlineLevel="0" collapsed="false">
      <c r="A122" s="1"/>
      <c r="B122" s="7" t="n">
        <v>118</v>
      </c>
      <c r="C122" s="1" t="n">
        <v>0</v>
      </c>
      <c r="D122" s="1" t="n">
        <v>0</v>
      </c>
      <c r="E122" s="1" t="n">
        <f aca="false">SUM(C122:D122)</f>
        <v>0</v>
      </c>
      <c r="F122" s="1"/>
      <c r="G122" s="1"/>
      <c r="H122" s="1"/>
      <c r="I122" s="1"/>
      <c r="J122" s="1"/>
      <c r="K122" s="1"/>
      <c r="L122" s="1"/>
      <c r="M122" s="1" t="n">
        <f aca="false">B122*C122</f>
        <v>0</v>
      </c>
      <c r="N122" s="1" t="n">
        <f aca="false">B122*D122</f>
        <v>0</v>
      </c>
      <c r="O122" s="1" t="n">
        <f aca="false">B122*E122</f>
        <v>0</v>
      </c>
    </row>
    <row r="123" customFormat="false" ht="13.5" hidden="false" customHeight="false" outlineLevel="0" collapsed="false">
      <c r="A123" s="1"/>
      <c r="B123" s="7" t="n">
        <v>119</v>
      </c>
      <c r="C123" s="1" t="n">
        <v>0</v>
      </c>
      <c r="D123" s="1" t="n">
        <v>0</v>
      </c>
      <c r="E123" s="1" t="n">
        <f aca="false">SUM(C123:D123)</f>
        <v>0</v>
      </c>
      <c r="F123" s="1"/>
      <c r="G123" s="1"/>
      <c r="H123" s="1"/>
      <c r="I123" s="1"/>
      <c r="J123" s="1"/>
      <c r="K123" s="1"/>
      <c r="L123" s="1"/>
      <c r="M123" s="1" t="n">
        <f aca="false">B123*C123</f>
        <v>0</v>
      </c>
      <c r="N123" s="1" t="n">
        <f aca="false">B123*D123</f>
        <v>0</v>
      </c>
      <c r="O123" s="1" t="n">
        <f aca="false">B123*E123</f>
        <v>0</v>
      </c>
    </row>
    <row r="124" customFormat="false" ht="13.5" hidden="false" customHeight="false" outlineLevel="0" collapsed="false">
      <c r="A124" s="1"/>
      <c r="B124" s="2" t="s">
        <v>8</v>
      </c>
      <c r="C124" s="1" t="n">
        <f aca="false">SUM(C4:C123)</f>
        <v>143785</v>
      </c>
      <c r="D124" s="1" t="n">
        <f aca="false">SUM(D4:D123)</f>
        <v>159466</v>
      </c>
      <c r="E124" s="1" t="n">
        <f aca="false">SUM(E4:E123)</f>
        <v>303251</v>
      </c>
      <c r="F124" s="1"/>
      <c r="G124" s="1"/>
      <c r="H124" s="1"/>
      <c r="I124" s="1"/>
      <c r="J124" s="1"/>
      <c r="K124" s="1"/>
      <c r="L124" s="1"/>
      <c r="M124" s="8" t="n">
        <f aca="false">SUM(M4:M123)/C124+0.5</f>
        <v>41.7545119449178</v>
      </c>
      <c r="N124" s="8" t="n">
        <f aca="false">SUM(N4:N123)/D124+0.5</f>
        <v>45.3757728920271</v>
      </c>
      <c r="O124" s="8" t="n">
        <f aca="false">SUM(O4:O123)/E124+0.5</f>
        <v>43.6587694681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12"/>
  </cols>
  <sheetData>
    <row r="1" customFormat="false" ht="13.5" hidden="false" customHeight="false" outlineLevel="0" collapsed="false">
      <c r="A1" s="1"/>
      <c r="B1" s="2" t="s">
        <v>17</v>
      </c>
      <c r="C1" s="1"/>
      <c r="D1" s="1"/>
      <c r="E1" s="1"/>
      <c r="F1" s="1"/>
      <c r="G1" s="3"/>
      <c r="H1" s="4" t="s">
        <v>1</v>
      </c>
      <c r="I1" s="4" t="s">
        <v>2</v>
      </c>
      <c r="J1" s="4" t="s">
        <v>3</v>
      </c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4" t="s">
        <v>4</v>
      </c>
      <c r="H2" s="5" t="n">
        <v>43.8721390083543</v>
      </c>
      <c r="I2" s="5" t="n">
        <v>41.9439575245331</v>
      </c>
      <c r="J2" s="5" t="n">
        <v>45.6133988936693</v>
      </c>
      <c r="K2" s="1"/>
      <c r="L2" s="1"/>
      <c r="M2" s="2" t="s">
        <v>5</v>
      </c>
      <c r="N2" s="1"/>
      <c r="O2" s="1"/>
    </row>
    <row r="3" customFormat="false" ht="13.5" hidden="false" customHeight="false" outlineLevel="0" collapsed="false">
      <c r="A3" s="1"/>
      <c r="B3" s="6" t="s">
        <v>6</v>
      </c>
      <c r="C3" s="6" t="s">
        <v>2</v>
      </c>
      <c r="D3" s="6" t="s">
        <v>3</v>
      </c>
      <c r="E3" s="6" t="s">
        <v>7</v>
      </c>
      <c r="F3" s="1"/>
      <c r="G3" s="1"/>
      <c r="H3" s="1"/>
      <c r="I3" s="1"/>
      <c r="J3" s="1"/>
      <c r="K3" s="1"/>
      <c r="L3" s="1"/>
      <c r="M3" s="2" t="s">
        <v>2</v>
      </c>
      <c r="N3" s="2" t="s">
        <v>3</v>
      </c>
      <c r="O3" s="2" t="s">
        <v>7</v>
      </c>
    </row>
    <row r="4" customFormat="false" ht="13.5" hidden="false" customHeight="false" outlineLevel="0" collapsed="false">
      <c r="A4" s="1"/>
      <c r="B4" s="1" t="n">
        <v>0</v>
      </c>
      <c r="C4" s="1" t="n">
        <v>1496</v>
      </c>
      <c r="D4" s="1" t="n">
        <v>1373</v>
      </c>
      <c r="E4" s="1" t="n">
        <v>2869</v>
      </c>
      <c r="F4" s="1"/>
      <c r="G4" s="1"/>
      <c r="H4" s="1"/>
      <c r="I4" s="1"/>
      <c r="J4" s="1"/>
      <c r="K4" s="1"/>
      <c r="L4" s="1"/>
      <c r="M4" s="1" t="n">
        <v>0</v>
      </c>
      <c r="N4" s="1" t="n">
        <v>0</v>
      </c>
      <c r="O4" s="1" t="n">
        <v>0</v>
      </c>
    </row>
    <row r="5" customFormat="false" ht="13.5" hidden="false" customHeight="false" outlineLevel="0" collapsed="false">
      <c r="A5" s="1"/>
      <c r="B5" s="1" t="n">
        <v>1</v>
      </c>
      <c r="C5" s="1" t="n">
        <v>1411</v>
      </c>
      <c r="D5" s="1" t="n">
        <v>1446</v>
      </c>
      <c r="E5" s="1" t="n">
        <v>2857</v>
      </c>
      <c r="F5" s="1"/>
      <c r="G5" s="1"/>
      <c r="H5" s="1"/>
      <c r="I5" s="1"/>
      <c r="J5" s="1"/>
      <c r="K5" s="1"/>
      <c r="L5" s="1"/>
      <c r="M5" s="1" t="n">
        <v>1411</v>
      </c>
      <c r="N5" s="1" t="n">
        <v>1446</v>
      </c>
      <c r="O5" s="1" t="n">
        <v>2857</v>
      </c>
    </row>
    <row r="6" customFormat="false" ht="13.5" hidden="false" customHeight="false" outlineLevel="0" collapsed="false">
      <c r="A6" s="1"/>
      <c r="B6" s="1" t="n">
        <v>2</v>
      </c>
      <c r="C6" s="1" t="n">
        <v>1510</v>
      </c>
      <c r="D6" s="1" t="n">
        <v>1410</v>
      </c>
      <c r="E6" s="1" t="n">
        <v>2920</v>
      </c>
      <c r="F6" s="1"/>
      <c r="G6" s="1"/>
      <c r="H6" s="1"/>
      <c r="I6" s="1"/>
      <c r="J6" s="1"/>
      <c r="K6" s="1"/>
      <c r="L6" s="1"/>
      <c r="M6" s="1" t="n">
        <v>3020</v>
      </c>
      <c r="N6" s="1" t="n">
        <v>2820</v>
      </c>
      <c r="O6" s="1" t="n">
        <v>5840</v>
      </c>
    </row>
    <row r="7" customFormat="false" ht="13.5" hidden="false" customHeight="false" outlineLevel="0" collapsed="false">
      <c r="A7" s="1"/>
      <c r="B7" s="1" t="n">
        <v>3</v>
      </c>
      <c r="C7" s="1" t="n">
        <v>1447</v>
      </c>
      <c r="D7" s="1" t="n">
        <v>1334</v>
      </c>
      <c r="E7" s="1" t="n">
        <v>2781</v>
      </c>
      <c r="F7" s="1"/>
      <c r="G7" s="1"/>
      <c r="H7" s="1"/>
      <c r="I7" s="1"/>
      <c r="J7" s="1"/>
      <c r="K7" s="1"/>
      <c r="L7" s="1"/>
      <c r="M7" s="1" t="n">
        <v>4341</v>
      </c>
      <c r="N7" s="1" t="n">
        <v>4002</v>
      </c>
      <c r="O7" s="1" t="n">
        <v>8343</v>
      </c>
    </row>
    <row r="8" customFormat="false" ht="13.5" hidden="false" customHeight="false" outlineLevel="0" collapsed="false">
      <c r="A8" s="1"/>
      <c r="B8" s="1" t="n">
        <v>4</v>
      </c>
      <c r="C8" s="1" t="n">
        <v>1401</v>
      </c>
      <c r="D8" s="1" t="n">
        <v>1421</v>
      </c>
      <c r="E8" s="1" t="n">
        <v>2822</v>
      </c>
      <c r="F8" s="1"/>
      <c r="G8" s="1"/>
      <c r="H8" s="1"/>
      <c r="I8" s="1"/>
      <c r="J8" s="1"/>
      <c r="K8" s="1"/>
      <c r="L8" s="1"/>
      <c r="M8" s="1" t="n">
        <v>5604</v>
      </c>
      <c r="N8" s="1" t="n">
        <v>5684</v>
      </c>
      <c r="O8" s="1" t="n">
        <v>11288</v>
      </c>
    </row>
    <row r="9" customFormat="false" ht="13.5" hidden="false" customHeight="false" outlineLevel="0" collapsed="false">
      <c r="A9" s="1"/>
      <c r="B9" s="1" t="n">
        <v>5</v>
      </c>
      <c r="C9" s="1" t="n">
        <v>1424</v>
      </c>
      <c r="D9" s="1" t="n">
        <v>1367</v>
      </c>
      <c r="E9" s="1" t="n">
        <v>2791</v>
      </c>
      <c r="F9" s="1"/>
      <c r="G9" s="1"/>
      <c r="H9" s="1"/>
      <c r="I9" s="1"/>
      <c r="J9" s="1"/>
      <c r="K9" s="1"/>
      <c r="L9" s="1"/>
      <c r="M9" s="1" t="n">
        <v>7120</v>
      </c>
      <c r="N9" s="1" t="n">
        <v>6835</v>
      </c>
      <c r="O9" s="1" t="n">
        <v>13955</v>
      </c>
    </row>
    <row r="10" customFormat="false" ht="13.5" hidden="false" customHeight="false" outlineLevel="0" collapsed="false">
      <c r="A10" s="1"/>
      <c r="B10" s="1" t="n">
        <v>6</v>
      </c>
      <c r="C10" s="1" t="n">
        <v>1403</v>
      </c>
      <c r="D10" s="1" t="n">
        <v>1425</v>
      </c>
      <c r="E10" s="1" t="n">
        <v>2828</v>
      </c>
      <c r="F10" s="1"/>
      <c r="G10" s="1"/>
      <c r="H10" s="1"/>
      <c r="I10" s="1"/>
      <c r="J10" s="1"/>
      <c r="K10" s="1"/>
      <c r="L10" s="1"/>
      <c r="M10" s="1" t="n">
        <v>8418</v>
      </c>
      <c r="N10" s="1" t="n">
        <v>8550</v>
      </c>
      <c r="O10" s="1" t="n">
        <v>16968</v>
      </c>
    </row>
    <row r="11" customFormat="false" ht="13.5" hidden="false" customHeight="false" outlineLevel="0" collapsed="false">
      <c r="A11" s="1"/>
      <c r="B11" s="1" t="n">
        <v>7</v>
      </c>
      <c r="C11" s="1" t="n">
        <v>1437</v>
      </c>
      <c r="D11" s="1" t="n">
        <v>1408</v>
      </c>
      <c r="E11" s="1" t="n">
        <v>2845</v>
      </c>
      <c r="F11" s="1"/>
      <c r="G11" s="1"/>
      <c r="H11" s="1"/>
      <c r="I11" s="1"/>
      <c r="J11" s="1"/>
      <c r="K11" s="1"/>
      <c r="L11" s="1"/>
      <c r="M11" s="1" t="n">
        <v>10059</v>
      </c>
      <c r="N11" s="1" t="n">
        <v>9856</v>
      </c>
      <c r="O11" s="1" t="n">
        <v>19915</v>
      </c>
    </row>
    <row r="12" customFormat="false" ht="13.5" hidden="false" customHeight="false" outlineLevel="0" collapsed="false">
      <c r="A12" s="1"/>
      <c r="B12" s="1" t="n">
        <v>8</v>
      </c>
      <c r="C12" s="1" t="n">
        <v>1565</v>
      </c>
      <c r="D12" s="1" t="n">
        <v>1422</v>
      </c>
      <c r="E12" s="1" t="n">
        <v>2987</v>
      </c>
      <c r="F12" s="1"/>
      <c r="G12" s="1"/>
      <c r="H12" s="1"/>
      <c r="I12" s="1"/>
      <c r="J12" s="1"/>
      <c r="K12" s="1"/>
      <c r="L12" s="1"/>
      <c r="M12" s="1" t="n">
        <v>12520</v>
      </c>
      <c r="N12" s="1" t="n">
        <v>11376</v>
      </c>
      <c r="O12" s="1" t="n">
        <v>23896</v>
      </c>
    </row>
    <row r="13" customFormat="false" ht="13.5" hidden="false" customHeight="false" outlineLevel="0" collapsed="false">
      <c r="A13" s="1"/>
      <c r="B13" s="1" t="n">
        <v>9</v>
      </c>
      <c r="C13" s="1" t="n">
        <v>1561</v>
      </c>
      <c r="D13" s="1" t="n">
        <v>1416</v>
      </c>
      <c r="E13" s="1" t="n">
        <v>2977</v>
      </c>
      <c r="F13" s="1"/>
      <c r="G13" s="1"/>
      <c r="H13" s="1"/>
      <c r="I13" s="1"/>
      <c r="J13" s="1"/>
      <c r="K13" s="1"/>
      <c r="L13" s="1"/>
      <c r="M13" s="1" t="n">
        <v>14049</v>
      </c>
      <c r="N13" s="1" t="n">
        <v>12744</v>
      </c>
      <c r="O13" s="1" t="n">
        <v>26793</v>
      </c>
    </row>
    <row r="14" customFormat="false" ht="13.5" hidden="false" customHeight="false" outlineLevel="0" collapsed="false">
      <c r="A14" s="1"/>
      <c r="B14" s="1" t="n">
        <v>10</v>
      </c>
      <c r="C14" s="1" t="n">
        <v>1544</v>
      </c>
      <c r="D14" s="1" t="n">
        <v>1468</v>
      </c>
      <c r="E14" s="1" t="n">
        <v>3012</v>
      </c>
      <c r="F14" s="1"/>
      <c r="G14" s="1"/>
      <c r="H14" s="1"/>
      <c r="I14" s="1"/>
      <c r="J14" s="1"/>
      <c r="K14" s="1"/>
      <c r="L14" s="1"/>
      <c r="M14" s="1" t="n">
        <v>15440</v>
      </c>
      <c r="N14" s="1" t="n">
        <v>14680</v>
      </c>
      <c r="O14" s="1" t="n">
        <v>30120</v>
      </c>
    </row>
    <row r="15" customFormat="false" ht="13.5" hidden="false" customHeight="false" outlineLevel="0" collapsed="false">
      <c r="A15" s="1"/>
      <c r="B15" s="1" t="n">
        <v>11</v>
      </c>
      <c r="C15" s="1" t="n">
        <v>1505</v>
      </c>
      <c r="D15" s="1" t="n">
        <v>1522</v>
      </c>
      <c r="E15" s="1" t="n">
        <v>3027</v>
      </c>
      <c r="F15" s="1"/>
      <c r="G15" s="1"/>
      <c r="H15" s="1"/>
      <c r="I15" s="1"/>
      <c r="J15" s="1"/>
      <c r="K15" s="1"/>
      <c r="L15" s="1"/>
      <c r="M15" s="1" t="n">
        <v>16555</v>
      </c>
      <c r="N15" s="1" t="n">
        <v>16742</v>
      </c>
      <c r="O15" s="1" t="n">
        <v>33297</v>
      </c>
    </row>
    <row r="16" customFormat="false" ht="13.5" hidden="false" customHeight="false" outlineLevel="0" collapsed="false">
      <c r="A16" s="1"/>
      <c r="B16" s="1" t="n">
        <v>12</v>
      </c>
      <c r="C16" s="1" t="n">
        <v>1533</v>
      </c>
      <c r="D16" s="1" t="n">
        <v>1454</v>
      </c>
      <c r="E16" s="1" t="n">
        <v>2987</v>
      </c>
      <c r="F16" s="1"/>
      <c r="G16" s="1"/>
      <c r="H16" s="1"/>
      <c r="I16" s="1"/>
      <c r="J16" s="1"/>
      <c r="K16" s="1"/>
      <c r="L16" s="1"/>
      <c r="M16" s="1" t="n">
        <v>18396</v>
      </c>
      <c r="N16" s="1" t="n">
        <v>17448</v>
      </c>
      <c r="O16" s="1" t="n">
        <v>35844</v>
      </c>
    </row>
    <row r="17" customFormat="false" ht="13.5" hidden="false" customHeight="false" outlineLevel="0" collapsed="false">
      <c r="A17" s="1"/>
      <c r="B17" s="1" t="n">
        <v>13</v>
      </c>
      <c r="C17" s="1" t="n">
        <v>1594</v>
      </c>
      <c r="D17" s="1" t="n">
        <v>1516</v>
      </c>
      <c r="E17" s="1" t="n">
        <v>3110</v>
      </c>
      <c r="F17" s="1"/>
      <c r="G17" s="1"/>
      <c r="H17" s="1"/>
      <c r="I17" s="1"/>
      <c r="J17" s="1"/>
      <c r="K17" s="1"/>
      <c r="L17" s="1"/>
      <c r="M17" s="1" t="n">
        <v>20722</v>
      </c>
      <c r="N17" s="1" t="n">
        <v>19708</v>
      </c>
      <c r="O17" s="1" t="n">
        <v>40430</v>
      </c>
    </row>
    <row r="18" customFormat="false" ht="13.5" hidden="false" customHeight="false" outlineLevel="0" collapsed="false">
      <c r="A18" s="1"/>
      <c r="B18" s="1" t="n">
        <v>14</v>
      </c>
      <c r="C18" s="1" t="n">
        <v>1520</v>
      </c>
      <c r="D18" s="1" t="n">
        <v>1517</v>
      </c>
      <c r="E18" s="1" t="n">
        <v>3037</v>
      </c>
      <c r="F18" s="1"/>
      <c r="G18" s="1"/>
      <c r="H18" s="1"/>
      <c r="I18" s="1"/>
      <c r="J18" s="1"/>
      <c r="K18" s="1"/>
      <c r="L18" s="1"/>
      <c r="M18" s="1" t="n">
        <v>21280</v>
      </c>
      <c r="N18" s="1" t="n">
        <v>21238</v>
      </c>
      <c r="O18" s="1" t="n">
        <v>42518</v>
      </c>
    </row>
    <row r="19" customFormat="false" ht="13.5" hidden="false" customHeight="false" outlineLevel="0" collapsed="false">
      <c r="A19" s="1"/>
      <c r="B19" s="1" t="n">
        <v>15</v>
      </c>
      <c r="C19" s="1" t="n">
        <v>1626</v>
      </c>
      <c r="D19" s="1" t="n">
        <v>1489</v>
      </c>
      <c r="E19" s="1" t="n">
        <v>3115</v>
      </c>
      <c r="F19" s="1"/>
      <c r="G19" s="1"/>
      <c r="H19" s="1"/>
      <c r="I19" s="1"/>
      <c r="J19" s="1"/>
      <c r="K19" s="1"/>
      <c r="L19" s="1"/>
      <c r="M19" s="1" t="n">
        <v>24390</v>
      </c>
      <c r="N19" s="1" t="n">
        <v>22335</v>
      </c>
      <c r="O19" s="1" t="n">
        <v>46725</v>
      </c>
    </row>
    <row r="20" customFormat="false" ht="13.5" hidden="false" customHeight="false" outlineLevel="0" collapsed="false">
      <c r="A20" s="1"/>
      <c r="B20" s="1" t="n">
        <v>16</v>
      </c>
      <c r="C20" s="1" t="n">
        <v>1626</v>
      </c>
      <c r="D20" s="1" t="n">
        <v>1530</v>
      </c>
      <c r="E20" s="1" t="n">
        <v>3156</v>
      </c>
      <c r="F20" s="1"/>
      <c r="G20" s="1"/>
      <c r="H20" s="1"/>
      <c r="I20" s="1"/>
      <c r="J20" s="1"/>
      <c r="K20" s="1"/>
      <c r="L20" s="1"/>
      <c r="M20" s="1" t="n">
        <v>26016</v>
      </c>
      <c r="N20" s="1" t="n">
        <v>24480</v>
      </c>
      <c r="O20" s="1" t="n">
        <v>50496</v>
      </c>
    </row>
    <row r="21" customFormat="false" ht="13.5" hidden="false" customHeight="false" outlineLevel="0" collapsed="false">
      <c r="A21" s="1"/>
      <c r="B21" s="1" t="n">
        <v>17</v>
      </c>
      <c r="C21" s="1" t="n">
        <v>1624</v>
      </c>
      <c r="D21" s="1" t="n">
        <v>1503</v>
      </c>
      <c r="E21" s="1" t="n">
        <v>3127</v>
      </c>
      <c r="F21" s="1"/>
      <c r="G21" s="1"/>
      <c r="H21" s="1"/>
      <c r="I21" s="1"/>
      <c r="J21" s="1"/>
      <c r="K21" s="1"/>
      <c r="L21" s="1"/>
      <c r="M21" s="1" t="n">
        <v>27608</v>
      </c>
      <c r="N21" s="1" t="n">
        <v>25551</v>
      </c>
      <c r="O21" s="1" t="n">
        <v>53159</v>
      </c>
    </row>
    <row r="22" customFormat="false" ht="13.5" hidden="false" customHeight="false" outlineLevel="0" collapsed="false">
      <c r="A22" s="1"/>
      <c r="B22" s="1" t="n">
        <v>18</v>
      </c>
      <c r="C22" s="1" t="n">
        <v>1665</v>
      </c>
      <c r="D22" s="1" t="n">
        <v>1579</v>
      </c>
      <c r="E22" s="1" t="n">
        <v>3244</v>
      </c>
      <c r="F22" s="1"/>
      <c r="G22" s="1"/>
      <c r="H22" s="1"/>
      <c r="I22" s="1"/>
      <c r="J22" s="1"/>
      <c r="K22" s="1"/>
      <c r="L22" s="1"/>
      <c r="M22" s="1" t="n">
        <v>29970</v>
      </c>
      <c r="N22" s="1" t="n">
        <v>28422</v>
      </c>
      <c r="O22" s="1" t="n">
        <v>58392</v>
      </c>
    </row>
    <row r="23" customFormat="false" ht="13.5" hidden="false" customHeight="false" outlineLevel="0" collapsed="false">
      <c r="A23" s="1"/>
      <c r="B23" s="1" t="n">
        <v>19</v>
      </c>
      <c r="C23" s="1" t="n">
        <v>1590</v>
      </c>
      <c r="D23" s="1" t="n">
        <v>1580</v>
      </c>
      <c r="E23" s="1" t="n">
        <v>3170</v>
      </c>
      <c r="F23" s="1"/>
      <c r="G23" s="1"/>
      <c r="H23" s="1"/>
      <c r="I23" s="1"/>
      <c r="J23" s="1"/>
      <c r="K23" s="1"/>
      <c r="L23" s="1"/>
      <c r="M23" s="1" t="n">
        <v>30210</v>
      </c>
      <c r="N23" s="1" t="n">
        <v>30020</v>
      </c>
      <c r="O23" s="1" t="n">
        <v>60230</v>
      </c>
    </row>
    <row r="24" customFormat="false" ht="13.5" hidden="false" customHeight="false" outlineLevel="0" collapsed="false">
      <c r="A24" s="1"/>
      <c r="B24" s="1" t="n">
        <v>20</v>
      </c>
      <c r="C24" s="1" t="n">
        <v>1526</v>
      </c>
      <c r="D24" s="1" t="n">
        <v>1536</v>
      </c>
      <c r="E24" s="1" t="n">
        <v>3062</v>
      </c>
      <c r="F24" s="1"/>
      <c r="G24" s="1"/>
      <c r="H24" s="1"/>
      <c r="I24" s="1"/>
      <c r="J24" s="1"/>
      <c r="K24" s="1"/>
      <c r="L24" s="1"/>
      <c r="M24" s="1" t="n">
        <v>30520</v>
      </c>
      <c r="N24" s="1" t="n">
        <v>30720</v>
      </c>
      <c r="O24" s="1" t="n">
        <v>61240</v>
      </c>
    </row>
    <row r="25" customFormat="false" ht="13.5" hidden="false" customHeight="false" outlineLevel="0" collapsed="false">
      <c r="A25" s="1"/>
      <c r="B25" s="1" t="n">
        <v>21</v>
      </c>
      <c r="C25" s="1" t="n">
        <v>1667</v>
      </c>
      <c r="D25" s="1" t="n">
        <v>1569</v>
      </c>
      <c r="E25" s="1" t="n">
        <v>3236</v>
      </c>
      <c r="F25" s="1"/>
      <c r="G25" s="1"/>
      <c r="H25" s="1"/>
      <c r="I25" s="1"/>
      <c r="J25" s="1"/>
      <c r="K25" s="1"/>
      <c r="L25" s="1"/>
      <c r="M25" s="1" t="n">
        <v>35007</v>
      </c>
      <c r="N25" s="1" t="n">
        <v>32949</v>
      </c>
      <c r="O25" s="1" t="n">
        <v>67956</v>
      </c>
    </row>
    <row r="26" customFormat="false" ht="13.5" hidden="false" customHeight="false" outlineLevel="0" collapsed="false">
      <c r="A26" s="1"/>
      <c r="B26" s="1" t="n">
        <v>22</v>
      </c>
      <c r="C26" s="1" t="n">
        <v>1698</v>
      </c>
      <c r="D26" s="1" t="n">
        <v>1603</v>
      </c>
      <c r="E26" s="1" t="n">
        <v>3301</v>
      </c>
      <c r="F26" s="1"/>
      <c r="G26" s="1"/>
      <c r="H26" s="1"/>
      <c r="I26" s="1"/>
      <c r="J26" s="1"/>
      <c r="K26" s="1"/>
      <c r="L26" s="1"/>
      <c r="M26" s="1" t="n">
        <v>37356</v>
      </c>
      <c r="N26" s="1" t="n">
        <v>35266</v>
      </c>
      <c r="O26" s="1" t="n">
        <v>72622</v>
      </c>
    </row>
    <row r="27" customFormat="false" ht="13.5" hidden="false" customHeight="false" outlineLevel="0" collapsed="false">
      <c r="A27" s="1"/>
      <c r="B27" s="1" t="n">
        <v>23</v>
      </c>
      <c r="C27" s="1" t="n">
        <v>1718</v>
      </c>
      <c r="D27" s="1" t="n">
        <v>1709</v>
      </c>
      <c r="E27" s="1" t="n">
        <v>3427</v>
      </c>
      <c r="F27" s="1"/>
      <c r="G27" s="1"/>
      <c r="H27" s="1"/>
      <c r="I27" s="1"/>
      <c r="J27" s="1"/>
      <c r="K27" s="1"/>
      <c r="L27" s="1"/>
      <c r="M27" s="1" t="n">
        <v>39514</v>
      </c>
      <c r="N27" s="1" t="n">
        <v>39307</v>
      </c>
      <c r="O27" s="1" t="n">
        <v>78821</v>
      </c>
    </row>
    <row r="28" customFormat="false" ht="13.5" hidden="false" customHeight="false" outlineLevel="0" collapsed="false">
      <c r="A28" s="1"/>
      <c r="B28" s="1" t="n">
        <v>24</v>
      </c>
      <c r="C28" s="1" t="n">
        <v>1812</v>
      </c>
      <c r="D28" s="1" t="n">
        <v>1773</v>
      </c>
      <c r="E28" s="1" t="n">
        <v>3585</v>
      </c>
      <c r="F28" s="1"/>
      <c r="G28" s="1"/>
      <c r="H28" s="1"/>
      <c r="I28" s="1"/>
      <c r="J28" s="1"/>
      <c r="K28" s="1"/>
      <c r="L28" s="1"/>
      <c r="M28" s="1" t="n">
        <v>43488</v>
      </c>
      <c r="N28" s="1" t="n">
        <v>42552</v>
      </c>
      <c r="O28" s="1" t="n">
        <v>86040</v>
      </c>
    </row>
    <row r="29" customFormat="false" ht="13.5" hidden="false" customHeight="false" outlineLevel="0" collapsed="false">
      <c r="A29" s="1"/>
      <c r="B29" s="1" t="n">
        <v>25</v>
      </c>
      <c r="C29" s="1" t="n">
        <v>1812</v>
      </c>
      <c r="D29" s="1" t="n">
        <v>1776</v>
      </c>
      <c r="E29" s="1" t="n">
        <v>3588</v>
      </c>
      <c r="F29" s="1"/>
      <c r="G29" s="1"/>
      <c r="H29" s="1"/>
      <c r="I29" s="1"/>
      <c r="J29" s="1"/>
      <c r="K29" s="1"/>
      <c r="L29" s="1"/>
      <c r="M29" s="1" t="n">
        <v>45300</v>
      </c>
      <c r="N29" s="1" t="n">
        <v>44400</v>
      </c>
      <c r="O29" s="1" t="n">
        <v>89700</v>
      </c>
    </row>
    <row r="30" customFormat="false" ht="13.5" hidden="false" customHeight="false" outlineLevel="0" collapsed="false">
      <c r="A30" s="1"/>
      <c r="B30" s="1" t="n">
        <v>26</v>
      </c>
      <c r="C30" s="1" t="n">
        <v>1850</v>
      </c>
      <c r="D30" s="1" t="n">
        <v>1904</v>
      </c>
      <c r="E30" s="1" t="n">
        <v>3754</v>
      </c>
      <c r="F30" s="1"/>
      <c r="G30" s="1"/>
      <c r="H30" s="1"/>
      <c r="I30" s="1"/>
      <c r="J30" s="1"/>
      <c r="K30" s="1"/>
      <c r="L30" s="1"/>
      <c r="M30" s="1" t="n">
        <v>48100</v>
      </c>
      <c r="N30" s="1" t="n">
        <v>49504</v>
      </c>
      <c r="O30" s="1" t="n">
        <v>97604</v>
      </c>
    </row>
    <row r="31" customFormat="false" ht="13.5" hidden="false" customHeight="false" outlineLevel="0" collapsed="false">
      <c r="A31" s="1"/>
      <c r="B31" s="1" t="n">
        <v>27</v>
      </c>
      <c r="C31" s="1" t="n">
        <v>1713</v>
      </c>
      <c r="D31" s="1" t="n">
        <v>1858</v>
      </c>
      <c r="E31" s="1" t="n">
        <v>3571</v>
      </c>
      <c r="F31" s="1"/>
      <c r="G31" s="1"/>
      <c r="H31" s="1"/>
      <c r="I31" s="1"/>
      <c r="J31" s="1"/>
      <c r="K31" s="1"/>
      <c r="L31" s="1"/>
      <c r="M31" s="1" t="n">
        <v>46251</v>
      </c>
      <c r="N31" s="1" t="n">
        <v>50166</v>
      </c>
      <c r="O31" s="1" t="n">
        <v>96417</v>
      </c>
    </row>
    <row r="32" customFormat="false" ht="13.5" hidden="false" customHeight="false" outlineLevel="0" collapsed="false">
      <c r="A32" s="1"/>
      <c r="B32" s="1" t="n">
        <v>28</v>
      </c>
      <c r="C32" s="1" t="n">
        <v>1729</v>
      </c>
      <c r="D32" s="1" t="n">
        <v>1950</v>
      </c>
      <c r="E32" s="1" t="n">
        <v>3679</v>
      </c>
      <c r="F32" s="1"/>
      <c r="G32" s="1"/>
      <c r="H32" s="1"/>
      <c r="I32" s="1"/>
      <c r="J32" s="1"/>
      <c r="K32" s="1"/>
      <c r="L32" s="1"/>
      <c r="M32" s="1" t="n">
        <v>48412</v>
      </c>
      <c r="N32" s="1" t="n">
        <v>54600</v>
      </c>
      <c r="O32" s="1" t="n">
        <v>103012</v>
      </c>
    </row>
    <row r="33" customFormat="false" ht="13.5" hidden="false" customHeight="false" outlineLevel="0" collapsed="false">
      <c r="A33" s="1"/>
      <c r="B33" s="1" t="n">
        <v>29</v>
      </c>
      <c r="C33" s="1" t="n">
        <v>1837</v>
      </c>
      <c r="D33" s="1" t="n">
        <v>1918</v>
      </c>
      <c r="E33" s="1" t="n">
        <v>3755</v>
      </c>
      <c r="F33" s="1"/>
      <c r="G33" s="1"/>
      <c r="H33" s="1"/>
      <c r="I33" s="1"/>
      <c r="J33" s="1"/>
      <c r="K33" s="1"/>
      <c r="L33" s="1"/>
      <c r="M33" s="1" t="n">
        <v>53273</v>
      </c>
      <c r="N33" s="1" t="n">
        <v>55622</v>
      </c>
      <c r="O33" s="1" t="n">
        <v>108895</v>
      </c>
    </row>
    <row r="34" customFormat="false" ht="13.5" hidden="false" customHeight="false" outlineLevel="0" collapsed="false">
      <c r="A34" s="1"/>
      <c r="B34" s="1" t="n">
        <v>30</v>
      </c>
      <c r="C34" s="1" t="n">
        <v>1944</v>
      </c>
      <c r="D34" s="1" t="n">
        <v>1917</v>
      </c>
      <c r="E34" s="1" t="n">
        <v>3861</v>
      </c>
      <c r="F34" s="1"/>
      <c r="G34" s="1"/>
      <c r="H34" s="1"/>
      <c r="I34" s="1"/>
      <c r="J34" s="1"/>
      <c r="K34" s="1"/>
      <c r="L34" s="1"/>
      <c r="M34" s="1" t="n">
        <v>58320</v>
      </c>
      <c r="N34" s="1" t="n">
        <v>57510</v>
      </c>
      <c r="O34" s="1" t="n">
        <v>115830</v>
      </c>
    </row>
    <row r="35" customFormat="false" ht="13.5" hidden="false" customHeight="false" outlineLevel="0" collapsed="false">
      <c r="A35" s="1"/>
      <c r="B35" s="1" t="n">
        <v>31</v>
      </c>
      <c r="C35" s="1" t="n">
        <v>1956</v>
      </c>
      <c r="D35" s="1" t="n">
        <v>2011</v>
      </c>
      <c r="E35" s="1" t="n">
        <v>3967</v>
      </c>
      <c r="F35" s="1"/>
      <c r="G35" s="1"/>
      <c r="H35" s="1"/>
      <c r="I35" s="1"/>
      <c r="J35" s="1"/>
      <c r="K35" s="1"/>
      <c r="L35" s="1"/>
      <c r="M35" s="1" t="n">
        <v>60636</v>
      </c>
      <c r="N35" s="1" t="n">
        <v>62341</v>
      </c>
      <c r="O35" s="1" t="n">
        <v>122977</v>
      </c>
    </row>
    <row r="36" customFormat="false" ht="13.5" hidden="false" customHeight="false" outlineLevel="0" collapsed="false">
      <c r="A36" s="1"/>
      <c r="B36" s="1" t="n">
        <v>32</v>
      </c>
      <c r="C36" s="1" t="n">
        <v>2032</v>
      </c>
      <c r="D36" s="1" t="n">
        <v>2053</v>
      </c>
      <c r="E36" s="1" t="n">
        <v>4085</v>
      </c>
      <c r="F36" s="1"/>
      <c r="G36" s="1"/>
      <c r="H36" s="1"/>
      <c r="I36" s="1"/>
      <c r="J36" s="1"/>
      <c r="K36" s="1"/>
      <c r="L36" s="1"/>
      <c r="M36" s="1" t="n">
        <v>65024</v>
      </c>
      <c r="N36" s="1" t="n">
        <v>65696</v>
      </c>
      <c r="O36" s="1" t="n">
        <v>130720</v>
      </c>
    </row>
    <row r="37" customFormat="false" ht="13.5" hidden="false" customHeight="false" outlineLevel="0" collapsed="false">
      <c r="A37" s="1"/>
      <c r="B37" s="1" t="n">
        <v>33</v>
      </c>
      <c r="C37" s="1" t="n">
        <v>2087</v>
      </c>
      <c r="D37" s="1" t="n">
        <v>2090</v>
      </c>
      <c r="E37" s="1" t="n">
        <v>4177</v>
      </c>
      <c r="F37" s="1"/>
      <c r="G37" s="1"/>
      <c r="H37" s="1"/>
      <c r="I37" s="1"/>
      <c r="J37" s="1"/>
      <c r="K37" s="1"/>
      <c r="L37" s="1"/>
      <c r="M37" s="1" t="n">
        <v>68871</v>
      </c>
      <c r="N37" s="1" t="n">
        <v>68970</v>
      </c>
      <c r="O37" s="1" t="n">
        <v>137841</v>
      </c>
    </row>
    <row r="38" customFormat="false" ht="13.5" hidden="false" customHeight="false" outlineLevel="0" collapsed="false">
      <c r="A38" s="1"/>
      <c r="B38" s="1" t="n">
        <v>34</v>
      </c>
      <c r="C38" s="1" t="n">
        <v>2004</v>
      </c>
      <c r="D38" s="1" t="n">
        <v>2207</v>
      </c>
      <c r="E38" s="1" t="n">
        <v>4211</v>
      </c>
      <c r="F38" s="1"/>
      <c r="G38" s="1"/>
      <c r="H38" s="1"/>
      <c r="I38" s="1"/>
      <c r="J38" s="1"/>
      <c r="K38" s="1"/>
      <c r="L38" s="1"/>
      <c r="M38" s="1" t="n">
        <v>68136</v>
      </c>
      <c r="N38" s="1" t="n">
        <v>75038</v>
      </c>
      <c r="O38" s="1" t="n">
        <v>143174</v>
      </c>
    </row>
    <row r="39" customFormat="false" ht="13.5" hidden="false" customHeight="false" outlineLevel="0" collapsed="false">
      <c r="A39" s="1"/>
      <c r="B39" s="1" t="n">
        <v>35</v>
      </c>
      <c r="C39" s="1" t="n">
        <v>2133</v>
      </c>
      <c r="D39" s="1" t="n">
        <v>2178</v>
      </c>
      <c r="E39" s="1" t="n">
        <v>4311</v>
      </c>
      <c r="F39" s="1"/>
      <c r="G39" s="1"/>
      <c r="H39" s="1"/>
      <c r="I39" s="1"/>
      <c r="J39" s="1"/>
      <c r="K39" s="1"/>
      <c r="L39" s="1"/>
      <c r="M39" s="1" t="n">
        <v>74655</v>
      </c>
      <c r="N39" s="1" t="n">
        <v>76230</v>
      </c>
      <c r="O39" s="1" t="n">
        <v>150885</v>
      </c>
    </row>
    <row r="40" customFormat="false" ht="13.5" hidden="false" customHeight="false" outlineLevel="0" collapsed="false">
      <c r="A40" s="1"/>
      <c r="B40" s="1" t="n">
        <v>36</v>
      </c>
      <c r="C40" s="1" t="n">
        <v>2313</v>
      </c>
      <c r="D40" s="1" t="n">
        <v>2259</v>
      </c>
      <c r="E40" s="1" t="n">
        <v>4572</v>
      </c>
      <c r="F40" s="1"/>
      <c r="G40" s="1"/>
      <c r="H40" s="1"/>
      <c r="I40" s="1"/>
      <c r="J40" s="1"/>
      <c r="K40" s="1"/>
      <c r="L40" s="1"/>
      <c r="M40" s="1" t="n">
        <v>83268</v>
      </c>
      <c r="N40" s="1" t="n">
        <v>81324</v>
      </c>
      <c r="O40" s="1" t="n">
        <v>164592</v>
      </c>
    </row>
    <row r="41" customFormat="false" ht="13.5" hidden="false" customHeight="false" outlineLevel="0" collapsed="false">
      <c r="A41" s="1"/>
      <c r="B41" s="1" t="n">
        <v>37</v>
      </c>
      <c r="C41" s="1" t="n">
        <v>2311</v>
      </c>
      <c r="D41" s="1" t="n">
        <v>2218</v>
      </c>
      <c r="E41" s="1" t="n">
        <v>4529</v>
      </c>
      <c r="F41" s="1"/>
      <c r="G41" s="1"/>
      <c r="H41" s="1"/>
      <c r="I41" s="1"/>
      <c r="J41" s="1"/>
      <c r="K41" s="1"/>
      <c r="L41" s="1"/>
      <c r="M41" s="1" t="n">
        <v>85507</v>
      </c>
      <c r="N41" s="1" t="n">
        <v>82066</v>
      </c>
      <c r="O41" s="1" t="n">
        <v>167573</v>
      </c>
    </row>
    <row r="42" customFormat="false" ht="13.5" hidden="false" customHeight="false" outlineLevel="0" collapsed="false">
      <c r="A42" s="1"/>
      <c r="B42" s="1" t="n">
        <v>38</v>
      </c>
      <c r="C42" s="1" t="n">
        <v>2196</v>
      </c>
      <c r="D42" s="1" t="n">
        <v>2166</v>
      </c>
      <c r="E42" s="1" t="n">
        <v>4362</v>
      </c>
      <c r="F42" s="1"/>
      <c r="G42" s="1"/>
      <c r="H42" s="1"/>
      <c r="I42" s="1"/>
      <c r="J42" s="1"/>
      <c r="K42" s="1"/>
      <c r="L42" s="1"/>
      <c r="M42" s="1" t="n">
        <v>83448</v>
      </c>
      <c r="N42" s="1" t="n">
        <v>82308</v>
      </c>
      <c r="O42" s="1" t="n">
        <v>165756</v>
      </c>
    </row>
    <row r="43" customFormat="false" ht="13.5" hidden="false" customHeight="false" outlineLevel="0" collapsed="false">
      <c r="A43" s="1"/>
      <c r="B43" s="1" t="n">
        <v>39</v>
      </c>
      <c r="C43" s="1" t="n">
        <v>2010</v>
      </c>
      <c r="D43" s="1" t="n">
        <v>2155</v>
      </c>
      <c r="E43" s="1" t="n">
        <v>4165</v>
      </c>
      <c r="F43" s="1"/>
      <c r="G43" s="1"/>
      <c r="H43" s="1"/>
      <c r="I43" s="1"/>
      <c r="J43" s="1"/>
      <c r="K43" s="1"/>
      <c r="L43" s="1"/>
      <c r="M43" s="1" t="n">
        <v>78390</v>
      </c>
      <c r="N43" s="1" t="n">
        <v>84045</v>
      </c>
      <c r="O43" s="1" t="n">
        <v>162435</v>
      </c>
    </row>
    <row r="44" customFormat="false" ht="13.5" hidden="false" customHeight="false" outlineLevel="0" collapsed="false">
      <c r="A44" s="1"/>
      <c r="B44" s="1" t="n">
        <v>40</v>
      </c>
      <c r="C44" s="1" t="n">
        <v>2023</v>
      </c>
      <c r="D44" s="1" t="n">
        <v>2065</v>
      </c>
      <c r="E44" s="1" t="n">
        <v>4088</v>
      </c>
      <c r="F44" s="1"/>
      <c r="G44" s="1"/>
      <c r="H44" s="1"/>
      <c r="I44" s="1"/>
      <c r="J44" s="1"/>
      <c r="K44" s="1"/>
      <c r="L44" s="1"/>
      <c r="M44" s="1" t="n">
        <v>80920</v>
      </c>
      <c r="N44" s="1" t="n">
        <v>82600</v>
      </c>
      <c r="O44" s="1" t="n">
        <v>163520</v>
      </c>
    </row>
    <row r="45" customFormat="false" ht="13.5" hidden="false" customHeight="false" outlineLevel="0" collapsed="false">
      <c r="A45" s="1"/>
      <c r="B45" s="1" t="n">
        <v>41</v>
      </c>
      <c r="C45" s="1" t="n">
        <v>2063</v>
      </c>
      <c r="D45" s="1" t="n">
        <v>2085</v>
      </c>
      <c r="E45" s="1" t="n">
        <v>4148</v>
      </c>
      <c r="F45" s="1"/>
      <c r="G45" s="1"/>
      <c r="H45" s="1"/>
      <c r="I45" s="1"/>
      <c r="J45" s="1"/>
      <c r="K45" s="1"/>
      <c r="L45" s="1"/>
      <c r="M45" s="1" t="n">
        <v>84583</v>
      </c>
      <c r="N45" s="1" t="n">
        <v>85485</v>
      </c>
      <c r="O45" s="1" t="n">
        <v>170068</v>
      </c>
    </row>
    <row r="46" customFormat="false" ht="13.5" hidden="false" customHeight="false" outlineLevel="0" collapsed="false">
      <c r="A46" s="1"/>
      <c r="B46" s="1" t="n">
        <v>42</v>
      </c>
      <c r="C46" s="1" t="n">
        <v>1950</v>
      </c>
      <c r="D46" s="1" t="n">
        <v>2020</v>
      </c>
      <c r="E46" s="1" t="n">
        <v>3970</v>
      </c>
      <c r="F46" s="1"/>
      <c r="G46" s="1"/>
      <c r="H46" s="1"/>
      <c r="I46" s="1"/>
      <c r="J46" s="1"/>
      <c r="K46" s="1"/>
      <c r="L46" s="1"/>
      <c r="M46" s="1" t="n">
        <v>81900</v>
      </c>
      <c r="N46" s="1" t="n">
        <v>84840</v>
      </c>
      <c r="O46" s="1" t="n">
        <v>166740</v>
      </c>
    </row>
    <row r="47" customFormat="false" ht="13.5" hidden="false" customHeight="false" outlineLevel="0" collapsed="false">
      <c r="A47" s="1"/>
      <c r="B47" s="1" t="n">
        <v>43</v>
      </c>
      <c r="C47" s="1" t="n">
        <v>1939</v>
      </c>
      <c r="D47" s="1" t="n">
        <v>2090</v>
      </c>
      <c r="E47" s="1" t="n">
        <v>4029</v>
      </c>
      <c r="F47" s="1"/>
      <c r="G47" s="1"/>
      <c r="H47" s="1"/>
      <c r="I47" s="1"/>
      <c r="J47" s="1"/>
      <c r="K47" s="1"/>
      <c r="L47" s="1"/>
      <c r="M47" s="1" t="n">
        <v>83377</v>
      </c>
      <c r="N47" s="1" t="n">
        <v>89870</v>
      </c>
      <c r="O47" s="1" t="n">
        <v>173247</v>
      </c>
    </row>
    <row r="48" customFormat="false" ht="13.5" hidden="false" customHeight="false" outlineLevel="0" collapsed="false">
      <c r="A48" s="1"/>
      <c r="B48" s="1" t="n">
        <v>44</v>
      </c>
      <c r="C48" s="1" t="n">
        <v>1578</v>
      </c>
      <c r="D48" s="1" t="n">
        <v>1627</v>
      </c>
      <c r="E48" s="1" t="n">
        <v>3205</v>
      </c>
      <c r="F48" s="1"/>
      <c r="G48" s="1"/>
      <c r="H48" s="1"/>
      <c r="I48" s="1"/>
      <c r="J48" s="1"/>
      <c r="K48" s="1"/>
      <c r="L48" s="1"/>
      <c r="M48" s="1" t="n">
        <v>69432</v>
      </c>
      <c r="N48" s="1" t="n">
        <v>71588</v>
      </c>
      <c r="O48" s="1" t="n">
        <v>141020</v>
      </c>
    </row>
    <row r="49" customFormat="false" ht="13.5" hidden="false" customHeight="false" outlineLevel="0" collapsed="false">
      <c r="A49" s="1"/>
      <c r="B49" s="1" t="n">
        <v>45</v>
      </c>
      <c r="C49" s="1" t="n">
        <v>1805</v>
      </c>
      <c r="D49" s="1" t="n">
        <v>1993</v>
      </c>
      <c r="E49" s="1" t="n">
        <v>3798</v>
      </c>
      <c r="F49" s="1"/>
      <c r="G49" s="1"/>
      <c r="H49" s="1"/>
      <c r="I49" s="1"/>
      <c r="J49" s="1"/>
      <c r="K49" s="1"/>
      <c r="L49" s="1"/>
      <c r="M49" s="1" t="n">
        <v>81225</v>
      </c>
      <c r="N49" s="1" t="n">
        <v>89685</v>
      </c>
      <c r="O49" s="1" t="n">
        <v>170910</v>
      </c>
    </row>
    <row r="50" customFormat="false" ht="13.5" hidden="false" customHeight="false" outlineLevel="0" collapsed="false">
      <c r="A50" s="1"/>
      <c r="B50" s="1" t="n">
        <v>46</v>
      </c>
      <c r="C50" s="1" t="n">
        <v>1776</v>
      </c>
      <c r="D50" s="1" t="n">
        <v>1935</v>
      </c>
      <c r="E50" s="1" t="n">
        <v>3711</v>
      </c>
      <c r="F50" s="1"/>
      <c r="G50" s="1"/>
      <c r="H50" s="1"/>
      <c r="I50" s="1"/>
      <c r="J50" s="1"/>
      <c r="K50" s="1"/>
      <c r="L50" s="1"/>
      <c r="M50" s="1" t="n">
        <v>81696</v>
      </c>
      <c r="N50" s="1" t="n">
        <v>89010</v>
      </c>
      <c r="O50" s="1" t="n">
        <v>170706</v>
      </c>
    </row>
    <row r="51" customFormat="false" ht="13.5" hidden="false" customHeight="false" outlineLevel="0" collapsed="false">
      <c r="A51" s="1"/>
      <c r="B51" s="1" t="n">
        <v>47</v>
      </c>
      <c r="C51" s="1" t="n">
        <v>1758</v>
      </c>
      <c r="D51" s="1" t="n">
        <v>1853</v>
      </c>
      <c r="E51" s="1" t="n">
        <v>3611</v>
      </c>
      <c r="F51" s="1"/>
      <c r="G51" s="1"/>
      <c r="H51" s="1"/>
      <c r="I51" s="1"/>
      <c r="J51" s="1"/>
      <c r="K51" s="1"/>
      <c r="L51" s="1"/>
      <c r="M51" s="1" t="n">
        <v>82626</v>
      </c>
      <c r="N51" s="1" t="n">
        <v>87091</v>
      </c>
      <c r="O51" s="1" t="n">
        <v>169717</v>
      </c>
    </row>
    <row r="52" customFormat="false" ht="13.5" hidden="false" customHeight="false" outlineLevel="0" collapsed="false">
      <c r="A52" s="1"/>
      <c r="B52" s="1" t="n">
        <v>48</v>
      </c>
      <c r="C52" s="1" t="n">
        <v>1678</v>
      </c>
      <c r="D52" s="1" t="n">
        <v>1839</v>
      </c>
      <c r="E52" s="1" t="n">
        <v>3517</v>
      </c>
      <c r="F52" s="1"/>
      <c r="G52" s="1"/>
      <c r="H52" s="1"/>
      <c r="I52" s="1"/>
      <c r="J52" s="1"/>
      <c r="K52" s="1"/>
      <c r="L52" s="1"/>
      <c r="M52" s="1" t="n">
        <v>80544</v>
      </c>
      <c r="N52" s="1" t="n">
        <v>88272</v>
      </c>
      <c r="O52" s="1" t="n">
        <v>168816</v>
      </c>
    </row>
    <row r="53" customFormat="false" ht="13.5" hidden="false" customHeight="false" outlineLevel="0" collapsed="false">
      <c r="A53" s="1"/>
      <c r="B53" s="1" t="n">
        <v>49</v>
      </c>
      <c r="C53" s="1" t="n">
        <v>1764</v>
      </c>
      <c r="D53" s="1" t="n">
        <v>1813</v>
      </c>
      <c r="E53" s="1" t="n">
        <v>3577</v>
      </c>
      <c r="F53" s="1"/>
      <c r="G53" s="1"/>
      <c r="H53" s="1"/>
      <c r="I53" s="1"/>
      <c r="J53" s="1"/>
      <c r="K53" s="1"/>
      <c r="L53" s="1"/>
      <c r="M53" s="1" t="n">
        <v>86436</v>
      </c>
      <c r="N53" s="1" t="n">
        <v>88837</v>
      </c>
      <c r="O53" s="1" t="n">
        <v>175273</v>
      </c>
    </row>
    <row r="54" customFormat="false" ht="13.5" hidden="false" customHeight="false" outlineLevel="0" collapsed="false">
      <c r="A54" s="1"/>
      <c r="B54" s="1" t="n">
        <v>50</v>
      </c>
      <c r="C54" s="1" t="n">
        <v>1706</v>
      </c>
      <c r="D54" s="1" t="n">
        <v>1946</v>
      </c>
      <c r="E54" s="1" t="n">
        <v>3652</v>
      </c>
      <c r="F54" s="1"/>
      <c r="G54" s="1"/>
      <c r="H54" s="1"/>
      <c r="I54" s="1"/>
      <c r="J54" s="1"/>
      <c r="K54" s="1"/>
      <c r="L54" s="1"/>
      <c r="M54" s="1" t="n">
        <v>85300</v>
      </c>
      <c r="N54" s="1" t="n">
        <v>97300</v>
      </c>
      <c r="O54" s="1" t="n">
        <v>182600</v>
      </c>
    </row>
    <row r="55" customFormat="false" ht="13.5" hidden="false" customHeight="false" outlineLevel="0" collapsed="false">
      <c r="A55" s="1"/>
      <c r="B55" s="1" t="n">
        <v>51</v>
      </c>
      <c r="C55" s="1" t="n">
        <v>1841</v>
      </c>
      <c r="D55" s="1" t="n">
        <v>1954</v>
      </c>
      <c r="E55" s="1" t="n">
        <v>3795</v>
      </c>
      <c r="F55" s="1"/>
      <c r="G55" s="1"/>
      <c r="H55" s="1"/>
      <c r="I55" s="1"/>
      <c r="J55" s="1"/>
      <c r="K55" s="1"/>
      <c r="L55" s="1"/>
      <c r="M55" s="1" t="n">
        <v>93891</v>
      </c>
      <c r="N55" s="1" t="n">
        <v>99654</v>
      </c>
      <c r="O55" s="1" t="n">
        <v>193545</v>
      </c>
    </row>
    <row r="56" customFormat="false" ht="13.5" hidden="false" customHeight="false" outlineLevel="0" collapsed="false">
      <c r="A56" s="1"/>
      <c r="B56" s="1" t="n">
        <v>52</v>
      </c>
      <c r="C56" s="1" t="n">
        <v>1812</v>
      </c>
      <c r="D56" s="1" t="n">
        <v>1876</v>
      </c>
      <c r="E56" s="1" t="n">
        <v>3688</v>
      </c>
      <c r="F56" s="1"/>
      <c r="G56" s="1"/>
      <c r="H56" s="1"/>
      <c r="I56" s="1"/>
      <c r="J56" s="1"/>
      <c r="K56" s="1"/>
      <c r="L56" s="1"/>
      <c r="M56" s="1" t="n">
        <v>94224</v>
      </c>
      <c r="N56" s="1" t="n">
        <v>97552</v>
      </c>
      <c r="O56" s="1" t="n">
        <v>191776</v>
      </c>
    </row>
    <row r="57" customFormat="false" ht="13.5" hidden="false" customHeight="false" outlineLevel="0" collapsed="false">
      <c r="A57" s="1"/>
      <c r="B57" s="1" t="n">
        <v>53</v>
      </c>
      <c r="C57" s="1" t="n">
        <v>1795</v>
      </c>
      <c r="D57" s="1" t="n">
        <v>1837</v>
      </c>
      <c r="E57" s="1" t="n">
        <v>3632</v>
      </c>
      <c r="F57" s="1"/>
      <c r="G57" s="1"/>
      <c r="H57" s="1"/>
      <c r="I57" s="1"/>
      <c r="J57" s="1"/>
      <c r="K57" s="1"/>
      <c r="L57" s="1"/>
      <c r="M57" s="1" t="n">
        <v>95135</v>
      </c>
      <c r="N57" s="1" t="n">
        <v>97361</v>
      </c>
      <c r="O57" s="1" t="n">
        <v>192496</v>
      </c>
    </row>
    <row r="58" customFormat="false" ht="13.5" hidden="false" customHeight="false" outlineLevel="0" collapsed="false">
      <c r="A58" s="1"/>
      <c r="B58" s="1" t="n">
        <v>54</v>
      </c>
      <c r="C58" s="1" t="n">
        <v>1833</v>
      </c>
      <c r="D58" s="1" t="n">
        <v>1971</v>
      </c>
      <c r="E58" s="1" t="n">
        <v>3804</v>
      </c>
      <c r="F58" s="1"/>
      <c r="G58" s="1"/>
      <c r="H58" s="1"/>
      <c r="I58" s="1"/>
      <c r="J58" s="1"/>
      <c r="K58" s="1"/>
      <c r="L58" s="1"/>
      <c r="M58" s="1" t="n">
        <v>98982</v>
      </c>
      <c r="N58" s="1" t="n">
        <v>106434</v>
      </c>
      <c r="O58" s="1" t="n">
        <v>205416</v>
      </c>
    </row>
    <row r="59" customFormat="false" ht="13.5" hidden="false" customHeight="false" outlineLevel="0" collapsed="false">
      <c r="A59" s="1"/>
      <c r="B59" s="1" t="n">
        <v>55</v>
      </c>
      <c r="C59" s="1" t="n">
        <v>1935</v>
      </c>
      <c r="D59" s="1" t="n">
        <v>2023</v>
      </c>
      <c r="E59" s="1" t="n">
        <v>3958</v>
      </c>
      <c r="F59" s="1"/>
      <c r="G59" s="1"/>
      <c r="H59" s="1"/>
      <c r="I59" s="1"/>
      <c r="J59" s="1"/>
      <c r="K59" s="1"/>
      <c r="L59" s="1"/>
      <c r="M59" s="1" t="n">
        <v>106425</v>
      </c>
      <c r="N59" s="1" t="n">
        <v>111265</v>
      </c>
      <c r="O59" s="1" t="n">
        <v>217690</v>
      </c>
    </row>
    <row r="60" customFormat="false" ht="13.5" hidden="false" customHeight="false" outlineLevel="0" collapsed="false">
      <c r="A60" s="1"/>
      <c r="B60" s="1" t="n">
        <v>56</v>
      </c>
      <c r="C60" s="1" t="n">
        <v>1936</v>
      </c>
      <c r="D60" s="1" t="n">
        <v>2061</v>
      </c>
      <c r="E60" s="1" t="n">
        <v>3997</v>
      </c>
      <c r="F60" s="1"/>
      <c r="G60" s="1"/>
      <c r="H60" s="1"/>
      <c r="I60" s="1"/>
      <c r="J60" s="1"/>
      <c r="K60" s="1"/>
      <c r="L60" s="1"/>
      <c r="M60" s="1" t="n">
        <v>108416</v>
      </c>
      <c r="N60" s="1" t="n">
        <v>115416</v>
      </c>
      <c r="O60" s="1" t="n">
        <v>223832</v>
      </c>
    </row>
    <row r="61" customFormat="false" ht="13.5" hidden="false" customHeight="false" outlineLevel="0" collapsed="false">
      <c r="A61" s="1"/>
      <c r="B61" s="1" t="n">
        <v>57</v>
      </c>
      <c r="C61" s="1" t="n">
        <v>2010</v>
      </c>
      <c r="D61" s="1" t="n">
        <v>2167</v>
      </c>
      <c r="E61" s="1" t="n">
        <v>4177</v>
      </c>
      <c r="F61" s="1"/>
      <c r="G61" s="1"/>
      <c r="H61" s="1"/>
      <c r="I61" s="1"/>
      <c r="J61" s="1"/>
      <c r="K61" s="1"/>
      <c r="L61" s="1"/>
      <c r="M61" s="1" t="n">
        <v>114570</v>
      </c>
      <c r="N61" s="1" t="n">
        <v>123519</v>
      </c>
      <c r="O61" s="1" t="n">
        <v>238089</v>
      </c>
    </row>
    <row r="62" customFormat="false" ht="13.5" hidden="false" customHeight="false" outlineLevel="0" collapsed="false">
      <c r="A62" s="1"/>
      <c r="B62" s="1" t="n">
        <v>58</v>
      </c>
      <c r="C62" s="1" t="n">
        <v>2172</v>
      </c>
      <c r="D62" s="1" t="n">
        <v>2293</v>
      </c>
      <c r="E62" s="1" t="n">
        <v>4465</v>
      </c>
      <c r="F62" s="1"/>
      <c r="G62" s="1"/>
      <c r="H62" s="1"/>
      <c r="I62" s="1"/>
      <c r="J62" s="1"/>
      <c r="K62" s="1"/>
      <c r="L62" s="1"/>
      <c r="M62" s="1" t="n">
        <v>125976</v>
      </c>
      <c r="N62" s="1" t="n">
        <v>132994</v>
      </c>
      <c r="O62" s="1" t="n">
        <v>258970</v>
      </c>
    </row>
    <row r="63" customFormat="false" ht="13.5" hidden="false" customHeight="false" outlineLevel="0" collapsed="false">
      <c r="A63" s="1"/>
      <c r="B63" s="1" t="n">
        <v>59</v>
      </c>
      <c r="C63" s="1" t="n">
        <v>2332</v>
      </c>
      <c r="D63" s="1" t="n">
        <v>2399</v>
      </c>
      <c r="E63" s="1" t="n">
        <v>4731</v>
      </c>
      <c r="F63" s="1"/>
      <c r="G63" s="1"/>
      <c r="H63" s="1"/>
      <c r="I63" s="1"/>
      <c r="J63" s="1"/>
      <c r="K63" s="1"/>
      <c r="L63" s="1"/>
      <c r="M63" s="1" t="n">
        <v>137588</v>
      </c>
      <c r="N63" s="1" t="n">
        <v>141541</v>
      </c>
      <c r="O63" s="1" t="n">
        <v>279129</v>
      </c>
    </row>
    <row r="64" customFormat="false" ht="13.5" hidden="false" customHeight="false" outlineLevel="0" collapsed="false">
      <c r="A64" s="1"/>
      <c r="B64" s="1" t="n">
        <v>60</v>
      </c>
      <c r="C64" s="1" t="n">
        <v>2391</v>
      </c>
      <c r="D64" s="1" t="n">
        <v>2565</v>
      </c>
      <c r="E64" s="1" t="n">
        <v>4956</v>
      </c>
      <c r="F64" s="1"/>
      <c r="G64" s="1"/>
      <c r="H64" s="1"/>
      <c r="I64" s="1"/>
      <c r="J64" s="1"/>
      <c r="K64" s="1"/>
      <c r="L64" s="1"/>
      <c r="M64" s="1" t="n">
        <v>143460</v>
      </c>
      <c r="N64" s="1" t="n">
        <v>153900</v>
      </c>
      <c r="O64" s="1" t="n">
        <v>297360</v>
      </c>
    </row>
    <row r="65" customFormat="false" ht="13.5" hidden="false" customHeight="false" outlineLevel="0" collapsed="false">
      <c r="A65" s="1"/>
      <c r="B65" s="1" t="n">
        <v>61</v>
      </c>
      <c r="C65" s="1" t="n">
        <v>2675</v>
      </c>
      <c r="D65" s="1" t="n">
        <v>2797</v>
      </c>
      <c r="E65" s="1" t="n">
        <v>5472</v>
      </c>
      <c r="F65" s="1"/>
      <c r="G65" s="1"/>
      <c r="H65" s="1"/>
      <c r="I65" s="1"/>
      <c r="J65" s="1"/>
      <c r="K65" s="1"/>
      <c r="L65" s="1"/>
      <c r="M65" s="1" t="n">
        <v>163175</v>
      </c>
      <c r="N65" s="1" t="n">
        <v>170617</v>
      </c>
      <c r="O65" s="1" t="n">
        <v>333792</v>
      </c>
    </row>
    <row r="66" customFormat="false" ht="13.5" hidden="false" customHeight="false" outlineLevel="0" collapsed="false">
      <c r="A66" s="1"/>
      <c r="B66" s="1" t="n">
        <v>62</v>
      </c>
      <c r="C66" s="1" t="n">
        <v>2471</v>
      </c>
      <c r="D66" s="1" t="n">
        <v>2629</v>
      </c>
      <c r="E66" s="1" t="n">
        <v>5100</v>
      </c>
      <c r="F66" s="1"/>
      <c r="G66" s="1"/>
      <c r="H66" s="1"/>
      <c r="I66" s="1"/>
      <c r="J66" s="1"/>
      <c r="K66" s="1"/>
      <c r="L66" s="1"/>
      <c r="M66" s="1" t="n">
        <v>153202</v>
      </c>
      <c r="N66" s="1" t="n">
        <v>162998</v>
      </c>
      <c r="O66" s="1" t="n">
        <v>316200</v>
      </c>
    </row>
    <row r="67" customFormat="false" ht="13.5" hidden="false" customHeight="false" outlineLevel="0" collapsed="false">
      <c r="A67" s="1"/>
      <c r="B67" s="1" t="n">
        <v>63</v>
      </c>
      <c r="C67" s="1" t="n">
        <v>2316</v>
      </c>
      <c r="D67" s="1" t="n">
        <v>2564</v>
      </c>
      <c r="E67" s="1" t="n">
        <v>4880</v>
      </c>
      <c r="F67" s="1"/>
      <c r="G67" s="1"/>
      <c r="H67" s="1"/>
      <c r="I67" s="1"/>
      <c r="J67" s="1"/>
      <c r="K67" s="1"/>
      <c r="L67" s="1"/>
      <c r="M67" s="1" t="n">
        <v>145908</v>
      </c>
      <c r="N67" s="1" t="n">
        <v>161532</v>
      </c>
      <c r="O67" s="1" t="n">
        <v>307440</v>
      </c>
    </row>
    <row r="68" customFormat="false" ht="13.5" hidden="false" customHeight="false" outlineLevel="0" collapsed="false">
      <c r="A68" s="1"/>
      <c r="B68" s="1" t="n">
        <v>64</v>
      </c>
      <c r="C68" s="1" t="n">
        <v>1301</v>
      </c>
      <c r="D68" s="1" t="n">
        <v>1562</v>
      </c>
      <c r="E68" s="1" t="n">
        <v>2863</v>
      </c>
      <c r="F68" s="1"/>
      <c r="G68" s="1"/>
      <c r="H68" s="1"/>
      <c r="I68" s="1"/>
      <c r="J68" s="1"/>
      <c r="K68" s="1"/>
      <c r="L68" s="1"/>
      <c r="M68" s="1" t="n">
        <v>83264</v>
      </c>
      <c r="N68" s="1" t="n">
        <v>99968</v>
      </c>
      <c r="O68" s="1" t="n">
        <v>183232</v>
      </c>
    </row>
    <row r="69" customFormat="false" ht="13.5" hidden="false" customHeight="false" outlineLevel="0" collapsed="false">
      <c r="A69" s="1"/>
      <c r="B69" s="1" t="n">
        <v>65</v>
      </c>
      <c r="C69" s="1" t="n">
        <v>1394</v>
      </c>
      <c r="D69" s="1" t="n">
        <v>1706</v>
      </c>
      <c r="E69" s="1" t="n">
        <v>3100</v>
      </c>
      <c r="F69" s="1"/>
      <c r="G69" s="1"/>
      <c r="H69" s="1"/>
      <c r="I69" s="1"/>
      <c r="J69" s="1"/>
      <c r="K69" s="1"/>
      <c r="L69" s="1"/>
      <c r="M69" s="1" t="n">
        <v>90610</v>
      </c>
      <c r="N69" s="1" t="n">
        <v>110890</v>
      </c>
      <c r="O69" s="1" t="n">
        <v>201500</v>
      </c>
    </row>
    <row r="70" customFormat="false" ht="13.5" hidden="false" customHeight="false" outlineLevel="0" collapsed="false">
      <c r="A70" s="1"/>
      <c r="B70" s="1" t="n">
        <v>66</v>
      </c>
      <c r="C70" s="1" t="n">
        <v>1696</v>
      </c>
      <c r="D70" s="1" t="n">
        <v>2035</v>
      </c>
      <c r="E70" s="1" t="n">
        <v>3731</v>
      </c>
      <c r="F70" s="1"/>
      <c r="G70" s="1"/>
      <c r="H70" s="1"/>
      <c r="I70" s="1"/>
      <c r="J70" s="1"/>
      <c r="K70" s="1"/>
      <c r="L70" s="1"/>
      <c r="M70" s="1" t="n">
        <v>111936</v>
      </c>
      <c r="N70" s="1" t="n">
        <v>134310</v>
      </c>
      <c r="O70" s="1" t="n">
        <v>246246</v>
      </c>
    </row>
    <row r="71" customFormat="false" ht="13.5" hidden="false" customHeight="false" outlineLevel="0" collapsed="false">
      <c r="A71" s="1"/>
      <c r="B71" s="1" t="n">
        <v>67</v>
      </c>
      <c r="C71" s="1" t="n">
        <v>1588</v>
      </c>
      <c r="D71" s="1" t="n">
        <v>1937</v>
      </c>
      <c r="E71" s="1" t="n">
        <v>3525</v>
      </c>
      <c r="F71" s="1"/>
      <c r="G71" s="1"/>
      <c r="H71" s="1"/>
      <c r="I71" s="1"/>
      <c r="J71" s="1"/>
      <c r="K71" s="1"/>
      <c r="L71" s="1"/>
      <c r="M71" s="1" t="n">
        <v>106396</v>
      </c>
      <c r="N71" s="1" t="n">
        <v>129779</v>
      </c>
      <c r="O71" s="1" t="n">
        <v>236175</v>
      </c>
    </row>
    <row r="72" customFormat="false" ht="13.5" hidden="false" customHeight="false" outlineLevel="0" collapsed="false">
      <c r="A72" s="1"/>
      <c r="B72" s="1" t="n">
        <v>68</v>
      </c>
      <c r="C72" s="1" t="n">
        <v>1666</v>
      </c>
      <c r="D72" s="1" t="n">
        <v>1950</v>
      </c>
      <c r="E72" s="1" t="n">
        <v>3616</v>
      </c>
      <c r="F72" s="1"/>
      <c r="G72" s="1"/>
      <c r="H72" s="1"/>
      <c r="I72" s="1"/>
      <c r="J72" s="1"/>
      <c r="K72" s="1"/>
      <c r="L72" s="1"/>
      <c r="M72" s="1" t="n">
        <v>113288</v>
      </c>
      <c r="N72" s="1" t="n">
        <v>132600</v>
      </c>
      <c r="O72" s="1" t="n">
        <v>245888</v>
      </c>
    </row>
    <row r="73" customFormat="false" ht="13.5" hidden="false" customHeight="false" outlineLevel="0" collapsed="false">
      <c r="A73" s="1"/>
      <c r="B73" s="1" t="n">
        <v>69</v>
      </c>
      <c r="C73" s="1" t="n">
        <v>1717</v>
      </c>
      <c r="D73" s="1" t="n">
        <v>1954</v>
      </c>
      <c r="E73" s="1" t="n">
        <v>3671</v>
      </c>
      <c r="F73" s="1"/>
      <c r="G73" s="1"/>
      <c r="H73" s="1"/>
      <c r="I73" s="1"/>
      <c r="J73" s="1"/>
      <c r="K73" s="1"/>
      <c r="L73" s="1"/>
      <c r="M73" s="1" t="n">
        <v>118473</v>
      </c>
      <c r="N73" s="1" t="n">
        <v>134826</v>
      </c>
      <c r="O73" s="1" t="n">
        <v>253299</v>
      </c>
    </row>
    <row r="74" customFormat="false" ht="13.5" hidden="false" customHeight="false" outlineLevel="0" collapsed="false">
      <c r="A74" s="1"/>
      <c r="B74" s="1" t="n">
        <v>70</v>
      </c>
      <c r="C74" s="1" t="n">
        <v>1468</v>
      </c>
      <c r="D74" s="1" t="n">
        <v>1897</v>
      </c>
      <c r="E74" s="1" t="n">
        <v>3365</v>
      </c>
      <c r="F74" s="1"/>
      <c r="G74" s="1"/>
      <c r="H74" s="1"/>
      <c r="I74" s="1"/>
      <c r="J74" s="1"/>
      <c r="K74" s="1"/>
      <c r="L74" s="1"/>
      <c r="M74" s="1" t="n">
        <v>102760</v>
      </c>
      <c r="N74" s="1" t="n">
        <v>132790</v>
      </c>
      <c r="O74" s="1" t="n">
        <v>235550</v>
      </c>
    </row>
    <row r="75" customFormat="false" ht="13.5" hidden="false" customHeight="false" outlineLevel="0" collapsed="false">
      <c r="A75" s="1"/>
      <c r="B75" s="1" t="n">
        <v>71</v>
      </c>
      <c r="C75" s="1" t="n">
        <v>1309</v>
      </c>
      <c r="D75" s="1" t="n">
        <v>1655</v>
      </c>
      <c r="E75" s="1" t="n">
        <v>2964</v>
      </c>
      <c r="F75" s="1"/>
      <c r="G75" s="1"/>
      <c r="H75" s="1"/>
      <c r="I75" s="1"/>
      <c r="J75" s="1"/>
      <c r="K75" s="1"/>
      <c r="L75" s="1"/>
      <c r="M75" s="1" t="n">
        <v>92939</v>
      </c>
      <c r="N75" s="1" t="n">
        <v>117505</v>
      </c>
      <c r="O75" s="1" t="n">
        <v>210444</v>
      </c>
    </row>
    <row r="76" customFormat="false" ht="13.5" hidden="false" customHeight="false" outlineLevel="0" collapsed="false">
      <c r="A76" s="1"/>
      <c r="B76" s="1" t="n">
        <v>72</v>
      </c>
      <c r="C76" s="1" t="n">
        <v>1305</v>
      </c>
      <c r="D76" s="1" t="n">
        <v>1677</v>
      </c>
      <c r="E76" s="1" t="n">
        <v>2982</v>
      </c>
      <c r="F76" s="1"/>
      <c r="G76" s="1"/>
      <c r="H76" s="1"/>
      <c r="I76" s="1"/>
      <c r="J76" s="1"/>
      <c r="K76" s="1"/>
      <c r="L76" s="1"/>
      <c r="M76" s="1" t="n">
        <v>93960</v>
      </c>
      <c r="N76" s="1" t="n">
        <v>120744</v>
      </c>
      <c r="O76" s="1" t="n">
        <v>214704</v>
      </c>
    </row>
    <row r="77" customFormat="false" ht="13.5" hidden="false" customHeight="false" outlineLevel="0" collapsed="false">
      <c r="A77" s="1"/>
      <c r="B77" s="1" t="n">
        <v>73</v>
      </c>
      <c r="C77" s="1" t="n">
        <v>1354</v>
      </c>
      <c r="D77" s="1" t="n">
        <v>1871</v>
      </c>
      <c r="E77" s="1" t="n">
        <v>3225</v>
      </c>
      <c r="F77" s="1"/>
      <c r="G77" s="1"/>
      <c r="H77" s="1"/>
      <c r="I77" s="1"/>
      <c r="J77" s="1"/>
      <c r="K77" s="1"/>
      <c r="L77" s="1"/>
      <c r="M77" s="1" t="n">
        <v>98842</v>
      </c>
      <c r="N77" s="1" t="n">
        <v>136583</v>
      </c>
      <c r="O77" s="1" t="n">
        <v>235425</v>
      </c>
    </row>
    <row r="78" customFormat="false" ht="13.5" hidden="false" customHeight="false" outlineLevel="0" collapsed="false">
      <c r="A78" s="1"/>
      <c r="B78" s="1" t="n">
        <v>74</v>
      </c>
      <c r="C78" s="1" t="n">
        <v>1268</v>
      </c>
      <c r="D78" s="1" t="n">
        <v>1772</v>
      </c>
      <c r="E78" s="1" t="n">
        <v>3040</v>
      </c>
      <c r="F78" s="1"/>
      <c r="G78" s="1"/>
      <c r="H78" s="1"/>
      <c r="I78" s="1"/>
      <c r="J78" s="1"/>
      <c r="K78" s="1"/>
      <c r="L78" s="1"/>
      <c r="M78" s="1" t="n">
        <v>93832</v>
      </c>
      <c r="N78" s="1" t="n">
        <v>131128</v>
      </c>
      <c r="O78" s="1" t="n">
        <v>224960</v>
      </c>
    </row>
    <row r="79" customFormat="false" ht="13.5" hidden="false" customHeight="false" outlineLevel="0" collapsed="false">
      <c r="A79" s="1"/>
      <c r="B79" s="1" t="n">
        <v>75</v>
      </c>
      <c r="C79" s="1" t="n">
        <v>1301</v>
      </c>
      <c r="D79" s="1" t="n">
        <v>1821</v>
      </c>
      <c r="E79" s="1" t="n">
        <v>3122</v>
      </c>
      <c r="F79" s="1"/>
      <c r="G79" s="1"/>
      <c r="H79" s="1"/>
      <c r="I79" s="1"/>
      <c r="J79" s="1"/>
      <c r="K79" s="1"/>
      <c r="L79" s="1"/>
      <c r="M79" s="1" t="n">
        <v>97575</v>
      </c>
      <c r="N79" s="1" t="n">
        <v>136575</v>
      </c>
      <c r="O79" s="1" t="n">
        <v>234150</v>
      </c>
    </row>
    <row r="80" customFormat="false" ht="13.5" hidden="false" customHeight="false" outlineLevel="0" collapsed="false">
      <c r="A80" s="1"/>
      <c r="B80" s="1" t="n">
        <v>76</v>
      </c>
      <c r="C80" s="1" t="n">
        <v>1147</v>
      </c>
      <c r="D80" s="1" t="n">
        <v>1642</v>
      </c>
      <c r="E80" s="1" t="n">
        <v>2789</v>
      </c>
      <c r="F80" s="1"/>
      <c r="G80" s="1"/>
      <c r="H80" s="1"/>
      <c r="I80" s="1"/>
      <c r="J80" s="1"/>
      <c r="K80" s="1"/>
      <c r="L80" s="1"/>
      <c r="M80" s="1" t="n">
        <v>87172</v>
      </c>
      <c r="N80" s="1" t="n">
        <v>124792</v>
      </c>
      <c r="O80" s="1" t="n">
        <v>211964</v>
      </c>
    </row>
    <row r="81" customFormat="false" ht="13.5" hidden="false" customHeight="false" outlineLevel="0" collapsed="false">
      <c r="A81" s="1"/>
      <c r="B81" s="1" t="n">
        <v>77</v>
      </c>
      <c r="C81" s="1" t="n">
        <v>1136</v>
      </c>
      <c r="D81" s="1" t="n">
        <v>1614</v>
      </c>
      <c r="E81" s="1" t="n">
        <v>2750</v>
      </c>
      <c r="F81" s="1"/>
      <c r="G81" s="1"/>
      <c r="H81" s="1"/>
      <c r="I81" s="1"/>
      <c r="J81" s="1"/>
      <c r="K81" s="1"/>
      <c r="L81" s="1"/>
      <c r="M81" s="1" t="n">
        <v>87472</v>
      </c>
      <c r="N81" s="1" t="n">
        <v>124278</v>
      </c>
      <c r="O81" s="1" t="n">
        <v>211750</v>
      </c>
    </row>
    <row r="82" customFormat="false" ht="13.5" hidden="false" customHeight="false" outlineLevel="0" collapsed="false">
      <c r="A82" s="1"/>
      <c r="B82" s="1" t="n">
        <v>78</v>
      </c>
      <c r="C82" s="1" t="n">
        <v>1059</v>
      </c>
      <c r="D82" s="1" t="n">
        <v>1581</v>
      </c>
      <c r="E82" s="1" t="n">
        <v>2640</v>
      </c>
      <c r="F82" s="1"/>
      <c r="G82" s="1"/>
      <c r="H82" s="1"/>
      <c r="I82" s="1"/>
      <c r="J82" s="1"/>
      <c r="K82" s="1"/>
      <c r="L82" s="1"/>
      <c r="M82" s="1" t="n">
        <v>82602</v>
      </c>
      <c r="N82" s="1" t="n">
        <v>123318</v>
      </c>
      <c r="O82" s="1" t="n">
        <v>205920</v>
      </c>
    </row>
    <row r="83" customFormat="false" ht="13.5" hidden="false" customHeight="false" outlineLevel="0" collapsed="false">
      <c r="A83" s="1"/>
      <c r="B83" s="1" t="n">
        <v>79</v>
      </c>
      <c r="C83" s="1" t="n">
        <v>874</v>
      </c>
      <c r="D83" s="1" t="n">
        <v>1466</v>
      </c>
      <c r="E83" s="1" t="n">
        <v>2340</v>
      </c>
      <c r="F83" s="1"/>
      <c r="G83" s="1"/>
      <c r="H83" s="1"/>
      <c r="I83" s="1"/>
      <c r="J83" s="1"/>
      <c r="K83" s="1"/>
      <c r="L83" s="1"/>
      <c r="M83" s="1" t="n">
        <v>69046</v>
      </c>
      <c r="N83" s="1" t="n">
        <v>115814</v>
      </c>
      <c r="O83" s="1" t="n">
        <v>184860</v>
      </c>
    </row>
    <row r="84" customFormat="false" ht="13.5" hidden="false" customHeight="false" outlineLevel="0" collapsed="false">
      <c r="A84" s="1"/>
      <c r="B84" s="1" t="n">
        <v>80</v>
      </c>
      <c r="C84" s="1" t="n">
        <v>885</v>
      </c>
      <c r="D84" s="1" t="n">
        <v>1343</v>
      </c>
      <c r="E84" s="1" t="n">
        <v>2228</v>
      </c>
      <c r="F84" s="1"/>
      <c r="G84" s="1"/>
      <c r="H84" s="1"/>
      <c r="I84" s="1"/>
      <c r="J84" s="1"/>
      <c r="K84" s="1"/>
      <c r="L84" s="1"/>
      <c r="M84" s="1" t="n">
        <v>70800</v>
      </c>
      <c r="N84" s="1" t="n">
        <v>107440</v>
      </c>
      <c r="O84" s="1" t="n">
        <v>178240</v>
      </c>
    </row>
    <row r="85" customFormat="false" ht="13.5" hidden="false" customHeight="false" outlineLevel="0" collapsed="false">
      <c r="A85" s="1"/>
      <c r="B85" s="1" t="n">
        <v>81</v>
      </c>
      <c r="C85" s="1" t="n">
        <v>781</v>
      </c>
      <c r="D85" s="1" t="n">
        <v>1371</v>
      </c>
      <c r="E85" s="1" t="n">
        <v>2152</v>
      </c>
      <c r="F85" s="1"/>
      <c r="G85" s="1"/>
      <c r="H85" s="1"/>
      <c r="I85" s="1"/>
      <c r="J85" s="1"/>
      <c r="K85" s="1"/>
      <c r="L85" s="1"/>
      <c r="M85" s="1" t="n">
        <v>63261</v>
      </c>
      <c r="N85" s="1" t="n">
        <v>111051</v>
      </c>
      <c r="O85" s="1" t="n">
        <v>174312</v>
      </c>
    </row>
    <row r="86" customFormat="false" ht="13.5" hidden="false" customHeight="false" outlineLevel="0" collapsed="false">
      <c r="A86" s="1"/>
      <c r="B86" s="1" t="n">
        <v>82</v>
      </c>
      <c r="C86" s="1" t="n">
        <v>687</v>
      </c>
      <c r="D86" s="1" t="n">
        <v>1252</v>
      </c>
      <c r="E86" s="1" t="n">
        <v>1939</v>
      </c>
      <c r="F86" s="1"/>
      <c r="G86" s="1"/>
      <c r="H86" s="1"/>
      <c r="I86" s="1"/>
      <c r="J86" s="1"/>
      <c r="K86" s="1"/>
      <c r="L86" s="1"/>
      <c r="M86" s="1" t="n">
        <v>56334</v>
      </c>
      <c r="N86" s="1" t="n">
        <v>102664</v>
      </c>
      <c r="O86" s="1" t="n">
        <v>158998</v>
      </c>
    </row>
    <row r="87" customFormat="false" ht="13.5" hidden="false" customHeight="false" outlineLevel="0" collapsed="false">
      <c r="A87" s="1"/>
      <c r="B87" s="1" t="n">
        <v>83</v>
      </c>
      <c r="C87" s="1" t="n">
        <v>672</v>
      </c>
      <c r="D87" s="1" t="n">
        <v>1121</v>
      </c>
      <c r="E87" s="1" t="n">
        <v>1793</v>
      </c>
      <c r="F87" s="1"/>
      <c r="G87" s="1"/>
      <c r="H87" s="1"/>
      <c r="I87" s="1"/>
      <c r="J87" s="1"/>
      <c r="K87" s="1"/>
      <c r="L87" s="1"/>
      <c r="M87" s="1" t="n">
        <v>55776</v>
      </c>
      <c r="N87" s="1" t="n">
        <v>93043</v>
      </c>
      <c r="O87" s="1" t="n">
        <v>148819</v>
      </c>
    </row>
    <row r="88" customFormat="false" ht="13.5" hidden="false" customHeight="false" outlineLevel="0" collapsed="false">
      <c r="A88" s="1"/>
      <c r="B88" s="1" t="n">
        <v>84</v>
      </c>
      <c r="C88" s="1" t="n">
        <v>603</v>
      </c>
      <c r="D88" s="1" t="n">
        <v>1118</v>
      </c>
      <c r="E88" s="1" t="n">
        <v>1721</v>
      </c>
      <c r="F88" s="1"/>
      <c r="G88" s="1"/>
      <c r="H88" s="1"/>
      <c r="I88" s="1"/>
      <c r="J88" s="1"/>
      <c r="K88" s="1"/>
      <c r="L88" s="1"/>
      <c r="M88" s="1" t="n">
        <v>50652</v>
      </c>
      <c r="N88" s="1" t="n">
        <v>93912</v>
      </c>
      <c r="O88" s="1" t="n">
        <v>144564</v>
      </c>
    </row>
    <row r="89" customFormat="false" ht="13.5" hidden="false" customHeight="false" outlineLevel="0" collapsed="false">
      <c r="A89" s="1"/>
      <c r="B89" s="1" t="n">
        <v>85</v>
      </c>
      <c r="C89" s="1" t="n">
        <v>487</v>
      </c>
      <c r="D89" s="1" t="n">
        <v>997</v>
      </c>
      <c r="E89" s="1" t="n">
        <v>1484</v>
      </c>
      <c r="F89" s="1"/>
      <c r="G89" s="1"/>
      <c r="H89" s="1"/>
      <c r="I89" s="1"/>
      <c r="J89" s="1"/>
      <c r="K89" s="1"/>
      <c r="L89" s="1"/>
      <c r="M89" s="1" t="n">
        <v>41395</v>
      </c>
      <c r="N89" s="1" t="n">
        <v>84745</v>
      </c>
      <c r="O89" s="1" t="n">
        <v>126140</v>
      </c>
    </row>
    <row r="90" customFormat="false" ht="13.5" hidden="false" customHeight="false" outlineLevel="0" collapsed="false">
      <c r="A90" s="1"/>
      <c r="B90" s="1" t="n">
        <v>86</v>
      </c>
      <c r="C90" s="1" t="n">
        <v>436</v>
      </c>
      <c r="D90" s="1" t="n">
        <v>865</v>
      </c>
      <c r="E90" s="1" t="n">
        <v>1301</v>
      </c>
      <c r="F90" s="1"/>
      <c r="G90" s="1"/>
      <c r="H90" s="1"/>
      <c r="I90" s="1"/>
      <c r="J90" s="1"/>
      <c r="K90" s="1"/>
      <c r="L90" s="1"/>
      <c r="M90" s="1" t="n">
        <v>37496</v>
      </c>
      <c r="N90" s="1" t="n">
        <v>74390</v>
      </c>
      <c r="O90" s="1" t="n">
        <v>111886</v>
      </c>
    </row>
    <row r="91" customFormat="false" ht="13.5" hidden="false" customHeight="false" outlineLevel="0" collapsed="false">
      <c r="A91" s="1"/>
      <c r="B91" s="1" t="n">
        <v>87</v>
      </c>
      <c r="C91" s="1" t="n">
        <v>337</v>
      </c>
      <c r="D91" s="1" t="n">
        <v>839</v>
      </c>
      <c r="E91" s="1" t="n">
        <v>1176</v>
      </c>
      <c r="F91" s="1"/>
      <c r="G91" s="1"/>
      <c r="H91" s="1"/>
      <c r="I91" s="1"/>
      <c r="J91" s="1"/>
      <c r="K91" s="1"/>
      <c r="L91" s="1"/>
      <c r="M91" s="1" t="n">
        <v>29319</v>
      </c>
      <c r="N91" s="1" t="n">
        <v>72993</v>
      </c>
      <c r="O91" s="1" t="n">
        <v>102312</v>
      </c>
    </row>
    <row r="92" customFormat="false" ht="13.5" hidden="false" customHeight="false" outlineLevel="0" collapsed="false">
      <c r="A92" s="1"/>
      <c r="B92" s="1" t="n">
        <v>88</v>
      </c>
      <c r="C92" s="1" t="n">
        <v>255</v>
      </c>
      <c r="D92" s="1" t="n">
        <v>773</v>
      </c>
      <c r="E92" s="1" t="n">
        <v>1028</v>
      </c>
      <c r="F92" s="1"/>
      <c r="G92" s="1"/>
      <c r="H92" s="1"/>
      <c r="I92" s="1"/>
      <c r="J92" s="1"/>
      <c r="K92" s="1"/>
      <c r="L92" s="1"/>
      <c r="M92" s="1" t="n">
        <v>22440</v>
      </c>
      <c r="N92" s="1" t="n">
        <v>68024</v>
      </c>
      <c r="O92" s="1" t="n">
        <v>90464</v>
      </c>
    </row>
    <row r="93" customFormat="false" ht="13.5" hidden="false" customHeight="false" outlineLevel="0" collapsed="false">
      <c r="A93" s="1"/>
      <c r="B93" s="1" t="n">
        <v>89</v>
      </c>
      <c r="C93" s="1" t="n">
        <v>201</v>
      </c>
      <c r="D93" s="1" t="n">
        <v>622</v>
      </c>
      <c r="E93" s="1" t="n">
        <v>823</v>
      </c>
      <c r="F93" s="1"/>
      <c r="G93" s="1"/>
      <c r="H93" s="1"/>
      <c r="I93" s="1"/>
      <c r="J93" s="1"/>
      <c r="K93" s="1"/>
      <c r="L93" s="1"/>
      <c r="M93" s="1" t="n">
        <v>17889</v>
      </c>
      <c r="N93" s="1" t="n">
        <v>55358</v>
      </c>
      <c r="O93" s="1" t="n">
        <v>73247</v>
      </c>
    </row>
    <row r="94" customFormat="false" ht="13.5" hidden="false" customHeight="false" outlineLevel="0" collapsed="false">
      <c r="A94" s="1"/>
      <c r="B94" s="1" t="n">
        <v>90</v>
      </c>
      <c r="C94" s="1" t="n">
        <v>174</v>
      </c>
      <c r="D94" s="1" t="n">
        <v>577</v>
      </c>
      <c r="E94" s="1" t="n">
        <v>751</v>
      </c>
      <c r="F94" s="1"/>
      <c r="G94" s="1"/>
      <c r="H94" s="1"/>
      <c r="I94" s="1"/>
      <c r="J94" s="1"/>
      <c r="K94" s="1"/>
      <c r="L94" s="1"/>
      <c r="M94" s="1" t="n">
        <v>15660</v>
      </c>
      <c r="N94" s="1" t="n">
        <v>51930</v>
      </c>
      <c r="O94" s="1" t="n">
        <v>67590</v>
      </c>
    </row>
    <row r="95" customFormat="false" ht="13.5" hidden="false" customHeight="false" outlineLevel="0" collapsed="false">
      <c r="A95" s="1"/>
      <c r="B95" s="1" t="n">
        <v>91</v>
      </c>
      <c r="C95" s="1" t="n">
        <v>118</v>
      </c>
      <c r="D95" s="1" t="n">
        <v>372</v>
      </c>
      <c r="E95" s="1" t="n">
        <v>490</v>
      </c>
      <c r="F95" s="1"/>
      <c r="G95" s="1"/>
      <c r="H95" s="1"/>
      <c r="I95" s="1"/>
      <c r="J95" s="1"/>
      <c r="K95" s="1"/>
      <c r="L95" s="1"/>
      <c r="M95" s="1" t="n">
        <v>10738</v>
      </c>
      <c r="N95" s="1" t="n">
        <v>33852</v>
      </c>
      <c r="O95" s="1" t="n">
        <v>44590</v>
      </c>
    </row>
    <row r="96" customFormat="false" ht="13.5" hidden="false" customHeight="false" outlineLevel="0" collapsed="false">
      <c r="A96" s="1"/>
      <c r="B96" s="1" t="n">
        <v>92</v>
      </c>
      <c r="C96" s="1" t="n">
        <v>96</v>
      </c>
      <c r="D96" s="1" t="n">
        <v>340</v>
      </c>
      <c r="E96" s="1" t="n">
        <v>436</v>
      </c>
      <c r="F96" s="1"/>
      <c r="G96" s="1"/>
      <c r="H96" s="1"/>
      <c r="I96" s="1"/>
      <c r="J96" s="1"/>
      <c r="K96" s="1"/>
      <c r="L96" s="1"/>
      <c r="M96" s="1" t="n">
        <v>8832</v>
      </c>
      <c r="N96" s="1" t="n">
        <v>31280</v>
      </c>
      <c r="O96" s="1" t="n">
        <v>40112</v>
      </c>
    </row>
    <row r="97" customFormat="false" ht="13.5" hidden="false" customHeight="false" outlineLevel="0" collapsed="false">
      <c r="A97" s="1"/>
      <c r="B97" s="1" t="n">
        <v>93</v>
      </c>
      <c r="C97" s="1" t="n">
        <v>78</v>
      </c>
      <c r="D97" s="1" t="n">
        <v>321</v>
      </c>
      <c r="E97" s="1" t="n">
        <v>399</v>
      </c>
      <c r="F97" s="1"/>
      <c r="G97" s="1"/>
      <c r="H97" s="1"/>
      <c r="I97" s="1"/>
      <c r="J97" s="1"/>
      <c r="K97" s="1"/>
      <c r="L97" s="1"/>
      <c r="M97" s="1" t="n">
        <v>7254</v>
      </c>
      <c r="N97" s="1" t="n">
        <v>29853</v>
      </c>
      <c r="O97" s="1" t="n">
        <v>37107</v>
      </c>
    </row>
    <row r="98" customFormat="false" ht="13.5" hidden="false" customHeight="false" outlineLevel="0" collapsed="false">
      <c r="A98" s="1"/>
      <c r="B98" s="1" t="n">
        <v>94</v>
      </c>
      <c r="C98" s="1" t="n">
        <v>63</v>
      </c>
      <c r="D98" s="1" t="n">
        <v>259</v>
      </c>
      <c r="E98" s="1" t="n">
        <v>322</v>
      </c>
      <c r="F98" s="1"/>
      <c r="G98" s="1"/>
      <c r="H98" s="1"/>
      <c r="I98" s="1"/>
      <c r="J98" s="1"/>
      <c r="K98" s="1"/>
      <c r="L98" s="1"/>
      <c r="M98" s="1" t="n">
        <v>5922</v>
      </c>
      <c r="N98" s="1" t="n">
        <v>24346</v>
      </c>
      <c r="O98" s="1" t="n">
        <v>30268</v>
      </c>
    </row>
    <row r="99" customFormat="false" ht="13.5" hidden="false" customHeight="false" outlineLevel="0" collapsed="false">
      <c r="A99" s="1"/>
      <c r="B99" s="1" t="n">
        <v>95</v>
      </c>
      <c r="C99" s="1" t="n">
        <v>42</v>
      </c>
      <c r="D99" s="1" t="n">
        <v>186</v>
      </c>
      <c r="E99" s="1" t="n">
        <v>228</v>
      </c>
      <c r="F99" s="1"/>
      <c r="G99" s="1"/>
      <c r="H99" s="1"/>
      <c r="I99" s="1"/>
      <c r="J99" s="1"/>
      <c r="K99" s="1"/>
      <c r="L99" s="1"/>
      <c r="M99" s="1" t="n">
        <v>3990</v>
      </c>
      <c r="N99" s="1" t="n">
        <v>17670</v>
      </c>
      <c r="O99" s="1" t="n">
        <v>21660</v>
      </c>
    </row>
    <row r="100" customFormat="false" ht="13.5" hidden="false" customHeight="false" outlineLevel="0" collapsed="false">
      <c r="A100" s="1"/>
      <c r="B100" s="1" t="n">
        <v>96</v>
      </c>
      <c r="C100" s="1" t="n">
        <v>38</v>
      </c>
      <c r="D100" s="1" t="n">
        <v>152</v>
      </c>
      <c r="E100" s="1" t="n">
        <v>190</v>
      </c>
      <c r="F100" s="1"/>
      <c r="G100" s="1"/>
      <c r="H100" s="1"/>
      <c r="I100" s="1"/>
      <c r="J100" s="1"/>
      <c r="K100" s="1"/>
      <c r="L100" s="1"/>
      <c r="M100" s="1" t="n">
        <v>3648</v>
      </c>
      <c r="N100" s="1" t="n">
        <v>14592</v>
      </c>
      <c r="O100" s="1" t="n">
        <v>18240</v>
      </c>
    </row>
    <row r="101" customFormat="false" ht="13.5" hidden="false" customHeight="false" outlineLevel="0" collapsed="false">
      <c r="A101" s="1"/>
      <c r="B101" s="1" t="n">
        <v>97</v>
      </c>
      <c r="C101" s="1" t="n">
        <v>22</v>
      </c>
      <c r="D101" s="1" t="n">
        <v>111</v>
      </c>
      <c r="E101" s="1" t="n">
        <v>133</v>
      </c>
      <c r="F101" s="1"/>
      <c r="G101" s="1"/>
      <c r="H101" s="1"/>
      <c r="I101" s="1"/>
      <c r="J101" s="1"/>
      <c r="K101" s="1"/>
      <c r="L101" s="1"/>
      <c r="M101" s="1" t="n">
        <v>2134</v>
      </c>
      <c r="N101" s="1" t="n">
        <v>10767</v>
      </c>
      <c r="O101" s="1" t="n">
        <v>12901</v>
      </c>
    </row>
    <row r="102" customFormat="false" ht="13.5" hidden="false" customHeight="false" outlineLevel="0" collapsed="false">
      <c r="A102" s="1"/>
      <c r="B102" s="1" t="n">
        <v>98</v>
      </c>
      <c r="C102" s="1" t="n">
        <v>18</v>
      </c>
      <c r="D102" s="1" t="n">
        <v>86</v>
      </c>
      <c r="E102" s="1" t="n">
        <v>104</v>
      </c>
      <c r="F102" s="1"/>
      <c r="G102" s="1"/>
      <c r="H102" s="1"/>
      <c r="I102" s="1"/>
      <c r="J102" s="1"/>
      <c r="K102" s="1"/>
      <c r="L102" s="1"/>
      <c r="M102" s="1" t="n">
        <v>1764</v>
      </c>
      <c r="N102" s="1" t="n">
        <v>8428</v>
      </c>
      <c r="O102" s="1" t="n">
        <v>10192</v>
      </c>
    </row>
    <row r="103" customFormat="false" ht="13.5" hidden="false" customHeight="false" outlineLevel="0" collapsed="false">
      <c r="A103" s="1"/>
      <c r="B103" s="1" t="n">
        <v>99</v>
      </c>
      <c r="C103" s="1" t="n">
        <v>10</v>
      </c>
      <c r="D103" s="1" t="n">
        <v>55</v>
      </c>
      <c r="E103" s="1" t="n">
        <v>65</v>
      </c>
      <c r="F103" s="1"/>
      <c r="G103" s="1"/>
      <c r="H103" s="1"/>
      <c r="I103" s="1"/>
      <c r="J103" s="1"/>
      <c r="K103" s="1"/>
      <c r="L103" s="1"/>
      <c r="M103" s="1" t="n">
        <v>990</v>
      </c>
      <c r="N103" s="1" t="n">
        <v>5445</v>
      </c>
      <c r="O103" s="1" t="n">
        <v>6435</v>
      </c>
    </row>
    <row r="104" customFormat="false" ht="13.5" hidden="false" customHeight="false" outlineLevel="0" collapsed="false">
      <c r="A104" s="1"/>
      <c r="B104" s="1" t="n">
        <v>100</v>
      </c>
      <c r="C104" s="1" t="n">
        <v>7</v>
      </c>
      <c r="D104" s="1" t="n">
        <v>37</v>
      </c>
      <c r="E104" s="1" t="n">
        <v>44</v>
      </c>
      <c r="F104" s="1"/>
      <c r="G104" s="1"/>
      <c r="H104" s="1"/>
      <c r="I104" s="1"/>
      <c r="J104" s="1"/>
      <c r="K104" s="1"/>
      <c r="L104" s="1"/>
      <c r="M104" s="1" t="n">
        <v>700</v>
      </c>
      <c r="N104" s="1" t="n">
        <v>3700</v>
      </c>
      <c r="O104" s="1" t="n">
        <v>4400</v>
      </c>
    </row>
    <row r="105" customFormat="false" ht="13.5" hidden="false" customHeight="false" outlineLevel="0" collapsed="false">
      <c r="A105" s="1"/>
      <c r="B105" s="1" t="n">
        <v>101</v>
      </c>
      <c r="C105" s="1" t="n">
        <v>4</v>
      </c>
      <c r="D105" s="1" t="n">
        <v>38</v>
      </c>
      <c r="E105" s="1" t="n">
        <v>42</v>
      </c>
      <c r="F105" s="1"/>
      <c r="G105" s="1"/>
      <c r="H105" s="1"/>
      <c r="I105" s="1"/>
      <c r="J105" s="1"/>
      <c r="K105" s="1"/>
      <c r="L105" s="1"/>
      <c r="M105" s="1" t="n">
        <v>404</v>
      </c>
      <c r="N105" s="1" t="n">
        <v>3838</v>
      </c>
      <c r="O105" s="1" t="n">
        <v>4242</v>
      </c>
    </row>
    <row r="106" customFormat="false" ht="13.5" hidden="false" customHeight="false" outlineLevel="0" collapsed="false">
      <c r="A106" s="1"/>
      <c r="B106" s="1" t="n">
        <v>102</v>
      </c>
      <c r="C106" s="1" t="n">
        <v>1</v>
      </c>
      <c r="D106" s="1" t="n">
        <v>17</v>
      </c>
      <c r="E106" s="1" t="n">
        <v>18</v>
      </c>
      <c r="F106" s="1"/>
      <c r="G106" s="1"/>
      <c r="H106" s="1"/>
      <c r="I106" s="1"/>
      <c r="J106" s="1"/>
      <c r="K106" s="1"/>
      <c r="L106" s="1"/>
      <c r="M106" s="1" t="n">
        <v>102</v>
      </c>
      <c r="N106" s="1" t="n">
        <v>1734</v>
      </c>
      <c r="O106" s="1" t="n">
        <v>1836</v>
      </c>
    </row>
    <row r="107" customFormat="false" ht="13.5" hidden="false" customHeight="false" outlineLevel="0" collapsed="false">
      <c r="A107" s="1"/>
      <c r="B107" s="1" t="n">
        <v>103</v>
      </c>
      <c r="C107" s="1" t="n">
        <v>0</v>
      </c>
      <c r="D107" s="1" t="n">
        <v>13</v>
      </c>
      <c r="E107" s="1" t="n">
        <v>13</v>
      </c>
      <c r="F107" s="1"/>
      <c r="G107" s="1"/>
      <c r="H107" s="1"/>
      <c r="I107" s="1"/>
      <c r="J107" s="1"/>
      <c r="K107" s="1"/>
      <c r="L107" s="1"/>
      <c r="M107" s="1" t="n">
        <v>0</v>
      </c>
      <c r="N107" s="1" t="n">
        <v>1339</v>
      </c>
      <c r="O107" s="1" t="n">
        <v>1339</v>
      </c>
    </row>
    <row r="108" customFormat="false" ht="13.5" hidden="false" customHeight="false" outlineLevel="0" collapsed="false">
      <c r="A108" s="1"/>
      <c r="B108" s="1" t="n">
        <v>104</v>
      </c>
      <c r="C108" s="1" t="n">
        <v>1</v>
      </c>
      <c r="D108" s="1" t="n">
        <v>4</v>
      </c>
      <c r="E108" s="1" t="n">
        <v>5</v>
      </c>
      <c r="F108" s="1"/>
      <c r="G108" s="1"/>
      <c r="H108" s="1"/>
      <c r="I108" s="1"/>
      <c r="J108" s="1"/>
      <c r="K108" s="1"/>
      <c r="L108" s="1"/>
      <c r="M108" s="1" t="n">
        <v>104</v>
      </c>
      <c r="N108" s="1" t="n">
        <v>416</v>
      </c>
      <c r="O108" s="1" t="n">
        <v>520</v>
      </c>
    </row>
    <row r="109" customFormat="false" ht="13.5" hidden="false" customHeight="false" outlineLevel="0" collapsed="false">
      <c r="A109" s="1"/>
      <c r="B109" s="1" t="n">
        <v>105</v>
      </c>
      <c r="C109" s="1" t="n">
        <v>0</v>
      </c>
      <c r="D109" s="1" t="n">
        <v>3</v>
      </c>
      <c r="E109" s="1" t="n">
        <v>3</v>
      </c>
      <c r="F109" s="1"/>
      <c r="G109" s="1"/>
      <c r="H109" s="1"/>
      <c r="I109" s="1"/>
      <c r="J109" s="1"/>
      <c r="K109" s="1"/>
      <c r="L109" s="1"/>
      <c r="M109" s="1" t="n">
        <v>0</v>
      </c>
      <c r="N109" s="1" t="n">
        <v>315</v>
      </c>
      <c r="O109" s="1" t="n">
        <v>315</v>
      </c>
    </row>
    <row r="110" customFormat="false" ht="13.5" hidden="false" customHeight="false" outlineLevel="0" collapsed="false">
      <c r="A110" s="1"/>
      <c r="B110" s="1" t="n">
        <v>106</v>
      </c>
      <c r="C110" s="1" t="n">
        <v>0</v>
      </c>
      <c r="D110" s="1" t="n">
        <v>1</v>
      </c>
      <c r="E110" s="1" t="n">
        <v>1</v>
      </c>
      <c r="F110" s="1"/>
      <c r="G110" s="1"/>
      <c r="H110" s="1"/>
      <c r="I110" s="1"/>
      <c r="J110" s="1"/>
      <c r="K110" s="1"/>
      <c r="L110" s="1"/>
      <c r="M110" s="1" t="n">
        <v>0</v>
      </c>
      <c r="N110" s="1" t="n">
        <v>106</v>
      </c>
      <c r="O110" s="1" t="n">
        <v>106</v>
      </c>
    </row>
    <row r="111" customFormat="false" ht="13.5" hidden="false" customHeight="false" outlineLevel="0" collapsed="false">
      <c r="A111" s="1"/>
      <c r="B111" s="1" t="n">
        <v>107</v>
      </c>
      <c r="C111" s="1" t="n">
        <v>1</v>
      </c>
      <c r="D111" s="1" t="n">
        <v>0</v>
      </c>
      <c r="E111" s="1" t="n">
        <v>1</v>
      </c>
      <c r="F111" s="1"/>
      <c r="G111" s="1"/>
      <c r="H111" s="1"/>
      <c r="I111" s="1"/>
      <c r="J111" s="1"/>
      <c r="K111" s="1"/>
      <c r="L111" s="1"/>
      <c r="M111" s="1" t="n">
        <v>107</v>
      </c>
      <c r="N111" s="1" t="n">
        <v>0</v>
      </c>
      <c r="O111" s="1" t="n">
        <v>107</v>
      </c>
    </row>
    <row r="112" customFormat="false" ht="13.5" hidden="false" customHeight="false" outlineLevel="0" collapsed="false">
      <c r="A112" s="1"/>
      <c r="B112" s="1" t="n">
        <v>108</v>
      </c>
      <c r="C112" s="1" t="n">
        <v>0</v>
      </c>
      <c r="D112" s="1" t="n">
        <v>1</v>
      </c>
      <c r="E112" s="1" t="n">
        <v>1</v>
      </c>
      <c r="F112" s="1"/>
      <c r="G112" s="1"/>
      <c r="H112" s="1"/>
      <c r="I112" s="1"/>
      <c r="J112" s="1"/>
      <c r="K112" s="1"/>
      <c r="L112" s="1"/>
      <c r="M112" s="1" t="n">
        <v>0</v>
      </c>
      <c r="N112" s="1" t="n">
        <v>108</v>
      </c>
      <c r="O112" s="1" t="n">
        <v>108</v>
      </c>
    </row>
    <row r="113" customFormat="false" ht="13.5" hidden="false" customHeight="false" outlineLevel="0" collapsed="false">
      <c r="A113" s="1"/>
      <c r="B113" s="1" t="n">
        <v>109</v>
      </c>
      <c r="C113" s="1" t="n">
        <v>0</v>
      </c>
      <c r="D113" s="1" t="n">
        <v>0</v>
      </c>
      <c r="E113" s="1" t="n">
        <v>0</v>
      </c>
      <c r="F113" s="1"/>
      <c r="G113" s="1"/>
      <c r="H113" s="1"/>
      <c r="I113" s="1"/>
      <c r="J113" s="1"/>
      <c r="K113" s="1"/>
      <c r="L113" s="1"/>
      <c r="M113" s="1" t="n">
        <v>0</v>
      </c>
      <c r="N113" s="1" t="n">
        <v>0</v>
      </c>
      <c r="O113" s="1" t="n">
        <v>0</v>
      </c>
    </row>
    <row r="114" customFormat="false" ht="13.5" hidden="false" customHeight="false" outlineLevel="0" collapsed="false">
      <c r="A114" s="1"/>
      <c r="B114" s="1" t="n">
        <v>110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v>0</v>
      </c>
      <c r="N114" s="1" t="n">
        <v>0</v>
      </c>
      <c r="O114" s="1" t="n">
        <v>0</v>
      </c>
    </row>
    <row r="115" customFormat="false" ht="13.5" hidden="false" customHeight="false" outlineLevel="0" collapsed="false">
      <c r="A115" s="1"/>
      <c r="B115" s="1" t="n">
        <v>111</v>
      </c>
      <c r="C115" s="1" t="n">
        <v>0</v>
      </c>
      <c r="D115" s="1" t="n">
        <v>0</v>
      </c>
      <c r="E115" s="1" t="n">
        <v>0</v>
      </c>
      <c r="F115" s="1"/>
      <c r="G115" s="1"/>
      <c r="H115" s="1"/>
      <c r="I115" s="1"/>
      <c r="J115" s="1"/>
      <c r="K115" s="1"/>
      <c r="L115" s="1"/>
      <c r="M115" s="1" t="n">
        <v>0</v>
      </c>
      <c r="N115" s="1" t="n">
        <v>0</v>
      </c>
      <c r="O115" s="1" t="n">
        <v>0</v>
      </c>
    </row>
    <row r="116" customFormat="false" ht="13.5" hidden="false" customHeight="false" outlineLevel="0" collapsed="false">
      <c r="A116" s="1"/>
      <c r="B116" s="1" t="n">
        <v>112</v>
      </c>
      <c r="C116" s="1" t="n">
        <v>0</v>
      </c>
      <c r="D116" s="1" t="n">
        <v>0</v>
      </c>
      <c r="E116" s="1" t="n">
        <v>0</v>
      </c>
      <c r="F116" s="1"/>
      <c r="G116" s="1"/>
      <c r="H116" s="1"/>
      <c r="I116" s="1"/>
      <c r="J116" s="1"/>
      <c r="K116" s="1"/>
      <c r="L116" s="1"/>
      <c r="M116" s="1" t="n">
        <v>0</v>
      </c>
      <c r="N116" s="1" t="n">
        <v>0</v>
      </c>
      <c r="O116" s="1" t="n">
        <v>0</v>
      </c>
    </row>
    <row r="117" customFormat="false" ht="13.5" hidden="false" customHeight="false" outlineLevel="0" collapsed="false">
      <c r="A117" s="1"/>
      <c r="B117" s="1" t="n">
        <v>113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v>0</v>
      </c>
      <c r="N117" s="1" t="n">
        <v>0</v>
      </c>
      <c r="O117" s="1" t="n">
        <v>0</v>
      </c>
    </row>
    <row r="118" customFormat="false" ht="13.5" hidden="false" customHeight="false" outlineLevel="0" collapsed="false">
      <c r="A118" s="1"/>
      <c r="B118" s="1" t="n">
        <v>114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v>0</v>
      </c>
      <c r="N118" s="1" t="n">
        <v>0</v>
      </c>
      <c r="O118" s="1" t="n">
        <v>0</v>
      </c>
    </row>
    <row r="119" customFormat="false" ht="13.5" hidden="false" customHeight="false" outlineLevel="0" collapsed="false">
      <c r="A119" s="1"/>
      <c r="B119" s="1" t="n">
        <v>115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v>0</v>
      </c>
      <c r="N119" s="1" t="n">
        <v>0</v>
      </c>
      <c r="O119" s="1" t="n">
        <v>0</v>
      </c>
    </row>
    <row r="120" customFormat="false" ht="13.5" hidden="false" customHeight="false" outlineLevel="0" collapsed="false">
      <c r="A120" s="1"/>
      <c r="B120" s="1" t="n">
        <v>116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v>0</v>
      </c>
      <c r="N120" s="1" t="n">
        <v>0</v>
      </c>
      <c r="O120" s="1" t="n">
        <v>0</v>
      </c>
    </row>
    <row r="121" customFormat="false" ht="13.5" hidden="false" customHeight="false" outlineLevel="0" collapsed="false">
      <c r="A121" s="1"/>
      <c r="B121" s="1" t="n">
        <v>117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v>0</v>
      </c>
      <c r="N121" s="1" t="n">
        <v>0</v>
      </c>
      <c r="O121" s="1" t="n">
        <v>0</v>
      </c>
    </row>
    <row r="122" customFormat="false" ht="13.5" hidden="false" customHeight="false" outlineLevel="0" collapsed="false">
      <c r="A122" s="1"/>
      <c r="B122" s="1" t="n">
        <v>118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v>0</v>
      </c>
      <c r="N122" s="1" t="n">
        <v>0</v>
      </c>
      <c r="O122" s="1" t="n">
        <v>0</v>
      </c>
    </row>
    <row r="123" customFormat="false" ht="13.5" hidden="false" customHeight="false" outlineLevel="0" collapsed="false">
      <c r="A123" s="1"/>
      <c r="B123" s="1" t="n">
        <v>119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v>0</v>
      </c>
      <c r="N123" s="1" t="n">
        <v>0</v>
      </c>
      <c r="O123" s="1" t="n">
        <v>0</v>
      </c>
    </row>
    <row r="124" customFormat="false" ht="13.5" hidden="false" customHeight="false" outlineLevel="0" collapsed="false">
      <c r="A124" s="1"/>
      <c r="B124" s="2" t="s">
        <v>8</v>
      </c>
      <c r="C124" s="1" t="n">
        <v>143989</v>
      </c>
      <c r="D124" s="1" t="n">
        <v>159446</v>
      </c>
      <c r="E124" s="1" t="n">
        <v>303435</v>
      </c>
      <c r="F124" s="1"/>
      <c r="G124" s="1"/>
      <c r="H124" s="1"/>
      <c r="I124" s="1"/>
      <c r="J124" s="1"/>
      <c r="K124" s="1"/>
      <c r="L124" s="1"/>
      <c r="M124" s="8" t="n">
        <v>41.9439575245331</v>
      </c>
      <c r="N124" s="8" t="n">
        <v>45.6133988936693</v>
      </c>
      <c r="O124" s="8" t="n">
        <v>43.8721390083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12"/>
  </cols>
  <sheetData>
    <row r="1" customFormat="false" ht="13.5" hidden="false" customHeight="false" outlineLevel="0" collapsed="false">
      <c r="A1" s="1"/>
      <c r="B1" s="2" t="s">
        <v>18</v>
      </c>
      <c r="C1" s="1"/>
      <c r="D1" s="1"/>
      <c r="E1" s="1"/>
      <c r="F1" s="1"/>
      <c r="G1" s="3"/>
      <c r="H1" s="4" t="s">
        <v>1</v>
      </c>
      <c r="I1" s="4" t="s">
        <v>2</v>
      </c>
      <c r="J1" s="4" t="s">
        <v>3</v>
      </c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4" t="s">
        <v>4</v>
      </c>
      <c r="H2" s="5" t="n">
        <v>43.8890311798503</v>
      </c>
      <c r="I2" s="5" t="n">
        <v>41.9635240834132</v>
      </c>
      <c r="J2" s="5" t="n">
        <v>45.6278832702888</v>
      </c>
      <c r="K2" s="1"/>
      <c r="L2" s="1"/>
      <c r="M2" s="2" t="s">
        <v>5</v>
      </c>
      <c r="N2" s="1"/>
      <c r="O2" s="1"/>
    </row>
    <row r="3" customFormat="false" ht="13.5" hidden="false" customHeight="false" outlineLevel="0" collapsed="false">
      <c r="A3" s="1"/>
      <c r="B3" s="6" t="s">
        <v>6</v>
      </c>
      <c r="C3" s="6" t="s">
        <v>2</v>
      </c>
      <c r="D3" s="6" t="s">
        <v>3</v>
      </c>
      <c r="E3" s="6" t="s">
        <v>7</v>
      </c>
      <c r="F3" s="1"/>
      <c r="G3" s="1"/>
      <c r="H3" s="1"/>
      <c r="I3" s="1"/>
      <c r="J3" s="1"/>
      <c r="K3" s="1"/>
      <c r="L3" s="1"/>
      <c r="M3" s="2" t="s">
        <v>2</v>
      </c>
      <c r="N3" s="2" t="s">
        <v>3</v>
      </c>
      <c r="O3" s="2" t="s">
        <v>7</v>
      </c>
    </row>
    <row r="4" customFormat="false" ht="13.5" hidden="false" customHeight="false" outlineLevel="0" collapsed="false">
      <c r="A4" s="1"/>
      <c r="B4" s="1" t="n">
        <v>0</v>
      </c>
      <c r="C4" s="1" t="n">
        <v>1498</v>
      </c>
      <c r="D4" s="1" t="n">
        <v>1365</v>
      </c>
      <c r="E4" s="1" t="n">
        <v>2863</v>
      </c>
      <c r="F4" s="1"/>
      <c r="G4" s="1"/>
      <c r="H4" s="1"/>
      <c r="I4" s="1"/>
      <c r="J4" s="1"/>
      <c r="K4" s="1"/>
      <c r="L4" s="1"/>
      <c r="M4" s="1" t="n">
        <v>0</v>
      </c>
      <c r="N4" s="1" t="n">
        <v>0</v>
      </c>
      <c r="O4" s="1" t="n">
        <v>0</v>
      </c>
    </row>
    <row r="5" customFormat="false" ht="13.5" hidden="false" customHeight="false" outlineLevel="0" collapsed="false">
      <c r="A5" s="1"/>
      <c r="B5" s="1" t="n">
        <v>1</v>
      </c>
      <c r="C5" s="1" t="n">
        <v>1400</v>
      </c>
      <c r="D5" s="1" t="n">
        <v>1456</v>
      </c>
      <c r="E5" s="1" t="n">
        <v>2856</v>
      </c>
      <c r="F5" s="1"/>
      <c r="G5" s="1"/>
      <c r="H5" s="1"/>
      <c r="I5" s="1"/>
      <c r="J5" s="1"/>
      <c r="K5" s="1"/>
      <c r="L5" s="1"/>
      <c r="M5" s="1" t="n">
        <v>1400</v>
      </c>
      <c r="N5" s="1" t="n">
        <v>1456</v>
      </c>
      <c r="O5" s="1" t="n">
        <v>2856</v>
      </c>
    </row>
    <row r="6" customFormat="false" ht="13.5" hidden="false" customHeight="false" outlineLevel="0" collapsed="false">
      <c r="A6" s="1"/>
      <c r="B6" s="1" t="n">
        <v>2</v>
      </c>
      <c r="C6" s="1" t="n">
        <v>1520</v>
      </c>
      <c r="D6" s="1" t="n">
        <v>1413</v>
      </c>
      <c r="E6" s="1" t="n">
        <v>2933</v>
      </c>
      <c r="F6" s="1"/>
      <c r="G6" s="1"/>
      <c r="H6" s="1"/>
      <c r="I6" s="1"/>
      <c r="J6" s="1"/>
      <c r="K6" s="1"/>
      <c r="L6" s="1"/>
      <c r="M6" s="1" t="n">
        <v>3040</v>
      </c>
      <c r="N6" s="1" t="n">
        <v>2826</v>
      </c>
      <c r="O6" s="1" t="n">
        <v>5866</v>
      </c>
    </row>
    <row r="7" customFormat="false" ht="13.5" hidden="false" customHeight="false" outlineLevel="0" collapsed="false">
      <c r="A7" s="1"/>
      <c r="B7" s="1" t="n">
        <v>3</v>
      </c>
      <c r="C7" s="1" t="n">
        <v>1432</v>
      </c>
      <c r="D7" s="1" t="n">
        <v>1348</v>
      </c>
      <c r="E7" s="1" t="n">
        <v>2780</v>
      </c>
      <c r="F7" s="1"/>
      <c r="G7" s="1"/>
      <c r="H7" s="1"/>
      <c r="I7" s="1"/>
      <c r="J7" s="1"/>
      <c r="K7" s="1"/>
      <c r="L7" s="1"/>
      <c r="M7" s="1" t="n">
        <v>4296</v>
      </c>
      <c r="N7" s="1" t="n">
        <v>4044</v>
      </c>
      <c r="O7" s="1" t="n">
        <v>8340</v>
      </c>
    </row>
    <row r="8" customFormat="false" ht="13.5" hidden="false" customHeight="false" outlineLevel="0" collapsed="false">
      <c r="A8" s="1"/>
      <c r="B8" s="1" t="n">
        <v>4</v>
      </c>
      <c r="C8" s="1" t="n">
        <v>1434</v>
      </c>
      <c r="D8" s="1" t="n">
        <v>1411</v>
      </c>
      <c r="E8" s="1" t="n">
        <v>2845</v>
      </c>
      <c r="F8" s="1"/>
      <c r="G8" s="1"/>
      <c r="H8" s="1"/>
      <c r="I8" s="1"/>
      <c r="J8" s="1"/>
      <c r="K8" s="1"/>
      <c r="L8" s="1"/>
      <c r="M8" s="1" t="n">
        <v>5736</v>
      </c>
      <c r="N8" s="1" t="n">
        <v>5644</v>
      </c>
      <c r="O8" s="1" t="n">
        <v>11380</v>
      </c>
    </row>
    <row r="9" customFormat="false" ht="13.5" hidden="false" customHeight="false" outlineLevel="0" collapsed="false">
      <c r="A9" s="1"/>
      <c r="B9" s="1" t="n">
        <v>5</v>
      </c>
      <c r="C9" s="1" t="n">
        <v>1415</v>
      </c>
      <c r="D9" s="1" t="n">
        <v>1347</v>
      </c>
      <c r="E9" s="1" t="n">
        <v>2762</v>
      </c>
      <c r="F9" s="1"/>
      <c r="G9" s="1"/>
      <c r="H9" s="1"/>
      <c r="I9" s="1"/>
      <c r="J9" s="1"/>
      <c r="K9" s="1"/>
      <c r="L9" s="1"/>
      <c r="M9" s="1" t="n">
        <v>7075</v>
      </c>
      <c r="N9" s="1" t="n">
        <v>6735</v>
      </c>
      <c r="O9" s="1" t="n">
        <v>13810</v>
      </c>
    </row>
    <row r="10" customFormat="false" ht="13.5" hidden="false" customHeight="false" outlineLevel="0" collapsed="false">
      <c r="A10" s="1"/>
      <c r="B10" s="1" t="n">
        <v>6</v>
      </c>
      <c r="C10" s="1" t="n">
        <v>1405</v>
      </c>
      <c r="D10" s="1" t="n">
        <v>1440</v>
      </c>
      <c r="E10" s="1" t="n">
        <v>2845</v>
      </c>
      <c r="F10" s="1"/>
      <c r="G10" s="1"/>
      <c r="H10" s="1"/>
      <c r="I10" s="1"/>
      <c r="J10" s="1"/>
      <c r="K10" s="1"/>
      <c r="L10" s="1"/>
      <c r="M10" s="1" t="n">
        <v>8430</v>
      </c>
      <c r="N10" s="1" t="n">
        <v>8640</v>
      </c>
      <c r="O10" s="1" t="n">
        <v>17070</v>
      </c>
    </row>
    <row r="11" customFormat="false" ht="13.5" hidden="false" customHeight="false" outlineLevel="0" collapsed="false">
      <c r="A11" s="1"/>
      <c r="B11" s="1" t="n">
        <v>7</v>
      </c>
      <c r="C11" s="1" t="n">
        <v>1424</v>
      </c>
      <c r="D11" s="1" t="n">
        <v>1381</v>
      </c>
      <c r="E11" s="1" t="n">
        <v>2805</v>
      </c>
      <c r="F11" s="1"/>
      <c r="G11" s="1"/>
      <c r="H11" s="1"/>
      <c r="I11" s="1"/>
      <c r="J11" s="1"/>
      <c r="K11" s="1"/>
      <c r="L11" s="1"/>
      <c r="M11" s="1" t="n">
        <v>9968</v>
      </c>
      <c r="N11" s="1" t="n">
        <v>9667</v>
      </c>
      <c r="O11" s="1" t="n">
        <v>19635</v>
      </c>
    </row>
    <row r="12" customFormat="false" ht="13.5" hidden="false" customHeight="false" outlineLevel="0" collapsed="false">
      <c r="A12" s="1"/>
      <c r="B12" s="1" t="n">
        <v>8</v>
      </c>
      <c r="C12" s="1" t="n">
        <v>1559</v>
      </c>
      <c r="D12" s="1" t="n">
        <v>1420</v>
      </c>
      <c r="E12" s="1" t="n">
        <v>2979</v>
      </c>
      <c r="F12" s="1"/>
      <c r="G12" s="1"/>
      <c r="H12" s="1"/>
      <c r="I12" s="1"/>
      <c r="J12" s="1"/>
      <c r="K12" s="1"/>
      <c r="L12" s="1"/>
      <c r="M12" s="1" t="n">
        <v>12472</v>
      </c>
      <c r="N12" s="1" t="n">
        <v>11360</v>
      </c>
      <c r="O12" s="1" t="n">
        <v>23832</v>
      </c>
    </row>
    <row r="13" customFormat="false" ht="13.5" hidden="false" customHeight="false" outlineLevel="0" collapsed="false">
      <c r="A13" s="1"/>
      <c r="B13" s="1" t="n">
        <v>9</v>
      </c>
      <c r="C13" s="1" t="n">
        <v>1552</v>
      </c>
      <c r="D13" s="1" t="n">
        <v>1444</v>
      </c>
      <c r="E13" s="1" t="n">
        <v>2996</v>
      </c>
      <c r="F13" s="1"/>
      <c r="G13" s="1"/>
      <c r="H13" s="1"/>
      <c r="I13" s="1"/>
      <c r="J13" s="1"/>
      <c r="K13" s="1"/>
      <c r="L13" s="1"/>
      <c r="M13" s="1" t="n">
        <v>13968</v>
      </c>
      <c r="N13" s="1" t="n">
        <v>12996</v>
      </c>
      <c r="O13" s="1" t="n">
        <v>26964</v>
      </c>
    </row>
    <row r="14" customFormat="false" ht="13.5" hidden="false" customHeight="false" outlineLevel="0" collapsed="false">
      <c r="A14" s="1"/>
      <c r="B14" s="1" t="n">
        <v>10</v>
      </c>
      <c r="C14" s="1" t="n">
        <v>1567</v>
      </c>
      <c r="D14" s="1" t="n">
        <v>1454</v>
      </c>
      <c r="E14" s="1" t="n">
        <v>3021</v>
      </c>
      <c r="F14" s="1"/>
      <c r="G14" s="1"/>
      <c r="H14" s="1"/>
      <c r="I14" s="1"/>
      <c r="J14" s="1"/>
      <c r="K14" s="1"/>
      <c r="L14" s="1"/>
      <c r="M14" s="1" t="n">
        <v>15670</v>
      </c>
      <c r="N14" s="1" t="n">
        <v>14540</v>
      </c>
      <c r="O14" s="1" t="n">
        <v>30210</v>
      </c>
    </row>
    <row r="15" customFormat="false" ht="13.5" hidden="false" customHeight="false" outlineLevel="0" collapsed="false">
      <c r="A15" s="1"/>
      <c r="B15" s="1" t="n">
        <v>11</v>
      </c>
      <c r="C15" s="1" t="n">
        <v>1502</v>
      </c>
      <c r="D15" s="1" t="n">
        <v>1515</v>
      </c>
      <c r="E15" s="1" t="n">
        <v>3017</v>
      </c>
      <c r="F15" s="1"/>
      <c r="G15" s="1"/>
      <c r="H15" s="1"/>
      <c r="I15" s="1"/>
      <c r="J15" s="1"/>
      <c r="K15" s="1"/>
      <c r="L15" s="1"/>
      <c r="M15" s="1" t="n">
        <v>16522</v>
      </c>
      <c r="N15" s="1" t="n">
        <v>16665</v>
      </c>
      <c r="O15" s="1" t="n">
        <v>33187</v>
      </c>
    </row>
    <row r="16" customFormat="false" ht="13.5" hidden="false" customHeight="false" outlineLevel="0" collapsed="false">
      <c r="A16" s="1"/>
      <c r="B16" s="1" t="n">
        <v>12</v>
      </c>
      <c r="C16" s="1" t="n">
        <v>1546</v>
      </c>
      <c r="D16" s="1" t="n">
        <v>1474</v>
      </c>
      <c r="E16" s="1" t="n">
        <v>3020</v>
      </c>
      <c r="F16" s="1"/>
      <c r="G16" s="1"/>
      <c r="H16" s="1"/>
      <c r="I16" s="1"/>
      <c r="J16" s="1"/>
      <c r="K16" s="1"/>
      <c r="L16" s="1"/>
      <c r="M16" s="1" t="n">
        <v>18552</v>
      </c>
      <c r="N16" s="1" t="n">
        <v>17688</v>
      </c>
      <c r="O16" s="1" t="n">
        <v>36240</v>
      </c>
    </row>
    <row r="17" customFormat="false" ht="13.5" hidden="false" customHeight="false" outlineLevel="0" collapsed="false">
      <c r="A17" s="1"/>
      <c r="B17" s="1" t="n">
        <v>13</v>
      </c>
      <c r="C17" s="1" t="n">
        <v>1556</v>
      </c>
      <c r="D17" s="1" t="n">
        <v>1477</v>
      </c>
      <c r="E17" s="1" t="n">
        <v>3033</v>
      </c>
      <c r="F17" s="1"/>
      <c r="G17" s="1"/>
      <c r="H17" s="1"/>
      <c r="I17" s="1"/>
      <c r="J17" s="1"/>
      <c r="K17" s="1"/>
      <c r="L17" s="1"/>
      <c r="M17" s="1" t="n">
        <v>20228</v>
      </c>
      <c r="N17" s="1" t="n">
        <v>19201</v>
      </c>
      <c r="O17" s="1" t="n">
        <v>39429</v>
      </c>
    </row>
    <row r="18" customFormat="false" ht="13.5" hidden="false" customHeight="false" outlineLevel="0" collapsed="false">
      <c r="A18" s="1"/>
      <c r="B18" s="1" t="n">
        <v>14</v>
      </c>
      <c r="C18" s="1" t="n">
        <v>1546</v>
      </c>
      <c r="D18" s="1" t="n">
        <v>1539</v>
      </c>
      <c r="E18" s="1" t="n">
        <v>3085</v>
      </c>
      <c r="F18" s="1"/>
      <c r="G18" s="1"/>
      <c r="H18" s="1"/>
      <c r="I18" s="1"/>
      <c r="J18" s="1"/>
      <c r="K18" s="1"/>
      <c r="L18" s="1"/>
      <c r="M18" s="1" t="n">
        <v>21644</v>
      </c>
      <c r="N18" s="1" t="n">
        <v>21546</v>
      </c>
      <c r="O18" s="1" t="n">
        <v>43190</v>
      </c>
    </row>
    <row r="19" customFormat="false" ht="13.5" hidden="false" customHeight="false" outlineLevel="0" collapsed="false">
      <c r="A19" s="1"/>
      <c r="B19" s="1" t="n">
        <v>15</v>
      </c>
      <c r="C19" s="1" t="n">
        <v>1603</v>
      </c>
      <c r="D19" s="1" t="n">
        <v>1493</v>
      </c>
      <c r="E19" s="1" t="n">
        <v>3096</v>
      </c>
      <c r="F19" s="1"/>
      <c r="G19" s="1"/>
      <c r="H19" s="1"/>
      <c r="I19" s="1"/>
      <c r="J19" s="1"/>
      <c r="K19" s="1"/>
      <c r="L19" s="1"/>
      <c r="M19" s="1" t="n">
        <v>24045</v>
      </c>
      <c r="N19" s="1" t="n">
        <v>22395</v>
      </c>
      <c r="O19" s="1" t="n">
        <v>46440</v>
      </c>
    </row>
    <row r="20" customFormat="false" ht="13.5" hidden="false" customHeight="false" outlineLevel="0" collapsed="false">
      <c r="A20" s="1"/>
      <c r="B20" s="1" t="n">
        <v>16</v>
      </c>
      <c r="C20" s="1" t="n">
        <v>1631</v>
      </c>
      <c r="D20" s="1" t="n">
        <v>1523</v>
      </c>
      <c r="E20" s="1" t="n">
        <v>3154</v>
      </c>
      <c r="F20" s="1"/>
      <c r="G20" s="1"/>
      <c r="H20" s="1"/>
      <c r="I20" s="1"/>
      <c r="J20" s="1"/>
      <c r="K20" s="1"/>
      <c r="L20" s="1"/>
      <c r="M20" s="1" t="n">
        <v>26096</v>
      </c>
      <c r="N20" s="1" t="n">
        <v>24368</v>
      </c>
      <c r="O20" s="1" t="n">
        <v>50464</v>
      </c>
    </row>
    <row r="21" customFormat="false" ht="13.5" hidden="false" customHeight="false" outlineLevel="0" collapsed="false">
      <c r="A21" s="1"/>
      <c r="B21" s="1" t="n">
        <v>17</v>
      </c>
      <c r="C21" s="1" t="n">
        <v>1622</v>
      </c>
      <c r="D21" s="1" t="n">
        <v>1505</v>
      </c>
      <c r="E21" s="1" t="n">
        <v>3127</v>
      </c>
      <c r="F21" s="1"/>
      <c r="G21" s="1"/>
      <c r="H21" s="1"/>
      <c r="I21" s="1"/>
      <c r="J21" s="1"/>
      <c r="K21" s="1"/>
      <c r="L21" s="1"/>
      <c r="M21" s="1" t="n">
        <v>27574</v>
      </c>
      <c r="N21" s="1" t="n">
        <v>25585</v>
      </c>
      <c r="O21" s="1" t="n">
        <v>53159</v>
      </c>
    </row>
    <row r="22" customFormat="false" ht="13.5" hidden="false" customHeight="false" outlineLevel="0" collapsed="false">
      <c r="A22" s="1"/>
      <c r="B22" s="1" t="n">
        <v>18</v>
      </c>
      <c r="C22" s="1" t="n">
        <v>1658</v>
      </c>
      <c r="D22" s="1" t="n">
        <v>1556</v>
      </c>
      <c r="E22" s="1" t="n">
        <v>3214</v>
      </c>
      <c r="F22" s="1"/>
      <c r="G22" s="1"/>
      <c r="H22" s="1"/>
      <c r="I22" s="1"/>
      <c r="J22" s="1"/>
      <c r="K22" s="1"/>
      <c r="L22" s="1"/>
      <c r="M22" s="1" t="n">
        <v>29844</v>
      </c>
      <c r="N22" s="1" t="n">
        <v>28008</v>
      </c>
      <c r="O22" s="1" t="n">
        <v>57852</v>
      </c>
    </row>
    <row r="23" customFormat="false" ht="13.5" hidden="false" customHeight="false" outlineLevel="0" collapsed="false">
      <c r="A23" s="1"/>
      <c r="B23" s="1" t="n">
        <v>19</v>
      </c>
      <c r="C23" s="1" t="n">
        <v>1586</v>
      </c>
      <c r="D23" s="1" t="n">
        <v>1588</v>
      </c>
      <c r="E23" s="1" t="n">
        <v>3174</v>
      </c>
      <c r="F23" s="1"/>
      <c r="G23" s="1"/>
      <c r="H23" s="1"/>
      <c r="I23" s="1"/>
      <c r="J23" s="1"/>
      <c r="K23" s="1"/>
      <c r="L23" s="1"/>
      <c r="M23" s="1" t="n">
        <v>30134</v>
      </c>
      <c r="N23" s="1" t="n">
        <v>30172</v>
      </c>
      <c r="O23" s="1" t="n">
        <v>60306</v>
      </c>
    </row>
    <row r="24" customFormat="false" ht="13.5" hidden="false" customHeight="false" outlineLevel="0" collapsed="false">
      <c r="A24" s="1"/>
      <c r="B24" s="1" t="n">
        <v>20</v>
      </c>
      <c r="C24" s="1" t="n">
        <v>1535</v>
      </c>
      <c r="D24" s="1" t="n">
        <v>1551</v>
      </c>
      <c r="E24" s="1" t="n">
        <v>3086</v>
      </c>
      <c r="F24" s="1"/>
      <c r="G24" s="1"/>
      <c r="H24" s="1"/>
      <c r="I24" s="1"/>
      <c r="J24" s="1"/>
      <c r="K24" s="1"/>
      <c r="L24" s="1"/>
      <c r="M24" s="1" t="n">
        <v>30700</v>
      </c>
      <c r="N24" s="1" t="n">
        <v>31020</v>
      </c>
      <c r="O24" s="1" t="n">
        <v>61720</v>
      </c>
    </row>
    <row r="25" customFormat="false" ht="13.5" hidden="false" customHeight="false" outlineLevel="0" collapsed="false">
      <c r="A25" s="1"/>
      <c r="B25" s="1" t="n">
        <v>21</v>
      </c>
      <c r="C25" s="1" t="n">
        <v>1665</v>
      </c>
      <c r="D25" s="1" t="n">
        <v>1546</v>
      </c>
      <c r="E25" s="1" t="n">
        <v>3211</v>
      </c>
      <c r="F25" s="1"/>
      <c r="G25" s="1"/>
      <c r="H25" s="1"/>
      <c r="I25" s="1"/>
      <c r="J25" s="1"/>
      <c r="K25" s="1"/>
      <c r="L25" s="1"/>
      <c r="M25" s="1" t="n">
        <v>34965</v>
      </c>
      <c r="N25" s="1" t="n">
        <v>32466</v>
      </c>
      <c r="O25" s="1" t="n">
        <v>67431</v>
      </c>
    </row>
    <row r="26" customFormat="false" ht="13.5" hidden="false" customHeight="false" outlineLevel="0" collapsed="false">
      <c r="A26" s="1"/>
      <c r="B26" s="1" t="n">
        <v>22</v>
      </c>
      <c r="C26" s="1" t="n">
        <v>1676</v>
      </c>
      <c r="D26" s="1" t="n">
        <v>1608</v>
      </c>
      <c r="E26" s="1" t="n">
        <v>3284</v>
      </c>
      <c r="F26" s="1"/>
      <c r="G26" s="1"/>
      <c r="H26" s="1"/>
      <c r="I26" s="1"/>
      <c r="J26" s="1"/>
      <c r="K26" s="1"/>
      <c r="L26" s="1"/>
      <c r="M26" s="1" t="n">
        <v>36872</v>
      </c>
      <c r="N26" s="1" t="n">
        <v>35376</v>
      </c>
      <c r="O26" s="1" t="n">
        <v>72248</v>
      </c>
    </row>
    <row r="27" customFormat="false" ht="13.5" hidden="false" customHeight="false" outlineLevel="0" collapsed="false">
      <c r="A27" s="1"/>
      <c r="B27" s="1" t="n">
        <v>23</v>
      </c>
      <c r="C27" s="1" t="n">
        <v>1734</v>
      </c>
      <c r="D27" s="1" t="n">
        <v>1680</v>
      </c>
      <c r="E27" s="1" t="n">
        <v>3414</v>
      </c>
      <c r="F27" s="1"/>
      <c r="G27" s="1"/>
      <c r="H27" s="1"/>
      <c r="I27" s="1"/>
      <c r="J27" s="1"/>
      <c r="K27" s="1"/>
      <c r="L27" s="1"/>
      <c r="M27" s="1" t="n">
        <v>39882</v>
      </c>
      <c r="N27" s="1" t="n">
        <v>38640</v>
      </c>
      <c r="O27" s="1" t="n">
        <v>78522</v>
      </c>
    </row>
    <row r="28" customFormat="false" ht="13.5" hidden="false" customHeight="false" outlineLevel="0" collapsed="false">
      <c r="A28" s="1"/>
      <c r="B28" s="1" t="n">
        <v>24</v>
      </c>
      <c r="C28" s="1" t="n">
        <v>1769</v>
      </c>
      <c r="D28" s="1" t="n">
        <v>1777</v>
      </c>
      <c r="E28" s="1" t="n">
        <v>3546</v>
      </c>
      <c r="F28" s="1"/>
      <c r="G28" s="1"/>
      <c r="H28" s="1"/>
      <c r="I28" s="1"/>
      <c r="J28" s="1"/>
      <c r="K28" s="1"/>
      <c r="L28" s="1"/>
      <c r="M28" s="1" t="n">
        <v>42456</v>
      </c>
      <c r="N28" s="1" t="n">
        <v>42648</v>
      </c>
      <c r="O28" s="1" t="n">
        <v>85104</v>
      </c>
    </row>
    <row r="29" customFormat="false" ht="13.5" hidden="false" customHeight="false" outlineLevel="0" collapsed="false">
      <c r="A29" s="1"/>
      <c r="B29" s="1" t="n">
        <v>25</v>
      </c>
      <c r="C29" s="1" t="n">
        <v>1840</v>
      </c>
      <c r="D29" s="1" t="n">
        <v>1765</v>
      </c>
      <c r="E29" s="1" t="n">
        <v>3605</v>
      </c>
      <c r="F29" s="1"/>
      <c r="G29" s="1"/>
      <c r="H29" s="1"/>
      <c r="I29" s="1"/>
      <c r="J29" s="1"/>
      <c r="K29" s="1"/>
      <c r="L29" s="1"/>
      <c r="M29" s="1" t="n">
        <v>46000</v>
      </c>
      <c r="N29" s="1" t="n">
        <v>44125</v>
      </c>
      <c r="O29" s="1" t="n">
        <v>90125</v>
      </c>
    </row>
    <row r="30" customFormat="false" ht="13.5" hidden="false" customHeight="false" outlineLevel="0" collapsed="false">
      <c r="A30" s="1"/>
      <c r="B30" s="1" t="n">
        <v>26</v>
      </c>
      <c r="C30" s="1" t="n">
        <v>1847</v>
      </c>
      <c r="D30" s="1" t="n">
        <v>1897</v>
      </c>
      <c r="E30" s="1" t="n">
        <v>3744</v>
      </c>
      <c r="F30" s="1"/>
      <c r="G30" s="1"/>
      <c r="H30" s="1"/>
      <c r="I30" s="1"/>
      <c r="J30" s="1"/>
      <c r="K30" s="1"/>
      <c r="L30" s="1"/>
      <c r="M30" s="1" t="n">
        <v>48022</v>
      </c>
      <c r="N30" s="1" t="n">
        <v>49322</v>
      </c>
      <c r="O30" s="1" t="n">
        <v>97344</v>
      </c>
    </row>
    <row r="31" customFormat="false" ht="13.5" hidden="false" customHeight="false" outlineLevel="0" collapsed="false">
      <c r="A31" s="1"/>
      <c r="B31" s="1" t="n">
        <v>27</v>
      </c>
      <c r="C31" s="1" t="n">
        <v>1717</v>
      </c>
      <c r="D31" s="1" t="n">
        <v>1863</v>
      </c>
      <c r="E31" s="1" t="n">
        <v>3580</v>
      </c>
      <c r="F31" s="1"/>
      <c r="G31" s="1"/>
      <c r="H31" s="1"/>
      <c r="I31" s="1"/>
      <c r="J31" s="1"/>
      <c r="K31" s="1"/>
      <c r="L31" s="1"/>
      <c r="M31" s="1" t="n">
        <v>46359</v>
      </c>
      <c r="N31" s="1" t="n">
        <v>50301</v>
      </c>
      <c r="O31" s="1" t="n">
        <v>96660</v>
      </c>
    </row>
    <row r="32" customFormat="false" ht="13.5" hidden="false" customHeight="false" outlineLevel="0" collapsed="false">
      <c r="A32" s="1"/>
      <c r="B32" s="1" t="n">
        <v>28</v>
      </c>
      <c r="C32" s="1" t="n">
        <v>1730</v>
      </c>
      <c r="D32" s="1" t="n">
        <v>1963</v>
      </c>
      <c r="E32" s="1" t="n">
        <v>3693</v>
      </c>
      <c r="F32" s="1"/>
      <c r="G32" s="1"/>
      <c r="H32" s="1"/>
      <c r="I32" s="1"/>
      <c r="J32" s="1"/>
      <c r="K32" s="1"/>
      <c r="L32" s="1"/>
      <c r="M32" s="1" t="n">
        <v>48440</v>
      </c>
      <c r="N32" s="1" t="n">
        <v>54964</v>
      </c>
      <c r="O32" s="1" t="n">
        <v>103404</v>
      </c>
    </row>
    <row r="33" customFormat="false" ht="13.5" hidden="false" customHeight="false" outlineLevel="0" collapsed="false">
      <c r="A33" s="1"/>
      <c r="B33" s="1" t="n">
        <v>29</v>
      </c>
      <c r="C33" s="1" t="n">
        <v>1825</v>
      </c>
      <c r="D33" s="1" t="n">
        <v>1908</v>
      </c>
      <c r="E33" s="1" t="n">
        <v>3733</v>
      </c>
      <c r="F33" s="1"/>
      <c r="G33" s="1"/>
      <c r="H33" s="1"/>
      <c r="I33" s="1"/>
      <c r="J33" s="1"/>
      <c r="K33" s="1"/>
      <c r="L33" s="1"/>
      <c r="M33" s="1" t="n">
        <v>52925</v>
      </c>
      <c r="N33" s="1" t="n">
        <v>55332</v>
      </c>
      <c r="O33" s="1" t="n">
        <v>108257</v>
      </c>
    </row>
    <row r="34" customFormat="false" ht="13.5" hidden="false" customHeight="false" outlineLevel="0" collapsed="false">
      <c r="A34" s="1"/>
      <c r="B34" s="1" t="n">
        <v>30</v>
      </c>
      <c r="C34" s="1" t="n">
        <v>1914</v>
      </c>
      <c r="D34" s="1" t="n">
        <v>1915</v>
      </c>
      <c r="E34" s="1" t="n">
        <v>3829</v>
      </c>
      <c r="F34" s="1"/>
      <c r="G34" s="1"/>
      <c r="H34" s="1"/>
      <c r="I34" s="1"/>
      <c r="J34" s="1"/>
      <c r="K34" s="1"/>
      <c r="L34" s="1"/>
      <c r="M34" s="1" t="n">
        <v>57420</v>
      </c>
      <c r="N34" s="1" t="n">
        <v>57450</v>
      </c>
      <c r="O34" s="1" t="n">
        <v>114870</v>
      </c>
    </row>
    <row r="35" customFormat="false" ht="13.5" hidden="false" customHeight="false" outlineLevel="0" collapsed="false">
      <c r="A35" s="1"/>
      <c r="B35" s="1" t="n">
        <v>31</v>
      </c>
      <c r="C35" s="1" t="n">
        <v>1960</v>
      </c>
      <c r="D35" s="1" t="n">
        <v>2041</v>
      </c>
      <c r="E35" s="1" t="n">
        <v>4001</v>
      </c>
      <c r="F35" s="1"/>
      <c r="G35" s="1"/>
      <c r="H35" s="1"/>
      <c r="I35" s="1"/>
      <c r="J35" s="1"/>
      <c r="K35" s="1"/>
      <c r="L35" s="1"/>
      <c r="M35" s="1" t="n">
        <v>60760</v>
      </c>
      <c r="N35" s="1" t="n">
        <v>63271</v>
      </c>
      <c r="O35" s="1" t="n">
        <v>124031</v>
      </c>
    </row>
    <row r="36" customFormat="false" ht="13.5" hidden="false" customHeight="false" outlineLevel="0" collapsed="false">
      <c r="A36" s="1"/>
      <c r="B36" s="1" t="n">
        <v>32</v>
      </c>
      <c r="C36" s="1" t="n">
        <v>2010</v>
      </c>
      <c r="D36" s="1" t="n">
        <v>2048</v>
      </c>
      <c r="E36" s="1" t="n">
        <v>4058</v>
      </c>
      <c r="F36" s="1"/>
      <c r="G36" s="1"/>
      <c r="H36" s="1"/>
      <c r="I36" s="1"/>
      <c r="J36" s="1"/>
      <c r="K36" s="1"/>
      <c r="L36" s="1"/>
      <c r="M36" s="1" t="n">
        <v>64320</v>
      </c>
      <c r="N36" s="1" t="n">
        <v>65536</v>
      </c>
      <c r="O36" s="1" t="n">
        <v>129856</v>
      </c>
    </row>
    <row r="37" customFormat="false" ht="13.5" hidden="false" customHeight="false" outlineLevel="0" collapsed="false">
      <c r="A37" s="1"/>
      <c r="B37" s="1" t="n">
        <v>33</v>
      </c>
      <c r="C37" s="1" t="n">
        <v>2094</v>
      </c>
      <c r="D37" s="1" t="n">
        <v>2078</v>
      </c>
      <c r="E37" s="1" t="n">
        <v>4172</v>
      </c>
      <c r="F37" s="1"/>
      <c r="G37" s="1"/>
      <c r="H37" s="1"/>
      <c r="I37" s="1"/>
      <c r="J37" s="1"/>
      <c r="K37" s="1"/>
      <c r="L37" s="1"/>
      <c r="M37" s="1" t="n">
        <v>69102</v>
      </c>
      <c r="N37" s="1" t="n">
        <v>68574</v>
      </c>
      <c r="O37" s="1" t="n">
        <v>137676</v>
      </c>
    </row>
    <row r="38" customFormat="false" ht="13.5" hidden="false" customHeight="false" outlineLevel="0" collapsed="false">
      <c r="A38" s="1"/>
      <c r="B38" s="1" t="n">
        <v>34</v>
      </c>
      <c r="C38" s="1" t="n">
        <v>2030</v>
      </c>
      <c r="D38" s="1" t="n">
        <v>2183</v>
      </c>
      <c r="E38" s="1" t="n">
        <v>4213</v>
      </c>
      <c r="F38" s="1"/>
      <c r="G38" s="1"/>
      <c r="H38" s="1"/>
      <c r="I38" s="1"/>
      <c r="J38" s="1"/>
      <c r="K38" s="1"/>
      <c r="L38" s="1"/>
      <c r="M38" s="1" t="n">
        <v>69020</v>
      </c>
      <c r="N38" s="1" t="n">
        <v>74222</v>
      </c>
      <c r="O38" s="1" t="n">
        <v>143242</v>
      </c>
    </row>
    <row r="39" customFormat="false" ht="13.5" hidden="false" customHeight="false" outlineLevel="0" collapsed="false">
      <c r="A39" s="1"/>
      <c r="B39" s="1" t="n">
        <v>35</v>
      </c>
      <c r="C39" s="1" t="n">
        <v>2101</v>
      </c>
      <c r="D39" s="1" t="n">
        <v>2184</v>
      </c>
      <c r="E39" s="1" t="n">
        <v>4285</v>
      </c>
      <c r="F39" s="1"/>
      <c r="G39" s="1"/>
      <c r="H39" s="1"/>
      <c r="I39" s="1"/>
      <c r="J39" s="1"/>
      <c r="K39" s="1"/>
      <c r="L39" s="1"/>
      <c r="M39" s="1" t="n">
        <v>73535</v>
      </c>
      <c r="N39" s="1" t="n">
        <v>76440</v>
      </c>
      <c r="O39" s="1" t="n">
        <v>149975</v>
      </c>
    </row>
    <row r="40" customFormat="false" ht="13.5" hidden="false" customHeight="false" outlineLevel="0" collapsed="false">
      <c r="A40" s="1"/>
      <c r="B40" s="1" t="n">
        <v>36</v>
      </c>
      <c r="C40" s="1" t="n">
        <v>2309</v>
      </c>
      <c r="D40" s="1" t="n">
        <v>2256</v>
      </c>
      <c r="E40" s="1" t="n">
        <v>4565</v>
      </c>
      <c r="F40" s="1"/>
      <c r="G40" s="1"/>
      <c r="H40" s="1"/>
      <c r="I40" s="1"/>
      <c r="J40" s="1"/>
      <c r="K40" s="1"/>
      <c r="L40" s="1"/>
      <c r="M40" s="1" t="n">
        <v>83124</v>
      </c>
      <c r="N40" s="1" t="n">
        <v>81216</v>
      </c>
      <c r="O40" s="1" t="n">
        <v>164340</v>
      </c>
    </row>
    <row r="41" customFormat="false" ht="13.5" hidden="false" customHeight="false" outlineLevel="0" collapsed="false">
      <c r="A41" s="1"/>
      <c r="B41" s="1" t="n">
        <v>37</v>
      </c>
      <c r="C41" s="1" t="n">
        <v>2356</v>
      </c>
      <c r="D41" s="1" t="n">
        <v>2220</v>
      </c>
      <c r="E41" s="1" t="n">
        <v>4576</v>
      </c>
      <c r="F41" s="1"/>
      <c r="G41" s="1"/>
      <c r="H41" s="1"/>
      <c r="I41" s="1"/>
      <c r="J41" s="1"/>
      <c r="K41" s="1"/>
      <c r="L41" s="1"/>
      <c r="M41" s="1" t="n">
        <v>87172</v>
      </c>
      <c r="N41" s="1" t="n">
        <v>82140</v>
      </c>
      <c r="O41" s="1" t="n">
        <v>169312</v>
      </c>
    </row>
    <row r="42" customFormat="false" ht="13.5" hidden="false" customHeight="false" outlineLevel="0" collapsed="false">
      <c r="A42" s="1"/>
      <c r="B42" s="1" t="n">
        <v>38</v>
      </c>
      <c r="C42" s="1" t="n">
        <v>2187</v>
      </c>
      <c r="D42" s="1" t="n">
        <v>2159</v>
      </c>
      <c r="E42" s="1" t="n">
        <v>4346</v>
      </c>
      <c r="F42" s="1"/>
      <c r="G42" s="1"/>
      <c r="H42" s="1"/>
      <c r="I42" s="1"/>
      <c r="J42" s="1"/>
      <c r="K42" s="1"/>
      <c r="L42" s="1"/>
      <c r="M42" s="1" t="n">
        <v>83106</v>
      </c>
      <c r="N42" s="1" t="n">
        <v>82042</v>
      </c>
      <c r="O42" s="1" t="n">
        <v>165148</v>
      </c>
    </row>
    <row r="43" customFormat="false" ht="13.5" hidden="false" customHeight="false" outlineLevel="0" collapsed="false">
      <c r="A43" s="1"/>
      <c r="B43" s="1" t="n">
        <v>39</v>
      </c>
      <c r="C43" s="1" t="n">
        <v>2033</v>
      </c>
      <c r="D43" s="1" t="n">
        <v>2164</v>
      </c>
      <c r="E43" s="1" t="n">
        <v>4197</v>
      </c>
      <c r="F43" s="1"/>
      <c r="G43" s="1"/>
      <c r="H43" s="1"/>
      <c r="I43" s="1"/>
      <c r="J43" s="1"/>
      <c r="K43" s="1"/>
      <c r="L43" s="1"/>
      <c r="M43" s="1" t="n">
        <v>79287</v>
      </c>
      <c r="N43" s="1" t="n">
        <v>84396</v>
      </c>
      <c r="O43" s="1" t="n">
        <v>163683</v>
      </c>
    </row>
    <row r="44" customFormat="false" ht="13.5" hidden="false" customHeight="false" outlineLevel="0" collapsed="false">
      <c r="A44" s="1"/>
      <c r="B44" s="1" t="n">
        <v>40</v>
      </c>
      <c r="C44" s="1" t="n">
        <v>1988</v>
      </c>
      <c r="D44" s="1" t="n">
        <v>2094</v>
      </c>
      <c r="E44" s="1" t="n">
        <v>4082</v>
      </c>
      <c r="F44" s="1"/>
      <c r="G44" s="1"/>
      <c r="H44" s="1"/>
      <c r="I44" s="1"/>
      <c r="J44" s="1"/>
      <c r="K44" s="1"/>
      <c r="L44" s="1"/>
      <c r="M44" s="1" t="n">
        <v>79520</v>
      </c>
      <c r="N44" s="1" t="n">
        <v>83760</v>
      </c>
      <c r="O44" s="1" t="n">
        <v>163280</v>
      </c>
    </row>
    <row r="45" customFormat="false" ht="13.5" hidden="false" customHeight="false" outlineLevel="0" collapsed="false">
      <c r="A45" s="1"/>
      <c r="B45" s="1" t="n">
        <v>41</v>
      </c>
      <c r="C45" s="1" t="n">
        <v>2083</v>
      </c>
      <c r="D45" s="1" t="n">
        <v>2087</v>
      </c>
      <c r="E45" s="1" t="n">
        <v>4170</v>
      </c>
      <c r="F45" s="1"/>
      <c r="G45" s="1"/>
      <c r="H45" s="1"/>
      <c r="I45" s="1"/>
      <c r="J45" s="1"/>
      <c r="K45" s="1"/>
      <c r="L45" s="1"/>
      <c r="M45" s="1" t="n">
        <v>85403</v>
      </c>
      <c r="N45" s="1" t="n">
        <v>85567</v>
      </c>
      <c r="O45" s="1" t="n">
        <v>170970</v>
      </c>
    </row>
    <row r="46" customFormat="false" ht="13.5" hidden="false" customHeight="false" outlineLevel="0" collapsed="false">
      <c r="A46" s="1"/>
      <c r="B46" s="1" t="n">
        <v>42</v>
      </c>
      <c r="C46" s="1" t="n">
        <v>1938</v>
      </c>
      <c r="D46" s="1" t="n">
        <v>2003</v>
      </c>
      <c r="E46" s="1" t="n">
        <v>3941</v>
      </c>
      <c r="F46" s="1"/>
      <c r="G46" s="1"/>
      <c r="H46" s="1"/>
      <c r="I46" s="1"/>
      <c r="J46" s="1"/>
      <c r="K46" s="1"/>
      <c r="L46" s="1"/>
      <c r="M46" s="1" t="n">
        <v>81396</v>
      </c>
      <c r="N46" s="1" t="n">
        <v>84126</v>
      </c>
      <c r="O46" s="1" t="n">
        <v>165522</v>
      </c>
    </row>
    <row r="47" customFormat="false" ht="13.5" hidden="false" customHeight="false" outlineLevel="0" collapsed="false">
      <c r="A47" s="1"/>
      <c r="B47" s="1" t="n">
        <v>43</v>
      </c>
      <c r="C47" s="1" t="n">
        <v>1963</v>
      </c>
      <c r="D47" s="1" t="n">
        <v>2141</v>
      </c>
      <c r="E47" s="1" t="n">
        <v>4104</v>
      </c>
      <c r="F47" s="1"/>
      <c r="G47" s="1"/>
      <c r="H47" s="1"/>
      <c r="I47" s="1"/>
      <c r="J47" s="1"/>
      <c r="K47" s="1"/>
      <c r="L47" s="1"/>
      <c r="M47" s="1" t="n">
        <v>84409</v>
      </c>
      <c r="N47" s="1" t="n">
        <v>92063</v>
      </c>
      <c r="O47" s="1" t="n">
        <v>176472</v>
      </c>
    </row>
    <row r="48" customFormat="false" ht="13.5" hidden="false" customHeight="false" outlineLevel="0" collapsed="false">
      <c r="A48" s="1"/>
      <c r="B48" s="1" t="n">
        <v>44</v>
      </c>
      <c r="C48" s="1" t="n">
        <v>1549</v>
      </c>
      <c r="D48" s="1" t="n">
        <v>1568</v>
      </c>
      <c r="E48" s="1" t="n">
        <v>3117</v>
      </c>
      <c r="F48" s="1"/>
      <c r="G48" s="1"/>
      <c r="H48" s="1"/>
      <c r="I48" s="1"/>
      <c r="J48" s="1"/>
      <c r="K48" s="1"/>
      <c r="L48" s="1"/>
      <c r="M48" s="1" t="n">
        <v>68156</v>
      </c>
      <c r="N48" s="1" t="n">
        <v>68992</v>
      </c>
      <c r="O48" s="1" t="n">
        <v>137148</v>
      </c>
    </row>
    <row r="49" customFormat="false" ht="13.5" hidden="false" customHeight="false" outlineLevel="0" collapsed="false">
      <c r="A49" s="1"/>
      <c r="B49" s="1" t="n">
        <v>45</v>
      </c>
      <c r="C49" s="1" t="n">
        <v>1836</v>
      </c>
      <c r="D49" s="1" t="n">
        <v>2004</v>
      </c>
      <c r="E49" s="1" t="n">
        <v>3840</v>
      </c>
      <c r="F49" s="1"/>
      <c r="G49" s="1"/>
      <c r="H49" s="1"/>
      <c r="I49" s="1"/>
      <c r="J49" s="1"/>
      <c r="K49" s="1"/>
      <c r="L49" s="1"/>
      <c r="M49" s="1" t="n">
        <v>82620</v>
      </c>
      <c r="N49" s="1" t="n">
        <v>90180</v>
      </c>
      <c r="O49" s="1" t="n">
        <v>172800</v>
      </c>
    </row>
    <row r="50" customFormat="false" ht="13.5" hidden="false" customHeight="false" outlineLevel="0" collapsed="false">
      <c r="A50" s="1"/>
      <c r="B50" s="1" t="n">
        <v>46</v>
      </c>
      <c r="C50" s="1" t="n">
        <v>1764</v>
      </c>
      <c r="D50" s="1" t="n">
        <v>1964</v>
      </c>
      <c r="E50" s="1" t="n">
        <v>3728</v>
      </c>
      <c r="F50" s="1"/>
      <c r="G50" s="1"/>
      <c r="H50" s="1"/>
      <c r="I50" s="1"/>
      <c r="J50" s="1"/>
      <c r="K50" s="1"/>
      <c r="L50" s="1"/>
      <c r="M50" s="1" t="n">
        <v>81144</v>
      </c>
      <c r="N50" s="1" t="n">
        <v>90344</v>
      </c>
      <c r="O50" s="1" t="n">
        <v>171488</v>
      </c>
    </row>
    <row r="51" customFormat="false" ht="13.5" hidden="false" customHeight="false" outlineLevel="0" collapsed="false">
      <c r="A51" s="1"/>
      <c r="B51" s="1" t="n">
        <v>47</v>
      </c>
      <c r="C51" s="1" t="n">
        <v>1771</v>
      </c>
      <c r="D51" s="1" t="n">
        <v>1852</v>
      </c>
      <c r="E51" s="1" t="n">
        <v>3623</v>
      </c>
      <c r="F51" s="1"/>
      <c r="G51" s="1"/>
      <c r="H51" s="1"/>
      <c r="I51" s="1"/>
      <c r="J51" s="1"/>
      <c r="K51" s="1"/>
      <c r="L51" s="1"/>
      <c r="M51" s="1" t="n">
        <v>83237</v>
      </c>
      <c r="N51" s="1" t="n">
        <v>87044</v>
      </c>
      <c r="O51" s="1" t="n">
        <v>170281</v>
      </c>
    </row>
    <row r="52" customFormat="false" ht="13.5" hidden="false" customHeight="false" outlineLevel="0" collapsed="false">
      <c r="A52" s="1"/>
      <c r="B52" s="1" t="n">
        <v>48</v>
      </c>
      <c r="C52" s="1" t="n">
        <v>1687</v>
      </c>
      <c r="D52" s="1" t="n">
        <v>1850</v>
      </c>
      <c r="E52" s="1" t="n">
        <v>3537</v>
      </c>
      <c r="F52" s="1"/>
      <c r="G52" s="1"/>
      <c r="H52" s="1"/>
      <c r="I52" s="1"/>
      <c r="J52" s="1"/>
      <c r="K52" s="1"/>
      <c r="L52" s="1"/>
      <c r="M52" s="1" t="n">
        <v>80976</v>
      </c>
      <c r="N52" s="1" t="n">
        <v>88800</v>
      </c>
      <c r="O52" s="1" t="n">
        <v>169776</v>
      </c>
    </row>
    <row r="53" customFormat="false" ht="13.5" hidden="false" customHeight="false" outlineLevel="0" collapsed="false">
      <c r="A53" s="1"/>
      <c r="B53" s="1" t="n">
        <v>49</v>
      </c>
      <c r="C53" s="1" t="n">
        <v>1741</v>
      </c>
      <c r="D53" s="1" t="n">
        <v>1809</v>
      </c>
      <c r="E53" s="1" t="n">
        <v>3550</v>
      </c>
      <c r="F53" s="1"/>
      <c r="G53" s="1"/>
      <c r="H53" s="1"/>
      <c r="I53" s="1"/>
      <c r="J53" s="1"/>
      <c r="K53" s="1"/>
      <c r="L53" s="1"/>
      <c r="M53" s="1" t="n">
        <v>85309</v>
      </c>
      <c r="N53" s="1" t="n">
        <v>88641</v>
      </c>
      <c r="O53" s="1" t="n">
        <v>173950</v>
      </c>
    </row>
    <row r="54" customFormat="false" ht="13.5" hidden="false" customHeight="false" outlineLevel="0" collapsed="false">
      <c r="A54" s="1"/>
      <c r="B54" s="1" t="n">
        <v>50</v>
      </c>
      <c r="C54" s="1" t="n">
        <v>1717</v>
      </c>
      <c r="D54" s="1" t="n">
        <v>1932</v>
      </c>
      <c r="E54" s="1" t="n">
        <v>3649</v>
      </c>
      <c r="F54" s="1"/>
      <c r="G54" s="1"/>
      <c r="H54" s="1"/>
      <c r="I54" s="1"/>
      <c r="J54" s="1"/>
      <c r="K54" s="1"/>
      <c r="L54" s="1"/>
      <c r="M54" s="1" t="n">
        <v>85850</v>
      </c>
      <c r="N54" s="1" t="n">
        <v>96600</v>
      </c>
      <c r="O54" s="1" t="n">
        <v>182450</v>
      </c>
    </row>
    <row r="55" customFormat="false" ht="13.5" hidden="false" customHeight="false" outlineLevel="0" collapsed="false">
      <c r="A55" s="1"/>
      <c r="B55" s="1" t="n">
        <v>51</v>
      </c>
      <c r="C55" s="1" t="n">
        <v>1823</v>
      </c>
      <c r="D55" s="1" t="n">
        <v>1920</v>
      </c>
      <c r="E55" s="1" t="n">
        <v>3743</v>
      </c>
      <c r="F55" s="1"/>
      <c r="G55" s="1"/>
      <c r="H55" s="1"/>
      <c r="I55" s="1"/>
      <c r="J55" s="1"/>
      <c r="K55" s="1"/>
      <c r="L55" s="1"/>
      <c r="M55" s="1" t="n">
        <v>92973</v>
      </c>
      <c r="N55" s="1" t="n">
        <v>97920</v>
      </c>
      <c r="O55" s="1" t="n">
        <v>190893</v>
      </c>
    </row>
    <row r="56" customFormat="false" ht="13.5" hidden="false" customHeight="false" outlineLevel="0" collapsed="false">
      <c r="A56" s="1"/>
      <c r="B56" s="1" t="n">
        <v>52</v>
      </c>
      <c r="C56" s="1" t="n">
        <v>1803</v>
      </c>
      <c r="D56" s="1" t="n">
        <v>1934</v>
      </c>
      <c r="E56" s="1" t="n">
        <v>3737</v>
      </c>
      <c r="F56" s="1"/>
      <c r="G56" s="1"/>
      <c r="H56" s="1"/>
      <c r="I56" s="1"/>
      <c r="J56" s="1"/>
      <c r="K56" s="1"/>
      <c r="L56" s="1"/>
      <c r="M56" s="1" t="n">
        <v>93756</v>
      </c>
      <c r="N56" s="1" t="n">
        <v>100568</v>
      </c>
      <c r="O56" s="1" t="n">
        <v>194324</v>
      </c>
    </row>
    <row r="57" customFormat="false" ht="13.5" hidden="false" customHeight="false" outlineLevel="0" collapsed="false">
      <c r="A57" s="1"/>
      <c r="B57" s="1" t="n">
        <v>53</v>
      </c>
      <c r="C57" s="1" t="n">
        <v>1800</v>
      </c>
      <c r="D57" s="1" t="n">
        <v>1796</v>
      </c>
      <c r="E57" s="1" t="n">
        <v>3596</v>
      </c>
      <c r="F57" s="1"/>
      <c r="G57" s="1"/>
      <c r="H57" s="1"/>
      <c r="I57" s="1"/>
      <c r="J57" s="1"/>
      <c r="K57" s="1"/>
      <c r="L57" s="1"/>
      <c r="M57" s="1" t="n">
        <v>95400</v>
      </c>
      <c r="N57" s="1" t="n">
        <v>95188</v>
      </c>
      <c r="O57" s="1" t="n">
        <v>190588</v>
      </c>
    </row>
    <row r="58" customFormat="false" ht="13.5" hidden="false" customHeight="false" outlineLevel="0" collapsed="false">
      <c r="A58" s="1"/>
      <c r="B58" s="1" t="n">
        <v>54</v>
      </c>
      <c r="C58" s="1" t="n">
        <v>1816</v>
      </c>
      <c r="D58" s="1" t="n">
        <v>1977</v>
      </c>
      <c r="E58" s="1" t="n">
        <v>3793</v>
      </c>
      <c r="F58" s="1"/>
      <c r="G58" s="1"/>
      <c r="H58" s="1"/>
      <c r="I58" s="1"/>
      <c r="J58" s="1"/>
      <c r="K58" s="1"/>
      <c r="L58" s="1"/>
      <c r="M58" s="1" t="n">
        <v>98064</v>
      </c>
      <c r="N58" s="1" t="n">
        <v>106758</v>
      </c>
      <c r="O58" s="1" t="n">
        <v>204822</v>
      </c>
    </row>
    <row r="59" customFormat="false" ht="13.5" hidden="false" customHeight="false" outlineLevel="0" collapsed="false">
      <c r="A59" s="1"/>
      <c r="B59" s="1" t="n">
        <v>55</v>
      </c>
      <c r="C59" s="1" t="n">
        <v>1945</v>
      </c>
      <c r="D59" s="1" t="n">
        <v>2024</v>
      </c>
      <c r="E59" s="1" t="n">
        <v>3969</v>
      </c>
      <c r="F59" s="1"/>
      <c r="G59" s="1"/>
      <c r="H59" s="1"/>
      <c r="I59" s="1"/>
      <c r="J59" s="1"/>
      <c r="K59" s="1"/>
      <c r="L59" s="1"/>
      <c r="M59" s="1" t="n">
        <v>106975</v>
      </c>
      <c r="N59" s="1" t="n">
        <v>111320</v>
      </c>
      <c r="O59" s="1" t="n">
        <v>218295</v>
      </c>
    </row>
    <row r="60" customFormat="false" ht="13.5" hidden="false" customHeight="false" outlineLevel="0" collapsed="false">
      <c r="A60" s="1"/>
      <c r="B60" s="1" t="n">
        <v>56</v>
      </c>
      <c r="C60" s="1" t="n">
        <v>1928</v>
      </c>
      <c r="D60" s="1" t="n">
        <v>2045</v>
      </c>
      <c r="E60" s="1" t="n">
        <v>3973</v>
      </c>
      <c r="F60" s="1"/>
      <c r="G60" s="1"/>
      <c r="H60" s="1"/>
      <c r="I60" s="1"/>
      <c r="J60" s="1"/>
      <c r="K60" s="1"/>
      <c r="L60" s="1"/>
      <c r="M60" s="1" t="n">
        <v>107968</v>
      </c>
      <c r="N60" s="1" t="n">
        <v>114520</v>
      </c>
      <c r="O60" s="1" t="n">
        <v>222488</v>
      </c>
    </row>
    <row r="61" customFormat="false" ht="13.5" hidden="false" customHeight="false" outlineLevel="0" collapsed="false">
      <c r="A61" s="1"/>
      <c r="B61" s="1" t="n">
        <v>57</v>
      </c>
      <c r="C61" s="1" t="n">
        <v>2011</v>
      </c>
      <c r="D61" s="1" t="n">
        <v>2158</v>
      </c>
      <c r="E61" s="1" t="n">
        <v>4169</v>
      </c>
      <c r="F61" s="1"/>
      <c r="G61" s="1"/>
      <c r="H61" s="1"/>
      <c r="I61" s="1"/>
      <c r="J61" s="1"/>
      <c r="K61" s="1"/>
      <c r="L61" s="1"/>
      <c r="M61" s="1" t="n">
        <v>114627</v>
      </c>
      <c r="N61" s="1" t="n">
        <v>123006</v>
      </c>
      <c r="O61" s="1" t="n">
        <v>237633</v>
      </c>
    </row>
    <row r="62" customFormat="false" ht="13.5" hidden="false" customHeight="false" outlineLevel="0" collapsed="false">
      <c r="A62" s="1"/>
      <c r="B62" s="1" t="n">
        <v>58</v>
      </c>
      <c r="C62" s="1" t="n">
        <v>2121</v>
      </c>
      <c r="D62" s="1" t="n">
        <v>2280</v>
      </c>
      <c r="E62" s="1" t="n">
        <v>4401</v>
      </c>
      <c r="F62" s="1"/>
      <c r="G62" s="1"/>
      <c r="H62" s="1"/>
      <c r="I62" s="1"/>
      <c r="J62" s="1"/>
      <c r="K62" s="1"/>
      <c r="L62" s="1"/>
      <c r="M62" s="1" t="n">
        <v>123018</v>
      </c>
      <c r="N62" s="1" t="n">
        <v>132240</v>
      </c>
      <c r="O62" s="1" t="n">
        <v>255258</v>
      </c>
    </row>
    <row r="63" customFormat="false" ht="13.5" hidden="false" customHeight="false" outlineLevel="0" collapsed="false">
      <c r="A63" s="1"/>
      <c r="B63" s="1" t="n">
        <v>59</v>
      </c>
      <c r="C63" s="1" t="n">
        <v>2327</v>
      </c>
      <c r="D63" s="1" t="n">
        <v>2362</v>
      </c>
      <c r="E63" s="1" t="n">
        <v>4689</v>
      </c>
      <c r="F63" s="1"/>
      <c r="G63" s="1"/>
      <c r="H63" s="1"/>
      <c r="I63" s="1"/>
      <c r="J63" s="1"/>
      <c r="K63" s="1"/>
      <c r="L63" s="1"/>
      <c r="M63" s="1" t="n">
        <v>137293</v>
      </c>
      <c r="N63" s="1" t="n">
        <v>139358</v>
      </c>
      <c r="O63" s="1" t="n">
        <v>276651</v>
      </c>
    </row>
    <row r="64" customFormat="false" ht="13.5" hidden="false" customHeight="false" outlineLevel="0" collapsed="false">
      <c r="A64" s="1"/>
      <c r="B64" s="1" t="n">
        <v>60</v>
      </c>
      <c r="C64" s="1" t="n">
        <v>2386</v>
      </c>
      <c r="D64" s="1" t="n">
        <v>2592</v>
      </c>
      <c r="E64" s="1" t="n">
        <v>4978</v>
      </c>
      <c r="F64" s="1"/>
      <c r="G64" s="1"/>
      <c r="H64" s="1"/>
      <c r="I64" s="1"/>
      <c r="J64" s="1"/>
      <c r="K64" s="1"/>
      <c r="L64" s="1"/>
      <c r="M64" s="1" t="n">
        <v>143160</v>
      </c>
      <c r="N64" s="1" t="n">
        <v>155520</v>
      </c>
      <c r="O64" s="1" t="n">
        <v>298680</v>
      </c>
    </row>
    <row r="65" customFormat="false" ht="13.5" hidden="false" customHeight="false" outlineLevel="0" collapsed="false">
      <c r="A65" s="1"/>
      <c r="B65" s="1" t="n">
        <v>61</v>
      </c>
      <c r="C65" s="1" t="n">
        <v>2691</v>
      </c>
      <c r="D65" s="1" t="n">
        <v>2769</v>
      </c>
      <c r="E65" s="1" t="n">
        <v>5460</v>
      </c>
      <c r="F65" s="1"/>
      <c r="G65" s="1"/>
      <c r="H65" s="1"/>
      <c r="I65" s="1"/>
      <c r="J65" s="1"/>
      <c r="K65" s="1"/>
      <c r="L65" s="1"/>
      <c r="M65" s="1" t="n">
        <v>164151</v>
      </c>
      <c r="N65" s="1" t="n">
        <v>168909</v>
      </c>
      <c r="O65" s="1" t="n">
        <v>333060</v>
      </c>
    </row>
    <row r="66" customFormat="false" ht="13.5" hidden="false" customHeight="false" outlineLevel="0" collapsed="false">
      <c r="A66" s="1"/>
      <c r="B66" s="1" t="n">
        <v>62</v>
      </c>
      <c r="C66" s="1" t="n">
        <v>2474</v>
      </c>
      <c r="D66" s="1" t="n">
        <v>2649</v>
      </c>
      <c r="E66" s="1" t="n">
        <v>5123</v>
      </c>
      <c r="F66" s="1"/>
      <c r="G66" s="1"/>
      <c r="H66" s="1"/>
      <c r="I66" s="1"/>
      <c r="J66" s="1"/>
      <c r="K66" s="1"/>
      <c r="L66" s="1"/>
      <c r="M66" s="1" t="n">
        <v>153388</v>
      </c>
      <c r="N66" s="1" t="n">
        <v>164238</v>
      </c>
      <c r="O66" s="1" t="n">
        <v>317626</v>
      </c>
    </row>
    <row r="67" customFormat="false" ht="13.5" hidden="false" customHeight="false" outlineLevel="0" collapsed="false">
      <c r="A67" s="1"/>
      <c r="B67" s="1" t="n">
        <v>63</v>
      </c>
      <c r="C67" s="1" t="n">
        <v>2354</v>
      </c>
      <c r="D67" s="1" t="n">
        <v>2577</v>
      </c>
      <c r="E67" s="1" t="n">
        <v>4931</v>
      </c>
      <c r="F67" s="1"/>
      <c r="G67" s="1"/>
      <c r="H67" s="1"/>
      <c r="I67" s="1"/>
      <c r="J67" s="1"/>
      <c r="K67" s="1"/>
      <c r="L67" s="1"/>
      <c r="M67" s="1" t="n">
        <v>148302</v>
      </c>
      <c r="N67" s="1" t="n">
        <v>162351</v>
      </c>
      <c r="O67" s="1" t="n">
        <v>310653</v>
      </c>
    </row>
    <row r="68" customFormat="false" ht="13.5" hidden="false" customHeight="false" outlineLevel="0" collapsed="false">
      <c r="A68" s="1"/>
      <c r="B68" s="1" t="n">
        <v>64</v>
      </c>
      <c r="C68" s="1" t="n">
        <v>1380</v>
      </c>
      <c r="D68" s="1" t="n">
        <v>1642</v>
      </c>
      <c r="E68" s="1" t="n">
        <v>3022</v>
      </c>
      <c r="F68" s="1"/>
      <c r="G68" s="1"/>
      <c r="H68" s="1"/>
      <c r="I68" s="1"/>
      <c r="J68" s="1"/>
      <c r="K68" s="1"/>
      <c r="L68" s="1"/>
      <c r="M68" s="1" t="n">
        <v>88320</v>
      </c>
      <c r="N68" s="1" t="n">
        <v>105088</v>
      </c>
      <c r="O68" s="1" t="n">
        <v>193408</v>
      </c>
    </row>
    <row r="69" customFormat="false" ht="13.5" hidden="false" customHeight="false" outlineLevel="0" collapsed="false">
      <c r="A69" s="1"/>
      <c r="B69" s="1" t="n">
        <v>65</v>
      </c>
      <c r="C69" s="1" t="n">
        <v>1352</v>
      </c>
      <c r="D69" s="1" t="n">
        <v>1652</v>
      </c>
      <c r="E69" s="1" t="n">
        <v>3004</v>
      </c>
      <c r="F69" s="1"/>
      <c r="G69" s="1"/>
      <c r="H69" s="1"/>
      <c r="I69" s="1"/>
      <c r="J69" s="1"/>
      <c r="K69" s="1"/>
      <c r="L69" s="1"/>
      <c r="M69" s="1" t="n">
        <v>87880</v>
      </c>
      <c r="N69" s="1" t="n">
        <v>107380</v>
      </c>
      <c r="O69" s="1" t="n">
        <v>195260</v>
      </c>
    </row>
    <row r="70" customFormat="false" ht="13.5" hidden="false" customHeight="false" outlineLevel="0" collapsed="false">
      <c r="A70" s="1"/>
      <c r="B70" s="1" t="n">
        <v>66</v>
      </c>
      <c r="C70" s="1" t="n">
        <v>1679</v>
      </c>
      <c r="D70" s="1" t="n">
        <v>2050</v>
      </c>
      <c r="E70" s="1" t="n">
        <v>3729</v>
      </c>
      <c r="F70" s="1"/>
      <c r="G70" s="1"/>
      <c r="H70" s="1"/>
      <c r="I70" s="1"/>
      <c r="J70" s="1"/>
      <c r="K70" s="1"/>
      <c r="L70" s="1"/>
      <c r="M70" s="1" t="n">
        <v>110814</v>
      </c>
      <c r="N70" s="1" t="n">
        <v>135300</v>
      </c>
      <c r="O70" s="1" t="n">
        <v>246114</v>
      </c>
    </row>
    <row r="71" customFormat="false" ht="13.5" hidden="false" customHeight="false" outlineLevel="0" collapsed="false">
      <c r="A71" s="1"/>
      <c r="B71" s="1" t="n">
        <v>67</v>
      </c>
      <c r="C71" s="1" t="n">
        <v>1609</v>
      </c>
      <c r="D71" s="1" t="n">
        <v>1917</v>
      </c>
      <c r="E71" s="1" t="n">
        <v>3526</v>
      </c>
      <c r="F71" s="1"/>
      <c r="G71" s="1"/>
      <c r="H71" s="1"/>
      <c r="I71" s="1"/>
      <c r="J71" s="1"/>
      <c r="K71" s="1"/>
      <c r="L71" s="1"/>
      <c r="M71" s="1" t="n">
        <v>107803</v>
      </c>
      <c r="N71" s="1" t="n">
        <v>128439</v>
      </c>
      <c r="O71" s="1" t="n">
        <v>236242</v>
      </c>
    </row>
    <row r="72" customFormat="false" ht="13.5" hidden="false" customHeight="false" outlineLevel="0" collapsed="false">
      <c r="A72" s="1"/>
      <c r="B72" s="1" t="n">
        <v>68</v>
      </c>
      <c r="C72" s="1" t="n">
        <v>1652</v>
      </c>
      <c r="D72" s="1" t="n">
        <v>1971</v>
      </c>
      <c r="E72" s="1" t="n">
        <v>3623</v>
      </c>
      <c r="F72" s="1"/>
      <c r="G72" s="1"/>
      <c r="H72" s="1"/>
      <c r="I72" s="1"/>
      <c r="J72" s="1"/>
      <c r="K72" s="1"/>
      <c r="L72" s="1"/>
      <c r="M72" s="1" t="n">
        <v>112336</v>
      </c>
      <c r="N72" s="1" t="n">
        <v>134028</v>
      </c>
      <c r="O72" s="1" t="n">
        <v>246364</v>
      </c>
    </row>
    <row r="73" customFormat="false" ht="13.5" hidden="false" customHeight="false" outlineLevel="0" collapsed="false">
      <c r="A73" s="1"/>
      <c r="B73" s="1" t="n">
        <v>69</v>
      </c>
      <c r="C73" s="1" t="n">
        <v>1721</v>
      </c>
      <c r="D73" s="1" t="n">
        <v>1943</v>
      </c>
      <c r="E73" s="1" t="n">
        <v>3664</v>
      </c>
      <c r="F73" s="1"/>
      <c r="G73" s="1"/>
      <c r="H73" s="1"/>
      <c r="I73" s="1"/>
      <c r="J73" s="1"/>
      <c r="K73" s="1"/>
      <c r="L73" s="1"/>
      <c r="M73" s="1" t="n">
        <v>118749</v>
      </c>
      <c r="N73" s="1" t="n">
        <v>134067</v>
      </c>
      <c r="O73" s="1" t="n">
        <v>252816</v>
      </c>
    </row>
    <row r="74" customFormat="false" ht="13.5" hidden="false" customHeight="false" outlineLevel="0" collapsed="false">
      <c r="A74" s="1"/>
      <c r="B74" s="1" t="n">
        <v>70</v>
      </c>
      <c r="C74" s="1" t="n">
        <v>1469</v>
      </c>
      <c r="D74" s="1" t="n">
        <v>1922</v>
      </c>
      <c r="E74" s="1" t="n">
        <v>3391</v>
      </c>
      <c r="F74" s="1"/>
      <c r="G74" s="1"/>
      <c r="H74" s="1"/>
      <c r="I74" s="1"/>
      <c r="J74" s="1"/>
      <c r="K74" s="1"/>
      <c r="L74" s="1"/>
      <c r="M74" s="1" t="n">
        <v>102830</v>
      </c>
      <c r="N74" s="1" t="n">
        <v>134540</v>
      </c>
      <c r="O74" s="1" t="n">
        <v>237370</v>
      </c>
    </row>
    <row r="75" customFormat="false" ht="13.5" hidden="false" customHeight="false" outlineLevel="0" collapsed="false">
      <c r="A75" s="1"/>
      <c r="B75" s="1" t="n">
        <v>71</v>
      </c>
      <c r="C75" s="1" t="n">
        <v>1319</v>
      </c>
      <c r="D75" s="1" t="n">
        <v>1669</v>
      </c>
      <c r="E75" s="1" t="n">
        <v>2988</v>
      </c>
      <c r="F75" s="1"/>
      <c r="G75" s="1"/>
      <c r="H75" s="1"/>
      <c r="I75" s="1"/>
      <c r="J75" s="1"/>
      <c r="K75" s="1"/>
      <c r="L75" s="1"/>
      <c r="M75" s="1" t="n">
        <v>93649</v>
      </c>
      <c r="N75" s="1" t="n">
        <v>118499</v>
      </c>
      <c r="O75" s="1" t="n">
        <v>212148</v>
      </c>
    </row>
    <row r="76" customFormat="false" ht="13.5" hidden="false" customHeight="false" outlineLevel="0" collapsed="false">
      <c r="A76" s="1"/>
      <c r="B76" s="1" t="n">
        <v>72</v>
      </c>
      <c r="C76" s="1" t="n">
        <v>1293</v>
      </c>
      <c r="D76" s="1" t="n">
        <v>1643</v>
      </c>
      <c r="E76" s="1" t="n">
        <v>2936</v>
      </c>
      <c r="F76" s="1"/>
      <c r="G76" s="1"/>
      <c r="H76" s="1"/>
      <c r="I76" s="1"/>
      <c r="J76" s="1"/>
      <c r="K76" s="1"/>
      <c r="L76" s="1"/>
      <c r="M76" s="1" t="n">
        <v>93096</v>
      </c>
      <c r="N76" s="1" t="n">
        <v>118296</v>
      </c>
      <c r="O76" s="1" t="n">
        <v>211392</v>
      </c>
    </row>
    <row r="77" customFormat="false" ht="13.5" hidden="false" customHeight="false" outlineLevel="0" collapsed="false">
      <c r="A77" s="1"/>
      <c r="B77" s="1" t="n">
        <v>73</v>
      </c>
      <c r="C77" s="1" t="n">
        <v>1366</v>
      </c>
      <c r="D77" s="1" t="n">
        <v>1903</v>
      </c>
      <c r="E77" s="1" t="n">
        <v>3269</v>
      </c>
      <c r="F77" s="1"/>
      <c r="G77" s="1"/>
      <c r="H77" s="1"/>
      <c r="I77" s="1"/>
      <c r="J77" s="1"/>
      <c r="K77" s="1"/>
      <c r="L77" s="1"/>
      <c r="M77" s="1" t="n">
        <v>99718</v>
      </c>
      <c r="N77" s="1" t="n">
        <v>138919</v>
      </c>
      <c r="O77" s="1" t="n">
        <v>238637</v>
      </c>
    </row>
    <row r="78" customFormat="false" ht="13.5" hidden="false" customHeight="false" outlineLevel="0" collapsed="false">
      <c r="A78" s="1"/>
      <c r="B78" s="1" t="n">
        <v>74</v>
      </c>
      <c r="C78" s="1" t="n">
        <v>1243</v>
      </c>
      <c r="D78" s="1" t="n">
        <v>1732</v>
      </c>
      <c r="E78" s="1" t="n">
        <v>2975</v>
      </c>
      <c r="F78" s="1"/>
      <c r="G78" s="1"/>
      <c r="H78" s="1"/>
      <c r="I78" s="1"/>
      <c r="J78" s="1"/>
      <c r="K78" s="1"/>
      <c r="L78" s="1"/>
      <c r="M78" s="1" t="n">
        <v>91982</v>
      </c>
      <c r="N78" s="1" t="n">
        <v>128168</v>
      </c>
      <c r="O78" s="1" t="n">
        <v>220150</v>
      </c>
    </row>
    <row r="79" customFormat="false" ht="13.5" hidden="false" customHeight="false" outlineLevel="0" collapsed="false">
      <c r="A79" s="1"/>
      <c r="B79" s="1" t="n">
        <v>75</v>
      </c>
      <c r="C79" s="1" t="n">
        <v>1319</v>
      </c>
      <c r="D79" s="1" t="n">
        <v>1848</v>
      </c>
      <c r="E79" s="1" t="n">
        <v>3167</v>
      </c>
      <c r="F79" s="1"/>
      <c r="G79" s="1"/>
      <c r="H79" s="1"/>
      <c r="I79" s="1"/>
      <c r="J79" s="1"/>
      <c r="K79" s="1"/>
      <c r="L79" s="1"/>
      <c r="M79" s="1" t="n">
        <v>98925</v>
      </c>
      <c r="N79" s="1" t="n">
        <v>138600</v>
      </c>
      <c r="O79" s="1" t="n">
        <v>237525</v>
      </c>
    </row>
    <row r="80" customFormat="false" ht="13.5" hidden="false" customHeight="false" outlineLevel="0" collapsed="false">
      <c r="A80" s="1"/>
      <c r="B80" s="1" t="n">
        <v>76</v>
      </c>
      <c r="C80" s="1" t="n">
        <v>1151</v>
      </c>
      <c r="D80" s="1" t="n">
        <v>1634</v>
      </c>
      <c r="E80" s="1" t="n">
        <v>2785</v>
      </c>
      <c r="F80" s="1"/>
      <c r="G80" s="1"/>
      <c r="H80" s="1"/>
      <c r="I80" s="1"/>
      <c r="J80" s="1"/>
      <c r="K80" s="1"/>
      <c r="L80" s="1"/>
      <c r="M80" s="1" t="n">
        <v>87476</v>
      </c>
      <c r="N80" s="1" t="n">
        <v>124184</v>
      </c>
      <c r="O80" s="1" t="n">
        <v>211660</v>
      </c>
    </row>
    <row r="81" customFormat="false" ht="13.5" hidden="false" customHeight="false" outlineLevel="0" collapsed="false">
      <c r="A81" s="1"/>
      <c r="B81" s="1" t="n">
        <v>77</v>
      </c>
      <c r="C81" s="1" t="n">
        <v>1137</v>
      </c>
      <c r="D81" s="1" t="n">
        <v>1598</v>
      </c>
      <c r="E81" s="1" t="n">
        <v>2735</v>
      </c>
      <c r="F81" s="1"/>
      <c r="G81" s="1"/>
      <c r="H81" s="1"/>
      <c r="I81" s="1"/>
      <c r="J81" s="1"/>
      <c r="K81" s="1"/>
      <c r="L81" s="1"/>
      <c r="M81" s="1" t="n">
        <v>87549</v>
      </c>
      <c r="N81" s="1" t="n">
        <v>123046</v>
      </c>
      <c r="O81" s="1" t="n">
        <v>210595</v>
      </c>
    </row>
    <row r="82" customFormat="false" ht="13.5" hidden="false" customHeight="false" outlineLevel="0" collapsed="false">
      <c r="A82" s="1"/>
      <c r="B82" s="1" t="n">
        <v>78</v>
      </c>
      <c r="C82" s="1" t="n">
        <v>1055</v>
      </c>
      <c r="D82" s="1" t="n">
        <v>1601</v>
      </c>
      <c r="E82" s="1" t="n">
        <v>2656</v>
      </c>
      <c r="F82" s="1"/>
      <c r="G82" s="1"/>
      <c r="H82" s="1"/>
      <c r="I82" s="1"/>
      <c r="J82" s="1"/>
      <c r="K82" s="1"/>
      <c r="L82" s="1"/>
      <c r="M82" s="1" t="n">
        <v>82290</v>
      </c>
      <c r="N82" s="1" t="n">
        <v>124878</v>
      </c>
      <c r="O82" s="1" t="n">
        <v>207168</v>
      </c>
    </row>
    <row r="83" customFormat="false" ht="13.5" hidden="false" customHeight="false" outlineLevel="0" collapsed="false">
      <c r="A83" s="1"/>
      <c r="B83" s="1" t="n">
        <v>79</v>
      </c>
      <c r="C83" s="1" t="n">
        <v>890</v>
      </c>
      <c r="D83" s="1" t="n">
        <v>1445</v>
      </c>
      <c r="E83" s="1" t="n">
        <v>2335</v>
      </c>
      <c r="F83" s="1"/>
      <c r="G83" s="1"/>
      <c r="H83" s="1"/>
      <c r="I83" s="1"/>
      <c r="J83" s="1"/>
      <c r="K83" s="1"/>
      <c r="L83" s="1"/>
      <c r="M83" s="1" t="n">
        <v>70310</v>
      </c>
      <c r="N83" s="1" t="n">
        <v>114155</v>
      </c>
      <c r="O83" s="1" t="n">
        <v>184465</v>
      </c>
    </row>
    <row r="84" customFormat="false" ht="13.5" hidden="false" customHeight="false" outlineLevel="0" collapsed="false">
      <c r="A84" s="1"/>
      <c r="B84" s="1" t="n">
        <v>80</v>
      </c>
      <c r="C84" s="1" t="n">
        <v>867</v>
      </c>
      <c r="D84" s="1" t="n">
        <v>1376</v>
      </c>
      <c r="E84" s="1" t="n">
        <v>2243</v>
      </c>
      <c r="F84" s="1"/>
      <c r="G84" s="1"/>
      <c r="H84" s="1"/>
      <c r="I84" s="1"/>
      <c r="J84" s="1"/>
      <c r="K84" s="1"/>
      <c r="L84" s="1"/>
      <c r="M84" s="1" t="n">
        <v>69360</v>
      </c>
      <c r="N84" s="1" t="n">
        <v>110080</v>
      </c>
      <c r="O84" s="1" t="n">
        <v>179440</v>
      </c>
    </row>
    <row r="85" customFormat="false" ht="13.5" hidden="false" customHeight="false" outlineLevel="0" collapsed="false">
      <c r="A85" s="1"/>
      <c r="B85" s="1" t="n">
        <v>81</v>
      </c>
      <c r="C85" s="1" t="n">
        <v>788</v>
      </c>
      <c r="D85" s="1" t="n">
        <v>1356</v>
      </c>
      <c r="E85" s="1" t="n">
        <v>2144</v>
      </c>
      <c r="F85" s="1"/>
      <c r="G85" s="1"/>
      <c r="H85" s="1"/>
      <c r="I85" s="1"/>
      <c r="J85" s="1"/>
      <c r="K85" s="1"/>
      <c r="L85" s="1"/>
      <c r="M85" s="1" t="n">
        <v>63828</v>
      </c>
      <c r="N85" s="1" t="n">
        <v>109836</v>
      </c>
      <c r="O85" s="1" t="n">
        <v>173664</v>
      </c>
    </row>
    <row r="86" customFormat="false" ht="13.5" hidden="false" customHeight="false" outlineLevel="0" collapsed="false">
      <c r="A86" s="1"/>
      <c r="B86" s="1" t="n">
        <v>82</v>
      </c>
      <c r="C86" s="1" t="n">
        <v>678</v>
      </c>
      <c r="D86" s="1" t="n">
        <v>1265</v>
      </c>
      <c r="E86" s="1" t="n">
        <v>1943</v>
      </c>
      <c r="F86" s="1"/>
      <c r="G86" s="1"/>
      <c r="H86" s="1"/>
      <c r="I86" s="1"/>
      <c r="J86" s="1"/>
      <c r="K86" s="1"/>
      <c r="L86" s="1"/>
      <c r="M86" s="1" t="n">
        <v>55596</v>
      </c>
      <c r="N86" s="1" t="n">
        <v>103730</v>
      </c>
      <c r="O86" s="1" t="n">
        <v>159326</v>
      </c>
    </row>
    <row r="87" customFormat="false" ht="13.5" hidden="false" customHeight="false" outlineLevel="0" collapsed="false">
      <c r="A87" s="1"/>
      <c r="B87" s="1" t="n">
        <v>83</v>
      </c>
      <c r="C87" s="1" t="n">
        <v>673</v>
      </c>
      <c r="D87" s="1" t="n">
        <v>1120</v>
      </c>
      <c r="E87" s="1" t="n">
        <v>1793</v>
      </c>
      <c r="F87" s="1"/>
      <c r="G87" s="1"/>
      <c r="H87" s="1"/>
      <c r="I87" s="1"/>
      <c r="J87" s="1"/>
      <c r="K87" s="1"/>
      <c r="L87" s="1"/>
      <c r="M87" s="1" t="n">
        <v>55859</v>
      </c>
      <c r="N87" s="1" t="n">
        <v>92960</v>
      </c>
      <c r="O87" s="1" t="n">
        <v>148819</v>
      </c>
    </row>
    <row r="88" customFormat="false" ht="13.5" hidden="false" customHeight="false" outlineLevel="0" collapsed="false">
      <c r="A88" s="1"/>
      <c r="B88" s="1" t="n">
        <v>84</v>
      </c>
      <c r="C88" s="1" t="n">
        <v>609</v>
      </c>
      <c r="D88" s="1" t="n">
        <v>1124</v>
      </c>
      <c r="E88" s="1" t="n">
        <v>1733</v>
      </c>
      <c r="F88" s="1"/>
      <c r="G88" s="1"/>
      <c r="H88" s="1"/>
      <c r="I88" s="1"/>
      <c r="J88" s="1"/>
      <c r="K88" s="1"/>
      <c r="L88" s="1"/>
      <c r="M88" s="1" t="n">
        <v>51156</v>
      </c>
      <c r="N88" s="1" t="n">
        <v>94416</v>
      </c>
      <c r="O88" s="1" t="n">
        <v>145572</v>
      </c>
    </row>
    <row r="89" customFormat="false" ht="13.5" hidden="false" customHeight="false" outlineLevel="0" collapsed="false">
      <c r="A89" s="1"/>
      <c r="B89" s="1" t="n">
        <v>85</v>
      </c>
      <c r="C89" s="1" t="n">
        <v>482</v>
      </c>
      <c r="D89" s="1" t="n">
        <v>986</v>
      </c>
      <c r="E89" s="1" t="n">
        <v>1468</v>
      </c>
      <c r="F89" s="1"/>
      <c r="G89" s="1"/>
      <c r="H89" s="1"/>
      <c r="I89" s="1"/>
      <c r="J89" s="1"/>
      <c r="K89" s="1"/>
      <c r="L89" s="1"/>
      <c r="M89" s="1" t="n">
        <v>40970</v>
      </c>
      <c r="N89" s="1" t="n">
        <v>83810</v>
      </c>
      <c r="O89" s="1" t="n">
        <v>124780</v>
      </c>
    </row>
    <row r="90" customFormat="false" ht="13.5" hidden="false" customHeight="false" outlineLevel="0" collapsed="false">
      <c r="A90" s="1"/>
      <c r="B90" s="1" t="n">
        <v>86</v>
      </c>
      <c r="C90" s="1" t="n">
        <v>439</v>
      </c>
      <c r="D90" s="1" t="n">
        <v>870</v>
      </c>
      <c r="E90" s="1" t="n">
        <v>1309</v>
      </c>
      <c r="F90" s="1"/>
      <c r="G90" s="1"/>
      <c r="H90" s="1"/>
      <c r="I90" s="1"/>
      <c r="J90" s="1"/>
      <c r="K90" s="1"/>
      <c r="L90" s="1"/>
      <c r="M90" s="1" t="n">
        <v>37754</v>
      </c>
      <c r="N90" s="1" t="n">
        <v>74820</v>
      </c>
      <c r="O90" s="1" t="n">
        <v>112574</v>
      </c>
    </row>
    <row r="91" customFormat="false" ht="13.5" hidden="false" customHeight="false" outlineLevel="0" collapsed="false">
      <c r="A91" s="1"/>
      <c r="B91" s="1" t="n">
        <v>87</v>
      </c>
      <c r="C91" s="1" t="n">
        <v>356</v>
      </c>
      <c r="D91" s="1" t="n">
        <v>839</v>
      </c>
      <c r="E91" s="1" t="n">
        <v>1195</v>
      </c>
      <c r="F91" s="1"/>
      <c r="G91" s="1"/>
      <c r="H91" s="1"/>
      <c r="I91" s="1"/>
      <c r="J91" s="1"/>
      <c r="K91" s="1"/>
      <c r="L91" s="1"/>
      <c r="M91" s="1" t="n">
        <v>30972</v>
      </c>
      <c r="N91" s="1" t="n">
        <v>72993</v>
      </c>
      <c r="O91" s="1" t="n">
        <v>103965</v>
      </c>
    </row>
    <row r="92" customFormat="false" ht="13.5" hidden="false" customHeight="false" outlineLevel="0" collapsed="false">
      <c r="A92" s="1"/>
      <c r="B92" s="1" t="n">
        <v>88</v>
      </c>
      <c r="C92" s="1" t="n">
        <v>247</v>
      </c>
      <c r="D92" s="1" t="n">
        <v>786</v>
      </c>
      <c r="E92" s="1" t="n">
        <v>1033</v>
      </c>
      <c r="F92" s="1"/>
      <c r="G92" s="1"/>
      <c r="H92" s="1"/>
      <c r="I92" s="1"/>
      <c r="J92" s="1"/>
      <c r="K92" s="1"/>
      <c r="L92" s="1"/>
      <c r="M92" s="1" t="n">
        <v>21736</v>
      </c>
      <c r="N92" s="1" t="n">
        <v>69168</v>
      </c>
      <c r="O92" s="1" t="n">
        <v>90904</v>
      </c>
    </row>
    <row r="93" customFormat="false" ht="13.5" hidden="false" customHeight="false" outlineLevel="0" collapsed="false">
      <c r="A93" s="1"/>
      <c r="B93" s="1" t="n">
        <v>89</v>
      </c>
      <c r="C93" s="1" t="n">
        <v>200</v>
      </c>
      <c r="D93" s="1" t="n">
        <v>624</v>
      </c>
      <c r="E93" s="1" t="n">
        <v>824</v>
      </c>
      <c r="F93" s="1"/>
      <c r="G93" s="1"/>
      <c r="H93" s="1"/>
      <c r="I93" s="1"/>
      <c r="J93" s="1"/>
      <c r="K93" s="1"/>
      <c r="L93" s="1"/>
      <c r="M93" s="1" t="n">
        <v>17800</v>
      </c>
      <c r="N93" s="1" t="n">
        <v>55536</v>
      </c>
      <c r="O93" s="1" t="n">
        <v>73336</v>
      </c>
    </row>
    <row r="94" customFormat="false" ht="13.5" hidden="false" customHeight="false" outlineLevel="0" collapsed="false">
      <c r="A94" s="1"/>
      <c r="B94" s="1" t="n">
        <v>90</v>
      </c>
      <c r="C94" s="1" t="n">
        <v>177</v>
      </c>
      <c r="D94" s="1" t="n">
        <v>553</v>
      </c>
      <c r="E94" s="1" t="n">
        <v>730</v>
      </c>
      <c r="F94" s="1"/>
      <c r="G94" s="1"/>
      <c r="H94" s="1"/>
      <c r="I94" s="1"/>
      <c r="J94" s="1"/>
      <c r="K94" s="1"/>
      <c r="L94" s="1"/>
      <c r="M94" s="1" t="n">
        <v>15930</v>
      </c>
      <c r="N94" s="1" t="n">
        <v>49770</v>
      </c>
      <c r="O94" s="1" t="n">
        <v>65700</v>
      </c>
    </row>
    <row r="95" customFormat="false" ht="13.5" hidden="false" customHeight="false" outlineLevel="0" collapsed="false">
      <c r="A95" s="1"/>
      <c r="B95" s="1" t="n">
        <v>91</v>
      </c>
      <c r="C95" s="1" t="n">
        <v>118</v>
      </c>
      <c r="D95" s="1" t="n">
        <v>380</v>
      </c>
      <c r="E95" s="1" t="n">
        <v>498</v>
      </c>
      <c r="F95" s="1"/>
      <c r="G95" s="1"/>
      <c r="H95" s="1"/>
      <c r="I95" s="1"/>
      <c r="J95" s="1"/>
      <c r="K95" s="1"/>
      <c r="L95" s="1"/>
      <c r="M95" s="1" t="n">
        <v>10738</v>
      </c>
      <c r="N95" s="1" t="n">
        <v>34580</v>
      </c>
      <c r="O95" s="1" t="n">
        <v>45318</v>
      </c>
    </row>
    <row r="96" customFormat="false" ht="13.5" hidden="false" customHeight="false" outlineLevel="0" collapsed="false">
      <c r="A96" s="1"/>
      <c r="B96" s="1" t="n">
        <v>92</v>
      </c>
      <c r="C96" s="1" t="n">
        <v>97</v>
      </c>
      <c r="D96" s="1" t="n">
        <v>339</v>
      </c>
      <c r="E96" s="1" t="n">
        <v>436</v>
      </c>
      <c r="F96" s="1"/>
      <c r="G96" s="1"/>
      <c r="H96" s="1"/>
      <c r="I96" s="1"/>
      <c r="J96" s="1"/>
      <c r="K96" s="1"/>
      <c r="L96" s="1"/>
      <c r="M96" s="1" t="n">
        <v>8924</v>
      </c>
      <c r="N96" s="1" t="n">
        <v>31188</v>
      </c>
      <c r="O96" s="1" t="n">
        <v>40112</v>
      </c>
    </row>
    <row r="97" customFormat="false" ht="13.5" hidden="false" customHeight="false" outlineLevel="0" collapsed="false">
      <c r="A97" s="1"/>
      <c r="B97" s="1" t="n">
        <v>93</v>
      </c>
      <c r="C97" s="1" t="n">
        <v>78</v>
      </c>
      <c r="D97" s="1" t="n">
        <v>315</v>
      </c>
      <c r="E97" s="1" t="n">
        <v>393</v>
      </c>
      <c r="F97" s="1"/>
      <c r="G97" s="1"/>
      <c r="H97" s="1"/>
      <c r="I97" s="1"/>
      <c r="J97" s="1"/>
      <c r="K97" s="1"/>
      <c r="L97" s="1"/>
      <c r="M97" s="1" t="n">
        <v>7254</v>
      </c>
      <c r="N97" s="1" t="n">
        <v>29295</v>
      </c>
      <c r="O97" s="1" t="n">
        <v>36549</v>
      </c>
    </row>
    <row r="98" customFormat="false" ht="13.5" hidden="false" customHeight="false" outlineLevel="0" collapsed="false">
      <c r="A98" s="1"/>
      <c r="B98" s="1" t="n">
        <v>94</v>
      </c>
      <c r="C98" s="1" t="n">
        <v>65</v>
      </c>
      <c r="D98" s="1" t="n">
        <v>261</v>
      </c>
      <c r="E98" s="1" t="n">
        <v>326</v>
      </c>
      <c r="F98" s="1"/>
      <c r="G98" s="1"/>
      <c r="H98" s="1"/>
      <c r="I98" s="1"/>
      <c r="J98" s="1"/>
      <c r="K98" s="1"/>
      <c r="L98" s="1"/>
      <c r="M98" s="1" t="n">
        <v>6110</v>
      </c>
      <c r="N98" s="1" t="n">
        <v>24534</v>
      </c>
      <c r="O98" s="1" t="n">
        <v>30644</v>
      </c>
    </row>
    <row r="99" customFormat="false" ht="13.5" hidden="false" customHeight="false" outlineLevel="0" collapsed="false">
      <c r="A99" s="1"/>
      <c r="B99" s="1" t="n">
        <v>95</v>
      </c>
      <c r="C99" s="1" t="n">
        <v>44</v>
      </c>
      <c r="D99" s="1" t="n">
        <v>191</v>
      </c>
      <c r="E99" s="1" t="n">
        <v>235</v>
      </c>
      <c r="F99" s="1"/>
      <c r="G99" s="1"/>
      <c r="H99" s="1"/>
      <c r="I99" s="1"/>
      <c r="J99" s="1"/>
      <c r="K99" s="1"/>
      <c r="L99" s="1"/>
      <c r="M99" s="1" t="n">
        <v>4180</v>
      </c>
      <c r="N99" s="1" t="n">
        <v>18145</v>
      </c>
      <c r="O99" s="1" t="n">
        <v>22325</v>
      </c>
    </row>
    <row r="100" customFormat="false" ht="13.5" hidden="false" customHeight="false" outlineLevel="0" collapsed="false">
      <c r="A100" s="1"/>
      <c r="B100" s="1" t="n">
        <v>96</v>
      </c>
      <c r="C100" s="1" t="n">
        <v>38</v>
      </c>
      <c r="D100" s="1" t="n">
        <v>150</v>
      </c>
      <c r="E100" s="1" t="n">
        <v>188</v>
      </c>
      <c r="F100" s="1"/>
      <c r="G100" s="1"/>
      <c r="H100" s="1"/>
      <c r="I100" s="1"/>
      <c r="J100" s="1"/>
      <c r="K100" s="1"/>
      <c r="L100" s="1"/>
      <c r="M100" s="1" t="n">
        <v>3648</v>
      </c>
      <c r="N100" s="1" t="n">
        <v>14400</v>
      </c>
      <c r="O100" s="1" t="n">
        <v>18048</v>
      </c>
    </row>
    <row r="101" customFormat="false" ht="13.5" hidden="false" customHeight="false" outlineLevel="0" collapsed="false">
      <c r="A101" s="1"/>
      <c r="B101" s="1" t="n">
        <v>97</v>
      </c>
      <c r="C101" s="1" t="n">
        <v>22</v>
      </c>
      <c r="D101" s="1" t="n">
        <v>106</v>
      </c>
      <c r="E101" s="1" t="n">
        <v>128</v>
      </c>
      <c r="F101" s="1"/>
      <c r="G101" s="1"/>
      <c r="H101" s="1"/>
      <c r="I101" s="1"/>
      <c r="J101" s="1"/>
      <c r="K101" s="1"/>
      <c r="L101" s="1"/>
      <c r="M101" s="1" t="n">
        <v>2134</v>
      </c>
      <c r="N101" s="1" t="n">
        <v>10282</v>
      </c>
      <c r="O101" s="1" t="n">
        <v>12416</v>
      </c>
    </row>
    <row r="102" customFormat="false" ht="13.5" hidden="false" customHeight="false" outlineLevel="0" collapsed="false">
      <c r="A102" s="1"/>
      <c r="B102" s="1" t="n">
        <v>98</v>
      </c>
      <c r="C102" s="1" t="n">
        <v>16</v>
      </c>
      <c r="D102" s="1" t="n">
        <v>93</v>
      </c>
      <c r="E102" s="1" t="n">
        <v>109</v>
      </c>
      <c r="F102" s="1"/>
      <c r="G102" s="1"/>
      <c r="H102" s="1"/>
      <c r="I102" s="1"/>
      <c r="J102" s="1"/>
      <c r="K102" s="1"/>
      <c r="L102" s="1"/>
      <c r="M102" s="1" t="n">
        <v>1568</v>
      </c>
      <c r="N102" s="1" t="n">
        <v>9114</v>
      </c>
      <c r="O102" s="1" t="n">
        <v>10682</v>
      </c>
    </row>
    <row r="103" customFormat="false" ht="13.5" hidden="false" customHeight="false" outlineLevel="0" collapsed="false">
      <c r="A103" s="1"/>
      <c r="B103" s="1" t="n">
        <v>99</v>
      </c>
      <c r="C103" s="1" t="n">
        <v>11</v>
      </c>
      <c r="D103" s="1" t="n">
        <v>52</v>
      </c>
      <c r="E103" s="1" t="n">
        <v>63</v>
      </c>
      <c r="F103" s="1"/>
      <c r="G103" s="1"/>
      <c r="H103" s="1"/>
      <c r="I103" s="1"/>
      <c r="J103" s="1"/>
      <c r="K103" s="1"/>
      <c r="L103" s="1"/>
      <c r="M103" s="1" t="n">
        <v>1089</v>
      </c>
      <c r="N103" s="1" t="n">
        <v>5148</v>
      </c>
      <c r="O103" s="1" t="n">
        <v>6237</v>
      </c>
    </row>
    <row r="104" customFormat="false" ht="13.5" hidden="false" customHeight="false" outlineLevel="0" collapsed="false">
      <c r="A104" s="1"/>
      <c r="B104" s="1" t="n">
        <v>100</v>
      </c>
      <c r="C104" s="1" t="n">
        <v>7</v>
      </c>
      <c r="D104" s="1" t="n">
        <v>37</v>
      </c>
      <c r="E104" s="1" t="n">
        <v>44</v>
      </c>
      <c r="F104" s="1"/>
      <c r="G104" s="1"/>
      <c r="H104" s="1"/>
      <c r="I104" s="1"/>
      <c r="J104" s="1"/>
      <c r="K104" s="1"/>
      <c r="L104" s="1"/>
      <c r="M104" s="1" t="n">
        <v>700</v>
      </c>
      <c r="N104" s="1" t="n">
        <v>3700</v>
      </c>
      <c r="O104" s="1" t="n">
        <v>4400</v>
      </c>
    </row>
    <row r="105" customFormat="false" ht="13.5" hidden="false" customHeight="false" outlineLevel="0" collapsed="false">
      <c r="A105" s="1"/>
      <c r="B105" s="1" t="n">
        <v>101</v>
      </c>
      <c r="C105" s="1" t="n">
        <v>4</v>
      </c>
      <c r="D105" s="1" t="n">
        <v>35</v>
      </c>
      <c r="E105" s="1" t="n">
        <v>39</v>
      </c>
      <c r="F105" s="1"/>
      <c r="G105" s="1"/>
      <c r="H105" s="1"/>
      <c r="I105" s="1"/>
      <c r="J105" s="1"/>
      <c r="K105" s="1"/>
      <c r="L105" s="1"/>
      <c r="M105" s="1" t="n">
        <v>404</v>
      </c>
      <c r="N105" s="1" t="n">
        <v>3535</v>
      </c>
      <c r="O105" s="1" t="n">
        <v>3939</v>
      </c>
    </row>
    <row r="106" customFormat="false" ht="13.5" hidden="false" customHeight="false" outlineLevel="0" collapsed="false">
      <c r="A106" s="1"/>
      <c r="B106" s="1" t="n">
        <v>102</v>
      </c>
      <c r="C106" s="1" t="n">
        <v>1</v>
      </c>
      <c r="D106" s="1" t="n">
        <v>18</v>
      </c>
      <c r="E106" s="1" t="n">
        <v>19</v>
      </c>
      <c r="F106" s="1"/>
      <c r="G106" s="1"/>
      <c r="H106" s="1"/>
      <c r="I106" s="1"/>
      <c r="J106" s="1"/>
      <c r="K106" s="1"/>
      <c r="L106" s="1"/>
      <c r="M106" s="1" t="n">
        <v>102</v>
      </c>
      <c r="N106" s="1" t="n">
        <v>1836</v>
      </c>
      <c r="O106" s="1" t="n">
        <v>1938</v>
      </c>
    </row>
    <row r="107" customFormat="false" ht="13.5" hidden="false" customHeight="false" outlineLevel="0" collapsed="false">
      <c r="A107" s="1"/>
      <c r="B107" s="1" t="n">
        <v>103</v>
      </c>
      <c r="C107" s="1" t="n">
        <v>0</v>
      </c>
      <c r="D107" s="1" t="n">
        <v>13</v>
      </c>
      <c r="E107" s="1" t="n">
        <v>13</v>
      </c>
      <c r="F107" s="1"/>
      <c r="G107" s="1"/>
      <c r="H107" s="1"/>
      <c r="I107" s="1"/>
      <c r="J107" s="1"/>
      <c r="K107" s="1"/>
      <c r="L107" s="1"/>
      <c r="M107" s="1" t="n">
        <v>0</v>
      </c>
      <c r="N107" s="1" t="n">
        <v>1339</v>
      </c>
      <c r="O107" s="1" t="n">
        <v>1339</v>
      </c>
    </row>
    <row r="108" customFormat="false" ht="13.5" hidden="false" customHeight="false" outlineLevel="0" collapsed="false">
      <c r="A108" s="1"/>
      <c r="B108" s="1" t="n">
        <v>104</v>
      </c>
      <c r="C108" s="1" t="n">
        <v>1</v>
      </c>
      <c r="D108" s="1" t="n">
        <v>5</v>
      </c>
      <c r="E108" s="1" t="n">
        <v>6</v>
      </c>
      <c r="F108" s="1"/>
      <c r="G108" s="1"/>
      <c r="H108" s="1"/>
      <c r="I108" s="1"/>
      <c r="J108" s="1"/>
      <c r="K108" s="1"/>
      <c r="L108" s="1"/>
      <c r="M108" s="1" t="n">
        <v>104</v>
      </c>
      <c r="N108" s="1" t="n">
        <v>520</v>
      </c>
      <c r="O108" s="1" t="n">
        <v>624</v>
      </c>
    </row>
    <row r="109" customFormat="false" ht="13.5" hidden="false" customHeight="false" outlineLevel="0" collapsed="false">
      <c r="A109" s="1"/>
      <c r="B109" s="1" t="n">
        <v>105</v>
      </c>
      <c r="C109" s="1" t="n">
        <v>0</v>
      </c>
      <c r="D109" s="1" t="n">
        <v>3</v>
      </c>
      <c r="E109" s="1" t="n">
        <v>3</v>
      </c>
      <c r="F109" s="1"/>
      <c r="G109" s="1"/>
      <c r="H109" s="1"/>
      <c r="I109" s="1"/>
      <c r="J109" s="1"/>
      <c r="K109" s="1"/>
      <c r="L109" s="1"/>
      <c r="M109" s="1" t="n">
        <v>0</v>
      </c>
      <c r="N109" s="1" t="n">
        <v>315</v>
      </c>
      <c r="O109" s="1" t="n">
        <v>315</v>
      </c>
    </row>
    <row r="110" customFormat="false" ht="13.5" hidden="false" customHeight="false" outlineLevel="0" collapsed="false">
      <c r="A110" s="1"/>
      <c r="B110" s="1" t="n">
        <v>106</v>
      </c>
      <c r="C110" s="1" t="n">
        <v>0</v>
      </c>
      <c r="D110" s="1" t="n">
        <v>1</v>
      </c>
      <c r="E110" s="1" t="n">
        <v>1</v>
      </c>
      <c r="F110" s="1"/>
      <c r="G110" s="1"/>
      <c r="H110" s="1"/>
      <c r="I110" s="1"/>
      <c r="J110" s="1"/>
      <c r="K110" s="1"/>
      <c r="L110" s="1"/>
      <c r="M110" s="1" t="n">
        <v>0</v>
      </c>
      <c r="N110" s="1" t="n">
        <v>106</v>
      </c>
      <c r="O110" s="1" t="n">
        <v>106</v>
      </c>
    </row>
    <row r="111" customFormat="false" ht="13.5" hidden="false" customHeight="false" outlineLevel="0" collapsed="false">
      <c r="A111" s="1"/>
      <c r="B111" s="1" t="n">
        <v>107</v>
      </c>
      <c r="C111" s="1" t="n">
        <v>1</v>
      </c>
      <c r="D111" s="1" t="n">
        <v>0</v>
      </c>
      <c r="E111" s="1" t="n">
        <v>1</v>
      </c>
      <c r="F111" s="1"/>
      <c r="G111" s="1"/>
      <c r="H111" s="1"/>
      <c r="I111" s="1"/>
      <c r="J111" s="1"/>
      <c r="K111" s="1"/>
      <c r="L111" s="1"/>
      <c r="M111" s="1" t="n">
        <v>107</v>
      </c>
      <c r="N111" s="1" t="n">
        <v>0</v>
      </c>
      <c r="O111" s="1" t="n">
        <v>107</v>
      </c>
    </row>
    <row r="112" customFormat="false" ht="13.5" hidden="false" customHeight="false" outlineLevel="0" collapsed="false">
      <c r="A112" s="1"/>
      <c r="B112" s="1" t="n">
        <v>108</v>
      </c>
      <c r="C112" s="1" t="n">
        <v>0</v>
      </c>
      <c r="D112" s="1" t="n">
        <v>1</v>
      </c>
      <c r="E112" s="1" t="n">
        <v>1</v>
      </c>
      <c r="F112" s="1"/>
      <c r="G112" s="1"/>
      <c r="H112" s="1"/>
      <c r="I112" s="1"/>
      <c r="J112" s="1"/>
      <c r="K112" s="1"/>
      <c r="L112" s="1"/>
      <c r="M112" s="1" t="n">
        <v>0</v>
      </c>
      <c r="N112" s="1" t="n">
        <v>108</v>
      </c>
      <c r="O112" s="1" t="n">
        <v>108</v>
      </c>
    </row>
    <row r="113" customFormat="false" ht="13.5" hidden="false" customHeight="false" outlineLevel="0" collapsed="false">
      <c r="A113" s="1"/>
      <c r="B113" s="1" t="n">
        <v>109</v>
      </c>
      <c r="C113" s="1" t="n">
        <v>0</v>
      </c>
      <c r="D113" s="1" t="n">
        <v>0</v>
      </c>
      <c r="E113" s="1" t="n">
        <v>0</v>
      </c>
      <c r="F113" s="1"/>
      <c r="G113" s="1"/>
      <c r="H113" s="1"/>
      <c r="I113" s="1"/>
      <c r="J113" s="1"/>
      <c r="K113" s="1"/>
      <c r="L113" s="1"/>
      <c r="M113" s="1" t="n">
        <v>0</v>
      </c>
      <c r="N113" s="1" t="n">
        <v>0</v>
      </c>
      <c r="O113" s="1" t="n">
        <v>0</v>
      </c>
    </row>
    <row r="114" customFormat="false" ht="13.5" hidden="false" customHeight="false" outlineLevel="0" collapsed="false">
      <c r="A114" s="1"/>
      <c r="B114" s="1" t="n">
        <v>110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v>0</v>
      </c>
      <c r="N114" s="1" t="n">
        <v>0</v>
      </c>
      <c r="O114" s="1" t="n">
        <v>0</v>
      </c>
    </row>
    <row r="115" customFormat="false" ht="13.5" hidden="false" customHeight="false" outlineLevel="0" collapsed="false">
      <c r="A115" s="1"/>
      <c r="B115" s="1" t="n">
        <v>111</v>
      </c>
      <c r="C115" s="1" t="n">
        <v>0</v>
      </c>
      <c r="D115" s="1" t="n">
        <v>0</v>
      </c>
      <c r="E115" s="1" t="n">
        <v>0</v>
      </c>
      <c r="F115" s="1"/>
      <c r="G115" s="1"/>
      <c r="H115" s="1"/>
      <c r="I115" s="1"/>
      <c r="J115" s="1"/>
      <c r="K115" s="1"/>
      <c r="L115" s="1"/>
      <c r="M115" s="1" t="n">
        <v>0</v>
      </c>
      <c r="N115" s="1" t="n">
        <v>0</v>
      </c>
      <c r="O115" s="1" t="n">
        <v>0</v>
      </c>
    </row>
    <row r="116" customFormat="false" ht="13.5" hidden="false" customHeight="false" outlineLevel="0" collapsed="false">
      <c r="A116" s="1"/>
      <c r="B116" s="1" t="n">
        <v>112</v>
      </c>
      <c r="C116" s="1" t="n">
        <v>0</v>
      </c>
      <c r="D116" s="1" t="n">
        <v>0</v>
      </c>
      <c r="E116" s="1" t="n">
        <v>0</v>
      </c>
      <c r="F116" s="1"/>
      <c r="G116" s="1"/>
      <c r="H116" s="1"/>
      <c r="I116" s="1"/>
      <c r="J116" s="1"/>
      <c r="K116" s="1"/>
      <c r="L116" s="1"/>
      <c r="M116" s="1" t="n">
        <v>0</v>
      </c>
      <c r="N116" s="1" t="n">
        <v>0</v>
      </c>
      <c r="O116" s="1" t="n">
        <v>0</v>
      </c>
    </row>
    <row r="117" customFormat="false" ht="13.5" hidden="false" customHeight="false" outlineLevel="0" collapsed="false">
      <c r="A117" s="1"/>
      <c r="B117" s="1" t="n">
        <v>113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v>0</v>
      </c>
      <c r="N117" s="1" t="n">
        <v>0</v>
      </c>
      <c r="O117" s="1" t="n">
        <v>0</v>
      </c>
    </row>
    <row r="118" customFormat="false" ht="13.5" hidden="false" customHeight="false" outlineLevel="0" collapsed="false">
      <c r="A118" s="1"/>
      <c r="B118" s="1" t="n">
        <v>114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v>0</v>
      </c>
      <c r="N118" s="1" t="n">
        <v>0</v>
      </c>
      <c r="O118" s="1" t="n">
        <v>0</v>
      </c>
    </row>
    <row r="119" customFormat="false" ht="13.5" hidden="false" customHeight="false" outlineLevel="0" collapsed="false">
      <c r="A119" s="1"/>
      <c r="B119" s="1" t="n">
        <v>115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v>0</v>
      </c>
      <c r="N119" s="1" t="n">
        <v>0</v>
      </c>
      <c r="O119" s="1" t="n">
        <v>0</v>
      </c>
    </row>
    <row r="120" customFormat="false" ht="13.5" hidden="false" customHeight="false" outlineLevel="0" collapsed="false">
      <c r="A120" s="1"/>
      <c r="B120" s="1" t="n">
        <v>116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v>0</v>
      </c>
      <c r="N120" s="1" t="n">
        <v>0</v>
      </c>
      <c r="O120" s="1" t="n">
        <v>0</v>
      </c>
    </row>
    <row r="121" customFormat="false" ht="13.5" hidden="false" customHeight="false" outlineLevel="0" collapsed="false">
      <c r="A121" s="1"/>
      <c r="B121" s="1" t="n">
        <v>117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v>0</v>
      </c>
      <c r="N121" s="1" t="n">
        <v>0</v>
      </c>
      <c r="O121" s="1" t="n">
        <v>0</v>
      </c>
    </row>
    <row r="122" customFormat="false" ht="13.5" hidden="false" customHeight="false" outlineLevel="0" collapsed="false">
      <c r="A122" s="1"/>
      <c r="B122" s="1" t="n">
        <v>118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v>0</v>
      </c>
      <c r="N122" s="1" t="n">
        <v>0</v>
      </c>
      <c r="O122" s="1" t="n">
        <v>0</v>
      </c>
    </row>
    <row r="123" customFormat="false" ht="13.5" hidden="false" customHeight="false" outlineLevel="0" collapsed="false">
      <c r="A123" s="1"/>
      <c r="B123" s="1" t="n">
        <v>119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v>0</v>
      </c>
      <c r="N123" s="1" t="n">
        <v>0</v>
      </c>
      <c r="O123" s="1" t="n">
        <v>0</v>
      </c>
    </row>
    <row r="124" customFormat="false" ht="13.5" hidden="false" customHeight="false" outlineLevel="0" collapsed="false">
      <c r="A124" s="1"/>
      <c r="B124" s="2" t="s">
        <v>8</v>
      </c>
      <c r="C124" s="1" t="n">
        <v>143958</v>
      </c>
      <c r="D124" s="1" t="n">
        <v>159411</v>
      </c>
      <c r="E124" s="1" t="n">
        <v>303369</v>
      </c>
      <c r="F124" s="1"/>
      <c r="G124" s="1"/>
      <c r="H124" s="1"/>
      <c r="I124" s="1"/>
      <c r="J124" s="1"/>
      <c r="K124" s="1"/>
      <c r="L124" s="1"/>
      <c r="M124" s="8" t="n">
        <v>41.9635240834132</v>
      </c>
      <c r="N124" s="8" t="n">
        <v>45.6278832702888</v>
      </c>
      <c r="O124" s="8" t="n">
        <v>43.8890311798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12"/>
  </cols>
  <sheetData>
    <row r="1" customFormat="false" ht="13.5" hidden="false" customHeight="false" outlineLevel="0" collapsed="false">
      <c r="A1" s="1"/>
      <c r="B1" s="2" t="s">
        <v>19</v>
      </c>
      <c r="C1" s="1"/>
      <c r="D1" s="1"/>
      <c r="E1" s="1"/>
      <c r="F1" s="1"/>
      <c r="G1" s="3"/>
      <c r="H1" s="4" t="s">
        <v>1</v>
      </c>
      <c r="I1" s="4" t="s">
        <v>2</v>
      </c>
      <c r="J1" s="4" t="s">
        <v>3</v>
      </c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4" t="s">
        <v>4</v>
      </c>
      <c r="H2" s="5" t="n">
        <v>43.9081551912857</v>
      </c>
      <c r="I2" s="5" t="n">
        <v>41.9760220917712</v>
      </c>
      <c r="J2" s="5" t="n">
        <v>45.6532712977894</v>
      </c>
      <c r="K2" s="1"/>
      <c r="L2" s="1"/>
      <c r="M2" s="2" t="s">
        <v>5</v>
      </c>
      <c r="N2" s="1"/>
      <c r="O2" s="1"/>
    </row>
    <row r="3" customFormat="false" ht="13.5" hidden="false" customHeight="false" outlineLevel="0" collapsed="false">
      <c r="A3" s="1"/>
      <c r="B3" s="6" t="s">
        <v>6</v>
      </c>
      <c r="C3" s="6" t="s">
        <v>2</v>
      </c>
      <c r="D3" s="6" t="s">
        <v>3</v>
      </c>
      <c r="E3" s="6" t="s">
        <v>7</v>
      </c>
      <c r="F3" s="1"/>
      <c r="G3" s="1"/>
      <c r="H3" s="1"/>
      <c r="I3" s="1"/>
      <c r="J3" s="1"/>
      <c r="K3" s="1"/>
      <c r="L3" s="1"/>
      <c r="M3" s="2" t="s">
        <v>2</v>
      </c>
      <c r="N3" s="2" t="s">
        <v>3</v>
      </c>
      <c r="O3" s="2" t="s">
        <v>7</v>
      </c>
    </row>
    <row r="4" customFormat="false" ht="13.5" hidden="false" customHeight="false" outlineLevel="0" collapsed="false">
      <c r="A4" s="1"/>
      <c r="B4" s="1" t="n">
        <v>0</v>
      </c>
      <c r="C4" s="1" t="n">
        <v>1524</v>
      </c>
      <c r="D4" s="1" t="n">
        <v>1382</v>
      </c>
      <c r="E4" s="1" t="n">
        <v>2906</v>
      </c>
      <c r="F4" s="1"/>
      <c r="G4" s="1"/>
      <c r="H4" s="1"/>
      <c r="I4" s="1"/>
      <c r="J4" s="1"/>
      <c r="K4" s="1"/>
      <c r="L4" s="1"/>
      <c r="M4" s="1" t="n">
        <v>0</v>
      </c>
      <c r="N4" s="1" t="n">
        <v>0</v>
      </c>
      <c r="O4" s="1" t="n">
        <v>0</v>
      </c>
    </row>
    <row r="5" customFormat="false" ht="13.5" hidden="false" customHeight="false" outlineLevel="0" collapsed="false">
      <c r="A5" s="1"/>
      <c r="B5" s="1" t="n">
        <v>1</v>
      </c>
      <c r="C5" s="1" t="n">
        <v>1404</v>
      </c>
      <c r="D5" s="1" t="n">
        <v>1449</v>
      </c>
      <c r="E5" s="1" t="n">
        <v>2853</v>
      </c>
      <c r="F5" s="1"/>
      <c r="G5" s="1"/>
      <c r="H5" s="1"/>
      <c r="I5" s="1"/>
      <c r="J5" s="1"/>
      <c r="K5" s="1"/>
      <c r="L5" s="1"/>
      <c r="M5" s="1" t="n">
        <v>1404</v>
      </c>
      <c r="N5" s="1" t="n">
        <v>1449</v>
      </c>
      <c r="O5" s="1" t="n">
        <v>2853</v>
      </c>
    </row>
    <row r="6" customFormat="false" ht="13.5" hidden="false" customHeight="false" outlineLevel="0" collapsed="false">
      <c r="A6" s="1"/>
      <c r="B6" s="1" t="n">
        <v>2</v>
      </c>
      <c r="C6" s="1" t="n">
        <v>1511</v>
      </c>
      <c r="D6" s="1" t="n">
        <v>1429</v>
      </c>
      <c r="E6" s="1" t="n">
        <v>2940</v>
      </c>
      <c r="F6" s="1"/>
      <c r="G6" s="1"/>
      <c r="H6" s="1"/>
      <c r="I6" s="1"/>
      <c r="J6" s="1"/>
      <c r="K6" s="1"/>
      <c r="L6" s="1"/>
      <c r="M6" s="1" t="n">
        <v>3022</v>
      </c>
      <c r="N6" s="1" t="n">
        <v>2858</v>
      </c>
      <c r="O6" s="1" t="n">
        <v>5880</v>
      </c>
    </row>
    <row r="7" customFormat="false" ht="13.5" hidden="false" customHeight="false" outlineLevel="0" collapsed="false">
      <c r="A7" s="1"/>
      <c r="B7" s="1" t="n">
        <v>3</v>
      </c>
      <c r="C7" s="1" t="n">
        <v>1440</v>
      </c>
      <c r="D7" s="1" t="n">
        <v>1333</v>
      </c>
      <c r="E7" s="1" t="n">
        <v>2773</v>
      </c>
      <c r="F7" s="1"/>
      <c r="G7" s="1"/>
      <c r="H7" s="1"/>
      <c r="I7" s="1"/>
      <c r="J7" s="1"/>
      <c r="K7" s="1"/>
      <c r="L7" s="1"/>
      <c r="M7" s="1" t="n">
        <v>4320</v>
      </c>
      <c r="N7" s="1" t="n">
        <v>3999</v>
      </c>
      <c r="O7" s="1" t="n">
        <v>8319</v>
      </c>
    </row>
    <row r="8" customFormat="false" ht="13.5" hidden="false" customHeight="false" outlineLevel="0" collapsed="false">
      <c r="A8" s="1"/>
      <c r="B8" s="1" t="n">
        <v>4</v>
      </c>
      <c r="C8" s="1" t="n">
        <v>1425</v>
      </c>
      <c r="D8" s="1" t="n">
        <v>1415</v>
      </c>
      <c r="E8" s="1" t="n">
        <v>2840</v>
      </c>
      <c r="F8" s="1"/>
      <c r="G8" s="1"/>
      <c r="H8" s="1"/>
      <c r="I8" s="1"/>
      <c r="J8" s="1"/>
      <c r="K8" s="1"/>
      <c r="L8" s="1"/>
      <c r="M8" s="1" t="n">
        <v>5700</v>
      </c>
      <c r="N8" s="1" t="n">
        <v>5660</v>
      </c>
      <c r="O8" s="1" t="n">
        <v>11360</v>
      </c>
    </row>
    <row r="9" customFormat="false" ht="13.5" hidden="false" customHeight="false" outlineLevel="0" collapsed="false">
      <c r="A9" s="1"/>
      <c r="B9" s="1" t="n">
        <v>5</v>
      </c>
      <c r="C9" s="1" t="n">
        <v>1398</v>
      </c>
      <c r="D9" s="1" t="n">
        <v>1338</v>
      </c>
      <c r="E9" s="1" t="n">
        <v>2736</v>
      </c>
      <c r="F9" s="1"/>
      <c r="G9" s="1"/>
      <c r="H9" s="1"/>
      <c r="I9" s="1"/>
      <c r="J9" s="1"/>
      <c r="K9" s="1"/>
      <c r="L9" s="1"/>
      <c r="M9" s="1" t="n">
        <v>6990</v>
      </c>
      <c r="N9" s="1" t="n">
        <v>6690</v>
      </c>
      <c r="O9" s="1" t="n">
        <v>13680</v>
      </c>
    </row>
    <row r="10" customFormat="false" ht="13.5" hidden="false" customHeight="false" outlineLevel="0" collapsed="false">
      <c r="A10" s="1"/>
      <c r="B10" s="1" t="n">
        <v>6</v>
      </c>
      <c r="C10" s="1" t="n">
        <v>1409</v>
      </c>
      <c r="D10" s="1" t="n">
        <v>1425</v>
      </c>
      <c r="E10" s="1" t="n">
        <v>2834</v>
      </c>
      <c r="F10" s="1"/>
      <c r="G10" s="1"/>
      <c r="H10" s="1"/>
      <c r="I10" s="1"/>
      <c r="J10" s="1"/>
      <c r="K10" s="1"/>
      <c r="L10" s="1"/>
      <c r="M10" s="1" t="n">
        <v>8454</v>
      </c>
      <c r="N10" s="1" t="n">
        <v>8550</v>
      </c>
      <c r="O10" s="1" t="n">
        <v>17004</v>
      </c>
    </row>
    <row r="11" customFormat="false" ht="13.5" hidden="false" customHeight="false" outlineLevel="0" collapsed="false">
      <c r="A11" s="1"/>
      <c r="B11" s="1" t="n">
        <v>7</v>
      </c>
      <c r="C11" s="1" t="n">
        <v>1420</v>
      </c>
      <c r="D11" s="1" t="n">
        <v>1385</v>
      </c>
      <c r="E11" s="1" t="n">
        <v>2805</v>
      </c>
      <c r="F11" s="1"/>
      <c r="G11" s="1"/>
      <c r="H11" s="1"/>
      <c r="I11" s="1"/>
      <c r="J11" s="1"/>
      <c r="K11" s="1"/>
      <c r="L11" s="1"/>
      <c r="M11" s="1" t="n">
        <v>9940</v>
      </c>
      <c r="N11" s="1" t="n">
        <v>9695</v>
      </c>
      <c r="O11" s="1" t="n">
        <v>19635</v>
      </c>
    </row>
    <row r="12" customFormat="false" ht="13.5" hidden="false" customHeight="false" outlineLevel="0" collapsed="false">
      <c r="A12" s="1"/>
      <c r="B12" s="1" t="n">
        <v>8</v>
      </c>
      <c r="C12" s="1" t="n">
        <v>1554</v>
      </c>
      <c r="D12" s="1" t="n">
        <v>1417</v>
      </c>
      <c r="E12" s="1" t="n">
        <v>2971</v>
      </c>
      <c r="F12" s="1"/>
      <c r="G12" s="1"/>
      <c r="H12" s="1"/>
      <c r="I12" s="1"/>
      <c r="J12" s="1"/>
      <c r="K12" s="1"/>
      <c r="L12" s="1"/>
      <c r="M12" s="1" t="n">
        <v>12432</v>
      </c>
      <c r="N12" s="1" t="n">
        <v>11336</v>
      </c>
      <c r="O12" s="1" t="n">
        <v>23768</v>
      </c>
    </row>
    <row r="13" customFormat="false" ht="13.5" hidden="false" customHeight="false" outlineLevel="0" collapsed="false">
      <c r="A13" s="1"/>
      <c r="B13" s="1" t="n">
        <v>9</v>
      </c>
      <c r="C13" s="1" t="n">
        <v>1551</v>
      </c>
      <c r="D13" s="1" t="n">
        <v>1446</v>
      </c>
      <c r="E13" s="1" t="n">
        <v>2997</v>
      </c>
      <c r="F13" s="1"/>
      <c r="G13" s="1"/>
      <c r="H13" s="1"/>
      <c r="I13" s="1"/>
      <c r="J13" s="1"/>
      <c r="K13" s="1"/>
      <c r="L13" s="1"/>
      <c r="M13" s="1" t="n">
        <v>13959</v>
      </c>
      <c r="N13" s="1" t="n">
        <v>13014</v>
      </c>
      <c r="O13" s="1" t="n">
        <v>26973</v>
      </c>
    </row>
    <row r="14" customFormat="false" ht="13.5" hidden="false" customHeight="false" outlineLevel="0" collapsed="false">
      <c r="A14" s="1"/>
      <c r="B14" s="1" t="n">
        <v>10</v>
      </c>
      <c r="C14" s="1" t="n">
        <v>1578</v>
      </c>
      <c r="D14" s="1" t="n">
        <v>1441</v>
      </c>
      <c r="E14" s="1" t="n">
        <v>3019</v>
      </c>
      <c r="F14" s="1"/>
      <c r="G14" s="1"/>
      <c r="H14" s="1"/>
      <c r="I14" s="1"/>
      <c r="J14" s="1"/>
      <c r="K14" s="1"/>
      <c r="L14" s="1"/>
      <c r="M14" s="1" t="n">
        <v>15780</v>
      </c>
      <c r="N14" s="1" t="n">
        <v>14410</v>
      </c>
      <c r="O14" s="1" t="n">
        <v>30190</v>
      </c>
    </row>
    <row r="15" customFormat="false" ht="13.5" hidden="false" customHeight="false" outlineLevel="0" collapsed="false">
      <c r="A15" s="1"/>
      <c r="B15" s="1" t="n">
        <v>11</v>
      </c>
      <c r="C15" s="1" t="n">
        <v>1497</v>
      </c>
      <c r="D15" s="1" t="n">
        <v>1526</v>
      </c>
      <c r="E15" s="1" t="n">
        <v>3023</v>
      </c>
      <c r="F15" s="1"/>
      <c r="G15" s="1"/>
      <c r="H15" s="1"/>
      <c r="I15" s="1"/>
      <c r="J15" s="1"/>
      <c r="K15" s="1"/>
      <c r="L15" s="1"/>
      <c r="M15" s="1" t="n">
        <v>16467</v>
      </c>
      <c r="N15" s="1" t="n">
        <v>16786</v>
      </c>
      <c r="O15" s="1" t="n">
        <v>33253</v>
      </c>
    </row>
    <row r="16" customFormat="false" ht="13.5" hidden="false" customHeight="false" outlineLevel="0" collapsed="false">
      <c r="A16" s="1"/>
      <c r="B16" s="1" t="n">
        <v>12</v>
      </c>
      <c r="C16" s="1" t="n">
        <v>1555</v>
      </c>
      <c r="D16" s="1" t="n">
        <v>1483</v>
      </c>
      <c r="E16" s="1" t="n">
        <v>3038</v>
      </c>
      <c r="F16" s="1"/>
      <c r="G16" s="1"/>
      <c r="H16" s="1"/>
      <c r="I16" s="1"/>
      <c r="J16" s="1"/>
      <c r="K16" s="1"/>
      <c r="L16" s="1"/>
      <c r="M16" s="1" t="n">
        <v>18660</v>
      </c>
      <c r="N16" s="1" t="n">
        <v>17796</v>
      </c>
      <c r="O16" s="1" t="n">
        <v>36456</v>
      </c>
    </row>
    <row r="17" customFormat="false" ht="13.5" hidden="false" customHeight="false" outlineLevel="0" collapsed="false">
      <c r="A17" s="1"/>
      <c r="B17" s="1" t="n">
        <v>13</v>
      </c>
      <c r="C17" s="1" t="n">
        <v>1535</v>
      </c>
      <c r="D17" s="1" t="n">
        <v>1465</v>
      </c>
      <c r="E17" s="1" t="n">
        <v>3000</v>
      </c>
      <c r="F17" s="1"/>
      <c r="G17" s="1"/>
      <c r="H17" s="1"/>
      <c r="I17" s="1"/>
      <c r="J17" s="1"/>
      <c r="K17" s="1"/>
      <c r="L17" s="1"/>
      <c r="M17" s="1" t="n">
        <v>19955</v>
      </c>
      <c r="N17" s="1" t="n">
        <v>19045</v>
      </c>
      <c r="O17" s="1" t="n">
        <v>39000</v>
      </c>
    </row>
    <row r="18" customFormat="false" ht="13.5" hidden="false" customHeight="false" outlineLevel="0" collapsed="false">
      <c r="A18" s="1"/>
      <c r="B18" s="1" t="n">
        <v>14</v>
      </c>
      <c r="C18" s="1" t="n">
        <v>1555</v>
      </c>
      <c r="D18" s="1" t="n">
        <v>1531</v>
      </c>
      <c r="E18" s="1" t="n">
        <v>3086</v>
      </c>
      <c r="F18" s="1"/>
      <c r="G18" s="1"/>
      <c r="H18" s="1"/>
      <c r="I18" s="1"/>
      <c r="J18" s="1"/>
      <c r="K18" s="1"/>
      <c r="L18" s="1"/>
      <c r="M18" s="1" t="n">
        <v>21770</v>
      </c>
      <c r="N18" s="1" t="n">
        <v>21434</v>
      </c>
      <c r="O18" s="1" t="n">
        <v>43204</v>
      </c>
    </row>
    <row r="19" customFormat="false" ht="13.5" hidden="false" customHeight="false" outlineLevel="0" collapsed="false">
      <c r="A19" s="1"/>
      <c r="B19" s="1" t="n">
        <v>15</v>
      </c>
      <c r="C19" s="1" t="n">
        <v>1607</v>
      </c>
      <c r="D19" s="1" t="n">
        <v>1484</v>
      </c>
      <c r="E19" s="1" t="n">
        <v>3091</v>
      </c>
      <c r="F19" s="1"/>
      <c r="G19" s="1"/>
      <c r="H19" s="1"/>
      <c r="I19" s="1"/>
      <c r="J19" s="1"/>
      <c r="K19" s="1"/>
      <c r="L19" s="1"/>
      <c r="M19" s="1" t="n">
        <v>24105</v>
      </c>
      <c r="N19" s="1" t="n">
        <v>22260</v>
      </c>
      <c r="O19" s="1" t="n">
        <v>46365</v>
      </c>
    </row>
    <row r="20" customFormat="false" ht="13.5" hidden="false" customHeight="false" outlineLevel="0" collapsed="false">
      <c r="A20" s="1"/>
      <c r="B20" s="1" t="n">
        <v>16</v>
      </c>
      <c r="C20" s="1" t="n">
        <v>1639</v>
      </c>
      <c r="D20" s="1" t="n">
        <v>1529</v>
      </c>
      <c r="E20" s="1" t="n">
        <v>3168</v>
      </c>
      <c r="F20" s="1"/>
      <c r="G20" s="1"/>
      <c r="H20" s="1"/>
      <c r="I20" s="1"/>
      <c r="J20" s="1"/>
      <c r="K20" s="1"/>
      <c r="L20" s="1"/>
      <c r="M20" s="1" t="n">
        <v>26224</v>
      </c>
      <c r="N20" s="1" t="n">
        <v>24464</v>
      </c>
      <c r="O20" s="1" t="n">
        <v>50688</v>
      </c>
    </row>
    <row r="21" customFormat="false" ht="13.5" hidden="false" customHeight="false" outlineLevel="0" collapsed="false">
      <c r="A21" s="1"/>
      <c r="B21" s="1" t="n">
        <v>17</v>
      </c>
      <c r="C21" s="1" t="n">
        <v>1617</v>
      </c>
      <c r="D21" s="1" t="n">
        <v>1500</v>
      </c>
      <c r="E21" s="1" t="n">
        <v>3117</v>
      </c>
      <c r="F21" s="1"/>
      <c r="G21" s="1"/>
      <c r="H21" s="1"/>
      <c r="I21" s="1"/>
      <c r="J21" s="1"/>
      <c r="K21" s="1"/>
      <c r="L21" s="1"/>
      <c r="M21" s="1" t="n">
        <v>27489</v>
      </c>
      <c r="N21" s="1" t="n">
        <v>25500</v>
      </c>
      <c r="O21" s="1" t="n">
        <v>52989</v>
      </c>
    </row>
    <row r="22" customFormat="false" ht="13.5" hidden="false" customHeight="false" outlineLevel="0" collapsed="false">
      <c r="A22" s="1"/>
      <c r="B22" s="1" t="n">
        <v>18</v>
      </c>
      <c r="C22" s="1" t="n">
        <v>1655</v>
      </c>
      <c r="D22" s="1" t="n">
        <v>1569</v>
      </c>
      <c r="E22" s="1" t="n">
        <v>3224</v>
      </c>
      <c r="F22" s="1"/>
      <c r="G22" s="1"/>
      <c r="H22" s="1"/>
      <c r="I22" s="1"/>
      <c r="J22" s="1"/>
      <c r="K22" s="1"/>
      <c r="L22" s="1"/>
      <c r="M22" s="1" t="n">
        <v>29790</v>
      </c>
      <c r="N22" s="1" t="n">
        <v>28242</v>
      </c>
      <c r="O22" s="1" t="n">
        <v>58032</v>
      </c>
    </row>
    <row r="23" customFormat="false" ht="13.5" hidden="false" customHeight="false" outlineLevel="0" collapsed="false">
      <c r="A23" s="1"/>
      <c r="B23" s="1" t="n">
        <v>19</v>
      </c>
      <c r="C23" s="1" t="n">
        <v>1597</v>
      </c>
      <c r="D23" s="1" t="n">
        <v>1583</v>
      </c>
      <c r="E23" s="1" t="n">
        <v>3180</v>
      </c>
      <c r="F23" s="1"/>
      <c r="G23" s="1"/>
      <c r="H23" s="1"/>
      <c r="I23" s="1"/>
      <c r="J23" s="1"/>
      <c r="K23" s="1"/>
      <c r="L23" s="1"/>
      <c r="M23" s="1" t="n">
        <v>30343</v>
      </c>
      <c r="N23" s="1" t="n">
        <v>30077</v>
      </c>
      <c r="O23" s="1" t="n">
        <v>60420</v>
      </c>
    </row>
    <row r="24" customFormat="false" ht="13.5" hidden="false" customHeight="false" outlineLevel="0" collapsed="false">
      <c r="A24" s="1"/>
      <c r="B24" s="1" t="n">
        <v>20</v>
      </c>
      <c r="C24" s="1" t="n">
        <v>1507</v>
      </c>
      <c r="D24" s="1" t="n">
        <v>1526</v>
      </c>
      <c r="E24" s="1" t="n">
        <v>3033</v>
      </c>
      <c r="F24" s="1"/>
      <c r="G24" s="1"/>
      <c r="H24" s="1"/>
      <c r="I24" s="1"/>
      <c r="J24" s="1"/>
      <c r="K24" s="1"/>
      <c r="L24" s="1"/>
      <c r="M24" s="1" t="n">
        <v>30140</v>
      </c>
      <c r="N24" s="1" t="n">
        <v>30520</v>
      </c>
      <c r="O24" s="1" t="n">
        <v>60660</v>
      </c>
    </row>
    <row r="25" customFormat="false" ht="13.5" hidden="false" customHeight="false" outlineLevel="0" collapsed="false">
      <c r="A25" s="1"/>
      <c r="B25" s="1" t="n">
        <v>21</v>
      </c>
      <c r="C25" s="1" t="n">
        <v>1672</v>
      </c>
      <c r="D25" s="1" t="n">
        <v>1577</v>
      </c>
      <c r="E25" s="1" t="n">
        <v>3249</v>
      </c>
      <c r="F25" s="1"/>
      <c r="G25" s="1"/>
      <c r="H25" s="1"/>
      <c r="I25" s="1"/>
      <c r="J25" s="1"/>
      <c r="K25" s="1"/>
      <c r="L25" s="1"/>
      <c r="M25" s="1" t="n">
        <v>35112</v>
      </c>
      <c r="N25" s="1" t="n">
        <v>33117</v>
      </c>
      <c r="O25" s="1" t="n">
        <v>68229</v>
      </c>
    </row>
    <row r="26" customFormat="false" ht="13.5" hidden="false" customHeight="false" outlineLevel="0" collapsed="false">
      <c r="A26" s="1"/>
      <c r="B26" s="1" t="n">
        <v>22</v>
      </c>
      <c r="C26" s="1" t="n">
        <v>1693</v>
      </c>
      <c r="D26" s="1" t="n">
        <v>1614</v>
      </c>
      <c r="E26" s="1" t="n">
        <v>3307</v>
      </c>
      <c r="F26" s="1"/>
      <c r="G26" s="1"/>
      <c r="H26" s="1"/>
      <c r="I26" s="1"/>
      <c r="J26" s="1"/>
      <c r="K26" s="1"/>
      <c r="L26" s="1"/>
      <c r="M26" s="1" t="n">
        <v>37246</v>
      </c>
      <c r="N26" s="1" t="n">
        <v>35508</v>
      </c>
      <c r="O26" s="1" t="n">
        <v>72754</v>
      </c>
    </row>
    <row r="27" customFormat="false" ht="13.5" hidden="false" customHeight="false" outlineLevel="0" collapsed="false">
      <c r="A27" s="1"/>
      <c r="B27" s="1" t="n">
        <v>23</v>
      </c>
      <c r="C27" s="1" t="n">
        <v>1739</v>
      </c>
      <c r="D27" s="1" t="n">
        <v>1660</v>
      </c>
      <c r="E27" s="1" t="n">
        <v>3399</v>
      </c>
      <c r="F27" s="1"/>
      <c r="G27" s="1"/>
      <c r="H27" s="1"/>
      <c r="I27" s="1"/>
      <c r="J27" s="1"/>
      <c r="K27" s="1"/>
      <c r="L27" s="1"/>
      <c r="M27" s="1" t="n">
        <v>39997</v>
      </c>
      <c r="N27" s="1" t="n">
        <v>38180</v>
      </c>
      <c r="O27" s="1" t="n">
        <v>78177</v>
      </c>
    </row>
    <row r="28" customFormat="false" ht="13.5" hidden="false" customHeight="false" outlineLevel="0" collapsed="false">
      <c r="A28" s="1"/>
      <c r="B28" s="1" t="n">
        <v>24</v>
      </c>
      <c r="C28" s="1" t="n">
        <v>1726</v>
      </c>
      <c r="D28" s="1" t="n">
        <v>1764</v>
      </c>
      <c r="E28" s="1" t="n">
        <v>3490</v>
      </c>
      <c r="F28" s="1"/>
      <c r="G28" s="1"/>
      <c r="H28" s="1"/>
      <c r="I28" s="1"/>
      <c r="J28" s="1"/>
      <c r="K28" s="1"/>
      <c r="L28" s="1"/>
      <c r="M28" s="1" t="n">
        <v>41424</v>
      </c>
      <c r="N28" s="1" t="n">
        <v>42336</v>
      </c>
      <c r="O28" s="1" t="n">
        <v>83760</v>
      </c>
    </row>
    <row r="29" customFormat="false" ht="13.5" hidden="false" customHeight="false" outlineLevel="0" collapsed="false">
      <c r="A29" s="1"/>
      <c r="B29" s="1" t="n">
        <v>25</v>
      </c>
      <c r="C29" s="1" t="n">
        <v>1840</v>
      </c>
      <c r="D29" s="1" t="n">
        <v>1770</v>
      </c>
      <c r="E29" s="1" t="n">
        <v>3610</v>
      </c>
      <c r="F29" s="1"/>
      <c r="G29" s="1"/>
      <c r="H29" s="1"/>
      <c r="I29" s="1"/>
      <c r="J29" s="1"/>
      <c r="K29" s="1"/>
      <c r="L29" s="1"/>
      <c r="M29" s="1" t="n">
        <v>46000</v>
      </c>
      <c r="N29" s="1" t="n">
        <v>44250</v>
      </c>
      <c r="O29" s="1" t="n">
        <v>90250</v>
      </c>
    </row>
    <row r="30" customFormat="false" ht="13.5" hidden="false" customHeight="false" outlineLevel="0" collapsed="false">
      <c r="A30" s="1"/>
      <c r="B30" s="1" t="n">
        <v>26</v>
      </c>
      <c r="C30" s="1" t="n">
        <v>1854</v>
      </c>
      <c r="D30" s="1" t="n">
        <v>1871</v>
      </c>
      <c r="E30" s="1" t="n">
        <v>3725</v>
      </c>
      <c r="F30" s="1"/>
      <c r="G30" s="1"/>
      <c r="H30" s="1"/>
      <c r="I30" s="1"/>
      <c r="J30" s="1"/>
      <c r="K30" s="1"/>
      <c r="L30" s="1"/>
      <c r="M30" s="1" t="n">
        <v>48204</v>
      </c>
      <c r="N30" s="1" t="n">
        <v>48646</v>
      </c>
      <c r="O30" s="1" t="n">
        <v>96850</v>
      </c>
    </row>
    <row r="31" customFormat="false" ht="13.5" hidden="false" customHeight="false" outlineLevel="0" collapsed="false">
      <c r="A31" s="1"/>
      <c r="B31" s="1" t="n">
        <v>27</v>
      </c>
      <c r="C31" s="1" t="n">
        <v>1716</v>
      </c>
      <c r="D31" s="1" t="n">
        <v>1867</v>
      </c>
      <c r="E31" s="1" t="n">
        <v>3583</v>
      </c>
      <c r="F31" s="1"/>
      <c r="G31" s="1"/>
      <c r="H31" s="1"/>
      <c r="I31" s="1"/>
      <c r="J31" s="1"/>
      <c r="K31" s="1"/>
      <c r="L31" s="1"/>
      <c r="M31" s="1" t="n">
        <v>46332</v>
      </c>
      <c r="N31" s="1" t="n">
        <v>50409</v>
      </c>
      <c r="O31" s="1" t="n">
        <v>96741</v>
      </c>
    </row>
    <row r="32" customFormat="false" ht="13.5" hidden="false" customHeight="false" outlineLevel="0" collapsed="false">
      <c r="A32" s="1"/>
      <c r="B32" s="1" t="n">
        <v>28</v>
      </c>
      <c r="C32" s="1" t="n">
        <v>1725</v>
      </c>
      <c r="D32" s="1" t="n">
        <v>1946</v>
      </c>
      <c r="E32" s="1" t="n">
        <v>3671</v>
      </c>
      <c r="F32" s="1"/>
      <c r="G32" s="1"/>
      <c r="H32" s="1"/>
      <c r="I32" s="1"/>
      <c r="J32" s="1"/>
      <c r="K32" s="1"/>
      <c r="L32" s="1"/>
      <c r="M32" s="1" t="n">
        <v>48300</v>
      </c>
      <c r="N32" s="1" t="n">
        <v>54488</v>
      </c>
      <c r="O32" s="1" t="n">
        <v>102788</v>
      </c>
    </row>
    <row r="33" customFormat="false" ht="13.5" hidden="false" customHeight="false" outlineLevel="0" collapsed="false">
      <c r="A33" s="1"/>
      <c r="B33" s="1" t="n">
        <v>29</v>
      </c>
      <c r="C33" s="1" t="n">
        <v>1843</v>
      </c>
      <c r="D33" s="1" t="n">
        <v>1909</v>
      </c>
      <c r="E33" s="1" t="n">
        <v>3752</v>
      </c>
      <c r="F33" s="1"/>
      <c r="G33" s="1"/>
      <c r="H33" s="1"/>
      <c r="I33" s="1"/>
      <c r="J33" s="1"/>
      <c r="K33" s="1"/>
      <c r="L33" s="1"/>
      <c r="M33" s="1" t="n">
        <v>53447</v>
      </c>
      <c r="N33" s="1" t="n">
        <v>55361</v>
      </c>
      <c r="O33" s="1" t="n">
        <v>108808</v>
      </c>
    </row>
    <row r="34" customFormat="false" ht="13.5" hidden="false" customHeight="false" outlineLevel="0" collapsed="false">
      <c r="A34" s="1"/>
      <c r="B34" s="1" t="n">
        <v>30</v>
      </c>
      <c r="C34" s="1" t="n">
        <v>1894</v>
      </c>
      <c r="D34" s="1" t="n">
        <v>1900</v>
      </c>
      <c r="E34" s="1" t="n">
        <v>3794</v>
      </c>
      <c r="F34" s="1"/>
      <c r="G34" s="1"/>
      <c r="H34" s="1"/>
      <c r="I34" s="1"/>
      <c r="J34" s="1"/>
      <c r="K34" s="1"/>
      <c r="L34" s="1"/>
      <c r="M34" s="1" t="n">
        <v>56820</v>
      </c>
      <c r="N34" s="1" t="n">
        <v>57000</v>
      </c>
      <c r="O34" s="1" t="n">
        <v>113820</v>
      </c>
    </row>
    <row r="35" customFormat="false" ht="13.5" hidden="false" customHeight="false" outlineLevel="0" collapsed="false">
      <c r="A35" s="1"/>
      <c r="B35" s="1" t="n">
        <v>31</v>
      </c>
      <c r="C35" s="1" t="n">
        <v>1982</v>
      </c>
      <c r="D35" s="1" t="n">
        <v>2030</v>
      </c>
      <c r="E35" s="1" t="n">
        <v>4012</v>
      </c>
      <c r="F35" s="1"/>
      <c r="G35" s="1"/>
      <c r="H35" s="1"/>
      <c r="I35" s="1"/>
      <c r="J35" s="1"/>
      <c r="K35" s="1"/>
      <c r="L35" s="1"/>
      <c r="M35" s="1" t="n">
        <v>61442</v>
      </c>
      <c r="N35" s="1" t="n">
        <v>62930</v>
      </c>
      <c r="O35" s="1" t="n">
        <v>124372</v>
      </c>
    </row>
    <row r="36" customFormat="false" ht="13.5" hidden="false" customHeight="false" outlineLevel="0" collapsed="false">
      <c r="A36" s="1"/>
      <c r="B36" s="1" t="n">
        <v>32</v>
      </c>
      <c r="C36" s="1" t="n">
        <v>1976</v>
      </c>
      <c r="D36" s="1" t="n">
        <v>2050</v>
      </c>
      <c r="E36" s="1" t="n">
        <v>4026</v>
      </c>
      <c r="F36" s="1"/>
      <c r="G36" s="1"/>
      <c r="H36" s="1"/>
      <c r="I36" s="1"/>
      <c r="J36" s="1"/>
      <c r="K36" s="1"/>
      <c r="L36" s="1"/>
      <c r="M36" s="1" t="n">
        <v>63232</v>
      </c>
      <c r="N36" s="1" t="n">
        <v>65600</v>
      </c>
      <c r="O36" s="1" t="n">
        <v>128832</v>
      </c>
    </row>
    <row r="37" customFormat="false" ht="13.5" hidden="false" customHeight="false" outlineLevel="0" collapsed="false">
      <c r="A37" s="1"/>
      <c r="B37" s="1" t="n">
        <v>33</v>
      </c>
      <c r="C37" s="1" t="n">
        <v>2066</v>
      </c>
      <c r="D37" s="1" t="n">
        <v>2072</v>
      </c>
      <c r="E37" s="1" t="n">
        <v>4138</v>
      </c>
      <c r="F37" s="1"/>
      <c r="G37" s="1"/>
      <c r="H37" s="1"/>
      <c r="I37" s="1"/>
      <c r="J37" s="1"/>
      <c r="K37" s="1"/>
      <c r="L37" s="1"/>
      <c r="M37" s="1" t="n">
        <v>68178</v>
      </c>
      <c r="N37" s="1" t="n">
        <v>68376</v>
      </c>
      <c r="O37" s="1" t="n">
        <v>136554</v>
      </c>
    </row>
    <row r="38" customFormat="false" ht="13.5" hidden="false" customHeight="false" outlineLevel="0" collapsed="false">
      <c r="A38" s="1"/>
      <c r="B38" s="1" t="n">
        <v>34</v>
      </c>
      <c r="C38" s="1" t="n">
        <v>2067</v>
      </c>
      <c r="D38" s="1" t="n">
        <v>2192</v>
      </c>
      <c r="E38" s="1" t="n">
        <v>4259</v>
      </c>
      <c r="F38" s="1"/>
      <c r="G38" s="1"/>
      <c r="H38" s="1"/>
      <c r="I38" s="1"/>
      <c r="J38" s="1"/>
      <c r="K38" s="1"/>
      <c r="L38" s="1"/>
      <c r="M38" s="1" t="n">
        <v>70278</v>
      </c>
      <c r="N38" s="1" t="n">
        <v>74528</v>
      </c>
      <c r="O38" s="1" t="n">
        <v>144806</v>
      </c>
    </row>
    <row r="39" customFormat="false" ht="13.5" hidden="false" customHeight="false" outlineLevel="0" collapsed="false">
      <c r="A39" s="1"/>
      <c r="B39" s="1" t="n">
        <v>35</v>
      </c>
      <c r="C39" s="1" t="n">
        <v>2085</v>
      </c>
      <c r="D39" s="1" t="n">
        <v>2174</v>
      </c>
      <c r="E39" s="1" t="n">
        <v>4259</v>
      </c>
      <c r="F39" s="1"/>
      <c r="G39" s="1"/>
      <c r="H39" s="1"/>
      <c r="I39" s="1"/>
      <c r="J39" s="1"/>
      <c r="K39" s="1"/>
      <c r="L39" s="1"/>
      <c r="M39" s="1" t="n">
        <v>72975</v>
      </c>
      <c r="N39" s="1" t="n">
        <v>76090</v>
      </c>
      <c r="O39" s="1" t="n">
        <v>149065</v>
      </c>
    </row>
    <row r="40" customFormat="false" ht="13.5" hidden="false" customHeight="false" outlineLevel="0" collapsed="false">
      <c r="A40" s="1"/>
      <c r="B40" s="1" t="n">
        <v>36</v>
      </c>
      <c r="C40" s="1" t="n">
        <v>2305</v>
      </c>
      <c r="D40" s="1" t="n">
        <v>2262</v>
      </c>
      <c r="E40" s="1" t="n">
        <v>4567</v>
      </c>
      <c r="F40" s="1"/>
      <c r="G40" s="1"/>
      <c r="H40" s="1"/>
      <c r="I40" s="1"/>
      <c r="J40" s="1"/>
      <c r="K40" s="1"/>
      <c r="L40" s="1"/>
      <c r="M40" s="1" t="n">
        <v>82980</v>
      </c>
      <c r="N40" s="1" t="n">
        <v>81432</v>
      </c>
      <c r="O40" s="1" t="n">
        <v>164412</v>
      </c>
    </row>
    <row r="41" customFormat="false" ht="13.5" hidden="false" customHeight="false" outlineLevel="0" collapsed="false">
      <c r="A41" s="1"/>
      <c r="B41" s="1" t="n">
        <v>37</v>
      </c>
      <c r="C41" s="1" t="n">
        <v>2332</v>
      </c>
      <c r="D41" s="1" t="n">
        <v>2224</v>
      </c>
      <c r="E41" s="1" t="n">
        <v>4556</v>
      </c>
      <c r="F41" s="1"/>
      <c r="G41" s="1"/>
      <c r="H41" s="1"/>
      <c r="I41" s="1"/>
      <c r="J41" s="1"/>
      <c r="K41" s="1"/>
      <c r="L41" s="1"/>
      <c r="M41" s="1" t="n">
        <v>86284</v>
      </c>
      <c r="N41" s="1" t="n">
        <v>82288</v>
      </c>
      <c r="O41" s="1" t="n">
        <v>168572</v>
      </c>
    </row>
    <row r="42" customFormat="false" ht="13.5" hidden="false" customHeight="false" outlineLevel="0" collapsed="false">
      <c r="A42" s="1"/>
      <c r="B42" s="1" t="n">
        <v>38</v>
      </c>
      <c r="C42" s="1" t="n">
        <v>2190</v>
      </c>
      <c r="D42" s="1" t="n">
        <v>2153</v>
      </c>
      <c r="E42" s="1" t="n">
        <v>4343</v>
      </c>
      <c r="F42" s="1"/>
      <c r="G42" s="1"/>
      <c r="H42" s="1"/>
      <c r="I42" s="1"/>
      <c r="J42" s="1"/>
      <c r="K42" s="1"/>
      <c r="L42" s="1"/>
      <c r="M42" s="1" t="n">
        <v>83220</v>
      </c>
      <c r="N42" s="1" t="n">
        <v>81814</v>
      </c>
      <c r="O42" s="1" t="n">
        <v>165034</v>
      </c>
    </row>
    <row r="43" customFormat="false" ht="13.5" hidden="false" customHeight="false" outlineLevel="0" collapsed="false">
      <c r="A43" s="1"/>
      <c r="B43" s="1" t="n">
        <v>39</v>
      </c>
      <c r="C43" s="1" t="n">
        <v>2091</v>
      </c>
      <c r="D43" s="1" t="n">
        <v>2170</v>
      </c>
      <c r="E43" s="1" t="n">
        <v>4261</v>
      </c>
      <c r="F43" s="1"/>
      <c r="G43" s="1"/>
      <c r="H43" s="1"/>
      <c r="I43" s="1"/>
      <c r="J43" s="1"/>
      <c r="K43" s="1"/>
      <c r="L43" s="1"/>
      <c r="M43" s="1" t="n">
        <v>81549</v>
      </c>
      <c r="N43" s="1" t="n">
        <v>84630</v>
      </c>
      <c r="O43" s="1" t="n">
        <v>166179</v>
      </c>
    </row>
    <row r="44" customFormat="false" ht="13.5" hidden="false" customHeight="false" outlineLevel="0" collapsed="false">
      <c r="A44" s="1"/>
      <c r="B44" s="1" t="n">
        <v>40</v>
      </c>
      <c r="C44" s="1" t="n">
        <v>1948</v>
      </c>
      <c r="D44" s="1" t="n">
        <v>2114</v>
      </c>
      <c r="E44" s="1" t="n">
        <v>4062</v>
      </c>
      <c r="F44" s="1"/>
      <c r="G44" s="1"/>
      <c r="H44" s="1"/>
      <c r="I44" s="1"/>
      <c r="J44" s="1"/>
      <c r="K44" s="1"/>
      <c r="L44" s="1"/>
      <c r="M44" s="1" t="n">
        <v>77920</v>
      </c>
      <c r="N44" s="1" t="n">
        <v>84560</v>
      </c>
      <c r="O44" s="1" t="n">
        <v>162480</v>
      </c>
    </row>
    <row r="45" customFormat="false" ht="13.5" hidden="false" customHeight="false" outlineLevel="0" collapsed="false">
      <c r="A45" s="1"/>
      <c r="B45" s="1" t="n">
        <v>41</v>
      </c>
      <c r="C45" s="1" t="n">
        <v>2069</v>
      </c>
      <c r="D45" s="1" t="n">
        <v>2076</v>
      </c>
      <c r="E45" s="1" t="n">
        <v>4145</v>
      </c>
      <c r="F45" s="1"/>
      <c r="G45" s="1"/>
      <c r="H45" s="1"/>
      <c r="I45" s="1"/>
      <c r="J45" s="1"/>
      <c r="K45" s="1"/>
      <c r="L45" s="1"/>
      <c r="M45" s="1" t="n">
        <v>84829</v>
      </c>
      <c r="N45" s="1" t="n">
        <v>85116</v>
      </c>
      <c r="O45" s="1" t="n">
        <v>169945</v>
      </c>
    </row>
    <row r="46" customFormat="false" ht="13.5" hidden="false" customHeight="false" outlineLevel="0" collapsed="false">
      <c r="A46" s="1"/>
      <c r="B46" s="1" t="n">
        <v>42</v>
      </c>
      <c r="C46" s="1" t="n">
        <v>1968</v>
      </c>
      <c r="D46" s="1" t="n">
        <v>2013</v>
      </c>
      <c r="E46" s="1" t="n">
        <v>3981</v>
      </c>
      <c r="F46" s="1"/>
      <c r="G46" s="1"/>
      <c r="H46" s="1"/>
      <c r="I46" s="1"/>
      <c r="J46" s="1"/>
      <c r="K46" s="1"/>
      <c r="L46" s="1"/>
      <c r="M46" s="1" t="n">
        <v>82656</v>
      </c>
      <c r="N46" s="1" t="n">
        <v>84546</v>
      </c>
      <c r="O46" s="1" t="n">
        <v>167202</v>
      </c>
    </row>
    <row r="47" customFormat="false" ht="13.5" hidden="false" customHeight="false" outlineLevel="0" collapsed="false">
      <c r="A47" s="1"/>
      <c r="B47" s="1" t="n">
        <v>43</v>
      </c>
      <c r="C47" s="1" t="n">
        <v>1975</v>
      </c>
      <c r="D47" s="1" t="n">
        <v>2144</v>
      </c>
      <c r="E47" s="1" t="n">
        <v>4119</v>
      </c>
      <c r="F47" s="1"/>
      <c r="G47" s="1"/>
      <c r="H47" s="1"/>
      <c r="I47" s="1"/>
      <c r="J47" s="1"/>
      <c r="K47" s="1"/>
      <c r="L47" s="1"/>
      <c r="M47" s="1" t="n">
        <v>84925</v>
      </c>
      <c r="N47" s="1" t="n">
        <v>92192</v>
      </c>
      <c r="O47" s="1" t="n">
        <v>177117</v>
      </c>
    </row>
    <row r="48" customFormat="false" ht="13.5" hidden="false" customHeight="false" outlineLevel="0" collapsed="false">
      <c r="A48" s="1"/>
      <c r="B48" s="1" t="n">
        <v>44</v>
      </c>
      <c r="C48" s="1" t="n">
        <v>1537</v>
      </c>
      <c r="D48" s="1" t="n">
        <v>1544</v>
      </c>
      <c r="E48" s="1" t="n">
        <v>3081</v>
      </c>
      <c r="F48" s="1"/>
      <c r="G48" s="1"/>
      <c r="H48" s="1"/>
      <c r="I48" s="1"/>
      <c r="J48" s="1"/>
      <c r="K48" s="1"/>
      <c r="L48" s="1"/>
      <c r="M48" s="1" t="n">
        <v>67628</v>
      </c>
      <c r="N48" s="1" t="n">
        <v>67936</v>
      </c>
      <c r="O48" s="1" t="n">
        <v>135564</v>
      </c>
    </row>
    <row r="49" customFormat="false" ht="13.5" hidden="false" customHeight="false" outlineLevel="0" collapsed="false">
      <c r="A49" s="1"/>
      <c r="B49" s="1" t="n">
        <v>45</v>
      </c>
      <c r="C49" s="1" t="n">
        <v>1836</v>
      </c>
      <c r="D49" s="1" t="n">
        <v>2006</v>
      </c>
      <c r="E49" s="1" t="n">
        <v>3842</v>
      </c>
      <c r="F49" s="1"/>
      <c r="G49" s="1"/>
      <c r="H49" s="1"/>
      <c r="I49" s="1"/>
      <c r="J49" s="1"/>
      <c r="K49" s="1"/>
      <c r="L49" s="1"/>
      <c r="M49" s="1" t="n">
        <v>82620</v>
      </c>
      <c r="N49" s="1" t="n">
        <v>90270</v>
      </c>
      <c r="O49" s="1" t="n">
        <v>172890</v>
      </c>
    </row>
    <row r="50" customFormat="false" ht="13.5" hidden="false" customHeight="false" outlineLevel="0" collapsed="false">
      <c r="A50" s="1"/>
      <c r="B50" s="1" t="n">
        <v>46</v>
      </c>
      <c r="C50" s="1" t="n">
        <v>1792</v>
      </c>
      <c r="D50" s="1" t="n">
        <v>1985</v>
      </c>
      <c r="E50" s="1" t="n">
        <v>3777</v>
      </c>
      <c r="F50" s="1"/>
      <c r="G50" s="1"/>
      <c r="H50" s="1"/>
      <c r="I50" s="1"/>
      <c r="J50" s="1"/>
      <c r="K50" s="1"/>
      <c r="L50" s="1"/>
      <c r="M50" s="1" t="n">
        <v>82432</v>
      </c>
      <c r="N50" s="1" t="n">
        <v>91310</v>
      </c>
      <c r="O50" s="1" t="n">
        <v>173742</v>
      </c>
    </row>
    <row r="51" customFormat="false" ht="13.5" hidden="false" customHeight="false" outlineLevel="0" collapsed="false">
      <c r="A51" s="1"/>
      <c r="B51" s="1" t="n">
        <v>47</v>
      </c>
      <c r="C51" s="1" t="n">
        <v>1770</v>
      </c>
      <c r="D51" s="1" t="n">
        <v>1836</v>
      </c>
      <c r="E51" s="1" t="n">
        <v>3606</v>
      </c>
      <c r="F51" s="1"/>
      <c r="G51" s="1"/>
      <c r="H51" s="1"/>
      <c r="I51" s="1"/>
      <c r="J51" s="1"/>
      <c r="K51" s="1"/>
      <c r="L51" s="1"/>
      <c r="M51" s="1" t="n">
        <v>83190</v>
      </c>
      <c r="N51" s="1" t="n">
        <v>86292</v>
      </c>
      <c r="O51" s="1" t="n">
        <v>169482</v>
      </c>
    </row>
    <row r="52" customFormat="false" ht="13.5" hidden="false" customHeight="false" outlineLevel="0" collapsed="false">
      <c r="A52" s="1"/>
      <c r="B52" s="1" t="n">
        <v>48</v>
      </c>
      <c r="C52" s="1" t="n">
        <v>1671</v>
      </c>
      <c r="D52" s="1" t="n">
        <v>1864</v>
      </c>
      <c r="E52" s="1" t="n">
        <v>3535</v>
      </c>
      <c r="F52" s="1"/>
      <c r="G52" s="1"/>
      <c r="H52" s="1"/>
      <c r="I52" s="1"/>
      <c r="J52" s="1"/>
      <c r="K52" s="1"/>
      <c r="L52" s="1"/>
      <c r="M52" s="1" t="n">
        <v>80208</v>
      </c>
      <c r="N52" s="1" t="n">
        <v>89472</v>
      </c>
      <c r="O52" s="1" t="n">
        <v>169680</v>
      </c>
    </row>
    <row r="53" customFormat="false" ht="13.5" hidden="false" customHeight="false" outlineLevel="0" collapsed="false">
      <c r="A53" s="1"/>
      <c r="B53" s="1" t="n">
        <v>49</v>
      </c>
      <c r="C53" s="1" t="n">
        <v>1736</v>
      </c>
      <c r="D53" s="1" t="n">
        <v>1804</v>
      </c>
      <c r="E53" s="1" t="n">
        <v>3540</v>
      </c>
      <c r="F53" s="1"/>
      <c r="G53" s="1"/>
      <c r="H53" s="1"/>
      <c r="I53" s="1"/>
      <c r="J53" s="1"/>
      <c r="K53" s="1"/>
      <c r="L53" s="1"/>
      <c r="M53" s="1" t="n">
        <v>85064</v>
      </c>
      <c r="N53" s="1" t="n">
        <v>88396</v>
      </c>
      <c r="O53" s="1" t="n">
        <v>173460</v>
      </c>
    </row>
    <row r="54" customFormat="false" ht="13.5" hidden="false" customHeight="false" outlineLevel="0" collapsed="false">
      <c r="A54" s="1"/>
      <c r="B54" s="1" t="n">
        <v>50</v>
      </c>
      <c r="C54" s="1" t="n">
        <v>1712</v>
      </c>
      <c r="D54" s="1" t="n">
        <v>1917</v>
      </c>
      <c r="E54" s="1" t="n">
        <v>3629</v>
      </c>
      <c r="F54" s="1"/>
      <c r="G54" s="1"/>
      <c r="H54" s="1"/>
      <c r="I54" s="1"/>
      <c r="J54" s="1"/>
      <c r="K54" s="1"/>
      <c r="L54" s="1"/>
      <c r="M54" s="1" t="n">
        <v>85600</v>
      </c>
      <c r="N54" s="1" t="n">
        <v>95850</v>
      </c>
      <c r="O54" s="1" t="n">
        <v>181450</v>
      </c>
    </row>
    <row r="55" customFormat="false" ht="13.5" hidden="false" customHeight="false" outlineLevel="0" collapsed="false">
      <c r="A55" s="1"/>
      <c r="B55" s="1" t="n">
        <v>51</v>
      </c>
      <c r="C55" s="1" t="n">
        <v>1808</v>
      </c>
      <c r="D55" s="1" t="n">
        <v>1926</v>
      </c>
      <c r="E55" s="1" t="n">
        <v>3734</v>
      </c>
      <c r="F55" s="1"/>
      <c r="G55" s="1"/>
      <c r="H55" s="1"/>
      <c r="I55" s="1"/>
      <c r="J55" s="1"/>
      <c r="K55" s="1"/>
      <c r="L55" s="1"/>
      <c r="M55" s="1" t="n">
        <v>92208</v>
      </c>
      <c r="N55" s="1" t="n">
        <v>98226</v>
      </c>
      <c r="O55" s="1" t="n">
        <v>190434</v>
      </c>
    </row>
    <row r="56" customFormat="false" ht="13.5" hidden="false" customHeight="false" outlineLevel="0" collapsed="false">
      <c r="A56" s="1"/>
      <c r="B56" s="1" t="n">
        <v>52</v>
      </c>
      <c r="C56" s="1" t="n">
        <v>1811</v>
      </c>
      <c r="D56" s="1" t="n">
        <v>1948</v>
      </c>
      <c r="E56" s="1" t="n">
        <v>3759</v>
      </c>
      <c r="F56" s="1"/>
      <c r="G56" s="1"/>
      <c r="H56" s="1"/>
      <c r="I56" s="1"/>
      <c r="J56" s="1"/>
      <c r="K56" s="1"/>
      <c r="L56" s="1"/>
      <c r="M56" s="1" t="n">
        <v>94172</v>
      </c>
      <c r="N56" s="1" t="n">
        <v>101296</v>
      </c>
      <c r="O56" s="1" t="n">
        <v>195468</v>
      </c>
    </row>
    <row r="57" customFormat="false" ht="13.5" hidden="false" customHeight="false" outlineLevel="0" collapsed="false">
      <c r="A57" s="1"/>
      <c r="B57" s="1" t="n">
        <v>53</v>
      </c>
      <c r="C57" s="1" t="n">
        <v>1789</v>
      </c>
      <c r="D57" s="1" t="n">
        <v>1800</v>
      </c>
      <c r="E57" s="1" t="n">
        <v>3589</v>
      </c>
      <c r="F57" s="1"/>
      <c r="G57" s="1"/>
      <c r="H57" s="1"/>
      <c r="I57" s="1"/>
      <c r="J57" s="1"/>
      <c r="K57" s="1"/>
      <c r="L57" s="1"/>
      <c r="M57" s="1" t="n">
        <v>94817</v>
      </c>
      <c r="N57" s="1" t="n">
        <v>95400</v>
      </c>
      <c r="O57" s="1" t="n">
        <v>190217</v>
      </c>
    </row>
    <row r="58" customFormat="false" ht="13.5" hidden="false" customHeight="false" outlineLevel="0" collapsed="false">
      <c r="A58" s="1"/>
      <c r="B58" s="1" t="n">
        <v>54</v>
      </c>
      <c r="C58" s="1" t="n">
        <v>1828</v>
      </c>
      <c r="D58" s="1" t="n">
        <v>1938</v>
      </c>
      <c r="E58" s="1" t="n">
        <v>3766</v>
      </c>
      <c r="F58" s="1"/>
      <c r="G58" s="1"/>
      <c r="H58" s="1"/>
      <c r="I58" s="1"/>
      <c r="J58" s="1"/>
      <c r="K58" s="1"/>
      <c r="L58" s="1"/>
      <c r="M58" s="1" t="n">
        <v>98712</v>
      </c>
      <c r="N58" s="1" t="n">
        <v>104652</v>
      </c>
      <c r="O58" s="1" t="n">
        <v>203364</v>
      </c>
    </row>
    <row r="59" customFormat="false" ht="13.5" hidden="false" customHeight="false" outlineLevel="0" collapsed="false">
      <c r="A59" s="1"/>
      <c r="B59" s="1" t="n">
        <v>55</v>
      </c>
      <c r="C59" s="1" t="n">
        <v>1946</v>
      </c>
      <c r="D59" s="1" t="n">
        <v>2033</v>
      </c>
      <c r="E59" s="1" t="n">
        <v>3979</v>
      </c>
      <c r="F59" s="1"/>
      <c r="G59" s="1"/>
      <c r="H59" s="1"/>
      <c r="I59" s="1"/>
      <c r="J59" s="1"/>
      <c r="K59" s="1"/>
      <c r="L59" s="1"/>
      <c r="M59" s="1" t="n">
        <v>107030</v>
      </c>
      <c r="N59" s="1" t="n">
        <v>111815</v>
      </c>
      <c r="O59" s="1" t="n">
        <v>218845</v>
      </c>
    </row>
    <row r="60" customFormat="false" ht="13.5" hidden="false" customHeight="false" outlineLevel="0" collapsed="false">
      <c r="A60" s="1"/>
      <c r="B60" s="1" t="n">
        <v>56</v>
      </c>
      <c r="C60" s="1" t="n">
        <v>1890</v>
      </c>
      <c r="D60" s="1" t="n">
        <v>2064</v>
      </c>
      <c r="E60" s="1" t="n">
        <v>3954</v>
      </c>
      <c r="F60" s="1"/>
      <c r="G60" s="1"/>
      <c r="H60" s="1"/>
      <c r="I60" s="1"/>
      <c r="J60" s="1"/>
      <c r="K60" s="1"/>
      <c r="L60" s="1"/>
      <c r="M60" s="1" t="n">
        <v>105840</v>
      </c>
      <c r="N60" s="1" t="n">
        <v>115584</v>
      </c>
      <c r="O60" s="1" t="n">
        <v>221424</v>
      </c>
    </row>
    <row r="61" customFormat="false" ht="13.5" hidden="false" customHeight="false" outlineLevel="0" collapsed="false">
      <c r="A61" s="1"/>
      <c r="B61" s="1" t="n">
        <v>57</v>
      </c>
      <c r="C61" s="1" t="n">
        <v>2031</v>
      </c>
      <c r="D61" s="1" t="n">
        <v>2146</v>
      </c>
      <c r="E61" s="1" t="n">
        <v>4177</v>
      </c>
      <c r="F61" s="1"/>
      <c r="G61" s="1"/>
      <c r="H61" s="1"/>
      <c r="I61" s="1"/>
      <c r="J61" s="1"/>
      <c r="K61" s="1"/>
      <c r="L61" s="1"/>
      <c r="M61" s="1" t="n">
        <v>115767</v>
      </c>
      <c r="N61" s="1" t="n">
        <v>122322</v>
      </c>
      <c r="O61" s="1" t="n">
        <v>238089</v>
      </c>
    </row>
    <row r="62" customFormat="false" ht="13.5" hidden="false" customHeight="false" outlineLevel="0" collapsed="false">
      <c r="A62" s="1"/>
      <c r="B62" s="1" t="n">
        <v>58</v>
      </c>
      <c r="C62" s="1" t="n">
        <v>2112</v>
      </c>
      <c r="D62" s="1" t="n">
        <v>2245</v>
      </c>
      <c r="E62" s="1" t="n">
        <v>4357</v>
      </c>
      <c r="F62" s="1"/>
      <c r="G62" s="1"/>
      <c r="H62" s="1"/>
      <c r="I62" s="1"/>
      <c r="J62" s="1"/>
      <c r="K62" s="1"/>
      <c r="L62" s="1"/>
      <c r="M62" s="1" t="n">
        <v>122496</v>
      </c>
      <c r="N62" s="1" t="n">
        <v>130210</v>
      </c>
      <c r="O62" s="1" t="n">
        <v>252706</v>
      </c>
    </row>
    <row r="63" customFormat="false" ht="13.5" hidden="false" customHeight="false" outlineLevel="0" collapsed="false">
      <c r="A63" s="1"/>
      <c r="B63" s="1" t="n">
        <v>59</v>
      </c>
      <c r="C63" s="1" t="n">
        <v>2305</v>
      </c>
      <c r="D63" s="1" t="n">
        <v>2349</v>
      </c>
      <c r="E63" s="1" t="n">
        <v>4654</v>
      </c>
      <c r="F63" s="1"/>
      <c r="G63" s="1"/>
      <c r="H63" s="1"/>
      <c r="I63" s="1"/>
      <c r="J63" s="1"/>
      <c r="K63" s="1"/>
      <c r="L63" s="1"/>
      <c r="M63" s="1" t="n">
        <v>135995</v>
      </c>
      <c r="N63" s="1" t="n">
        <v>138591</v>
      </c>
      <c r="O63" s="1" t="n">
        <v>274586</v>
      </c>
    </row>
    <row r="64" customFormat="false" ht="13.5" hidden="false" customHeight="false" outlineLevel="0" collapsed="false">
      <c r="A64" s="1"/>
      <c r="B64" s="1" t="n">
        <v>60</v>
      </c>
      <c r="C64" s="1" t="n">
        <v>2365</v>
      </c>
      <c r="D64" s="1" t="n">
        <v>2570</v>
      </c>
      <c r="E64" s="1" t="n">
        <v>4935</v>
      </c>
      <c r="F64" s="1"/>
      <c r="G64" s="1"/>
      <c r="H64" s="1"/>
      <c r="I64" s="1"/>
      <c r="J64" s="1"/>
      <c r="K64" s="1"/>
      <c r="L64" s="1"/>
      <c r="M64" s="1" t="n">
        <v>141900</v>
      </c>
      <c r="N64" s="1" t="n">
        <v>154200</v>
      </c>
      <c r="O64" s="1" t="n">
        <v>296100</v>
      </c>
    </row>
    <row r="65" customFormat="false" ht="13.5" hidden="false" customHeight="false" outlineLevel="0" collapsed="false">
      <c r="A65" s="1"/>
      <c r="B65" s="1" t="n">
        <v>61</v>
      </c>
      <c r="C65" s="1" t="n">
        <v>2670</v>
      </c>
      <c r="D65" s="1" t="n">
        <v>2738</v>
      </c>
      <c r="E65" s="1" t="n">
        <v>5408</v>
      </c>
      <c r="F65" s="1"/>
      <c r="G65" s="1"/>
      <c r="H65" s="1"/>
      <c r="I65" s="1"/>
      <c r="J65" s="1"/>
      <c r="K65" s="1"/>
      <c r="L65" s="1"/>
      <c r="M65" s="1" t="n">
        <v>162870</v>
      </c>
      <c r="N65" s="1" t="n">
        <v>167018</v>
      </c>
      <c r="O65" s="1" t="n">
        <v>329888</v>
      </c>
    </row>
    <row r="66" customFormat="false" ht="13.5" hidden="false" customHeight="false" outlineLevel="0" collapsed="false">
      <c r="A66" s="1"/>
      <c r="B66" s="1" t="n">
        <v>62</v>
      </c>
      <c r="C66" s="1" t="n">
        <v>2507</v>
      </c>
      <c r="D66" s="1" t="n">
        <v>2683</v>
      </c>
      <c r="E66" s="1" t="n">
        <v>5190</v>
      </c>
      <c r="F66" s="1"/>
      <c r="G66" s="1"/>
      <c r="H66" s="1"/>
      <c r="I66" s="1"/>
      <c r="J66" s="1"/>
      <c r="K66" s="1"/>
      <c r="L66" s="1"/>
      <c r="M66" s="1" t="n">
        <v>155434</v>
      </c>
      <c r="N66" s="1" t="n">
        <v>166346</v>
      </c>
      <c r="O66" s="1" t="n">
        <v>321780</v>
      </c>
    </row>
    <row r="67" customFormat="false" ht="13.5" hidden="false" customHeight="false" outlineLevel="0" collapsed="false">
      <c r="A67" s="1"/>
      <c r="B67" s="1" t="n">
        <v>63</v>
      </c>
      <c r="C67" s="1" t="n">
        <v>2368</v>
      </c>
      <c r="D67" s="1" t="n">
        <v>2607</v>
      </c>
      <c r="E67" s="1" t="n">
        <v>4975</v>
      </c>
      <c r="F67" s="1"/>
      <c r="G67" s="1"/>
      <c r="H67" s="1"/>
      <c r="I67" s="1"/>
      <c r="J67" s="1"/>
      <c r="K67" s="1"/>
      <c r="L67" s="1"/>
      <c r="M67" s="1" t="n">
        <v>149184</v>
      </c>
      <c r="N67" s="1" t="n">
        <v>164241</v>
      </c>
      <c r="O67" s="1" t="n">
        <v>313425</v>
      </c>
    </row>
    <row r="68" customFormat="false" ht="13.5" hidden="false" customHeight="false" outlineLevel="0" collapsed="false">
      <c r="A68" s="1"/>
      <c r="B68" s="1" t="n">
        <v>64</v>
      </c>
      <c r="C68" s="1" t="n">
        <v>1476</v>
      </c>
      <c r="D68" s="1" t="n">
        <v>1730</v>
      </c>
      <c r="E68" s="1" t="n">
        <v>3206</v>
      </c>
      <c r="F68" s="1"/>
      <c r="G68" s="1"/>
      <c r="H68" s="1"/>
      <c r="I68" s="1"/>
      <c r="J68" s="1"/>
      <c r="K68" s="1"/>
      <c r="L68" s="1"/>
      <c r="M68" s="1" t="n">
        <v>94464</v>
      </c>
      <c r="N68" s="1" t="n">
        <v>110720</v>
      </c>
      <c r="O68" s="1" t="n">
        <v>205184</v>
      </c>
    </row>
    <row r="69" customFormat="false" ht="13.5" hidden="false" customHeight="false" outlineLevel="0" collapsed="false">
      <c r="A69" s="1"/>
      <c r="B69" s="1" t="n">
        <v>65</v>
      </c>
      <c r="C69" s="1" t="n">
        <v>1307</v>
      </c>
      <c r="D69" s="1" t="n">
        <v>1595</v>
      </c>
      <c r="E69" s="1" t="n">
        <v>2902</v>
      </c>
      <c r="F69" s="1"/>
      <c r="G69" s="1"/>
      <c r="H69" s="1"/>
      <c r="I69" s="1"/>
      <c r="J69" s="1"/>
      <c r="K69" s="1"/>
      <c r="L69" s="1"/>
      <c r="M69" s="1" t="n">
        <v>84955</v>
      </c>
      <c r="N69" s="1" t="n">
        <v>103675</v>
      </c>
      <c r="O69" s="1" t="n">
        <v>188630</v>
      </c>
    </row>
    <row r="70" customFormat="false" ht="13.5" hidden="false" customHeight="false" outlineLevel="0" collapsed="false">
      <c r="A70" s="1"/>
      <c r="B70" s="1" t="n">
        <v>66</v>
      </c>
      <c r="C70" s="1" t="n">
        <v>1667</v>
      </c>
      <c r="D70" s="1" t="n">
        <v>2053</v>
      </c>
      <c r="E70" s="1" t="n">
        <v>3720</v>
      </c>
      <c r="F70" s="1"/>
      <c r="G70" s="1"/>
      <c r="H70" s="1"/>
      <c r="I70" s="1"/>
      <c r="J70" s="1"/>
      <c r="K70" s="1"/>
      <c r="L70" s="1"/>
      <c r="M70" s="1" t="n">
        <v>110022</v>
      </c>
      <c r="N70" s="1" t="n">
        <v>135498</v>
      </c>
      <c r="O70" s="1" t="n">
        <v>245520</v>
      </c>
    </row>
    <row r="71" customFormat="false" ht="13.5" hidden="false" customHeight="false" outlineLevel="0" collapsed="false">
      <c r="A71" s="1"/>
      <c r="B71" s="1" t="n">
        <v>67</v>
      </c>
      <c r="C71" s="1" t="n">
        <v>1616</v>
      </c>
      <c r="D71" s="1" t="n">
        <v>1917</v>
      </c>
      <c r="E71" s="1" t="n">
        <v>3533</v>
      </c>
      <c r="F71" s="1"/>
      <c r="G71" s="1"/>
      <c r="H71" s="1"/>
      <c r="I71" s="1"/>
      <c r="J71" s="1"/>
      <c r="K71" s="1"/>
      <c r="L71" s="1"/>
      <c r="M71" s="1" t="n">
        <v>108272</v>
      </c>
      <c r="N71" s="1" t="n">
        <v>128439</v>
      </c>
      <c r="O71" s="1" t="n">
        <v>236711</v>
      </c>
    </row>
    <row r="72" customFormat="false" ht="13.5" hidden="false" customHeight="false" outlineLevel="0" collapsed="false">
      <c r="A72" s="1"/>
      <c r="B72" s="1" t="n">
        <v>68</v>
      </c>
      <c r="C72" s="1" t="n">
        <v>1649</v>
      </c>
      <c r="D72" s="1" t="n">
        <v>1943</v>
      </c>
      <c r="E72" s="1" t="n">
        <v>3592</v>
      </c>
      <c r="F72" s="1"/>
      <c r="G72" s="1"/>
      <c r="H72" s="1"/>
      <c r="I72" s="1"/>
      <c r="J72" s="1"/>
      <c r="K72" s="1"/>
      <c r="L72" s="1"/>
      <c r="M72" s="1" t="n">
        <v>112132</v>
      </c>
      <c r="N72" s="1" t="n">
        <v>132124</v>
      </c>
      <c r="O72" s="1" t="n">
        <v>244256</v>
      </c>
    </row>
    <row r="73" customFormat="false" ht="13.5" hidden="false" customHeight="false" outlineLevel="0" collapsed="false">
      <c r="A73" s="1"/>
      <c r="B73" s="1" t="n">
        <v>69</v>
      </c>
      <c r="C73" s="1" t="n">
        <v>1724</v>
      </c>
      <c r="D73" s="1" t="n">
        <v>1970</v>
      </c>
      <c r="E73" s="1" t="n">
        <v>3694</v>
      </c>
      <c r="F73" s="1"/>
      <c r="G73" s="1"/>
      <c r="H73" s="1"/>
      <c r="I73" s="1"/>
      <c r="J73" s="1"/>
      <c r="K73" s="1"/>
      <c r="L73" s="1"/>
      <c r="M73" s="1" t="n">
        <v>118956</v>
      </c>
      <c r="N73" s="1" t="n">
        <v>135930</v>
      </c>
      <c r="O73" s="1" t="n">
        <v>254886</v>
      </c>
    </row>
    <row r="74" customFormat="false" ht="13.5" hidden="false" customHeight="false" outlineLevel="0" collapsed="false">
      <c r="A74" s="1"/>
      <c r="B74" s="1" t="n">
        <v>70</v>
      </c>
      <c r="C74" s="1" t="n">
        <v>1489</v>
      </c>
      <c r="D74" s="1" t="n">
        <v>1925</v>
      </c>
      <c r="E74" s="1" t="n">
        <v>3414</v>
      </c>
      <c r="F74" s="1"/>
      <c r="G74" s="1"/>
      <c r="H74" s="1"/>
      <c r="I74" s="1"/>
      <c r="J74" s="1"/>
      <c r="K74" s="1"/>
      <c r="L74" s="1"/>
      <c r="M74" s="1" t="n">
        <v>104230</v>
      </c>
      <c r="N74" s="1" t="n">
        <v>134750</v>
      </c>
      <c r="O74" s="1" t="n">
        <v>238980</v>
      </c>
    </row>
    <row r="75" customFormat="false" ht="13.5" hidden="false" customHeight="false" outlineLevel="0" collapsed="false">
      <c r="A75" s="1"/>
      <c r="B75" s="1" t="n">
        <v>71</v>
      </c>
      <c r="C75" s="1" t="n">
        <v>1303</v>
      </c>
      <c r="D75" s="1" t="n">
        <v>1692</v>
      </c>
      <c r="E75" s="1" t="n">
        <v>2995</v>
      </c>
      <c r="F75" s="1"/>
      <c r="G75" s="1"/>
      <c r="H75" s="1"/>
      <c r="I75" s="1"/>
      <c r="J75" s="1"/>
      <c r="K75" s="1"/>
      <c r="L75" s="1"/>
      <c r="M75" s="1" t="n">
        <v>92513</v>
      </c>
      <c r="N75" s="1" t="n">
        <v>120132</v>
      </c>
      <c r="O75" s="1" t="n">
        <v>212645</v>
      </c>
    </row>
    <row r="76" customFormat="false" ht="13.5" hidden="false" customHeight="false" outlineLevel="0" collapsed="false">
      <c r="A76" s="1"/>
      <c r="B76" s="1" t="n">
        <v>72</v>
      </c>
      <c r="C76" s="1" t="n">
        <v>1279</v>
      </c>
      <c r="D76" s="1" t="n">
        <v>1611</v>
      </c>
      <c r="E76" s="1" t="n">
        <v>2890</v>
      </c>
      <c r="F76" s="1"/>
      <c r="G76" s="1"/>
      <c r="H76" s="1"/>
      <c r="I76" s="1"/>
      <c r="J76" s="1"/>
      <c r="K76" s="1"/>
      <c r="L76" s="1"/>
      <c r="M76" s="1" t="n">
        <v>92088</v>
      </c>
      <c r="N76" s="1" t="n">
        <v>115992</v>
      </c>
      <c r="O76" s="1" t="n">
        <v>208080</v>
      </c>
    </row>
    <row r="77" customFormat="false" ht="13.5" hidden="false" customHeight="false" outlineLevel="0" collapsed="false">
      <c r="A77" s="1"/>
      <c r="B77" s="1" t="n">
        <v>73</v>
      </c>
      <c r="C77" s="1" t="n">
        <v>1405</v>
      </c>
      <c r="D77" s="1" t="n">
        <v>1914</v>
      </c>
      <c r="E77" s="1" t="n">
        <v>3319</v>
      </c>
      <c r="F77" s="1"/>
      <c r="G77" s="1"/>
      <c r="H77" s="1"/>
      <c r="I77" s="1"/>
      <c r="J77" s="1"/>
      <c r="K77" s="1"/>
      <c r="L77" s="1"/>
      <c r="M77" s="1" t="n">
        <v>102565</v>
      </c>
      <c r="N77" s="1" t="n">
        <v>139722</v>
      </c>
      <c r="O77" s="1" t="n">
        <v>242287</v>
      </c>
    </row>
    <row r="78" customFormat="false" ht="13.5" hidden="false" customHeight="false" outlineLevel="0" collapsed="false">
      <c r="A78" s="1"/>
      <c r="B78" s="1" t="n">
        <v>74</v>
      </c>
      <c r="C78" s="1" t="n">
        <v>1228</v>
      </c>
      <c r="D78" s="1" t="n">
        <v>1709</v>
      </c>
      <c r="E78" s="1" t="n">
        <v>2937</v>
      </c>
      <c r="F78" s="1"/>
      <c r="G78" s="1"/>
      <c r="H78" s="1"/>
      <c r="I78" s="1"/>
      <c r="J78" s="1"/>
      <c r="K78" s="1"/>
      <c r="L78" s="1"/>
      <c r="M78" s="1" t="n">
        <v>90872</v>
      </c>
      <c r="N78" s="1" t="n">
        <v>126466</v>
      </c>
      <c r="O78" s="1" t="n">
        <v>217338</v>
      </c>
    </row>
    <row r="79" customFormat="false" ht="13.5" hidden="false" customHeight="false" outlineLevel="0" collapsed="false">
      <c r="A79" s="1"/>
      <c r="B79" s="1" t="n">
        <v>75</v>
      </c>
      <c r="C79" s="1" t="n">
        <v>1310</v>
      </c>
      <c r="D79" s="1" t="n">
        <v>1902</v>
      </c>
      <c r="E79" s="1" t="n">
        <v>3212</v>
      </c>
      <c r="F79" s="1"/>
      <c r="G79" s="1"/>
      <c r="H79" s="1"/>
      <c r="I79" s="1"/>
      <c r="J79" s="1"/>
      <c r="K79" s="1"/>
      <c r="L79" s="1"/>
      <c r="M79" s="1" t="n">
        <v>98250</v>
      </c>
      <c r="N79" s="1" t="n">
        <v>142650</v>
      </c>
      <c r="O79" s="1" t="n">
        <v>240900</v>
      </c>
    </row>
    <row r="80" customFormat="false" ht="13.5" hidden="false" customHeight="false" outlineLevel="0" collapsed="false">
      <c r="A80" s="1"/>
      <c r="B80" s="1" t="n">
        <v>76</v>
      </c>
      <c r="C80" s="1" t="n">
        <v>1174</v>
      </c>
      <c r="D80" s="1" t="n">
        <v>1626</v>
      </c>
      <c r="E80" s="1" t="n">
        <v>2800</v>
      </c>
      <c r="F80" s="1"/>
      <c r="G80" s="1"/>
      <c r="H80" s="1"/>
      <c r="I80" s="1"/>
      <c r="J80" s="1"/>
      <c r="K80" s="1"/>
      <c r="L80" s="1"/>
      <c r="M80" s="1" t="n">
        <v>89224</v>
      </c>
      <c r="N80" s="1" t="n">
        <v>123576</v>
      </c>
      <c r="O80" s="1" t="n">
        <v>212800</v>
      </c>
    </row>
    <row r="81" customFormat="false" ht="13.5" hidden="false" customHeight="false" outlineLevel="0" collapsed="false">
      <c r="A81" s="1"/>
      <c r="B81" s="1" t="n">
        <v>77</v>
      </c>
      <c r="C81" s="1" t="n">
        <v>1111</v>
      </c>
      <c r="D81" s="1" t="n">
        <v>1599</v>
      </c>
      <c r="E81" s="1" t="n">
        <v>2710</v>
      </c>
      <c r="F81" s="1"/>
      <c r="G81" s="1"/>
      <c r="H81" s="1"/>
      <c r="I81" s="1"/>
      <c r="J81" s="1"/>
      <c r="K81" s="1"/>
      <c r="L81" s="1"/>
      <c r="M81" s="1" t="n">
        <v>85547</v>
      </c>
      <c r="N81" s="1" t="n">
        <v>123123</v>
      </c>
      <c r="O81" s="1" t="n">
        <v>208670</v>
      </c>
    </row>
    <row r="82" customFormat="false" ht="13.5" hidden="false" customHeight="false" outlineLevel="0" collapsed="false">
      <c r="A82" s="1"/>
      <c r="B82" s="1" t="n">
        <v>78</v>
      </c>
      <c r="C82" s="1" t="n">
        <v>1070</v>
      </c>
      <c r="D82" s="1" t="n">
        <v>1593</v>
      </c>
      <c r="E82" s="1" t="n">
        <v>2663</v>
      </c>
      <c r="F82" s="1"/>
      <c r="G82" s="1"/>
      <c r="H82" s="1"/>
      <c r="I82" s="1"/>
      <c r="J82" s="1"/>
      <c r="K82" s="1"/>
      <c r="L82" s="1"/>
      <c r="M82" s="1" t="n">
        <v>83460</v>
      </c>
      <c r="N82" s="1" t="n">
        <v>124254</v>
      </c>
      <c r="O82" s="1" t="n">
        <v>207714</v>
      </c>
    </row>
    <row r="83" customFormat="false" ht="13.5" hidden="false" customHeight="false" outlineLevel="0" collapsed="false">
      <c r="A83" s="1"/>
      <c r="B83" s="1" t="n">
        <v>79</v>
      </c>
      <c r="C83" s="1" t="n">
        <v>886</v>
      </c>
      <c r="D83" s="1" t="n">
        <v>1472</v>
      </c>
      <c r="E83" s="1" t="n">
        <v>2358</v>
      </c>
      <c r="F83" s="1"/>
      <c r="G83" s="1"/>
      <c r="H83" s="1"/>
      <c r="I83" s="1"/>
      <c r="J83" s="1"/>
      <c r="K83" s="1"/>
      <c r="L83" s="1"/>
      <c r="M83" s="1" t="n">
        <v>69994</v>
      </c>
      <c r="N83" s="1" t="n">
        <v>116288</v>
      </c>
      <c r="O83" s="1" t="n">
        <v>186282</v>
      </c>
    </row>
    <row r="84" customFormat="false" ht="13.5" hidden="false" customHeight="false" outlineLevel="0" collapsed="false">
      <c r="A84" s="1"/>
      <c r="B84" s="1" t="n">
        <v>80</v>
      </c>
      <c r="C84" s="1" t="n">
        <v>869</v>
      </c>
      <c r="D84" s="1" t="n">
        <v>1365</v>
      </c>
      <c r="E84" s="1" t="n">
        <v>2234</v>
      </c>
      <c r="F84" s="1"/>
      <c r="G84" s="1"/>
      <c r="H84" s="1"/>
      <c r="I84" s="1"/>
      <c r="J84" s="1"/>
      <c r="K84" s="1"/>
      <c r="L84" s="1"/>
      <c r="M84" s="1" t="n">
        <v>69520</v>
      </c>
      <c r="N84" s="1" t="n">
        <v>109200</v>
      </c>
      <c r="O84" s="1" t="n">
        <v>178720</v>
      </c>
    </row>
    <row r="85" customFormat="false" ht="13.5" hidden="false" customHeight="false" outlineLevel="0" collapsed="false">
      <c r="A85" s="1"/>
      <c r="B85" s="1" t="n">
        <v>81</v>
      </c>
      <c r="C85" s="1" t="n">
        <v>786</v>
      </c>
      <c r="D85" s="1" t="n">
        <v>1351</v>
      </c>
      <c r="E85" s="1" t="n">
        <v>2137</v>
      </c>
      <c r="F85" s="1"/>
      <c r="G85" s="1"/>
      <c r="H85" s="1"/>
      <c r="I85" s="1"/>
      <c r="J85" s="1"/>
      <c r="K85" s="1"/>
      <c r="L85" s="1"/>
      <c r="M85" s="1" t="n">
        <v>63666</v>
      </c>
      <c r="N85" s="1" t="n">
        <v>109431</v>
      </c>
      <c r="O85" s="1" t="n">
        <v>173097</v>
      </c>
    </row>
    <row r="86" customFormat="false" ht="13.5" hidden="false" customHeight="false" outlineLevel="0" collapsed="false">
      <c r="A86" s="1"/>
      <c r="B86" s="1" t="n">
        <v>82</v>
      </c>
      <c r="C86" s="1" t="n">
        <v>687</v>
      </c>
      <c r="D86" s="1" t="n">
        <v>1271</v>
      </c>
      <c r="E86" s="1" t="n">
        <v>1958</v>
      </c>
      <c r="F86" s="1"/>
      <c r="G86" s="1"/>
      <c r="H86" s="1"/>
      <c r="I86" s="1"/>
      <c r="J86" s="1"/>
      <c r="K86" s="1"/>
      <c r="L86" s="1"/>
      <c r="M86" s="1" t="n">
        <v>56334</v>
      </c>
      <c r="N86" s="1" t="n">
        <v>104222</v>
      </c>
      <c r="O86" s="1" t="n">
        <v>160556</v>
      </c>
    </row>
    <row r="87" customFormat="false" ht="13.5" hidden="false" customHeight="false" outlineLevel="0" collapsed="false">
      <c r="A87" s="1"/>
      <c r="B87" s="1" t="n">
        <v>83</v>
      </c>
      <c r="C87" s="1" t="n">
        <v>665</v>
      </c>
      <c r="D87" s="1" t="n">
        <v>1127</v>
      </c>
      <c r="E87" s="1" t="n">
        <v>1792</v>
      </c>
      <c r="F87" s="1"/>
      <c r="G87" s="1"/>
      <c r="H87" s="1"/>
      <c r="I87" s="1"/>
      <c r="J87" s="1"/>
      <c r="K87" s="1"/>
      <c r="L87" s="1"/>
      <c r="M87" s="1" t="n">
        <v>55195</v>
      </c>
      <c r="N87" s="1" t="n">
        <v>93541</v>
      </c>
      <c r="O87" s="1" t="n">
        <v>148736</v>
      </c>
    </row>
    <row r="88" customFormat="false" ht="13.5" hidden="false" customHeight="false" outlineLevel="0" collapsed="false">
      <c r="A88" s="1"/>
      <c r="B88" s="1" t="n">
        <v>84</v>
      </c>
      <c r="C88" s="1" t="n">
        <v>620</v>
      </c>
      <c r="D88" s="1" t="n">
        <v>1120</v>
      </c>
      <c r="E88" s="1" t="n">
        <v>1740</v>
      </c>
      <c r="F88" s="1"/>
      <c r="G88" s="1"/>
      <c r="H88" s="1"/>
      <c r="I88" s="1"/>
      <c r="J88" s="1"/>
      <c r="K88" s="1"/>
      <c r="L88" s="1"/>
      <c r="M88" s="1" t="n">
        <v>52080</v>
      </c>
      <c r="N88" s="1" t="n">
        <v>94080</v>
      </c>
      <c r="O88" s="1" t="n">
        <v>146160</v>
      </c>
    </row>
    <row r="89" customFormat="false" ht="13.5" hidden="false" customHeight="false" outlineLevel="0" collapsed="false">
      <c r="A89" s="1"/>
      <c r="B89" s="1" t="n">
        <v>85</v>
      </c>
      <c r="C89" s="1" t="n">
        <v>473</v>
      </c>
      <c r="D89" s="1" t="n">
        <v>994</v>
      </c>
      <c r="E89" s="1" t="n">
        <v>1467</v>
      </c>
      <c r="F89" s="1"/>
      <c r="G89" s="1"/>
      <c r="H89" s="1"/>
      <c r="I89" s="1"/>
      <c r="J89" s="1"/>
      <c r="K89" s="1"/>
      <c r="L89" s="1"/>
      <c r="M89" s="1" t="n">
        <v>40205</v>
      </c>
      <c r="N89" s="1" t="n">
        <v>84490</v>
      </c>
      <c r="O89" s="1" t="n">
        <v>124695</v>
      </c>
    </row>
    <row r="90" customFormat="false" ht="13.5" hidden="false" customHeight="false" outlineLevel="0" collapsed="false">
      <c r="A90" s="1"/>
      <c r="B90" s="1" t="n">
        <v>86</v>
      </c>
      <c r="C90" s="1" t="n">
        <v>441</v>
      </c>
      <c r="D90" s="1" t="n">
        <v>865</v>
      </c>
      <c r="E90" s="1" t="n">
        <v>1306</v>
      </c>
      <c r="F90" s="1"/>
      <c r="G90" s="1"/>
      <c r="H90" s="1"/>
      <c r="I90" s="1"/>
      <c r="J90" s="1"/>
      <c r="K90" s="1"/>
      <c r="L90" s="1"/>
      <c r="M90" s="1" t="n">
        <v>37926</v>
      </c>
      <c r="N90" s="1" t="n">
        <v>74390</v>
      </c>
      <c r="O90" s="1" t="n">
        <v>112316</v>
      </c>
    </row>
    <row r="91" customFormat="false" ht="13.5" hidden="false" customHeight="false" outlineLevel="0" collapsed="false">
      <c r="A91" s="1"/>
      <c r="B91" s="1" t="n">
        <v>87</v>
      </c>
      <c r="C91" s="1" t="n">
        <v>344</v>
      </c>
      <c r="D91" s="1" t="n">
        <v>862</v>
      </c>
      <c r="E91" s="1" t="n">
        <v>1206</v>
      </c>
      <c r="F91" s="1"/>
      <c r="G91" s="1"/>
      <c r="H91" s="1"/>
      <c r="I91" s="1"/>
      <c r="J91" s="1"/>
      <c r="K91" s="1"/>
      <c r="L91" s="1"/>
      <c r="M91" s="1" t="n">
        <v>29928</v>
      </c>
      <c r="N91" s="1" t="n">
        <v>74994</v>
      </c>
      <c r="O91" s="1" t="n">
        <v>104922</v>
      </c>
    </row>
    <row r="92" customFormat="false" ht="13.5" hidden="false" customHeight="false" outlineLevel="0" collapsed="false">
      <c r="A92" s="1"/>
      <c r="B92" s="1" t="n">
        <v>88</v>
      </c>
      <c r="C92" s="1" t="n">
        <v>256</v>
      </c>
      <c r="D92" s="1" t="n">
        <v>772</v>
      </c>
      <c r="E92" s="1" t="n">
        <v>1028</v>
      </c>
      <c r="F92" s="1"/>
      <c r="G92" s="1"/>
      <c r="H92" s="1"/>
      <c r="I92" s="1"/>
      <c r="J92" s="1"/>
      <c r="K92" s="1"/>
      <c r="L92" s="1"/>
      <c r="M92" s="1" t="n">
        <v>22528</v>
      </c>
      <c r="N92" s="1" t="n">
        <v>67936</v>
      </c>
      <c r="O92" s="1" t="n">
        <v>90464</v>
      </c>
    </row>
    <row r="93" customFormat="false" ht="13.5" hidden="false" customHeight="false" outlineLevel="0" collapsed="false">
      <c r="A93" s="1"/>
      <c r="B93" s="1" t="n">
        <v>89</v>
      </c>
      <c r="C93" s="1" t="n">
        <v>209</v>
      </c>
      <c r="D93" s="1" t="n">
        <v>625</v>
      </c>
      <c r="E93" s="1" t="n">
        <v>834</v>
      </c>
      <c r="F93" s="1"/>
      <c r="G93" s="1"/>
      <c r="H93" s="1"/>
      <c r="I93" s="1"/>
      <c r="J93" s="1"/>
      <c r="K93" s="1"/>
      <c r="L93" s="1"/>
      <c r="M93" s="1" t="n">
        <v>18601</v>
      </c>
      <c r="N93" s="1" t="n">
        <v>55625</v>
      </c>
      <c r="O93" s="1" t="n">
        <v>74226</v>
      </c>
    </row>
    <row r="94" customFormat="false" ht="13.5" hidden="false" customHeight="false" outlineLevel="0" collapsed="false">
      <c r="A94" s="1"/>
      <c r="B94" s="1" t="n">
        <v>90</v>
      </c>
      <c r="C94" s="1" t="n">
        <v>178</v>
      </c>
      <c r="D94" s="1" t="n">
        <v>556</v>
      </c>
      <c r="E94" s="1" t="n">
        <v>734</v>
      </c>
      <c r="F94" s="1"/>
      <c r="G94" s="1"/>
      <c r="H94" s="1"/>
      <c r="I94" s="1"/>
      <c r="J94" s="1"/>
      <c r="K94" s="1"/>
      <c r="L94" s="1"/>
      <c r="M94" s="1" t="n">
        <v>16020</v>
      </c>
      <c r="N94" s="1" t="n">
        <v>50040</v>
      </c>
      <c r="O94" s="1" t="n">
        <v>66060</v>
      </c>
    </row>
    <row r="95" customFormat="false" ht="13.5" hidden="false" customHeight="false" outlineLevel="0" collapsed="false">
      <c r="A95" s="1"/>
      <c r="B95" s="1" t="n">
        <v>91</v>
      </c>
      <c r="C95" s="1" t="n">
        <v>115</v>
      </c>
      <c r="D95" s="1" t="n">
        <v>380</v>
      </c>
      <c r="E95" s="1" t="n">
        <v>495</v>
      </c>
      <c r="F95" s="1"/>
      <c r="G95" s="1"/>
      <c r="H95" s="1"/>
      <c r="I95" s="1"/>
      <c r="J95" s="1"/>
      <c r="K95" s="1"/>
      <c r="L95" s="1"/>
      <c r="M95" s="1" t="n">
        <v>10465</v>
      </c>
      <c r="N95" s="1" t="n">
        <v>34580</v>
      </c>
      <c r="O95" s="1" t="n">
        <v>45045</v>
      </c>
    </row>
    <row r="96" customFormat="false" ht="13.5" hidden="false" customHeight="false" outlineLevel="0" collapsed="false">
      <c r="A96" s="1"/>
      <c r="B96" s="1" t="n">
        <v>92</v>
      </c>
      <c r="C96" s="1" t="n">
        <v>102</v>
      </c>
      <c r="D96" s="1" t="n">
        <v>339</v>
      </c>
      <c r="E96" s="1" t="n">
        <v>441</v>
      </c>
      <c r="F96" s="1"/>
      <c r="G96" s="1"/>
      <c r="H96" s="1"/>
      <c r="I96" s="1"/>
      <c r="J96" s="1"/>
      <c r="K96" s="1"/>
      <c r="L96" s="1"/>
      <c r="M96" s="1" t="n">
        <v>9384</v>
      </c>
      <c r="N96" s="1" t="n">
        <v>31188</v>
      </c>
      <c r="O96" s="1" t="n">
        <v>40572</v>
      </c>
    </row>
    <row r="97" customFormat="false" ht="13.5" hidden="false" customHeight="false" outlineLevel="0" collapsed="false">
      <c r="A97" s="1"/>
      <c r="B97" s="1" t="n">
        <v>93</v>
      </c>
      <c r="C97" s="1" t="n">
        <v>81</v>
      </c>
      <c r="D97" s="1" t="n">
        <v>315</v>
      </c>
      <c r="E97" s="1" t="n">
        <v>396</v>
      </c>
      <c r="F97" s="1"/>
      <c r="G97" s="1"/>
      <c r="H97" s="1"/>
      <c r="I97" s="1"/>
      <c r="J97" s="1"/>
      <c r="K97" s="1"/>
      <c r="L97" s="1"/>
      <c r="M97" s="1" t="n">
        <v>7533</v>
      </c>
      <c r="N97" s="1" t="n">
        <v>29295</v>
      </c>
      <c r="O97" s="1" t="n">
        <v>36828</v>
      </c>
    </row>
    <row r="98" customFormat="false" ht="13.5" hidden="false" customHeight="false" outlineLevel="0" collapsed="false">
      <c r="A98" s="1"/>
      <c r="B98" s="1" t="n">
        <v>94</v>
      </c>
      <c r="C98" s="1" t="n">
        <v>55</v>
      </c>
      <c r="D98" s="1" t="n">
        <v>258</v>
      </c>
      <c r="E98" s="1" t="n">
        <v>313</v>
      </c>
      <c r="F98" s="1"/>
      <c r="G98" s="1"/>
      <c r="H98" s="1"/>
      <c r="I98" s="1"/>
      <c r="J98" s="1"/>
      <c r="K98" s="1"/>
      <c r="L98" s="1"/>
      <c r="M98" s="1" t="n">
        <v>5170</v>
      </c>
      <c r="N98" s="1" t="n">
        <v>24252</v>
      </c>
      <c r="O98" s="1" t="n">
        <v>29422</v>
      </c>
    </row>
    <row r="99" customFormat="false" ht="13.5" hidden="false" customHeight="false" outlineLevel="0" collapsed="false">
      <c r="A99" s="1"/>
      <c r="B99" s="1" t="n">
        <v>95</v>
      </c>
      <c r="C99" s="1" t="n">
        <v>49</v>
      </c>
      <c r="D99" s="1" t="n">
        <v>197</v>
      </c>
      <c r="E99" s="1" t="n">
        <v>246</v>
      </c>
      <c r="F99" s="1"/>
      <c r="G99" s="1"/>
      <c r="H99" s="1"/>
      <c r="I99" s="1"/>
      <c r="J99" s="1"/>
      <c r="K99" s="1"/>
      <c r="L99" s="1"/>
      <c r="M99" s="1" t="n">
        <v>4655</v>
      </c>
      <c r="N99" s="1" t="n">
        <v>18715</v>
      </c>
      <c r="O99" s="1" t="n">
        <v>23370</v>
      </c>
    </row>
    <row r="100" customFormat="false" ht="13.5" hidden="false" customHeight="false" outlineLevel="0" collapsed="false">
      <c r="A100" s="1"/>
      <c r="B100" s="1" t="n">
        <v>96</v>
      </c>
      <c r="C100" s="1" t="n">
        <v>41</v>
      </c>
      <c r="D100" s="1" t="n">
        <v>147</v>
      </c>
      <c r="E100" s="1" t="n">
        <v>188</v>
      </c>
      <c r="F100" s="1"/>
      <c r="G100" s="1"/>
      <c r="H100" s="1"/>
      <c r="I100" s="1"/>
      <c r="J100" s="1"/>
      <c r="K100" s="1"/>
      <c r="L100" s="1"/>
      <c r="M100" s="1" t="n">
        <v>3936</v>
      </c>
      <c r="N100" s="1" t="n">
        <v>14112</v>
      </c>
      <c r="O100" s="1" t="n">
        <v>18048</v>
      </c>
    </row>
    <row r="101" customFormat="false" ht="13.5" hidden="false" customHeight="false" outlineLevel="0" collapsed="false">
      <c r="A101" s="1"/>
      <c r="B101" s="1" t="n">
        <v>97</v>
      </c>
      <c r="C101" s="1" t="n">
        <v>21</v>
      </c>
      <c r="D101" s="1" t="n">
        <v>108</v>
      </c>
      <c r="E101" s="1" t="n">
        <v>129</v>
      </c>
      <c r="F101" s="1"/>
      <c r="G101" s="1"/>
      <c r="H101" s="1"/>
      <c r="I101" s="1"/>
      <c r="J101" s="1"/>
      <c r="K101" s="1"/>
      <c r="L101" s="1"/>
      <c r="M101" s="1" t="n">
        <v>2037</v>
      </c>
      <c r="N101" s="1" t="n">
        <v>10476</v>
      </c>
      <c r="O101" s="1" t="n">
        <v>12513</v>
      </c>
    </row>
    <row r="102" customFormat="false" ht="13.5" hidden="false" customHeight="false" outlineLevel="0" collapsed="false">
      <c r="A102" s="1"/>
      <c r="B102" s="1" t="n">
        <v>98</v>
      </c>
      <c r="C102" s="1" t="n">
        <v>15</v>
      </c>
      <c r="D102" s="1" t="n">
        <v>92</v>
      </c>
      <c r="E102" s="1" t="n">
        <v>107</v>
      </c>
      <c r="F102" s="1"/>
      <c r="G102" s="1"/>
      <c r="H102" s="1"/>
      <c r="I102" s="1"/>
      <c r="J102" s="1"/>
      <c r="K102" s="1"/>
      <c r="L102" s="1"/>
      <c r="M102" s="1" t="n">
        <v>1470</v>
      </c>
      <c r="N102" s="1" t="n">
        <v>9016</v>
      </c>
      <c r="O102" s="1" t="n">
        <v>10486</v>
      </c>
    </row>
    <row r="103" customFormat="false" ht="13.5" hidden="false" customHeight="false" outlineLevel="0" collapsed="false">
      <c r="A103" s="1"/>
      <c r="B103" s="1" t="n">
        <v>99</v>
      </c>
      <c r="C103" s="1" t="n">
        <v>10</v>
      </c>
      <c r="D103" s="1" t="n">
        <v>57</v>
      </c>
      <c r="E103" s="1" t="n">
        <v>67</v>
      </c>
      <c r="F103" s="1"/>
      <c r="G103" s="1"/>
      <c r="H103" s="1"/>
      <c r="I103" s="1"/>
      <c r="J103" s="1"/>
      <c r="K103" s="1"/>
      <c r="L103" s="1"/>
      <c r="M103" s="1" t="n">
        <v>990</v>
      </c>
      <c r="N103" s="1" t="n">
        <v>5643</v>
      </c>
      <c r="O103" s="1" t="n">
        <v>6633</v>
      </c>
    </row>
    <row r="104" customFormat="false" ht="13.5" hidden="false" customHeight="false" outlineLevel="0" collapsed="false">
      <c r="A104" s="1"/>
      <c r="B104" s="1" t="n">
        <v>100</v>
      </c>
      <c r="C104" s="1" t="n">
        <v>9</v>
      </c>
      <c r="D104" s="1" t="n">
        <v>35</v>
      </c>
      <c r="E104" s="1" t="n">
        <v>44</v>
      </c>
      <c r="F104" s="1"/>
      <c r="G104" s="1"/>
      <c r="H104" s="1"/>
      <c r="I104" s="1"/>
      <c r="J104" s="1"/>
      <c r="K104" s="1"/>
      <c r="L104" s="1"/>
      <c r="M104" s="1" t="n">
        <v>900</v>
      </c>
      <c r="N104" s="1" t="n">
        <v>3500</v>
      </c>
      <c r="O104" s="1" t="n">
        <v>4400</v>
      </c>
    </row>
    <row r="105" customFormat="false" ht="13.5" hidden="false" customHeight="false" outlineLevel="0" collapsed="false">
      <c r="A105" s="1"/>
      <c r="B105" s="1" t="n">
        <v>101</v>
      </c>
      <c r="C105" s="1" t="n">
        <v>4</v>
      </c>
      <c r="D105" s="1" t="n">
        <v>33</v>
      </c>
      <c r="E105" s="1" t="n">
        <v>37</v>
      </c>
      <c r="F105" s="1"/>
      <c r="G105" s="1"/>
      <c r="H105" s="1"/>
      <c r="I105" s="1"/>
      <c r="J105" s="1"/>
      <c r="K105" s="1"/>
      <c r="L105" s="1"/>
      <c r="M105" s="1" t="n">
        <v>404</v>
      </c>
      <c r="N105" s="1" t="n">
        <v>3333</v>
      </c>
      <c r="O105" s="1" t="n">
        <v>3737</v>
      </c>
    </row>
    <row r="106" customFormat="false" ht="13.5" hidden="false" customHeight="false" outlineLevel="0" collapsed="false">
      <c r="A106" s="1"/>
      <c r="B106" s="1" t="n">
        <v>102</v>
      </c>
      <c r="C106" s="1" t="n">
        <v>1</v>
      </c>
      <c r="D106" s="1" t="n">
        <v>21</v>
      </c>
      <c r="E106" s="1" t="n">
        <v>22</v>
      </c>
      <c r="F106" s="1"/>
      <c r="G106" s="1"/>
      <c r="H106" s="1"/>
      <c r="I106" s="1"/>
      <c r="J106" s="1"/>
      <c r="K106" s="1"/>
      <c r="L106" s="1"/>
      <c r="M106" s="1" t="n">
        <v>102</v>
      </c>
      <c r="N106" s="1" t="n">
        <v>2142</v>
      </c>
      <c r="O106" s="1" t="n">
        <v>2244</v>
      </c>
    </row>
    <row r="107" customFormat="false" ht="13.5" hidden="false" customHeight="false" outlineLevel="0" collapsed="false">
      <c r="A107" s="1"/>
      <c r="B107" s="1" t="n">
        <v>103</v>
      </c>
      <c r="C107" s="1" t="n">
        <v>0</v>
      </c>
      <c r="D107" s="1" t="n">
        <v>10</v>
      </c>
      <c r="E107" s="1" t="n">
        <v>10</v>
      </c>
      <c r="F107" s="1"/>
      <c r="G107" s="1"/>
      <c r="H107" s="1"/>
      <c r="I107" s="1"/>
      <c r="J107" s="1"/>
      <c r="K107" s="1"/>
      <c r="L107" s="1"/>
      <c r="M107" s="1" t="n">
        <v>0</v>
      </c>
      <c r="N107" s="1" t="n">
        <v>1030</v>
      </c>
      <c r="O107" s="1" t="n">
        <v>1030</v>
      </c>
    </row>
    <row r="108" customFormat="false" ht="13.5" hidden="false" customHeight="false" outlineLevel="0" collapsed="false">
      <c r="A108" s="1"/>
      <c r="B108" s="1" t="n">
        <v>104</v>
      </c>
      <c r="C108" s="1" t="n">
        <v>0</v>
      </c>
      <c r="D108" s="1" t="n">
        <v>5</v>
      </c>
      <c r="E108" s="1" t="n">
        <v>5</v>
      </c>
      <c r="F108" s="1"/>
      <c r="G108" s="1"/>
      <c r="H108" s="1"/>
      <c r="I108" s="1"/>
      <c r="J108" s="1"/>
      <c r="K108" s="1"/>
      <c r="L108" s="1"/>
      <c r="M108" s="1" t="n">
        <v>0</v>
      </c>
      <c r="N108" s="1" t="n">
        <v>520</v>
      </c>
      <c r="O108" s="1" t="n">
        <v>520</v>
      </c>
    </row>
    <row r="109" customFormat="false" ht="13.5" hidden="false" customHeight="false" outlineLevel="0" collapsed="false">
      <c r="A109" s="1"/>
      <c r="B109" s="1" t="n">
        <v>105</v>
      </c>
      <c r="C109" s="1" t="n">
        <v>1</v>
      </c>
      <c r="D109" s="1" t="n">
        <v>3</v>
      </c>
      <c r="E109" s="1" t="n">
        <v>4</v>
      </c>
      <c r="F109" s="1"/>
      <c r="G109" s="1"/>
      <c r="H109" s="1"/>
      <c r="I109" s="1"/>
      <c r="J109" s="1"/>
      <c r="K109" s="1"/>
      <c r="L109" s="1"/>
      <c r="M109" s="1" t="n">
        <v>105</v>
      </c>
      <c r="N109" s="1" t="n">
        <v>315</v>
      </c>
      <c r="O109" s="1" t="n">
        <v>420</v>
      </c>
    </row>
    <row r="110" customFormat="false" ht="13.5" hidden="false" customHeight="false" outlineLevel="0" collapsed="false">
      <c r="A110" s="1"/>
      <c r="B110" s="1" t="n">
        <v>106</v>
      </c>
      <c r="C110" s="1" t="n">
        <v>0</v>
      </c>
      <c r="D110" s="1" t="n">
        <v>0</v>
      </c>
      <c r="E110" s="1" t="n">
        <v>0</v>
      </c>
      <c r="F110" s="1"/>
      <c r="G110" s="1"/>
      <c r="H110" s="1"/>
      <c r="I110" s="1"/>
      <c r="J110" s="1"/>
      <c r="K110" s="1"/>
      <c r="L110" s="1"/>
      <c r="M110" s="1" t="n">
        <v>0</v>
      </c>
      <c r="N110" s="1" t="n">
        <v>0</v>
      </c>
      <c r="O110" s="1" t="n">
        <v>0</v>
      </c>
    </row>
    <row r="111" customFormat="false" ht="13.5" hidden="false" customHeight="false" outlineLevel="0" collapsed="false">
      <c r="A111" s="1"/>
      <c r="B111" s="1" t="n">
        <v>107</v>
      </c>
      <c r="C111" s="1" t="n">
        <v>1</v>
      </c>
      <c r="D111" s="1" t="n">
        <v>0</v>
      </c>
      <c r="E111" s="1" t="n">
        <v>1</v>
      </c>
      <c r="F111" s="1"/>
      <c r="G111" s="1"/>
      <c r="H111" s="1"/>
      <c r="I111" s="1"/>
      <c r="J111" s="1"/>
      <c r="K111" s="1"/>
      <c r="L111" s="1"/>
      <c r="M111" s="1" t="n">
        <v>107</v>
      </c>
      <c r="N111" s="1" t="n">
        <v>0</v>
      </c>
      <c r="O111" s="1" t="n">
        <v>107</v>
      </c>
    </row>
    <row r="112" customFormat="false" ht="13.5" hidden="false" customHeight="false" outlineLevel="0" collapsed="false">
      <c r="A112" s="1"/>
      <c r="B112" s="1" t="n">
        <v>108</v>
      </c>
      <c r="C112" s="1" t="n">
        <v>0</v>
      </c>
      <c r="D112" s="1" t="n">
        <v>1</v>
      </c>
      <c r="E112" s="1" t="n">
        <v>1</v>
      </c>
      <c r="F112" s="1"/>
      <c r="G112" s="1"/>
      <c r="H112" s="1"/>
      <c r="I112" s="1"/>
      <c r="J112" s="1"/>
      <c r="K112" s="1"/>
      <c r="L112" s="1"/>
      <c r="M112" s="1" t="n">
        <v>0</v>
      </c>
      <c r="N112" s="1" t="n">
        <v>108</v>
      </c>
      <c r="O112" s="1" t="n">
        <v>108</v>
      </c>
    </row>
    <row r="113" customFormat="false" ht="13.5" hidden="false" customHeight="false" outlineLevel="0" collapsed="false">
      <c r="A113" s="1"/>
      <c r="B113" s="1" t="n">
        <v>109</v>
      </c>
      <c r="C113" s="1" t="n">
        <v>0</v>
      </c>
      <c r="D113" s="1" t="n">
        <v>0</v>
      </c>
      <c r="E113" s="1" t="n">
        <v>0</v>
      </c>
      <c r="F113" s="1"/>
      <c r="G113" s="1"/>
      <c r="H113" s="1"/>
      <c r="I113" s="1"/>
      <c r="J113" s="1"/>
      <c r="K113" s="1"/>
      <c r="L113" s="1"/>
      <c r="M113" s="1" t="n">
        <v>0</v>
      </c>
      <c r="N113" s="1" t="n">
        <v>0</v>
      </c>
      <c r="O113" s="1" t="n">
        <v>0</v>
      </c>
    </row>
    <row r="114" customFormat="false" ht="13.5" hidden="false" customHeight="false" outlineLevel="0" collapsed="false">
      <c r="A114" s="1"/>
      <c r="B114" s="1" t="n">
        <v>110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v>0</v>
      </c>
      <c r="N114" s="1" t="n">
        <v>0</v>
      </c>
      <c r="O114" s="1" t="n">
        <v>0</v>
      </c>
    </row>
    <row r="115" customFormat="false" ht="13.5" hidden="false" customHeight="false" outlineLevel="0" collapsed="false">
      <c r="A115" s="1"/>
      <c r="B115" s="1" t="n">
        <v>111</v>
      </c>
      <c r="C115" s="1" t="n">
        <v>0</v>
      </c>
      <c r="D115" s="1" t="n">
        <v>0</v>
      </c>
      <c r="E115" s="1" t="n">
        <v>0</v>
      </c>
      <c r="F115" s="1"/>
      <c r="G115" s="1"/>
      <c r="H115" s="1"/>
      <c r="I115" s="1"/>
      <c r="J115" s="1"/>
      <c r="K115" s="1"/>
      <c r="L115" s="1"/>
      <c r="M115" s="1" t="n">
        <v>0</v>
      </c>
      <c r="N115" s="1" t="n">
        <v>0</v>
      </c>
      <c r="O115" s="1" t="n">
        <v>0</v>
      </c>
    </row>
    <row r="116" customFormat="false" ht="13.5" hidden="false" customHeight="false" outlineLevel="0" collapsed="false">
      <c r="A116" s="1"/>
      <c r="B116" s="1" t="n">
        <v>112</v>
      </c>
      <c r="C116" s="1" t="n">
        <v>0</v>
      </c>
      <c r="D116" s="1" t="n">
        <v>0</v>
      </c>
      <c r="E116" s="1" t="n">
        <v>0</v>
      </c>
      <c r="F116" s="1"/>
      <c r="G116" s="1"/>
      <c r="H116" s="1"/>
      <c r="I116" s="1"/>
      <c r="J116" s="1"/>
      <c r="K116" s="1"/>
      <c r="L116" s="1"/>
      <c r="M116" s="1" t="n">
        <v>0</v>
      </c>
      <c r="N116" s="1" t="n">
        <v>0</v>
      </c>
      <c r="O116" s="1" t="n">
        <v>0</v>
      </c>
    </row>
    <row r="117" customFormat="false" ht="13.5" hidden="false" customHeight="false" outlineLevel="0" collapsed="false">
      <c r="A117" s="1"/>
      <c r="B117" s="1" t="n">
        <v>113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v>0</v>
      </c>
      <c r="N117" s="1" t="n">
        <v>0</v>
      </c>
      <c r="O117" s="1" t="n">
        <v>0</v>
      </c>
    </row>
    <row r="118" customFormat="false" ht="13.5" hidden="false" customHeight="false" outlineLevel="0" collapsed="false">
      <c r="A118" s="1"/>
      <c r="B118" s="1" t="n">
        <v>114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v>0</v>
      </c>
      <c r="N118" s="1" t="n">
        <v>0</v>
      </c>
      <c r="O118" s="1" t="n">
        <v>0</v>
      </c>
    </row>
    <row r="119" customFormat="false" ht="13.5" hidden="false" customHeight="false" outlineLevel="0" collapsed="false">
      <c r="A119" s="1"/>
      <c r="B119" s="1" t="n">
        <v>115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v>0</v>
      </c>
      <c r="N119" s="1" t="n">
        <v>0</v>
      </c>
      <c r="O119" s="1" t="n">
        <v>0</v>
      </c>
    </row>
    <row r="120" customFormat="false" ht="13.5" hidden="false" customHeight="false" outlineLevel="0" collapsed="false">
      <c r="A120" s="1"/>
      <c r="B120" s="1" t="n">
        <v>116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v>0</v>
      </c>
      <c r="N120" s="1" t="n">
        <v>0</v>
      </c>
      <c r="O120" s="1" t="n">
        <v>0</v>
      </c>
    </row>
    <row r="121" customFormat="false" ht="13.5" hidden="false" customHeight="false" outlineLevel="0" collapsed="false">
      <c r="A121" s="1"/>
      <c r="B121" s="1" t="n">
        <v>117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v>0</v>
      </c>
      <c r="N121" s="1" t="n">
        <v>0</v>
      </c>
      <c r="O121" s="1" t="n">
        <v>0</v>
      </c>
    </row>
    <row r="122" customFormat="false" ht="13.5" hidden="false" customHeight="false" outlineLevel="0" collapsed="false">
      <c r="A122" s="1"/>
      <c r="B122" s="1" t="n">
        <v>118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v>0</v>
      </c>
      <c r="N122" s="1" t="n">
        <v>0</v>
      </c>
      <c r="O122" s="1" t="n">
        <v>0</v>
      </c>
    </row>
    <row r="123" customFormat="false" ht="13.5" hidden="false" customHeight="false" outlineLevel="0" collapsed="false">
      <c r="A123" s="1"/>
      <c r="B123" s="1" t="n">
        <v>119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v>0</v>
      </c>
      <c r="N123" s="1" t="n">
        <v>0</v>
      </c>
      <c r="O123" s="1" t="n">
        <v>0</v>
      </c>
    </row>
    <row r="124" customFormat="false" ht="13.5" hidden="false" customHeight="false" outlineLevel="0" collapsed="false">
      <c r="A124" s="1"/>
      <c r="B124" s="2" t="s">
        <v>8</v>
      </c>
      <c r="C124" s="1" t="n">
        <v>143945</v>
      </c>
      <c r="D124" s="1" t="n">
        <v>159371</v>
      </c>
      <c r="E124" s="1" t="n">
        <v>303316</v>
      </c>
      <c r="F124" s="1"/>
      <c r="G124" s="1"/>
      <c r="H124" s="1"/>
      <c r="I124" s="1"/>
      <c r="J124" s="1"/>
      <c r="K124" s="1"/>
      <c r="L124" s="1"/>
      <c r="M124" s="8" t="n">
        <v>41.9760220917712</v>
      </c>
      <c r="N124" s="8" t="n">
        <v>45.6532712977894</v>
      </c>
      <c r="O124" s="8" t="n">
        <v>43.908155191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12"/>
  </cols>
  <sheetData>
    <row r="1" customFormat="false" ht="13.5" hidden="false" customHeight="false" outlineLevel="0" collapsed="false">
      <c r="A1" s="1"/>
      <c r="B1" s="2" t="s">
        <v>9</v>
      </c>
      <c r="C1" s="1"/>
      <c r="D1" s="1"/>
      <c r="E1" s="1"/>
      <c r="F1" s="1"/>
      <c r="G1" s="3"/>
      <c r="H1" s="4" t="s">
        <v>1</v>
      </c>
      <c r="I1" s="4" t="s">
        <v>2</v>
      </c>
      <c r="J1" s="4" t="s">
        <v>3</v>
      </c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4" t="s">
        <v>4</v>
      </c>
      <c r="H2" s="5" t="n">
        <v>43.6883228863382</v>
      </c>
      <c r="I2" s="5" t="n">
        <v>41.7746194340712</v>
      </c>
      <c r="J2" s="5" t="n">
        <v>45.4138815385194</v>
      </c>
      <c r="K2" s="1"/>
      <c r="L2" s="1"/>
      <c r="M2" s="2" t="s">
        <v>5</v>
      </c>
      <c r="N2" s="1"/>
      <c r="O2" s="1"/>
    </row>
    <row r="3" customFormat="false" ht="13.5" hidden="false" customHeight="false" outlineLevel="0" collapsed="false">
      <c r="A3" s="1"/>
      <c r="B3" s="6" t="s">
        <v>6</v>
      </c>
      <c r="C3" s="6" t="s">
        <v>2</v>
      </c>
      <c r="D3" s="6" t="s">
        <v>3</v>
      </c>
      <c r="E3" s="6" t="s">
        <v>7</v>
      </c>
      <c r="F3" s="1"/>
      <c r="G3" s="1"/>
      <c r="H3" s="1"/>
      <c r="I3" s="1"/>
      <c r="J3" s="1"/>
      <c r="K3" s="1"/>
      <c r="L3" s="1"/>
      <c r="M3" s="2" t="s">
        <v>2</v>
      </c>
      <c r="N3" s="2" t="s">
        <v>3</v>
      </c>
      <c r="O3" s="2" t="s">
        <v>7</v>
      </c>
    </row>
    <row r="4" customFormat="false" ht="13.5" hidden="false" customHeight="false" outlineLevel="0" collapsed="false">
      <c r="A4" s="1"/>
      <c r="B4" s="7" t="n">
        <v>0</v>
      </c>
      <c r="C4" s="1" t="n">
        <v>1394</v>
      </c>
      <c r="D4" s="1" t="n">
        <v>1422</v>
      </c>
      <c r="E4" s="1" t="n">
        <v>2816</v>
      </c>
      <c r="F4" s="1"/>
      <c r="G4" s="1"/>
      <c r="H4" s="1"/>
      <c r="I4" s="1"/>
      <c r="J4" s="1"/>
      <c r="K4" s="1"/>
      <c r="L4" s="1"/>
      <c r="M4" s="1" t="n">
        <v>0</v>
      </c>
      <c r="N4" s="1" t="n">
        <v>0</v>
      </c>
      <c r="O4" s="1" t="n">
        <v>0</v>
      </c>
    </row>
    <row r="5" customFormat="false" ht="13.5" hidden="false" customHeight="false" outlineLevel="0" collapsed="false">
      <c r="A5" s="1"/>
      <c r="B5" s="7" t="n">
        <v>1</v>
      </c>
      <c r="C5" s="1" t="n">
        <v>1515</v>
      </c>
      <c r="D5" s="1" t="n">
        <v>1404</v>
      </c>
      <c r="E5" s="1" t="n">
        <v>2919</v>
      </c>
      <c r="F5" s="1"/>
      <c r="G5" s="1"/>
      <c r="H5" s="1"/>
      <c r="I5" s="1"/>
      <c r="J5" s="1"/>
      <c r="K5" s="1"/>
      <c r="L5" s="1"/>
      <c r="M5" s="1" t="n">
        <v>1515</v>
      </c>
      <c r="N5" s="1" t="n">
        <v>1404</v>
      </c>
      <c r="O5" s="1" t="n">
        <v>2919</v>
      </c>
    </row>
    <row r="6" customFormat="false" ht="13.5" hidden="false" customHeight="false" outlineLevel="0" collapsed="false">
      <c r="A6" s="1"/>
      <c r="B6" s="7" t="n">
        <v>2</v>
      </c>
      <c r="C6" s="1" t="n">
        <v>1474</v>
      </c>
      <c r="D6" s="1" t="n">
        <v>1360</v>
      </c>
      <c r="E6" s="1" t="n">
        <v>2834</v>
      </c>
      <c r="F6" s="1"/>
      <c r="G6" s="1"/>
      <c r="H6" s="1"/>
      <c r="I6" s="1"/>
      <c r="J6" s="1"/>
      <c r="K6" s="1"/>
      <c r="L6" s="1"/>
      <c r="M6" s="1" t="n">
        <v>2948</v>
      </c>
      <c r="N6" s="1" t="n">
        <v>2720</v>
      </c>
      <c r="O6" s="1" t="n">
        <v>5668</v>
      </c>
    </row>
    <row r="7" customFormat="false" ht="13.5" hidden="false" customHeight="false" outlineLevel="0" collapsed="false">
      <c r="A7" s="1"/>
      <c r="B7" s="7" t="n">
        <v>3</v>
      </c>
      <c r="C7" s="1" t="n">
        <v>1493</v>
      </c>
      <c r="D7" s="1" t="n">
        <v>1396</v>
      </c>
      <c r="E7" s="1" t="n">
        <v>2889</v>
      </c>
      <c r="F7" s="1"/>
      <c r="G7" s="1"/>
      <c r="H7" s="1"/>
      <c r="I7" s="1"/>
      <c r="J7" s="1"/>
      <c r="K7" s="1"/>
      <c r="L7" s="1"/>
      <c r="M7" s="1" t="n">
        <v>4479</v>
      </c>
      <c r="N7" s="1" t="n">
        <v>4188</v>
      </c>
      <c r="O7" s="1" t="n">
        <v>8667</v>
      </c>
    </row>
    <row r="8" customFormat="false" ht="13.5" hidden="false" customHeight="false" outlineLevel="0" collapsed="false">
      <c r="A8" s="1"/>
      <c r="B8" s="7" t="n">
        <v>4</v>
      </c>
      <c r="C8" s="1" t="n">
        <v>1358</v>
      </c>
      <c r="D8" s="1" t="n">
        <v>1354</v>
      </c>
      <c r="E8" s="1" t="n">
        <v>2712</v>
      </c>
      <c r="F8" s="1"/>
      <c r="G8" s="1"/>
      <c r="H8" s="1"/>
      <c r="I8" s="1"/>
      <c r="J8" s="1"/>
      <c r="K8" s="1"/>
      <c r="L8" s="1"/>
      <c r="M8" s="1" t="n">
        <v>5432</v>
      </c>
      <c r="N8" s="1" t="n">
        <v>5416</v>
      </c>
      <c r="O8" s="1" t="n">
        <v>10848</v>
      </c>
    </row>
    <row r="9" customFormat="false" ht="13.5" hidden="false" customHeight="false" outlineLevel="0" collapsed="false">
      <c r="A9" s="1"/>
      <c r="B9" s="7" t="n">
        <v>5</v>
      </c>
      <c r="C9" s="1" t="n">
        <v>1426</v>
      </c>
      <c r="D9" s="1" t="n">
        <v>1441</v>
      </c>
      <c r="E9" s="1" t="n">
        <v>2867</v>
      </c>
      <c r="F9" s="1"/>
      <c r="G9" s="1"/>
      <c r="H9" s="1"/>
      <c r="I9" s="1"/>
      <c r="J9" s="1"/>
      <c r="K9" s="1"/>
      <c r="L9" s="1"/>
      <c r="M9" s="1" t="n">
        <v>7130</v>
      </c>
      <c r="N9" s="1" t="n">
        <v>7205</v>
      </c>
      <c r="O9" s="1" t="n">
        <v>14335</v>
      </c>
    </row>
    <row r="10" customFormat="false" ht="13.5" hidden="false" customHeight="false" outlineLevel="0" collapsed="false">
      <c r="A10" s="1"/>
      <c r="B10" s="7" t="n">
        <v>6</v>
      </c>
      <c r="C10" s="1" t="n">
        <v>1435</v>
      </c>
      <c r="D10" s="1" t="n">
        <v>1371</v>
      </c>
      <c r="E10" s="1" t="n">
        <v>2806</v>
      </c>
      <c r="F10" s="1"/>
      <c r="G10" s="1"/>
      <c r="H10" s="1"/>
      <c r="I10" s="1"/>
      <c r="J10" s="1"/>
      <c r="K10" s="1"/>
      <c r="L10" s="1"/>
      <c r="M10" s="1" t="n">
        <v>8610</v>
      </c>
      <c r="N10" s="1" t="n">
        <v>8226</v>
      </c>
      <c r="O10" s="1" t="n">
        <v>16836</v>
      </c>
    </row>
    <row r="11" customFormat="false" ht="13.5" hidden="false" customHeight="false" outlineLevel="0" collapsed="false">
      <c r="A11" s="1"/>
      <c r="B11" s="7" t="n">
        <v>7</v>
      </c>
      <c r="C11" s="1" t="n">
        <v>1527</v>
      </c>
      <c r="D11" s="1" t="n">
        <v>1443</v>
      </c>
      <c r="E11" s="1" t="n">
        <v>2970</v>
      </c>
      <c r="F11" s="1"/>
      <c r="G11" s="1"/>
      <c r="H11" s="1"/>
      <c r="I11" s="1"/>
      <c r="J11" s="1"/>
      <c r="K11" s="1"/>
      <c r="L11" s="1"/>
      <c r="M11" s="1" t="n">
        <v>10689</v>
      </c>
      <c r="N11" s="1" t="n">
        <v>10101</v>
      </c>
      <c r="O11" s="1" t="n">
        <v>20790</v>
      </c>
    </row>
    <row r="12" customFormat="false" ht="13.5" hidden="false" customHeight="false" outlineLevel="0" collapsed="false">
      <c r="A12" s="1"/>
      <c r="B12" s="7" t="n">
        <v>8</v>
      </c>
      <c r="C12" s="1" t="n">
        <v>1577</v>
      </c>
      <c r="D12" s="1" t="n">
        <v>1447</v>
      </c>
      <c r="E12" s="1" t="n">
        <v>3024</v>
      </c>
      <c r="F12" s="1"/>
      <c r="G12" s="1"/>
      <c r="H12" s="1"/>
      <c r="I12" s="1"/>
      <c r="J12" s="1"/>
      <c r="K12" s="1"/>
      <c r="L12" s="1"/>
      <c r="M12" s="1" t="n">
        <v>12616</v>
      </c>
      <c r="N12" s="1" t="n">
        <v>11576</v>
      </c>
      <c r="O12" s="1" t="n">
        <v>24192</v>
      </c>
    </row>
    <row r="13" customFormat="false" ht="13.5" hidden="false" customHeight="false" outlineLevel="0" collapsed="false">
      <c r="A13" s="1"/>
      <c r="B13" s="7" t="n">
        <v>9</v>
      </c>
      <c r="C13" s="1" t="n">
        <v>1574</v>
      </c>
      <c r="D13" s="1" t="n">
        <v>1426</v>
      </c>
      <c r="E13" s="1" t="n">
        <v>3000</v>
      </c>
      <c r="F13" s="1"/>
      <c r="G13" s="1"/>
      <c r="H13" s="1"/>
      <c r="I13" s="1"/>
      <c r="J13" s="1"/>
      <c r="K13" s="1"/>
      <c r="L13" s="1"/>
      <c r="M13" s="1" t="n">
        <v>14166</v>
      </c>
      <c r="N13" s="1" t="n">
        <v>12834</v>
      </c>
      <c r="O13" s="1" t="n">
        <v>27000</v>
      </c>
    </row>
    <row r="14" customFormat="false" ht="13.5" hidden="false" customHeight="false" outlineLevel="0" collapsed="false">
      <c r="A14" s="1"/>
      <c r="B14" s="7" t="n">
        <v>10</v>
      </c>
      <c r="C14" s="1" t="n">
        <v>1504</v>
      </c>
      <c r="D14" s="1" t="n">
        <v>1505</v>
      </c>
      <c r="E14" s="1" t="n">
        <v>3009</v>
      </c>
      <c r="F14" s="1"/>
      <c r="G14" s="1"/>
      <c r="H14" s="1"/>
      <c r="I14" s="1"/>
      <c r="J14" s="1"/>
      <c r="K14" s="1"/>
      <c r="L14" s="1"/>
      <c r="M14" s="1" t="n">
        <v>15040</v>
      </c>
      <c r="N14" s="1" t="n">
        <v>15050</v>
      </c>
      <c r="O14" s="1" t="n">
        <v>30090</v>
      </c>
    </row>
    <row r="15" customFormat="false" ht="13.5" hidden="false" customHeight="false" outlineLevel="0" collapsed="false">
      <c r="A15" s="1"/>
      <c r="B15" s="7" t="n">
        <v>11</v>
      </c>
      <c r="C15" s="1" t="n">
        <v>1554</v>
      </c>
      <c r="D15" s="1" t="n">
        <v>1521</v>
      </c>
      <c r="E15" s="1" t="n">
        <v>3075</v>
      </c>
      <c r="F15" s="1"/>
      <c r="G15" s="1"/>
      <c r="H15" s="1"/>
      <c r="I15" s="1"/>
      <c r="J15" s="1"/>
      <c r="K15" s="1"/>
      <c r="L15" s="1"/>
      <c r="M15" s="1" t="n">
        <v>17094</v>
      </c>
      <c r="N15" s="1" t="n">
        <v>16731</v>
      </c>
      <c r="O15" s="1" t="n">
        <v>33825</v>
      </c>
    </row>
    <row r="16" customFormat="false" ht="13.5" hidden="false" customHeight="false" outlineLevel="0" collapsed="false">
      <c r="A16" s="1"/>
      <c r="B16" s="7" t="n">
        <v>12</v>
      </c>
      <c r="C16" s="1" t="n">
        <v>1523</v>
      </c>
      <c r="D16" s="1" t="n">
        <v>1471</v>
      </c>
      <c r="E16" s="1" t="n">
        <v>2994</v>
      </c>
      <c r="F16" s="1"/>
      <c r="G16" s="1"/>
      <c r="H16" s="1"/>
      <c r="I16" s="1"/>
      <c r="J16" s="1"/>
      <c r="K16" s="1"/>
      <c r="L16" s="1"/>
      <c r="M16" s="1" t="n">
        <v>18276</v>
      </c>
      <c r="N16" s="1" t="n">
        <v>17652</v>
      </c>
      <c r="O16" s="1" t="n">
        <v>35928</v>
      </c>
    </row>
    <row r="17" customFormat="false" ht="13.5" hidden="false" customHeight="false" outlineLevel="0" collapsed="false">
      <c r="A17" s="1"/>
      <c r="B17" s="7" t="n">
        <v>13</v>
      </c>
      <c r="C17" s="1" t="n">
        <v>1607</v>
      </c>
      <c r="D17" s="1" t="n">
        <v>1514</v>
      </c>
      <c r="E17" s="1" t="n">
        <v>3121</v>
      </c>
      <c r="F17" s="1"/>
      <c r="G17" s="1"/>
      <c r="H17" s="1"/>
      <c r="I17" s="1"/>
      <c r="J17" s="1"/>
      <c r="K17" s="1"/>
      <c r="L17" s="1"/>
      <c r="M17" s="1" t="n">
        <v>20891</v>
      </c>
      <c r="N17" s="1" t="n">
        <v>19682</v>
      </c>
      <c r="O17" s="1" t="n">
        <v>40573</v>
      </c>
    </row>
    <row r="18" customFormat="false" ht="13.5" hidden="false" customHeight="false" outlineLevel="0" collapsed="false">
      <c r="A18" s="1"/>
      <c r="B18" s="7" t="n">
        <v>14</v>
      </c>
      <c r="C18" s="1" t="n">
        <v>1542</v>
      </c>
      <c r="D18" s="1" t="n">
        <v>1481</v>
      </c>
      <c r="E18" s="1" t="n">
        <v>3023</v>
      </c>
      <c r="F18" s="1"/>
      <c r="G18" s="1"/>
      <c r="H18" s="1"/>
      <c r="I18" s="1"/>
      <c r="J18" s="1"/>
      <c r="K18" s="1"/>
      <c r="L18" s="1"/>
      <c r="M18" s="1" t="n">
        <v>21588</v>
      </c>
      <c r="N18" s="1" t="n">
        <v>20734</v>
      </c>
      <c r="O18" s="1" t="n">
        <v>42322</v>
      </c>
    </row>
    <row r="19" customFormat="false" ht="13.5" hidden="false" customHeight="false" outlineLevel="0" collapsed="false">
      <c r="A19" s="1"/>
      <c r="B19" s="7" t="n">
        <v>15</v>
      </c>
      <c r="C19" s="1" t="n">
        <v>1623</v>
      </c>
      <c r="D19" s="1" t="n">
        <v>1520</v>
      </c>
      <c r="E19" s="1" t="n">
        <v>3143</v>
      </c>
      <c r="F19" s="1"/>
      <c r="G19" s="1"/>
      <c r="H19" s="1"/>
      <c r="I19" s="1"/>
      <c r="J19" s="1"/>
      <c r="K19" s="1"/>
      <c r="L19" s="1"/>
      <c r="M19" s="1" t="n">
        <v>24345</v>
      </c>
      <c r="N19" s="1" t="n">
        <v>22800</v>
      </c>
      <c r="O19" s="1" t="n">
        <v>47145</v>
      </c>
    </row>
    <row r="20" customFormat="false" ht="13.5" hidden="false" customHeight="false" outlineLevel="0" collapsed="false">
      <c r="A20" s="1"/>
      <c r="B20" s="7" t="n">
        <v>16</v>
      </c>
      <c r="C20" s="1" t="n">
        <v>1641</v>
      </c>
      <c r="D20" s="1" t="n">
        <v>1522</v>
      </c>
      <c r="E20" s="1" t="n">
        <v>3163</v>
      </c>
      <c r="F20" s="1"/>
      <c r="G20" s="1"/>
      <c r="H20" s="1"/>
      <c r="I20" s="1"/>
      <c r="J20" s="1"/>
      <c r="K20" s="1"/>
      <c r="L20" s="1"/>
      <c r="M20" s="1" t="n">
        <v>26256</v>
      </c>
      <c r="N20" s="1" t="n">
        <v>24352</v>
      </c>
      <c r="O20" s="1" t="n">
        <v>50608</v>
      </c>
    </row>
    <row r="21" customFormat="false" ht="13.5" hidden="false" customHeight="false" outlineLevel="0" collapsed="false">
      <c r="A21" s="1"/>
      <c r="B21" s="7" t="n">
        <v>17</v>
      </c>
      <c r="C21" s="1" t="n">
        <v>1648</v>
      </c>
      <c r="D21" s="1" t="n">
        <v>1560</v>
      </c>
      <c r="E21" s="1" t="n">
        <v>3208</v>
      </c>
      <c r="F21" s="1"/>
      <c r="G21" s="1"/>
      <c r="H21" s="1"/>
      <c r="I21" s="1"/>
      <c r="J21" s="1"/>
      <c r="K21" s="1"/>
      <c r="L21" s="1"/>
      <c r="M21" s="1" t="n">
        <v>28016</v>
      </c>
      <c r="N21" s="1" t="n">
        <v>26520</v>
      </c>
      <c r="O21" s="1" t="n">
        <v>54536</v>
      </c>
    </row>
    <row r="22" customFormat="false" ht="13.5" hidden="false" customHeight="false" outlineLevel="0" collapsed="false">
      <c r="A22" s="1"/>
      <c r="B22" s="7" t="n">
        <v>18</v>
      </c>
      <c r="C22" s="1" t="n">
        <v>1643</v>
      </c>
      <c r="D22" s="1" t="n">
        <v>1558</v>
      </c>
      <c r="E22" s="1" t="n">
        <v>3201</v>
      </c>
      <c r="F22" s="1"/>
      <c r="G22" s="1"/>
      <c r="H22" s="1"/>
      <c r="I22" s="1"/>
      <c r="J22" s="1"/>
      <c r="K22" s="1"/>
      <c r="L22" s="1"/>
      <c r="M22" s="1" t="n">
        <v>29574</v>
      </c>
      <c r="N22" s="1" t="n">
        <v>28044</v>
      </c>
      <c r="O22" s="1" t="n">
        <v>57618</v>
      </c>
    </row>
    <row r="23" customFormat="false" ht="13.5" hidden="false" customHeight="false" outlineLevel="0" collapsed="false">
      <c r="A23" s="1"/>
      <c r="B23" s="7" t="n">
        <v>19</v>
      </c>
      <c r="C23" s="1" t="n">
        <v>1515</v>
      </c>
      <c r="D23" s="1" t="n">
        <v>1536</v>
      </c>
      <c r="E23" s="1" t="n">
        <v>3051</v>
      </c>
      <c r="F23" s="1"/>
      <c r="G23" s="1"/>
      <c r="H23" s="1"/>
      <c r="I23" s="1"/>
      <c r="J23" s="1"/>
      <c r="K23" s="1"/>
      <c r="L23" s="1"/>
      <c r="M23" s="1" t="n">
        <v>28785</v>
      </c>
      <c r="N23" s="1" t="n">
        <v>29184</v>
      </c>
      <c r="O23" s="1" t="n">
        <v>57969</v>
      </c>
    </row>
    <row r="24" customFormat="false" ht="13.5" hidden="false" customHeight="false" outlineLevel="0" collapsed="false">
      <c r="A24" s="1"/>
      <c r="B24" s="7" t="n">
        <v>20</v>
      </c>
      <c r="C24" s="1" t="n">
        <v>1633</v>
      </c>
      <c r="D24" s="1" t="n">
        <v>1567</v>
      </c>
      <c r="E24" s="1" t="n">
        <v>3200</v>
      </c>
      <c r="F24" s="1"/>
      <c r="G24" s="1"/>
      <c r="H24" s="1"/>
      <c r="I24" s="1"/>
      <c r="J24" s="1"/>
      <c r="K24" s="1"/>
      <c r="L24" s="1"/>
      <c r="M24" s="1" t="n">
        <v>32660</v>
      </c>
      <c r="N24" s="1" t="n">
        <v>31340</v>
      </c>
      <c r="O24" s="1" t="n">
        <v>64000</v>
      </c>
    </row>
    <row r="25" customFormat="false" ht="13.5" hidden="false" customHeight="false" outlineLevel="0" collapsed="false">
      <c r="A25" s="1"/>
      <c r="B25" s="7" t="n">
        <v>21</v>
      </c>
      <c r="C25" s="1" t="n">
        <v>1749</v>
      </c>
      <c r="D25" s="1" t="n">
        <v>1636</v>
      </c>
      <c r="E25" s="1" t="n">
        <v>3385</v>
      </c>
      <c r="F25" s="1"/>
      <c r="G25" s="1"/>
      <c r="H25" s="1"/>
      <c r="I25" s="1"/>
      <c r="J25" s="1"/>
      <c r="K25" s="1"/>
      <c r="L25" s="1"/>
      <c r="M25" s="1" t="n">
        <v>36729</v>
      </c>
      <c r="N25" s="1" t="n">
        <v>34356</v>
      </c>
      <c r="O25" s="1" t="n">
        <v>71085</v>
      </c>
    </row>
    <row r="26" customFormat="false" ht="13.5" hidden="false" customHeight="false" outlineLevel="0" collapsed="false">
      <c r="A26" s="1"/>
      <c r="B26" s="7" t="n">
        <v>22</v>
      </c>
      <c r="C26" s="1" t="n">
        <v>1652</v>
      </c>
      <c r="D26" s="1" t="n">
        <v>1677</v>
      </c>
      <c r="E26" s="1" t="n">
        <v>3329</v>
      </c>
      <c r="F26" s="1"/>
      <c r="G26" s="1"/>
      <c r="H26" s="1"/>
      <c r="I26" s="1"/>
      <c r="J26" s="1"/>
      <c r="K26" s="1"/>
      <c r="L26" s="1"/>
      <c r="M26" s="1" t="n">
        <v>36344</v>
      </c>
      <c r="N26" s="1" t="n">
        <v>36894</v>
      </c>
      <c r="O26" s="1" t="n">
        <v>73238</v>
      </c>
    </row>
    <row r="27" customFormat="false" ht="13.5" hidden="false" customHeight="false" outlineLevel="0" collapsed="false">
      <c r="A27" s="1"/>
      <c r="B27" s="7" t="n">
        <v>23</v>
      </c>
      <c r="C27" s="1" t="n">
        <v>1654</v>
      </c>
      <c r="D27" s="1" t="n">
        <v>1763</v>
      </c>
      <c r="E27" s="1" t="n">
        <v>3417</v>
      </c>
      <c r="F27" s="1"/>
      <c r="G27" s="1"/>
      <c r="H27" s="1"/>
      <c r="I27" s="1"/>
      <c r="J27" s="1"/>
      <c r="K27" s="1"/>
      <c r="L27" s="1"/>
      <c r="M27" s="1" t="n">
        <v>38042</v>
      </c>
      <c r="N27" s="1" t="n">
        <v>40549</v>
      </c>
      <c r="O27" s="1" t="n">
        <v>78591</v>
      </c>
    </row>
    <row r="28" customFormat="false" ht="13.5" hidden="false" customHeight="false" outlineLevel="0" collapsed="false">
      <c r="A28" s="1"/>
      <c r="B28" s="7" t="n">
        <v>24</v>
      </c>
      <c r="C28" s="1" t="n">
        <v>1827</v>
      </c>
      <c r="D28" s="1" t="n">
        <v>1753</v>
      </c>
      <c r="E28" s="1" t="n">
        <v>3580</v>
      </c>
      <c r="F28" s="1"/>
      <c r="G28" s="1"/>
      <c r="H28" s="1"/>
      <c r="I28" s="1"/>
      <c r="J28" s="1"/>
      <c r="K28" s="1"/>
      <c r="L28" s="1"/>
      <c r="M28" s="1" t="n">
        <v>43848</v>
      </c>
      <c r="N28" s="1" t="n">
        <v>42072</v>
      </c>
      <c r="O28" s="1" t="n">
        <v>85920</v>
      </c>
    </row>
    <row r="29" customFormat="false" ht="13.5" hidden="false" customHeight="false" outlineLevel="0" collapsed="false">
      <c r="A29" s="1"/>
      <c r="B29" s="7" t="n">
        <v>25</v>
      </c>
      <c r="C29" s="1" t="n">
        <v>1822</v>
      </c>
      <c r="D29" s="1" t="n">
        <v>1870</v>
      </c>
      <c r="E29" s="1" t="n">
        <v>3692</v>
      </c>
      <c r="F29" s="1"/>
      <c r="G29" s="1"/>
      <c r="H29" s="1"/>
      <c r="I29" s="1"/>
      <c r="J29" s="1"/>
      <c r="K29" s="1"/>
      <c r="L29" s="1"/>
      <c r="M29" s="1" t="n">
        <v>45550</v>
      </c>
      <c r="N29" s="1" t="n">
        <v>46750</v>
      </c>
      <c r="O29" s="1" t="n">
        <v>92300</v>
      </c>
    </row>
    <row r="30" customFormat="false" ht="13.5" hidden="false" customHeight="false" outlineLevel="0" collapsed="false">
      <c r="A30" s="1"/>
      <c r="B30" s="7" t="n">
        <v>26</v>
      </c>
      <c r="C30" s="1" t="n">
        <v>1761</v>
      </c>
      <c r="D30" s="1" t="n">
        <v>1894</v>
      </c>
      <c r="E30" s="1" t="n">
        <v>3655</v>
      </c>
      <c r="F30" s="1"/>
      <c r="G30" s="1"/>
      <c r="H30" s="1"/>
      <c r="I30" s="1"/>
      <c r="J30" s="1"/>
      <c r="K30" s="1"/>
      <c r="L30" s="1"/>
      <c r="M30" s="1" t="n">
        <v>45786</v>
      </c>
      <c r="N30" s="1" t="n">
        <v>49244</v>
      </c>
      <c r="O30" s="1" t="n">
        <v>95030</v>
      </c>
    </row>
    <row r="31" customFormat="false" ht="13.5" hidden="false" customHeight="false" outlineLevel="0" collapsed="false">
      <c r="A31" s="1"/>
      <c r="B31" s="7" t="n">
        <v>27</v>
      </c>
      <c r="C31" s="1" t="n">
        <v>1772</v>
      </c>
      <c r="D31" s="1" t="n">
        <v>1912</v>
      </c>
      <c r="E31" s="1" t="n">
        <v>3684</v>
      </c>
      <c r="F31" s="1"/>
      <c r="G31" s="1"/>
      <c r="H31" s="1"/>
      <c r="I31" s="1"/>
      <c r="J31" s="1"/>
      <c r="K31" s="1"/>
      <c r="L31" s="1"/>
      <c r="M31" s="1" t="n">
        <v>47844</v>
      </c>
      <c r="N31" s="1" t="n">
        <v>51624</v>
      </c>
      <c r="O31" s="1" t="n">
        <v>99468</v>
      </c>
    </row>
    <row r="32" customFormat="false" ht="13.5" hidden="false" customHeight="false" outlineLevel="0" collapsed="false">
      <c r="A32" s="1"/>
      <c r="B32" s="7" t="n">
        <v>28</v>
      </c>
      <c r="C32" s="1" t="n">
        <v>1819</v>
      </c>
      <c r="D32" s="1" t="n">
        <v>1952</v>
      </c>
      <c r="E32" s="1" t="n">
        <v>3771</v>
      </c>
      <c r="F32" s="1"/>
      <c r="G32" s="1"/>
      <c r="H32" s="1"/>
      <c r="I32" s="1"/>
      <c r="J32" s="1"/>
      <c r="K32" s="1"/>
      <c r="L32" s="1"/>
      <c r="M32" s="1" t="n">
        <v>50932</v>
      </c>
      <c r="N32" s="1" t="n">
        <v>54656</v>
      </c>
      <c r="O32" s="1" t="n">
        <v>105588</v>
      </c>
    </row>
    <row r="33" customFormat="false" ht="13.5" hidden="false" customHeight="false" outlineLevel="0" collapsed="false">
      <c r="A33" s="1"/>
      <c r="B33" s="7" t="n">
        <v>29</v>
      </c>
      <c r="C33" s="1" t="n">
        <v>1909</v>
      </c>
      <c r="D33" s="1" t="n">
        <v>1904</v>
      </c>
      <c r="E33" s="1" t="n">
        <v>3813</v>
      </c>
      <c r="F33" s="1"/>
      <c r="G33" s="1"/>
      <c r="H33" s="1"/>
      <c r="I33" s="1"/>
      <c r="J33" s="1"/>
      <c r="K33" s="1"/>
      <c r="L33" s="1"/>
      <c r="M33" s="1" t="n">
        <v>55361</v>
      </c>
      <c r="N33" s="1" t="n">
        <v>55216</v>
      </c>
      <c r="O33" s="1" t="n">
        <v>110577</v>
      </c>
    </row>
    <row r="34" customFormat="false" ht="13.5" hidden="false" customHeight="false" outlineLevel="0" collapsed="false">
      <c r="A34" s="1"/>
      <c r="B34" s="7" t="n">
        <v>30</v>
      </c>
      <c r="C34" s="1" t="n">
        <v>1959</v>
      </c>
      <c r="D34" s="1" t="n">
        <v>2026</v>
      </c>
      <c r="E34" s="1" t="n">
        <v>3985</v>
      </c>
      <c r="F34" s="1"/>
      <c r="G34" s="1"/>
      <c r="H34" s="1"/>
      <c r="I34" s="1"/>
      <c r="J34" s="1"/>
      <c r="K34" s="1"/>
      <c r="L34" s="1"/>
      <c r="M34" s="1" t="n">
        <v>58770</v>
      </c>
      <c r="N34" s="1" t="n">
        <v>60780</v>
      </c>
      <c r="O34" s="1" t="n">
        <v>119550</v>
      </c>
    </row>
    <row r="35" customFormat="false" ht="13.5" hidden="false" customHeight="false" outlineLevel="0" collapsed="false">
      <c r="A35" s="1"/>
      <c r="B35" s="7" t="n">
        <v>31</v>
      </c>
      <c r="C35" s="1" t="n">
        <v>1999</v>
      </c>
      <c r="D35" s="1" t="n">
        <v>2052</v>
      </c>
      <c r="E35" s="1" t="n">
        <v>4051</v>
      </c>
      <c r="F35" s="1"/>
      <c r="G35" s="1"/>
      <c r="H35" s="1"/>
      <c r="I35" s="1"/>
      <c r="J35" s="1"/>
      <c r="K35" s="1"/>
      <c r="L35" s="1"/>
      <c r="M35" s="1" t="n">
        <v>61969</v>
      </c>
      <c r="N35" s="1" t="n">
        <v>63612</v>
      </c>
      <c r="O35" s="1" t="n">
        <v>125581</v>
      </c>
    </row>
    <row r="36" customFormat="false" ht="13.5" hidden="false" customHeight="false" outlineLevel="0" collapsed="false">
      <c r="A36" s="1"/>
      <c r="B36" s="7" t="n">
        <v>32</v>
      </c>
      <c r="C36" s="1" t="n">
        <v>2037</v>
      </c>
      <c r="D36" s="1" t="n">
        <v>2049</v>
      </c>
      <c r="E36" s="1" t="n">
        <v>4086</v>
      </c>
      <c r="F36" s="1"/>
      <c r="G36" s="1"/>
      <c r="H36" s="1"/>
      <c r="I36" s="1"/>
      <c r="J36" s="1"/>
      <c r="K36" s="1"/>
      <c r="L36" s="1"/>
      <c r="M36" s="1" t="n">
        <v>65184</v>
      </c>
      <c r="N36" s="1" t="n">
        <v>65568</v>
      </c>
      <c r="O36" s="1" t="n">
        <v>130752</v>
      </c>
    </row>
    <row r="37" customFormat="false" ht="13.5" hidden="false" customHeight="false" outlineLevel="0" collapsed="false">
      <c r="A37" s="1"/>
      <c r="B37" s="7" t="n">
        <v>33</v>
      </c>
      <c r="C37" s="1" t="n">
        <v>2063</v>
      </c>
      <c r="D37" s="1" t="n">
        <v>2155</v>
      </c>
      <c r="E37" s="1" t="n">
        <v>4218</v>
      </c>
      <c r="F37" s="1"/>
      <c r="G37" s="1"/>
      <c r="H37" s="1"/>
      <c r="I37" s="1"/>
      <c r="J37" s="1"/>
      <c r="K37" s="1"/>
      <c r="L37" s="1"/>
      <c r="M37" s="1" t="n">
        <v>68079</v>
      </c>
      <c r="N37" s="1" t="n">
        <v>71115</v>
      </c>
      <c r="O37" s="1" t="n">
        <v>139194</v>
      </c>
    </row>
    <row r="38" customFormat="false" ht="13.5" hidden="false" customHeight="false" outlineLevel="0" collapsed="false">
      <c r="A38" s="1"/>
      <c r="B38" s="7" t="n">
        <v>34</v>
      </c>
      <c r="C38" s="1" t="n">
        <v>2061</v>
      </c>
      <c r="D38" s="1" t="n">
        <v>2186</v>
      </c>
      <c r="E38" s="1" t="n">
        <v>4247</v>
      </c>
      <c r="F38" s="1"/>
      <c r="G38" s="1"/>
      <c r="H38" s="1"/>
      <c r="I38" s="1"/>
      <c r="J38" s="1"/>
      <c r="K38" s="1"/>
      <c r="L38" s="1"/>
      <c r="M38" s="1" t="n">
        <v>70074</v>
      </c>
      <c r="N38" s="1" t="n">
        <v>74324</v>
      </c>
      <c r="O38" s="1" t="n">
        <v>144398</v>
      </c>
    </row>
    <row r="39" customFormat="false" ht="13.5" hidden="false" customHeight="false" outlineLevel="0" collapsed="false">
      <c r="A39" s="1"/>
      <c r="B39" s="7" t="n">
        <v>35</v>
      </c>
      <c r="C39" s="1" t="n">
        <v>2264</v>
      </c>
      <c r="D39" s="1" t="n">
        <v>2244</v>
      </c>
      <c r="E39" s="1" t="n">
        <v>4508</v>
      </c>
      <c r="F39" s="1"/>
      <c r="G39" s="1"/>
      <c r="H39" s="1"/>
      <c r="I39" s="1"/>
      <c r="J39" s="1"/>
      <c r="K39" s="1"/>
      <c r="L39" s="1"/>
      <c r="M39" s="1" t="n">
        <v>79240</v>
      </c>
      <c r="N39" s="1" t="n">
        <v>78540</v>
      </c>
      <c r="O39" s="1" t="n">
        <v>157780</v>
      </c>
    </row>
    <row r="40" customFormat="false" ht="13.5" hidden="false" customHeight="false" outlineLevel="0" collapsed="false">
      <c r="A40" s="1"/>
      <c r="B40" s="7" t="n">
        <v>36</v>
      </c>
      <c r="C40" s="1" t="n">
        <v>2352</v>
      </c>
      <c r="D40" s="1" t="n">
        <v>2241</v>
      </c>
      <c r="E40" s="1" t="n">
        <v>4593</v>
      </c>
      <c r="F40" s="1"/>
      <c r="G40" s="1"/>
      <c r="H40" s="1"/>
      <c r="I40" s="1"/>
      <c r="J40" s="1"/>
      <c r="K40" s="1"/>
      <c r="L40" s="1"/>
      <c r="M40" s="1" t="n">
        <v>84672</v>
      </c>
      <c r="N40" s="1" t="n">
        <v>80676</v>
      </c>
      <c r="O40" s="1" t="n">
        <v>165348</v>
      </c>
    </row>
    <row r="41" customFormat="false" ht="13.5" hidden="false" customHeight="false" outlineLevel="0" collapsed="false">
      <c r="A41" s="1"/>
      <c r="B41" s="7" t="n">
        <v>37</v>
      </c>
      <c r="C41" s="1" t="n">
        <v>2200</v>
      </c>
      <c r="D41" s="1" t="n">
        <v>2199</v>
      </c>
      <c r="E41" s="1" t="n">
        <v>4399</v>
      </c>
      <c r="F41" s="1"/>
      <c r="G41" s="1"/>
      <c r="H41" s="1"/>
      <c r="I41" s="1"/>
      <c r="J41" s="1"/>
      <c r="K41" s="1"/>
      <c r="L41" s="1"/>
      <c r="M41" s="1" t="n">
        <v>81400</v>
      </c>
      <c r="N41" s="1" t="n">
        <v>81363</v>
      </c>
      <c r="O41" s="1" t="n">
        <v>162763</v>
      </c>
    </row>
    <row r="42" customFormat="false" ht="13.5" hidden="false" customHeight="false" outlineLevel="0" collapsed="false">
      <c r="A42" s="1"/>
      <c r="B42" s="7" t="n">
        <v>38</v>
      </c>
      <c r="C42" s="1" t="n">
        <v>2131</v>
      </c>
      <c r="D42" s="1" t="n">
        <v>2203</v>
      </c>
      <c r="E42" s="1" t="n">
        <v>4334</v>
      </c>
      <c r="F42" s="1"/>
      <c r="G42" s="1"/>
      <c r="H42" s="1"/>
      <c r="I42" s="1"/>
      <c r="J42" s="1"/>
      <c r="K42" s="1"/>
      <c r="L42" s="1"/>
      <c r="M42" s="1" t="n">
        <v>80978</v>
      </c>
      <c r="N42" s="1" t="n">
        <v>83714</v>
      </c>
      <c r="O42" s="1" t="n">
        <v>164692</v>
      </c>
    </row>
    <row r="43" customFormat="false" ht="13.5" hidden="false" customHeight="false" outlineLevel="0" collapsed="false">
      <c r="A43" s="1"/>
      <c r="B43" s="7" t="n">
        <v>39</v>
      </c>
      <c r="C43" s="1" t="n">
        <v>1945</v>
      </c>
      <c r="D43" s="1" t="n">
        <v>2119</v>
      </c>
      <c r="E43" s="1" t="n">
        <v>4064</v>
      </c>
      <c r="F43" s="1"/>
      <c r="G43" s="1"/>
      <c r="H43" s="1"/>
      <c r="I43" s="1"/>
      <c r="J43" s="1"/>
      <c r="K43" s="1"/>
      <c r="L43" s="1"/>
      <c r="M43" s="1" t="n">
        <v>75855</v>
      </c>
      <c r="N43" s="1" t="n">
        <v>82641</v>
      </c>
      <c r="O43" s="1" t="n">
        <v>158496</v>
      </c>
    </row>
    <row r="44" customFormat="false" ht="13.5" hidden="false" customHeight="false" outlineLevel="0" collapsed="false">
      <c r="A44" s="1"/>
      <c r="B44" s="7" t="n">
        <v>40</v>
      </c>
      <c r="C44" s="1" t="n">
        <v>2085</v>
      </c>
      <c r="D44" s="1" t="n">
        <v>2038</v>
      </c>
      <c r="E44" s="1" t="n">
        <v>4123</v>
      </c>
      <c r="F44" s="1"/>
      <c r="G44" s="1"/>
      <c r="H44" s="1"/>
      <c r="I44" s="1"/>
      <c r="J44" s="1"/>
      <c r="K44" s="1"/>
      <c r="L44" s="1"/>
      <c r="M44" s="1" t="n">
        <v>83400</v>
      </c>
      <c r="N44" s="1" t="n">
        <v>81520</v>
      </c>
      <c r="O44" s="1" t="n">
        <v>164920</v>
      </c>
    </row>
    <row r="45" customFormat="false" ht="13.5" hidden="false" customHeight="false" outlineLevel="0" collapsed="false">
      <c r="A45" s="1"/>
      <c r="B45" s="7" t="n">
        <v>41</v>
      </c>
      <c r="C45" s="1" t="n">
        <v>1963</v>
      </c>
      <c r="D45" s="1" t="n">
        <v>2079</v>
      </c>
      <c r="E45" s="1" t="n">
        <v>4042</v>
      </c>
      <c r="F45" s="1"/>
      <c r="G45" s="1"/>
      <c r="H45" s="1"/>
      <c r="I45" s="1"/>
      <c r="J45" s="1"/>
      <c r="K45" s="1"/>
      <c r="L45" s="1"/>
      <c r="M45" s="1" t="n">
        <v>80483</v>
      </c>
      <c r="N45" s="1" t="n">
        <v>85239</v>
      </c>
      <c r="O45" s="1" t="n">
        <v>165722</v>
      </c>
    </row>
    <row r="46" customFormat="false" ht="13.5" hidden="false" customHeight="false" outlineLevel="0" collapsed="false">
      <c r="A46" s="1"/>
      <c r="B46" s="7" t="n">
        <v>42</v>
      </c>
      <c r="C46" s="1" t="n">
        <v>2011</v>
      </c>
      <c r="D46" s="1" t="n">
        <v>2118</v>
      </c>
      <c r="E46" s="1" t="n">
        <v>4129</v>
      </c>
      <c r="F46" s="1"/>
      <c r="G46" s="1"/>
      <c r="H46" s="1"/>
      <c r="I46" s="1"/>
      <c r="J46" s="1"/>
      <c r="K46" s="1"/>
      <c r="L46" s="1"/>
      <c r="M46" s="1" t="n">
        <v>84462</v>
      </c>
      <c r="N46" s="1" t="n">
        <v>88956</v>
      </c>
      <c r="O46" s="1" t="n">
        <v>173418</v>
      </c>
    </row>
    <row r="47" customFormat="false" ht="13.5" hidden="false" customHeight="false" outlineLevel="0" collapsed="false">
      <c r="A47" s="1"/>
      <c r="B47" s="7" t="n">
        <v>43</v>
      </c>
      <c r="C47" s="1" t="n">
        <v>1590</v>
      </c>
      <c r="D47" s="1" t="n">
        <v>1637</v>
      </c>
      <c r="E47" s="1" t="n">
        <v>3227</v>
      </c>
      <c r="F47" s="1"/>
      <c r="G47" s="1"/>
      <c r="H47" s="1"/>
      <c r="I47" s="1"/>
      <c r="J47" s="1"/>
      <c r="K47" s="1"/>
      <c r="L47" s="1"/>
      <c r="M47" s="1" t="n">
        <v>68370</v>
      </c>
      <c r="N47" s="1" t="n">
        <v>70391</v>
      </c>
      <c r="O47" s="1" t="n">
        <v>138761</v>
      </c>
    </row>
    <row r="48" customFormat="false" ht="13.5" hidden="false" customHeight="false" outlineLevel="0" collapsed="false">
      <c r="A48" s="1"/>
      <c r="B48" s="7" t="n">
        <v>44</v>
      </c>
      <c r="C48" s="1" t="n">
        <v>1817</v>
      </c>
      <c r="D48" s="1" t="n">
        <v>1950</v>
      </c>
      <c r="E48" s="1" t="n">
        <v>3767</v>
      </c>
      <c r="F48" s="1"/>
      <c r="G48" s="1"/>
      <c r="H48" s="1"/>
      <c r="I48" s="1"/>
      <c r="J48" s="1"/>
      <c r="K48" s="1"/>
      <c r="L48" s="1"/>
      <c r="M48" s="1" t="n">
        <v>79948</v>
      </c>
      <c r="N48" s="1" t="n">
        <v>85800</v>
      </c>
      <c r="O48" s="1" t="n">
        <v>165748</v>
      </c>
    </row>
    <row r="49" customFormat="false" ht="13.5" hidden="false" customHeight="false" outlineLevel="0" collapsed="false">
      <c r="A49" s="1"/>
      <c r="B49" s="7" t="n">
        <v>45</v>
      </c>
      <c r="C49" s="1" t="n">
        <v>1775</v>
      </c>
      <c r="D49" s="1" t="n">
        <v>2022</v>
      </c>
      <c r="E49" s="1" t="n">
        <v>3797</v>
      </c>
      <c r="F49" s="1"/>
      <c r="G49" s="1"/>
      <c r="H49" s="1"/>
      <c r="I49" s="1"/>
      <c r="J49" s="1"/>
      <c r="K49" s="1"/>
      <c r="L49" s="1"/>
      <c r="M49" s="1" t="n">
        <v>79875</v>
      </c>
      <c r="N49" s="1" t="n">
        <v>90990</v>
      </c>
      <c r="O49" s="1" t="n">
        <v>170865</v>
      </c>
    </row>
    <row r="50" customFormat="false" ht="13.5" hidden="false" customHeight="false" outlineLevel="0" collapsed="false">
      <c r="A50" s="1"/>
      <c r="B50" s="7" t="n">
        <v>46</v>
      </c>
      <c r="C50" s="1" t="n">
        <v>1756</v>
      </c>
      <c r="D50" s="1" t="n">
        <v>1836</v>
      </c>
      <c r="E50" s="1" t="n">
        <v>3592</v>
      </c>
      <c r="F50" s="1"/>
      <c r="G50" s="1"/>
      <c r="H50" s="1"/>
      <c r="I50" s="1"/>
      <c r="J50" s="1"/>
      <c r="K50" s="1"/>
      <c r="L50" s="1"/>
      <c r="M50" s="1" t="n">
        <v>80776</v>
      </c>
      <c r="N50" s="1" t="n">
        <v>84456</v>
      </c>
      <c r="O50" s="1" t="n">
        <v>165232</v>
      </c>
    </row>
    <row r="51" customFormat="false" ht="13.5" hidden="false" customHeight="false" outlineLevel="0" collapsed="false">
      <c r="A51" s="1"/>
      <c r="B51" s="7" t="n">
        <v>47</v>
      </c>
      <c r="C51" s="1" t="n">
        <v>1677</v>
      </c>
      <c r="D51" s="1" t="n">
        <v>1824</v>
      </c>
      <c r="E51" s="1" t="n">
        <v>3501</v>
      </c>
      <c r="F51" s="1"/>
      <c r="G51" s="1"/>
      <c r="H51" s="1"/>
      <c r="I51" s="1"/>
      <c r="J51" s="1"/>
      <c r="K51" s="1"/>
      <c r="L51" s="1"/>
      <c r="M51" s="1" t="n">
        <v>78819</v>
      </c>
      <c r="N51" s="1" t="n">
        <v>85728</v>
      </c>
      <c r="O51" s="1" t="n">
        <v>164547</v>
      </c>
    </row>
    <row r="52" customFormat="false" ht="13.5" hidden="false" customHeight="false" outlineLevel="0" collapsed="false">
      <c r="A52" s="1"/>
      <c r="B52" s="7" t="n">
        <v>48</v>
      </c>
      <c r="C52" s="1" t="n">
        <v>1737</v>
      </c>
      <c r="D52" s="1" t="n">
        <v>1817</v>
      </c>
      <c r="E52" s="1" t="n">
        <v>3554</v>
      </c>
      <c r="F52" s="1"/>
      <c r="G52" s="1"/>
      <c r="H52" s="1"/>
      <c r="I52" s="1"/>
      <c r="J52" s="1"/>
      <c r="K52" s="1"/>
      <c r="L52" s="1"/>
      <c r="M52" s="1" t="n">
        <v>83376</v>
      </c>
      <c r="N52" s="1" t="n">
        <v>87216</v>
      </c>
      <c r="O52" s="1" t="n">
        <v>170592</v>
      </c>
    </row>
    <row r="53" customFormat="false" ht="13.5" hidden="false" customHeight="false" outlineLevel="0" collapsed="false">
      <c r="A53" s="1"/>
      <c r="B53" s="7" t="n">
        <v>49</v>
      </c>
      <c r="C53" s="1" t="n">
        <v>1716</v>
      </c>
      <c r="D53" s="1" t="n">
        <v>1884</v>
      </c>
      <c r="E53" s="1" t="n">
        <v>3600</v>
      </c>
      <c r="F53" s="1"/>
      <c r="G53" s="1"/>
      <c r="H53" s="1"/>
      <c r="I53" s="1"/>
      <c r="J53" s="1"/>
      <c r="K53" s="1"/>
      <c r="L53" s="1"/>
      <c r="M53" s="1" t="n">
        <v>84084</v>
      </c>
      <c r="N53" s="1" t="n">
        <v>92316</v>
      </c>
      <c r="O53" s="1" t="n">
        <v>176400</v>
      </c>
    </row>
    <row r="54" customFormat="false" ht="13.5" hidden="false" customHeight="false" outlineLevel="0" collapsed="false">
      <c r="A54" s="1"/>
      <c r="B54" s="7" t="n">
        <v>50</v>
      </c>
      <c r="C54" s="1" t="n">
        <v>1801</v>
      </c>
      <c r="D54" s="1" t="n">
        <v>1923</v>
      </c>
      <c r="E54" s="1" t="n">
        <v>3724</v>
      </c>
      <c r="F54" s="1"/>
      <c r="G54" s="1"/>
      <c r="H54" s="1"/>
      <c r="I54" s="1"/>
      <c r="J54" s="1"/>
      <c r="K54" s="1"/>
      <c r="L54" s="1"/>
      <c r="M54" s="1" t="n">
        <v>90050</v>
      </c>
      <c r="N54" s="1" t="n">
        <v>96150</v>
      </c>
      <c r="O54" s="1" t="n">
        <v>186200</v>
      </c>
    </row>
    <row r="55" customFormat="false" ht="13.5" hidden="false" customHeight="false" outlineLevel="0" collapsed="false">
      <c r="A55" s="1"/>
      <c r="B55" s="7" t="n">
        <v>51</v>
      </c>
      <c r="C55" s="1" t="n">
        <v>1812</v>
      </c>
      <c r="D55" s="1" t="n">
        <v>1977</v>
      </c>
      <c r="E55" s="1" t="n">
        <v>3789</v>
      </c>
      <c r="F55" s="1"/>
      <c r="G55" s="1"/>
      <c r="H55" s="1"/>
      <c r="I55" s="1"/>
      <c r="J55" s="1"/>
      <c r="K55" s="1"/>
      <c r="L55" s="1"/>
      <c r="M55" s="1" t="n">
        <v>92412</v>
      </c>
      <c r="N55" s="1" t="n">
        <v>100827</v>
      </c>
      <c r="O55" s="1" t="n">
        <v>193239</v>
      </c>
    </row>
    <row r="56" customFormat="false" ht="13.5" hidden="false" customHeight="false" outlineLevel="0" collapsed="false">
      <c r="A56" s="1"/>
      <c r="B56" s="7" t="n">
        <v>52</v>
      </c>
      <c r="C56" s="1" t="n">
        <v>1791</v>
      </c>
      <c r="D56" s="1" t="n">
        <v>1774</v>
      </c>
      <c r="E56" s="1" t="n">
        <v>3565</v>
      </c>
      <c r="F56" s="1"/>
      <c r="G56" s="1"/>
      <c r="H56" s="1"/>
      <c r="I56" s="1"/>
      <c r="J56" s="1"/>
      <c r="K56" s="1"/>
      <c r="L56" s="1"/>
      <c r="M56" s="1" t="n">
        <v>93132</v>
      </c>
      <c r="N56" s="1" t="n">
        <v>92248</v>
      </c>
      <c r="O56" s="1" t="n">
        <v>185380</v>
      </c>
    </row>
    <row r="57" customFormat="false" ht="13.5" hidden="false" customHeight="false" outlineLevel="0" collapsed="false">
      <c r="A57" s="1"/>
      <c r="B57" s="7" t="n">
        <v>53</v>
      </c>
      <c r="C57" s="1" t="n">
        <v>1817</v>
      </c>
      <c r="D57" s="1" t="n">
        <v>1946</v>
      </c>
      <c r="E57" s="1" t="n">
        <v>3763</v>
      </c>
      <c r="F57" s="1"/>
      <c r="G57" s="1"/>
      <c r="H57" s="1"/>
      <c r="I57" s="1"/>
      <c r="J57" s="1"/>
      <c r="K57" s="1"/>
      <c r="L57" s="1"/>
      <c r="M57" s="1" t="n">
        <v>96301</v>
      </c>
      <c r="N57" s="1" t="n">
        <v>103138</v>
      </c>
      <c r="O57" s="1" t="n">
        <v>199439</v>
      </c>
    </row>
    <row r="58" customFormat="false" ht="13.5" hidden="false" customHeight="false" outlineLevel="0" collapsed="false">
      <c r="A58" s="1"/>
      <c r="B58" s="7" t="n">
        <v>54</v>
      </c>
      <c r="C58" s="1" t="n">
        <v>1931</v>
      </c>
      <c r="D58" s="1" t="n">
        <v>1970</v>
      </c>
      <c r="E58" s="1" t="n">
        <v>3901</v>
      </c>
      <c r="F58" s="1"/>
      <c r="G58" s="1"/>
      <c r="H58" s="1"/>
      <c r="I58" s="1"/>
      <c r="J58" s="1"/>
      <c r="K58" s="1"/>
      <c r="L58" s="1"/>
      <c r="M58" s="1" t="n">
        <v>104274</v>
      </c>
      <c r="N58" s="1" t="n">
        <v>106380</v>
      </c>
      <c r="O58" s="1" t="n">
        <v>210654</v>
      </c>
    </row>
    <row r="59" customFormat="false" ht="13.5" hidden="false" customHeight="false" outlineLevel="0" collapsed="false">
      <c r="A59" s="1"/>
      <c r="B59" s="7" t="n">
        <v>55</v>
      </c>
      <c r="C59" s="1" t="n">
        <v>1909</v>
      </c>
      <c r="D59" s="1" t="n">
        <v>2063</v>
      </c>
      <c r="E59" s="1" t="n">
        <v>3972</v>
      </c>
      <c r="F59" s="1"/>
      <c r="G59" s="1"/>
      <c r="H59" s="1"/>
      <c r="I59" s="1"/>
      <c r="J59" s="1"/>
      <c r="K59" s="1"/>
      <c r="L59" s="1"/>
      <c r="M59" s="1" t="n">
        <v>104995</v>
      </c>
      <c r="N59" s="1" t="n">
        <v>113465</v>
      </c>
      <c r="O59" s="1" t="n">
        <v>218460</v>
      </c>
    </row>
    <row r="60" customFormat="false" ht="13.5" hidden="false" customHeight="false" outlineLevel="0" collapsed="false">
      <c r="A60" s="1"/>
      <c r="B60" s="7" t="n">
        <v>56</v>
      </c>
      <c r="C60" s="1" t="n">
        <v>1982</v>
      </c>
      <c r="D60" s="1" t="n">
        <v>2129</v>
      </c>
      <c r="E60" s="1" t="n">
        <v>4111</v>
      </c>
      <c r="F60" s="1"/>
      <c r="G60" s="1"/>
      <c r="H60" s="1"/>
      <c r="I60" s="1"/>
      <c r="J60" s="1"/>
      <c r="K60" s="1"/>
      <c r="L60" s="1"/>
      <c r="M60" s="1" t="n">
        <v>110992</v>
      </c>
      <c r="N60" s="1" t="n">
        <v>119224</v>
      </c>
      <c r="O60" s="1" t="n">
        <v>230216</v>
      </c>
    </row>
    <row r="61" customFormat="false" ht="13.5" hidden="false" customHeight="false" outlineLevel="0" collapsed="false">
      <c r="A61" s="1"/>
      <c r="B61" s="7" t="n">
        <v>57</v>
      </c>
      <c r="C61" s="1" t="n">
        <v>2074</v>
      </c>
      <c r="D61" s="1" t="n">
        <v>2219</v>
      </c>
      <c r="E61" s="1" t="n">
        <v>4293</v>
      </c>
      <c r="F61" s="1"/>
      <c r="G61" s="1"/>
      <c r="H61" s="1"/>
      <c r="I61" s="1"/>
      <c r="J61" s="1"/>
      <c r="K61" s="1"/>
      <c r="L61" s="1"/>
      <c r="M61" s="1" t="n">
        <v>118218</v>
      </c>
      <c r="N61" s="1" t="n">
        <v>126483</v>
      </c>
      <c r="O61" s="1" t="n">
        <v>244701</v>
      </c>
    </row>
    <row r="62" customFormat="false" ht="13.5" hidden="false" customHeight="false" outlineLevel="0" collapsed="false">
      <c r="A62" s="1"/>
      <c r="B62" s="7" t="n">
        <v>58</v>
      </c>
      <c r="C62" s="1" t="n">
        <v>2303</v>
      </c>
      <c r="D62" s="1" t="n">
        <v>2346</v>
      </c>
      <c r="E62" s="1" t="n">
        <v>4649</v>
      </c>
      <c r="F62" s="1"/>
      <c r="G62" s="1"/>
      <c r="H62" s="1"/>
      <c r="I62" s="1"/>
      <c r="J62" s="1"/>
      <c r="K62" s="1"/>
      <c r="L62" s="1"/>
      <c r="M62" s="1" t="n">
        <v>133574</v>
      </c>
      <c r="N62" s="1" t="n">
        <v>136068</v>
      </c>
      <c r="O62" s="1" t="n">
        <v>269642</v>
      </c>
    </row>
    <row r="63" customFormat="false" ht="13.5" hidden="false" customHeight="false" outlineLevel="0" collapsed="false">
      <c r="A63" s="1"/>
      <c r="B63" s="7" t="n">
        <v>59</v>
      </c>
      <c r="C63" s="1" t="n">
        <v>2333</v>
      </c>
      <c r="D63" s="1" t="n">
        <v>2513</v>
      </c>
      <c r="E63" s="1" t="n">
        <v>4846</v>
      </c>
      <c r="F63" s="1"/>
      <c r="G63" s="1"/>
      <c r="H63" s="1"/>
      <c r="I63" s="1"/>
      <c r="J63" s="1"/>
      <c r="K63" s="1"/>
      <c r="L63" s="1"/>
      <c r="M63" s="1" t="n">
        <v>137647</v>
      </c>
      <c r="N63" s="1" t="n">
        <v>148267</v>
      </c>
      <c r="O63" s="1" t="n">
        <v>285914</v>
      </c>
    </row>
    <row r="64" customFormat="false" ht="13.5" hidden="false" customHeight="false" outlineLevel="0" collapsed="false">
      <c r="A64" s="1"/>
      <c r="B64" s="7" t="n">
        <v>60</v>
      </c>
      <c r="C64" s="1" t="n">
        <v>2589</v>
      </c>
      <c r="D64" s="1" t="n">
        <v>2721</v>
      </c>
      <c r="E64" s="1" t="n">
        <v>5310</v>
      </c>
      <c r="F64" s="1"/>
      <c r="G64" s="1"/>
      <c r="H64" s="1"/>
      <c r="I64" s="1"/>
      <c r="J64" s="1"/>
      <c r="K64" s="1"/>
      <c r="L64" s="1"/>
      <c r="M64" s="1" t="n">
        <v>155340</v>
      </c>
      <c r="N64" s="1" t="n">
        <v>163260</v>
      </c>
      <c r="O64" s="1" t="n">
        <v>318600</v>
      </c>
    </row>
    <row r="65" customFormat="false" ht="13.5" hidden="false" customHeight="false" outlineLevel="0" collapsed="false">
      <c r="A65" s="1"/>
      <c r="B65" s="7" t="n">
        <v>61</v>
      </c>
      <c r="C65" s="1" t="n">
        <v>2625</v>
      </c>
      <c r="D65" s="1" t="n">
        <v>2739</v>
      </c>
      <c r="E65" s="1" t="n">
        <v>5364</v>
      </c>
      <c r="F65" s="1"/>
      <c r="G65" s="1"/>
      <c r="H65" s="1"/>
      <c r="I65" s="1"/>
      <c r="J65" s="1"/>
      <c r="K65" s="1"/>
      <c r="L65" s="1"/>
      <c r="M65" s="1" t="n">
        <v>160125</v>
      </c>
      <c r="N65" s="1" t="n">
        <v>167079</v>
      </c>
      <c r="O65" s="1" t="n">
        <v>327204</v>
      </c>
    </row>
    <row r="66" customFormat="false" ht="13.5" hidden="false" customHeight="false" outlineLevel="0" collapsed="false">
      <c r="A66" s="1"/>
      <c r="B66" s="7" t="n">
        <v>62</v>
      </c>
      <c r="C66" s="1" t="n">
        <v>2423</v>
      </c>
      <c r="D66" s="1" t="n">
        <v>2640</v>
      </c>
      <c r="E66" s="1" t="n">
        <v>5063</v>
      </c>
      <c r="F66" s="1"/>
      <c r="G66" s="1"/>
      <c r="H66" s="1"/>
      <c r="I66" s="1"/>
      <c r="J66" s="1"/>
      <c r="K66" s="1"/>
      <c r="L66" s="1"/>
      <c r="M66" s="1" t="n">
        <v>150226</v>
      </c>
      <c r="N66" s="1" t="n">
        <v>163680</v>
      </c>
      <c r="O66" s="1" t="n">
        <v>313906</v>
      </c>
    </row>
    <row r="67" customFormat="false" ht="13.5" hidden="false" customHeight="false" outlineLevel="0" collapsed="false">
      <c r="A67" s="1"/>
      <c r="B67" s="7" t="n">
        <v>63</v>
      </c>
      <c r="C67" s="1" t="n">
        <v>1689</v>
      </c>
      <c r="D67" s="1" t="n">
        <v>1941</v>
      </c>
      <c r="E67" s="1" t="n">
        <v>3630</v>
      </c>
      <c r="F67" s="1"/>
      <c r="G67" s="1"/>
      <c r="H67" s="1"/>
      <c r="I67" s="1"/>
      <c r="J67" s="1"/>
      <c r="K67" s="1"/>
      <c r="L67" s="1"/>
      <c r="M67" s="1" t="n">
        <v>106407</v>
      </c>
      <c r="N67" s="1" t="n">
        <v>122283</v>
      </c>
      <c r="O67" s="1" t="n">
        <v>228690</v>
      </c>
    </row>
    <row r="68" customFormat="false" ht="13.5" hidden="false" customHeight="false" outlineLevel="0" collapsed="false">
      <c r="A68" s="1"/>
      <c r="B68" s="7" t="n">
        <v>64</v>
      </c>
      <c r="C68" s="1" t="n">
        <v>1225</v>
      </c>
      <c r="D68" s="1" t="n">
        <v>1512</v>
      </c>
      <c r="E68" s="1" t="n">
        <v>2737</v>
      </c>
      <c r="F68" s="1"/>
      <c r="G68" s="1"/>
      <c r="H68" s="1"/>
      <c r="I68" s="1"/>
      <c r="J68" s="1"/>
      <c r="K68" s="1"/>
      <c r="L68" s="1"/>
      <c r="M68" s="1" t="n">
        <v>78400</v>
      </c>
      <c r="N68" s="1" t="n">
        <v>96768</v>
      </c>
      <c r="O68" s="1" t="n">
        <v>175168</v>
      </c>
    </row>
    <row r="69" customFormat="false" ht="13.5" hidden="false" customHeight="false" outlineLevel="0" collapsed="false">
      <c r="A69" s="1"/>
      <c r="B69" s="7" t="n">
        <v>65</v>
      </c>
      <c r="C69" s="1" t="n">
        <v>1625</v>
      </c>
      <c r="D69" s="1" t="n">
        <v>1979</v>
      </c>
      <c r="E69" s="1" t="n">
        <v>3604</v>
      </c>
      <c r="F69" s="1"/>
      <c r="G69" s="1"/>
      <c r="H69" s="1"/>
      <c r="I69" s="1"/>
      <c r="J69" s="1"/>
      <c r="K69" s="1"/>
      <c r="L69" s="1"/>
      <c r="M69" s="1" t="n">
        <v>105625</v>
      </c>
      <c r="N69" s="1" t="n">
        <v>128635</v>
      </c>
      <c r="O69" s="1" t="n">
        <v>234260</v>
      </c>
    </row>
    <row r="70" customFormat="false" ht="13.5" hidden="false" customHeight="false" outlineLevel="0" collapsed="false">
      <c r="A70" s="1"/>
      <c r="B70" s="7" t="n">
        <v>66</v>
      </c>
      <c r="C70" s="1" t="n">
        <v>1647</v>
      </c>
      <c r="D70" s="1" t="n">
        <v>1964</v>
      </c>
      <c r="E70" s="1" t="n">
        <v>3611</v>
      </c>
      <c r="F70" s="1"/>
      <c r="G70" s="1"/>
      <c r="H70" s="1"/>
      <c r="I70" s="1"/>
      <c r="J70" s="1"/>
      <c r="K70" s="1"/>
      <c r="L70" s="1"/>
      <c r="M70" s="1" t="n">
        <v>108702</v>
      </c>
      <c r="N70" s="1" t="n">
        <v>129624</v>
      </c>
      <c r="O70" s="1" t="n">
        <v>238326</v>
      </c>
    </row>
    <row r="71" customFormat="false" ht="13.5" hidden="false" customHeight="false" outlineLevel="0" collapsed="false">
      <c r="A71" s="1"/>
      <c r="B71" s="7" t="n">
        <v>67</v>
      </c>
      <c r="C71" s="1" t="n">
        <v>1641</v>
      </c>
      <c r="D71" s="1" t="n">
        <v>1979</v>
      </c>
      <c r="E71" s="1" t="n">
        <v>3620</v>
      </c>
      <c r="F71" s="1"/>
      <c r="G71" s="1"/>
      <c r="H71" s="1"/>
      <c r="I71" s="1"/>
      <c r="J71" s="1"/>
      <c r="K71" s="1"/>
      <c r="L71" s="1"/>
      <c r="M71" s="1" t="n">
        <v>109947</v>
      </c>
      <c r="N71" s="1" t="n">
        <v>132593</v>
      </c>
      <c r="O71" s="1" t="n">
        <v>242540</v>
      </c>
    </row>
    <row r="72" customFormat="false" ht="13.5" hidden="false" customHeight="false" outlineLevel="0" collapsed="false">
      <c r="A72" s="1"/>
      <c r="B72" s="7" t="n">
        <v>68</v>
      </c>
      <c r="C72" s="1" t="n">
        <v>1734</v>
      </c>
      <c r="D72" s="1" t="n">
        <v>1922</v>
      </c>
      <c r="E72" s="1" t="n">
        <v>3656</v>
      </c>
      <c r="F72" s="1"/>
      <c r="G72" s="1"/>
      <c r="H72" s="1"/>
      <c r="I72" s="1"/>
      <c r="J72" s="1"/>
      <c r="K72" s="1"/>
      <c r="L72" s="1"/>
      <c r="M72" s="1" t="n">
        <v>117912</v>
      </c>
      <c r="N72" s="1" t="n">
        <v>130696</v>
      </c>
      <c r="O72" s="1" t="n">
        <v>248608</v>
      </c>
    </row>
    <row r="73" customFormat="false" ht="13.5" hidden="false" customHeight="false" outlineLevel="0" collapsed="false">
      <c r="A73" s="1"/>
      <c r="B73" s="7" t="n">
        <v>69</v>
      </c>
      <c r="C73" s="1" t="n">
        <v>1580</v>
      </c>
      <c r="D73" s="1" t="n">
        <v>1947</v>
      </c>
      <c r="E73" s="1" t="n">
        <v>3527</v>
      </c>
      <c r="F73" s="1"/>
      <c r="G73" s="1"/>
      <c r="H73" s="1"/>
      <c r="I73" s="1"/>
      <c r="J73" s="1"/>
      <c r="K73" s="1"/>
      <c r="L73" s="1"/>
      <c r="M73" s="1" t="n">
        <v>109020</v>
      </c>
      <c r="N73" s="1" t="n">
        <v>134343</v>
      </c>
      <c r="O73" s="1" t="n">
        <v>243363</v>
      </c>
    </row>
    <row r="74" customFormat="false" ht="13.5" hidden="false" customHeight="false" outlineLevel="0" collapsed="false">
      <c r="A74" s="1"/>
      <c r="B74" s="7" t="n">
        <v>70</v>
      </c>
      <c r="C74" s="1" t="n">
        <v>1353</v>
      </c>
      <c r="D74" s="1" t="n">
        <v>1772</v>
      </c>
      <c r="E74" s="1" t="n">
        <v>3125</v>
      </c>
      <c r="F74" s="1"/>
      <c r="G74" s="1"/>
      <c r="H74" s="1"/>
      <c r="I74" s="1"/>
      <c r="J74" s="1"/>
      <c r="K74" s="1"/>
      <c r="L74" s="1"/>
      <c r="M74" s="1" t="n">
        <v>94710</v>
      </c>
      <c r="N74" s="1" t="n">
        <v>124040</v>
      </c>
      <c r="O74" s="1" t="n">
        <v>218750</v>
      </c>
    </row>
    <row r="75" customFormat="false" ht="13.5" hidden="false" customHeight="false" outlineLevel="0" collapsed="false">
      <c r="A75" s="1"/>
      <c r="B75" s="7" t="n">
        <v>71</v>
      </c>
      <c r="C75" s="1" t="n">
        <v>1293</v>
      </c>
      <c r="D75" s="1" t="n">
        <v>1576</v>
      </c>
      <c r="E75" s="1" t="n">
        <v>2869</v>
      </c>
      <c r="F75" s="1"/>
      <c r="G75" s="1"/>
      <c r="H75" s="1"/>
      <c r="I75" s="1"/>
      <c r="J75" s="1"/>
      <c r="K75" s="1"/>
      <c r="L75" s="1"/>
      <c r="M75" s="1" t="n">
        <v>91803</v>
      </c>
      <c r="N75" s="1" t="n">
        <v>111896</v>
      </c>
      <c r="O75" s="1" t="n">
        <v>203699</v>
      </c>
    </row>
    <row r="76" customFormat="false" ht="13.5" hidden="false" customHeight="false" outlineLevel="0" collapsed="false">
      <c r="A76" s="1"/>
      <c r="B76" s="7" t="n">
        <v>72</v>
      </c>
      <c r="C76" s="1" t="n">
        <v>1442</v>
      </c>
      <c r="D76" s="1" t="n">
        <v>1931</v>
      </c>
      <c r="E76" s="1" t="n">
        <v>3373</v>
      </c>
      <c r="F76" s="1"/>
      <c r="G76" s="1"/>
      <c r="H76" s="1"/>
      <c r="I76" s="1"/>
      <c r="J76" s="1"/>
      <c r="K76" s="1"/>
      <c r="L76" s="1"/>
      <c r="M76" s="1" t="n">
        <v>103824</v>
      </c>
      <c r="N76" s="1" t="n">
        <v>139032</v>
      </c>
      <c r="O76" s="1" t="n">
        <v>242856</v>
      </c>
    </row>
    <row r="77" customFormat="false" ht="13.5" hidden="false" customHeight="false" outlineLevel="0" collapsed="false">
      <c r="A77" s="1"/>
      <c r="B77" s="7" t="n">
        <v>73</v>
      </c>
      <c r="C77" s="1" t="n">
        <v>1250</v>
      </c>
      <c r="D77" s="1" t="n">
        <v>1748</v>
      </c>
      <c r="E77" s="1" t="n">
        <v>2998</v>
      </c>
      <c r="F77" s="1"/>
      <c r="G77" s="1"/>
      <c r="H77" s="1"/>
      <c r="I77" s="1"/>
      <c r="J77" s="1"/>
      <c r="K77" s="1"/>
      <c r="L77" s="1"/>
      <c r="M77" s="1" t="n">
        <v>91250</v>
      </c>
      <c r="N77" s="1" t="n">
        <v>127604</v>
      </c>
      <c r="O77" s="1" t="n">
        <v>218854</v>
      </c>
    </row>
    <row r="78" customFormat="false" ht="13.5" hidden="false" customHeight="false" outlineLevel="0" collapsed="false">
      <c r="A78" s="1"/>
      <c r="B78" s="7" t="n">
        <v>74</v>
      </c>
      <c r="C78" s="1" t="n">
        <v>1351</v>
      </c>
      <c r="D78" s="1" t="n">
        <v>1872</v>
      </c>
      <c r="E78" s="1" t="n">
        <v>3223</v>
      </c>
      <c r="F78" s="1"/>
      <c r="G78" s="1"/>
      <c r="H78" s="1"/>
      <c r="I78" s="1"/>
      <c r="J78" s="1"/>
      <c r="K78" s="1"/>
      <c r="L78" s="1"/>
      <c r="M78" s="1" t="n">
        <v>99974</v>
      </c>
      <c r="N78" s="1" t="n">
        <v>138528</v>
      </c>
      <c r="O78" s="1" t="n">
        <v>238502</v>
      </c>
    </row>
    <row r="79" customFormat="false" ht="13.5" hidden="false" customHeight="false" outlineLevel="0" collapsed="false">
      <c r="A79" s="1"/>
      <c r="B79" s="7" t="n">
        <v>75</v>
      </c>
      <c r="C79" s="1" t="n">
        <v>1233</v>
      </c>
      <c r="D79" s="1" t="n">
        <v>1723</v>
      </c>
      <c r="E79" s="1" t="n">
        <v>2956</v>
      </c>
      <c r="F79" s="1"/>
      <c r="G79" s="1"/>
      <c r="H79" s="1"/>
      <c r="I79" s="1"/>
      <c r="J79" s="1"/>
      <c r="K79" s="1"/>
      <c r="L79" s="1"/>
      <c r="M79" s="1" t="n">
        <v>92475</v>
      </c>
      <c r="N79" s="1" t="n">
        <v>129225</v>
      </c>
      <c r="O79" s="1" t="n">
        <v>221700</v>
      </c>
    </row>
    <row r="80" customFormat="false" ht="13.5" hidden="false" customHeight="false" outlineLevel="0" collapsed="false">
      <c r="A80" s="1"/>
      <c r="B80" s="7" t="n">
        <v>76</v>
      </c>
      <c r="C80" s="1" t="n">
        <v>1171</v>
      </c>
      <c r="D80" s="1" t="n">
        <v>1613</v>
      </c>
      <c r="E80" s="1" t="n">
        <v>2784</v>
      </c>
      <c r="F80" s="1"/>
      <c r="G80" s="1"/>
      <c r="H80" s="1"/>
      <c r="I80" s="1"/>
      <c r="J80" s="1"/>
      <c r="K80" s="1"/>
      <c r="L80" s="1"/>
      <c r="M80" s="1" t="n">
        <v>88996</v>
      </c>
      <c r="N80" s="1" t="n">
        <v>122588</v>
      </c>
      <c r="O80" s="1" t="n">
        <v>211584</v>
      </c>
    </row>
    <row r="81" customFormat="false" ht="13.5" hidden="false" customHeight="false" outlineLevel="0" collapsed="false">
      <c r="A81" s="1"/>
      <c r="B81" s="7" t="n">
        <v>77</v>
      </c>
      <c r="C81" s="1" t="n">
        <v>1139</v>
      </c>
      <c r="D81" s="1" t="n">
        <v>1624</v>
      </c>
      <c r="E81" s="1" t="n">
        <v>2763</v>
      </c>
      <c r="F81" s="1"/>
      <c r="G81" s="1"/>
      <c r="H81" s="1"/>
      <c r="I81" s="1"/>
      <c r="J81" s="1"/>
      <c r="K81" s="1"/>
      <c r="L81" s="1"/>
      <c r="M81" s="1" t="n">
        <v>87703</v>
      </c>
      <c r="N81" s="1" t="n">
        <v>125048</v>
      </c>
      <c r="O81" s="1" t="n">
        <v>212751</v>
      </c>
    </row>
    <row r="82" customFormat="false" ht="13.5" hidden="false" customHeight="false" outlineLevel="0" collapsed="false">
      <c r="A82" s="1"/>
      <c r="B82" s="7" t="n">
        <v>78</v>
      </c>
      <c r="C82" s="1" t="n">
        <v>964</v>
      </c>
      <c r="D82" s="1" t="n">
        <v>1524</v>
      </c>
      <c r="E82" s="1" t="n">
        <v>2488</v>
      </c>
      <c r="F82" s="1"/>
      <c r="G82" s="1"/>
      <c r="H82" s="1"/>
      <c r="I82" s="1"/>
      <c r="J82" s="1"/>
      <c r="K82" s="1"/>
      <c r="L82" s="1"/>
      <c r="M82" s="1" t="n">
        <v>75192</v>
      </c>
      <c r="N82" s="1" t="n">
        <v>118872</v>
      </c>
      <c r="O82" s="1" t="n">
        <v>194064</v>
      </c>
    </row>
    <row r="83" customFormat="false" ht="13.5" hidden="false" customHeight="false" outlineLevel="0" collapsed="false">
      <c r="A83" s="1"/>
      <c r="B83" s="7" t="n">
        <v>79</v>
      </c>
      <c r="C83" s="1" t="n">
        <v>916</v>
      </c>
      <c r="D83" s="1" t="n">
        <v>1387</v>
      </c>
      <c r="E83" s="1" t="n">
        <v>2303</v>
      </c>
      <c r="F83" s="1"/>
      <c r="G83" s="1"/>
      <c r="H83" s="1"/>
      <c r="I83" s="1"/>
      <c r="J83" s="1"/>
      <c r="K83" s="1"/>
      <c r="L83" s="1"/>
      <c r="M83" s="1" t="n">
        <v>72364</v>
      </c>
      <c r="N83" s="1" t="n">
        <v>109573</v>
      </c>
      <c r="O83" s="1" t="n">
        <v>181937</v>
      </c>
    </row>
    <row r="84" customFormat="false" ht="13.5" hidden="false" customHeight="false" outlineLevel="0" collapsed="false">
      <c r="A84" s="1"/>
      <c r="B84" s="7" t="n">
        <v>80</v>
      </c>
      <c r="C84" s="1" t="n">
        <v>824</v>
      </c>
      <c r="D84" s="1" t="n">
        <v>1408</v>
      </c>
      <c r="E84" s="1" t="n">
        <v>2232</v>
      </c>
      <c r="F84" s="1"/>
      <c r="G84" s="1"/>
      <c r="H84" s="1"/>
      <c r="I84" s="1"/>
      <c r="J84" s="1"/>
      <c r="K84" s="1"/>
      <c r="L84" s="1"/>
      <c r="M84" s="1" t="n">
        <v>65920</v>
      </c>
      <c r="N84" s="1" t="n">
        <v>112640</v>
      </c>
      <c r="O84" s="1" t="n">
        <v>178560</v>
      </c>
    </row>
    <row r="85" customFormat="false" ht="13.5" hidden="false" customHeight="false" outlineLevel="0" collapsed="false">
      <c r="A85" s="1"/>
      <c r="B85" s="7" t="n">
        <v>81</v>
      </c>
      <c r="C85" s="1" t="n">
        <v>784</v>
      </c>
      <c r="D85" s="1" t="n">
        <v>1329</v>
      </c>
      <c r="E85" s="1" t="n">
        <v>2113</v>
      </c>
      <c r="F85" s="1"/>
      <c r="G85" s="1"/>
      <c r="H85" s="1"/>
      <c r="I85" s="1"/>
      <c r="J85" s="1"/>
      <c r="K85" s="1"/>
      <c r="L85" s="1"/>
      <c r="M85" s="1" t="n">
        <v>63504</v>
      </c>
      <c r="N85" s="1" t="n">
        <v>107649</v>
      </c>
      <c r="O85" s="1" t="n">
        <v>171153</v>
      </c>
    </row>
    <row r="86" customFormat="false" ht="13.5" hidden="false" customHeight="false" outlineLevel="0" collapsed="false">
      <c r="A86" s="1"/>
      <c r="B86" s="7" t="n">
        <v>82</v>
      </c>
      <c r="C86" s="1" t="n">
        <v>722</v>
      </c>
      <c r="D86" s="1" t="n">
        <v>1201</v>
      </c>
      <c r="E86" s="1" t="n">
        <v>1923</v>
      </c>
      <c r="F86" s="1"/>
      <c r="G86" s="1"/>
      <c r="H86" s="1"/>
      <c r="I86" s="1"/>
      <c r="J86" s="1"/>
      <c r="K86" s="1"/>
      <c r="L86" s="1"/>
      <c r="M86" s="1" t="n">
        <v>59204</v>
      </c>
      <c r="N86" s="1" t="n">
        <v>98482</v>
      </c>
      <c r="O86" s="1" t="n">
        <v>157686</v>
      </c>
    </row>
    <row r="87" customFormat="false" ht="13.5" hidden="false" customHeight="false" outlineLevel="0" collapsed="false">
      <c r="A87" s="1"/>
      <c r="B87" s="7" t="n">
        <v>83</v>
      </c>
      <c r="C87" s="1" t="n">
        <v>675</v>
      </c>
      <c r="D87" s="1" t="n">
        <v>1166</v>
      </c>
      <c r="E87" s="1" t="n">
        <v>1841</v>
      </c>
      <c r="F87" s="1"/>
      <c r="G87" s="1"/>
      <c r="H87" s="1"/>
      <c r="I87" s="1"/>
      <c r="J87" s="1"/>
      <c r="K87" s="1"/>
      <c r="L87" s="1"/>
      <c r="M87" s="1" t="n">
        <v>56025</v>
      </c>
      <c r="N87" s="1" t="n">
        <v>96778</v>
      </c>
      <c r="O87" s="1" t="n">
        <v>152803</v>
      </c>
    </row>
    <row r="88" customFormat="false" ht="13.5" hidden="false" customHeight="false" outlineLevel="0" collapsed="false">
      <c r="A88" s="1"/>
      <c r="B88" s="7" t="n">
        <v>84</v>
      </c>
      <c r="C88" s="1" t="n">
        <v>548</v>
      </c>
      <c r="D88" s="1" t="n">
        <v>1061</v>
      </c>
      <c r="E88" s="1" t="n">
        <v>1609</v>
      </c>
      <c r="F88" s="1"/>
      <c r="G88" s="1"/>
      <c r="H88" s="1"/>
      <c r="I88" s="1"/>
      <c r="J88" s="1"/>
      <c r="K88" s="1"/>
      <c r="L88" s="1"/>
      <c r="M88" s="1" t="n">
        <v>46032</v>
      </c>
      <c r="N88" s="1" t="n">
        <v>89124</v>
      </c>
      <c r="O88" s="1" t="n">
        <v>135156</v>
      </c>
    </row>
    <row r="89" customFormat="false" ht="13.5" hidden="false" customHeight="false" outlineLevel="0" collapsed="false">
      <c r="A89" s="1"/>
      <c r="B89" s="7" t="n">
        <v>85</v>
      </c>
      <c r="C89" s="1" t="n">
        <v>489</v>
      </c>
      <c r="D89" s="1" t="n">
        <v>927</v>
      </c>
      <c r="E89" s="1" t="n">
        <v>1416</v>
      </c>
      <c r="F89" s="1"/>
      <c r="G89" s="1"/>
      <c r="H89" s="1"/>
      <c r="I89" s="1"/>
      <c r="J89" s="1"/>
      <c r="K89" s="1"/>
      <c r="L89" s="1"/>
      <c r="M89" s="1" t="n">
        <v>41565</v>
      </c>
      <c r="N89" s="1" t="n">
        <v>78795</v>
      </c>
      <c r="O89" s="1" t="n">
        <v>120360</v>
      </c>
    </row>
    <row r="90" customFormat="false" ht="13.5" hidden="false" customHeight="false" outlineLevel="0" collapsed="false">
      <c r="A90" s="1"/>
      <c r="B90" s="7" t="n">
        <v>86</v>
      </c>
      <c r="C90" s="1" t="n">
        <v>395</v>
      </c>
      <c r="D90" s="1" t="n">
        <v>905</v>
      </c>
      <c r="E90" s="1" t="n">
        <v>1300</v>
      </c>
      <c r="F90" s="1"/>
      <c r="G90" s="1"/>
      <c r="H90" s="1"/>
      <c r="I90" s="1"/>
      <c r="J90" s="1"/>
      <c r="K90" s="1"/>
      <c r="L90" s="1"/>
      <c r="M90" s="1" t="n">
        <v>33970</v>
      </c>
      <c r="N90" s="1" t="n">
        <v>77830</v>
      </c>
      <c r="O90" s="1" t="n">
        <v>111800</v>
      </c>
    </row>
    <row r="91" customFormat="false" ht="13.5" hidden="false" customHeight="false" outlineLevel="0" collapsed="false">
      <c r="A91" s="1"/>
      <c r="B91" s="7" t="n">
        <v>87</v>
      </c>
      <c r="C91" s="1" t="n">
        <v>302</v>
      </c>
      <c r="D91" s="1" t="n">
        <v>836</v>
      </c>
      <c r="E91" s="1" t="n">
        <v>1138</v>
      </c>
      <c r="F91" s="1"/>
      <c r="G91" s="1"/>
      <c r="H91" s="1"/>
      <c r="I91" s="1"/>
      <c r="J91" s="1"/>
      <c r="K91" s="1"/>
      <c r="L91" s="1"/>
      <c r="M91" s="1" t="n">
        <v>26274</v>
      </c>
      <c r="N91" s="1" t="n">
        <v>72732</v>
      </c>
      <c r="O91" s="1" t="n">
        <v>99006</v>
      </c>
    </row>
    <row r="92" customFormat="false" ht="13.5" hidden="false" customHeight="false" outlineLevel="0" collapsed="false">
      <c r="A92" s="1"/>
      <c r="B92" s="7" t="n">
        <v>88</v>
      </c>
      <c r="C92" s="1" t="n">
        <v>240</v>
      </c>
      <c r="D92" s="1" t="n">
        <v>739</v>
      </c>
      <c r="E92" s="1" t="n">
        <v>979</v>
      </c>
      <c r="F92" s="1"/>
      <c r="G92" s="1"/>
      <c r="H92" s="1"/>
      <c r="I92" s="1"/>
      <c r="J92" s="1"/>
      <c r="K92" s="1"/>
      <c r="L92" s="1"/>
      <c r="M92" s="1" t="n">
        <v>21120</v>
      </c>
      <c r="N92" s="1" t="n">
        <v>65032</v>
      </c>
      <c r="O92" s="1" t="n">
        <v>86152</v>
      </c>
    </row>
    <row r="93" customFormat="false" ht="13.5" hidden="false" customHeight="false" outlineLevel="0" collapsed="false">
      <c r="A93" s="1"/>
      <c r="B93" s="7" t="n">
        <v>89</v>
      </c>
      <c r="C93" s="1" t="n">
        <v>202</v>
      </c>
      <c r="D93" s="1" t="n">
        <v>572</v>
      </c>
      <c r="E93" s="1" t="n">
        <v>774</v>
      </c>
      <c r="F93" s="1"/>
      <c r="G93" s="1"/>
      <c r="H93" s="1"/>
      <c r="I93" s="1"/>
      <c r="J93" s="1"/>
      <c r="K93" s="1"/>
      <c r="L93" s="1"/>
      <c r="M93" s="1" t="n">
        <v>17978</v>
      </c>
      <c r="N93" s="1" t="n">
        <v>50908</v>
      </c>
      <c r="O93" s="1" t="n">
        <v>68886</v>
      </c>
    </row>
    <row r="94" customFormat="false" ht="13.5" hidden="false" customHeight="false" outlineLevel="0" collapsed="false">
      <c r="A94" s="1"/>
      <c r="B94" s="7" t="n">
        <v>90</v>
      </c>
      <c r="C94" s="1" t="n">
        <v>160</v>
      </c>
      <c r="D94" s="1" t="n">
        <v>473</v>
      </c>
      <c r="E94" s="1" t="n">
        <v>633</v>
      </c>
      <c r="F94" s="1"/>
      <c r="G94" s="1"/>
      <c r="H94" s="1"/>
      <c r="I94" s="1"/>
      <c r="J94" s="1"/>
      <c r="K94" s="1"/>
      <c r="L94" s="1"/>
      <c r="M94" s="1" t="n">
        <v>14400</v>
      </c>
      <c r="N94" s="1" t="n">
        <v>42570</v>
      </c>
      <c r="O94" s="1" t="n">
        <v>56970</v>
      </c>
    </row>
    <row r="95" customFormat="false" ht="13.5" hidden="false" customHeight="false" outlineLevel="0" collapsed="false">
      <c r="A95" s="1"/>
      <c r="B95" s="7" t="n">
        <v>91</v>
      </c>
      <c r="C95" s="1" t="n">
        <v>128</v>
      </c>
      <c r="D95" s="1" t="n">
        <v>432</v>
      </c>
      <c r="E95" s="1" t="n">
        <v>560</v>
      </c>
      <c r="F95" s="1"/>
      <c r="G95" s="1"/>
      <c r="H95" s="1"/>
      <c r="I95" s="1"/>
      <c r="J95" s="1"/>
      <c r="K95" s="1"/>
      <c r="L95" s="1"/>
      <c r="M95" s="1" t="n">
        <v>11648</v>
      </c>
      <c r="N95" s="1" t="n">
        <v>39312</v>
      </c>
      <c r="O95" s="1" t="n">
        <v>50960</v>
      </c>
    </row>
    <row r="96" customFormat="false" ht="13.5" hidden="false" customHeight="false" outlineLevel="0" collapsed="false">
      <c r="A96" s="1"/>
      <c r="B96" s="7" t="n">
        <v>92</v>
      </c>
      <c r="C96" s="1" t="n">
        <v>97</v>
      </c>
      <c r="D96" s="1" t="n">
        <v>357</v>
      </c>
      <c r="E96" s="1" t="n">
        <v>454</v>
      </c>
      <c r="F96" s="1"/>
      <c r="G96" s="1"/>
      <c r="H96" s="1"/>
      <c r="I96" s="1"/>
      <c r="J96" s="1"/>
      <c r="K96" s="1"/>
      <c r="L96" s="1"/>
      <c r="M96" s="1" t="n">
        <v>8924</v>
      </c>
      <c r="N96" s="1" t="n">
        <v>32844</v>
      </c>
      <c r="O96" s="1" t="n">
        <v>41768</v>
      </c>
    </row>
    <row r="97" customFormat="false" ht="13.5" hidden="false" customHeight="false" outlineLevel="0" collapsed="false">
      <c r="A97" s="1"/>
      <c r="B97" s="7" t="n">
        <v>93</v>
      </c>
      <c r="C97" s="1" t="n">
        <v>75</v>
      </c>
      <c r="D97" s="1" t="n">
        <v>305</v>
      </c>
      <c r="E97" s="1" t="n">
        <v>380</v>
      </c>
      <c r="F97" s="1"/>
      <c r="G97" s="1"/>
      <c r="H97" s="1"/>
      <c r="I97" s="1"/>
      <c r="J97" s="1"/>
      <c r="K97" s="1"/>
      <c r="L97" s="1"/>
      <c r="M97" s="1" t="n">
        <v>6975</v>
      </c>
      <c r="N97" s="1" t="n">
        <v>28365</v>
      </c>
      <c r="O97" s="1" t="n">
        <v>35340</v>
      </c>
    </row>
    <row r="98" customFormat="false" ht="13.5" hidden="false" customHeight="false" outlineLevel="0" collapsed="false">
      <c r="A98" s="1"/>
      <c r="B98" s="7" t="n">
        <v>94</v>
      </c>
      <c r="C98" s="1" t="n">
        <v>67</v>
      </c>
      <c r="D98" s="1" t="n">
        <v>239</v>
      </c>
      <c r="E98" s="1" t="n">
        <v>306</v>
      </c>
      <c r="F98" s="1"/>
      <c r="G98" s="1"/>
      <c r="H98" s="1"/>
      <c r="I98" s="1"/>
      <c r="J98" s="1"/>
      <c r="K98" s="1"/>
      <c r="L98" s="1"/>
      <c r="M98" s="1" t="n">
        <v>6298</v>
      </c>
      <c r="N98" s="1" t="n">
        <v>22466</v>
      </c>
      <c r="O98" s="1" t="n">
        <v>28764</v>
      </c>
    </row>
    <row r="99" customFormat="false" ht="13.5" hidden="false" customHeight="false" outlineLevel="0" collapsed="false">
      <c r="A99" s="1"/>
      <c r="B99" s="7" t="n">
        <v>95</v>
      </c>
      <c r="C99" s="1" t="n">
        <v>47</v>
      </c>
      <c r="D99" s="1" t="n">
        <v>196</v>
      </c>
      <c r="E99" s="1" t="n">
        <v>243</v>
      </c>
      <c r="F99" s="1"/>
      <c r="G99" s="1"/>
      <c r="H99" s="1"/>
      <c r="I99" s="1"/>
      <c r="J99" s="1"/>
      <c r="K99" s="1"/>
      <c r="L99" s="1"/>
      <c r="M99" s="1" t="n">
        <v>4465</v>
      </c>
      <c r="N99" s="1" t="n">
        <v>18620</v>
      </c>
      <c r="O99" s="1" t="n">
        <v>23085</v>
      </c>
    </row>
    <row r="100" customFormat="false" ht="13.5" hidden="false" customHeight="false" outlineLevel="0" collapsed="false">
      <c r="A100" s="1"/>
      <c r="B100" s="7" t="n">
        <v>96</v>
      </c>
      <c r="C100" s="1" t="n">
        <v>28</v>
      </c>
      <c r="D100" s="1" t="n">
        <v>131</v>
      </c>
      <c r="E100" s="1" t="n">
        <v>159</v>
      </c>
      <c r="F100" s="1"/>
      <c r="G100" s="1"/>
      <c r="H100" s="1"/>
      <c r="I100" s="1"/>
      <c r="J100" s="1"/>
      <c r="K100" s="1"/>
      <c r="L100" s="1"/>
      <c r="M100" s="1" t="n">
        <v>2688</v>
      </c>
      <c r="N100" s="1" t="n">
        <v>12576</v>
      </c>
      <c r="O100" s="1" t="n">
        <v>15264</v>
      </c>
    </row>
    <row r="101" customFormat="false" ht="13.5" hidden="false" customHeight="false" outlineLevel="0" collapsed="false">
      <c r="A101" s="1"/>
      <c r="B101" s="7" t="n">
        <v>97</v>
      </c>
      <c r="C101" s="1" t="n">
        <v>23</v>
      </c>
      <c r="D101" s="1" t="n">
        <v>113</v>
      </c>
      <c r="E101" s="1" t="n">
        <v>136</v>
      </c>
      <c r="F101" s="1"/>
      <c r="G101" s="1"/>
      <c r="H101" s="1"/>
      <c r="I101" s="1"/>
      <c r="J101" s="1"/>
      <c r="K101" s="1"/>
      <c r="L101" s="1"/>
      <c r="M101" s="1" t="n">
        <v>2231</v>
      </c>
      <c r="N101" s="1" t="n">
        <v>10961</v>
      </c>
      <c r="O101" s="1" t="n">
        <v>13192</v>
      </c>
    </row>
    <row r="102" customFormat="false" ht="13.5" hidden="false" customHeight="false" outlineLevel="0" collapsed="false">
      <c r="A102" s="1"/>
      <c r="B102" s="7" t="n">
        <v>98</v>
      </c>
      <c r="C102" s="1" t="n">
        <v>16</v>
      </c>
      <c r="D102" s="1" t="n">
        <v>87</v>
      </c>
      <c r="E102" s="1" t="n">
        <v>103</v>
      </c>
      <c r="F102" s="1"/>
      <c r="G102" s="1"/>
      <c r="H102" s="1"/>
      <c r="I102" s="1"/>
      <c r="J102" s="1"/>
      <c r="K102" s="1"/>
      <c r="L102" s="1"/>
      <c r="M102" s="1" t="n">
        <v>1568</v>
      </c>
      <c r="N102" s="1" t="n">
        <v>8526</v>
      </c>
      <c r="O102" s="1" t="n">
        <v>10094</v>
      </c>
    </row>
    <row r="103" customFormat="false" ht="13.5" hidden="false" customHeight="false" outlineLevel="0" collapsed="false">
      <c r="A103" s="1"/>
      <c r="B103" s="7" t="n">
        <v>99</v>
      </c>
      <c r="C103" s="1" t="n">
        <v>13</v>
      </c>
      <c r="D103" s="1" t="n">
        <v>49</v>
      </c>
      <c r="E103" s="1" t="n">
        <v>62</v>
      </c>
      <c r="F103" s="1"/>
      <c r="G103" s="1"/>
      <c r="H103" s="1"/>
      <c r="I103" s="1"/>
      <c r="J103" s="1"/>
      <c r="K103" s="1"/>
      <c r="L103" s="1"/>
      <c r="M103" s="1" t="n">
        <v>1287</v>
      </c>
      <c r="N103" s="1" t="n">
        <v>4851</v>
      </c>
      <c r="O103" s="1" t="n">
        <v>6138</v>
      </c>
    </row>
    <row r="104" customFormat="false" ht="13.5" hidden="false" customHeight="false" outlineLevel="0" collapsed="false">
      <c r="A104" s="1"/>
      <c r="B104" s="7" t="n">
        <v>100</v>
      </c>
      <c r="C104" s="1" t="n">
        <v>5</v>
      </c>
      <c r="D104" s="1" t="n">
        <v>46</v>
      </c>
      <c r="E104" s="1" t="n">
        <v>51</v>
      </c>
      <c r="F104" s="1"/>
      <c r="G104" s="1"/>
      <c r="H104" s="1"/>
      <c r="I104" s="1"/>
      <c r="J104" s="1"/>
      <c r="K104" s="1"/>
      <c r="L104" s="1"/>
      <c r="M104" s="1" t="n">
        <v>500</v>
      </c>
      <c r="N104" s="1" t="n">
        <v>4600</v>
      </c>
      <c r="O104" s="1" t="n">
        <v>5100</v>
      </c>
    </row>
    <row r="105" customFormat="false" ht="13.5" hidden="false" customHeight="false" outlineLevel="0" collapsed="false">
      <c r="A105" s="1"/>
      <c r="B105" s="7" t="n">
        <v>101</v>
      </c>
      <c r="C105" s="1" t="n">
        <v>3</v>
      </c>
      <c r="D105" s="1" t="n">
        <v>41</v>
      </c>
      <c r="E105" s="1" t="n">
        <v>44</v>
      </c>
      <c r="F105" s="1"/>
      <c r="G105" s="1"/>
      <c r="H105" s="1"/>
      <c r="I105" s="1"/>
      <c r="J105" s="1"/>
      <c r="K105" s="1"/>
      <c r="L105" s="1"/>
      <c r="M105" s="1" t="n">
        <v>303</v>
      </c>
      <c r="N105" s="1" t="n">
        <v>4141</v>
      </c>
      <c r="O105" s="1" t="n">
        <v>4444</v>
      </c>
    </row>
    <row r="106" customFormat="false" ht="13.5" hidden="false" customHeight="false" outlineLevel="0" collapsed="false">
      <c r="A106" s="1"/>
      <c r="B106" s="7" t="n">
        <v>102</v>
      </c>
      <c r="C106" s="1" t="n">
        <v>0</v>
      </c>
      <c r="D106" s="1" t="n">
        <v>16</v>
      </c>
      <c r="E106" s="1" t="n">
        <v>16</v>
      </c>
      <c r="F106" s="1"/>
      <c r="G106" s="1"/>
      <c r="H106" s="1"/>
      <c r="I106" s="1"/>
      <c r="J106" s="1"/>
      <c r="K106" s="1"/>
      <c r="L106" s="1"/>
      <c r="M106" s="1" t="n">
        <v>0</v>
      </c>
      <c r="N106" s="1" t="n">
        <v>1632</v>
      </c>
      <c r="O106" s="1" t="n">
        <v>1632</v>
      </c>
    </row>
    <row r="107" customFormat="false" ht="13.5" hidden="false" customHeight="false" outlineLevel="0" collapsed="false">
      <c r="A107" s="1"/>
      <c r="B107" s="7" t="n">
        <v>103</v>
      </c>
      <c r="C107" s="1" t="n">
        <v>0</v>
      </c>
      <c r="D107" s="1" t="n">
        <v>8</v>
      </c>
      <c r="E107" s="1" t="n">
        <v>8</v>
      </c>
      <c r="F107" s="1"/>
      <c r="G107" s="1"/>
      <c r="H107" s="1"/>
      <c r="I107" s="1"/>
      <c r="J107" s="1"/>
      <c r="K107" s="1"/>
      <c r="L107" s="1"/>
      <c r="M107" s="1" t="n">
        <v>0</v>
      </c>
      <c r="N107" s="1" t="n">
        <v>824</v>
      </c>
      <c r="O107" s="1" t="n">
        <v>824</v>
      </c>
    </row>
    <row r="108" customFormat="false" ht="13.5" hidden="false" customHeight="false" outlineLevel="0" collapsed="false">
      <c r="A108" s="1"/>
      <c r="B108" s="7" t="n">
        <v>104</v>
      </c>
      <c r="C108" s="1" t="n">
        <v>1</v>
      </c>
      <c r="D108" s="1" t="n">
        <v>6</v>
      </c>
      <c r="E108" s="1" t="n">
        <v>7</v>
      </c>
      <c r="F108" s="1"/>
      <c r="G108" s="1"/>
      <c r="H108" s="1"/>
      <c r="I108" s="1"/>
      <c r="J108" s="1"/>
      <c r="K108" s="1"/>
      <c r="L108" s="1"/>
      <c r="M108" s="1" t="n">
        <v>104</v>
      </c>
      <c r="N108" s="1" t="n">
        <v>624</v>
      </c>
      <c r="O108" s="1" t="n">
        <v>728</v>
      </c>
    </row>
    <row r="109" customFormat="false" ht="13.5" hidden="false" customHeight="false" outlineLevel="0" collapsed="false">
      <c r="A109" s="1"/>
      <c r="B109" s="7" t="n">
        <v>105</v>
      </c>
      <c r="C109" s="1" t="n">
        <v>2</v>
      </c>
      <c r="D109" s="1" t="n">
        <v>1</v>
      </c>
      <c r="E109" s="1" t="n">
        <v>3</v>
      </c>
      <c r="F109" s="1"/>
      <c r="G109" s="1"/>
      <c r="H109" s="1"/>
      <c r="I109" s="1"/>
      <c r="J109" s="1"/>
      <c r="K109" s="1"/>
      <c r="L109" s="1"/>
      <c r="M109" s="1" t="n">
        <v>210</v>
      </c>
      <c r="N109" s="1" t="n">
        <v>105</v>
      </c>
      <c r="O109" s="1" t="n">
        <v>315</v>
      </c>
    </row>
    <row r="110" customFormat="false" ht="13.5" hidden="false" customHeight="false" outlineLevel="0" collapsed="false">
      <c r="A110" s="1"/>
      <c r="B110" s="7" t="n">
        <v>106</v>
      </c>
      <c r="C110" s="1" t="n">
        <v>1</v>
      </c>
      <c r="D110" s="1" t="n">
        <v>0</v>
      </c>
      <c r="E110" s="1" t="n">
        <v>1</v>
      </c>
      <c r="F110" s="1"/>
      <c r="G110" s="1"/>
      <c r="H110" s="1"/>
      <c r="I110" s="1"/>
      <c r="J110" s="1"/>
      <c r="K110" s="1"/>
      <c r="L110" s="1"/>
      <c r="M110" s="1" t="n">
        <v>106</v>
      </c>
      <c r="N110" s="1" t="n">
        <v>0</v>
      </c>
      <c r="O110" s="1" t="n">
        <v>106</v>
      </c>
    </row>
    <row r="111" customFormat="false" ht="13.5" hidden="false" customHeight="false" outlineLevel="0" collapsed="false">
      <c r="A111" s="1"/>
      <c r="B111" s="7" t="n">
        <v>107</v>
      </c>
      <c r="C111" s="1" t="n">
        <v>0</v>
      </c>
      <c r="D111" s="1" t="n">
        <v>1</v>
      </c>
      <c r="E111" s="1" t="n">
        <v>1</v>
      </c>
      <c r="F111" s="1"/>
      <c r="G111" s="1"/>
      <c r="H111" s="1"/>
      <c r="I111" s="1"/>
      <c r="J111" s="1"/>
      <c r="K111" s="1"/>
      <c r="L111" s="1"/>
      <c r="M111" s="1" t="n">
        <v>0</v>
      </c>
      <c r="N111" s="1" t="n">
        <v>107</v>
      </c>
      <c r="O111" s="1" t="n">
        <v>107</v>
      </c>
    </row>
    <row r="112" customFormat="false" ht="13.5" hidden="false" customHeight="false" outlineLevel="0" collapsed="false">
      <c r="A112" s="1"/>
      <c r="B112" s="7" t="n">
        <v>108</v>
      </c>
      <c r="C112" s="1" t="n">
        <v>0</v>
      </c>
      <c r="D112" s="1" t="n">
        <v>0</v>
      </c>
      <c r="E112" s="1" t="n">
        <v>0</v>
      </c>
      <c r="F112" s="1"/>
      <c r="G112" s="1"/>
      <c r="H112" s="1"/>
      <c r="I112" s="1"/>
      <c r="J112" s="1"/>
      <c r="K112" s="1"/>
      <c r="L112" s="1"/>
      <c r="M112" s="1" t="n">
        <v>0</v>
      </c>
      <c r="N112" s="1" t="n">
        <v>0</v>
      </c>
      <c r="O112" s="1" t="n">
        <v>0</v>
      </c>
    </row>
    <row r="113" customFormat="false" ht="13.5" hidden="false" customHeight="false" outlineLevel="0" collapsed="false">
      <c r="A113" s="1"/>
      <c r="B113" s="7" t="n">
        <v>109</v>
      </c>
      <c r="C113" s="1" t="n">
        <v>0</v>
      </c>
      <c r="D113" s="1" t="n">
        <v>0</v>
      </c>
      <c r="E113" s="1" t="n">
        <v>0</v>
      </c>
      <c r="F113" s="1"/>
      <c r="G113" s="1"/>
      <c r="H113" s="1"/>
      <c r="I113" s="1"/>
      <c r="J113" s="1"/>
      <c r="K113" s="1"/>
      <c r="L113" s="1"/>
      <c r="M113" s="1" t="n">
        <v>0</v>
      </c>
      <c r="N113" s="1" t="n">
        <v>0</v>
      </c>
      <c r="O113" s="1" t="n">
        <v>0</v>
      </c>
    </row>
    <row r="114" customFormat="false" ht="13.5" hidden="false" customHeight="false" outlineLevel="0" collapsed="false">
      <c r="A114" s="1"/>
      <c r="B114" s="7" t="n">
        <v>110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v>0</v>
      </c>
      <c r="N114" s="1" t="n">
        <v>0</v>
      </c>
      <c r="O114" s="1" t="n">
        <v>0</v>
      </c>
    </row>
    <row r="115" customFormat="false" ht="13.5" hidden="false" customHeight="false" outlineLevel="0" collapsed="false">
      <c r="A115" s="1"/>
      <c r="B115" s="7" t="n">
        <v>111</v>
      </c>
      <c r="C115" s="1" t="n">
        <v>0</v>
      </c>
      <c r="D115" s="1" t="n">
        <v>0</v>
      </c>
      <c r="E115" s="1" t="n">
        <v>0</v>
      </c>
      <c r="F115" s="1"/>
      <c r="G115" s="1"/>
      <c r="H115" s="1"/>
      <c r="I115" s="1"/>
      <c r="J115" s="1"/>
      <c r="K115" s="1"/>
      <c r="L115" s="1"/>
      <c r="M115" s="1" t="n">
        <v>0</v>
      </c>
      <c r="N115" s="1" t="n">
        <v>0</v>
      </c>
      <c r="O115" s="1" t="n">
        <v>0</v>
      </c>
    </row>
    <row r="116" customFormat="false" ht="13.5" hidden="false" customHeight="false" outlineLevel="0" collapsed="false">
      <c r="A116" s="1"/>
      <c r="B116" s="7" t="n">
        <v>112</v>
      </c>
      <c r="C116" s="1" t="n">
        <v>0</v>
      </c>
      <c r="D116" s="1" t="n">
        <v>0</v>
      </c>
      <c r="E116" s="1" t="n">
        <v>0</v>
      </c>
      <c r="F116" s="1"/>
      <c r="G116" s="1"/>
      <c r="H116" s="1"/>
      <c r="I116" s="1"/>
      <c r="J116" s="1"/>
      <c r="K116" s="1"/>
      <c r="L116" s="1"/>
      <c r="M116" s="1" t="n">
        <v>0</v>
      </c>
      <c r="N116" s="1" t="n">
        <v>0</v>
      </c>
      <c r="O116" s="1" t="n">
        <v>0</v>
      </c>
    </row>
    <row r="117" customFormat="false" ht="13.5" hidden="false" customHeight="false" outlineLevel="0" collapsed="false">
      <c r="A117" s="1"/>
      <c r="B117" s="7" t="n">
        <v>113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v>0</v>
      </c>
      <c r="N117" s="1" t="n">
        <v>0</v>
      </c>
      <c r="O117" s="1" t="n">
        <v>0</v>
      </c>
    </row>
    <row r="118" customFormat="false" ht="13.5" hidden="false" customHeight="false" outlineLevel="0" collapsed="false">
      <c r="A118" s="1"/>
      <c r="B118" s="7" t="n">
        <v>114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v>0</v>
      </c>
      <c r="N118" s="1" t="n">
        <v>0</v>
      </c>
      <c r="O118" s="1" t="n">
        <v>0</v>
      </c>
    </row>
    <row r="119" customFormat="false" ht="13.5" hidden="false" customHeight="false" outlineLevel="0" collapsed="false">
      <c r="A119" s="1"/>
      <c r="B119" s="7" t="n">
        <v>115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v>0</v>
      </c>
      <c r="N119" s="1" t="n">
        <v>0</v>
      </c>
      <c r="O119" s="1" t="n">
        <v>0</v>
      </c>
    </row>
    <row r="120" customFormat="false" ht="13.5" hidden="false" customHeight="false" outlineLevel="0" collapsed="false">
      <c r="A120" s="1"/>
      <c r="B120" s="7" t="n">
        <v>116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v>0</v>
      </c>
      <c r="N120" s="1" t="n">
        <v>0</v>
      </c>
      <c r="O120" s="1" t="n">
        <v>0</v>
      </c>
    </row>
    <row r="121" customFormat="false" ht="13.5" hidden="false" customHeight="false" outlineLevel="0" collapsed="false">
      <c r="A121" s="1"/>
      <c r="B121" s="7" t="n">
        <v>117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v>0</v>
      </c>
      <c r="N121" s="1" t="n">
        <v>0</v>
      </c>
      <c r="O121" s="1" t="n">
        <v>0</v>
      </c>
    </row>
    <row r="122" customFormat="false" ht="13.5" hidden="false" customHeight="false" outlineLevel="0" collapsed="false">
      <c r="A122" s="1"/>
      <c r="B122" s="7" t="n">
        <v>118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v>0</v>
      </c>
      <c r="N122" s="1" t="n">
        <v>0</v>
      </c>
      <c r="O122" s="1" t="n">
        <v>0</v>
      </c>
    </row>
    <row r="123" customFormat="false" ht="13.5" hidden="false" customHeight="false" outlineLevel="0" collapsed="false">
      <c r="A123" s="1"/>
      <c r="B123" s="7" t="n">
        <v>119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v>0</v>
      </c>
      <c r="N123" s="1" t="n">
        <v>0</v>
      </c>
      <c r="O123" s="1" t="n">
        <v>0</v>
      </c>
    </row>
    <row r="124" customFormat="false" ht="13.5" hidden="false" customHeight="false" outlineLevel="0" collapsed="false">
      <c r="A124" s="1"/>
      <c r="B124" s="2" t="s">
        <v>8</v>
      </c>
      <c r="C124" s="1" t="n">
        <v>143799</v>
      </c>
      <c r="D124" s="1" t="n">
        <v>159478</v>
      </c>
      <c r="E124" s="1" t="n">
        <v>303277</v>
      </c>
      <c r="F124" s="1"/>
      <c r="G124" s="1"/>
      <c r="H124" s="1"/>
      <c r="I124" s="1"/>
      <c r="J124" s="1"/>
      <c r="K124" s="1"/>
      <c r="L124" s="1"/>
      <c r="M124" s="8" t="n">
        <v>41.7746194340712</v>
      </c>
      <c r="N124" s="8" t="n">
        <v>45.4138815385194</v>
      </c>
      <c r="O124" s="8" t="n">
        <v>43.6883228863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12"/>
  </cols>
  <sheetData>
    <row r="1" customFormat="false" ht="13.5" hidden="false" customHeight="false" outlineLevel="0" collapsed="false">
      <c r="A1" s="1"/>
      <c r="B1" s="2" t="s">
        <v>10</v>
      </c>
      <c r="C1" s="1"/>
      <c r="D1" s="1"/>
      <c r="E1" s="1"/>
      <c r="F1" s="1"/>
      <c r="G1" s="3"/>
      <c r="H1" s="4" t="s">
        <v>1</v>
      </c>
      <c r="I1" s="4" t="s">
        <v>2</v>
      </c>
      <c r="J1" s="4" t="s">
        <v>3</v>
      </c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4" t="s">
        <v>4</v>
      </c>
      <c r="H2" s="5" t="n">
        <v>43.7182715674863</v>
      </c>
      <c r="I2" s="5" t="n">
        <v>41.7986403310498</v>
      </c>
      <c r="J2" s="5" t="n">
        <v>45.4489415866168</v>
      </c>
      <c r="K2" s="1"/>
      <c r="L2" s="1"/>
      <c r="M2" s="2" t="s">
        <v>5</v>
      </c>
      <c r="N2" s="1"/>
      <c r="O2" s="1"/>
    </row>
    <row r="3" customFormat="false" ht="13.5" hidden="false" customHeight="false" outlineLevel="0" collapsed="false">
      <c r="A3" s="1"/>
      <c r="B3" s="6" t="s">
        <v>6</v>
      </c>
      <c r="C3" s="6" t="s">
        <v>2</v>
      </c>
      <c r="D3" s="6" t="s">
        <v>3</v>
      </c>
      <c r="E3" s="6" t="s">
        <v>7</v>
      </c>
      <c r="F3" s="1"/>
      <c r="G3" s="1"/>
      <c r="H3" s="1"/>
      <c r="I3" s="1"/>
      <c r="J3" s="1"/>
      <c r="K3" s="1"/>
      <c r="L3" s="1"/>
      <c r="M3" s="2" t="s">
        <v>2</v>
      </c>
      <c r="N3" s="2" t="s">
        <v>3</v>
      </c>
      <c r="O3" s="2" t="s">
        <v>7</v>
      </c>
    </row>
    <row r="4" customFormat="false" ht="13.5" hidden="false" customHeight="false" outlineLevel="0" collapsed="false">
      <c r="A4" s="1"/>
      <c r="B4" s="7" t="n">
        <v>0</v>
      </c>
      <c r="C4" s="1" t="n">
        <v>1402</v>
      </c>
      <c r="D4" s="1" t="n">
        <v>1413</v>
      </c>
      <c r="E4" s="1" t="n">
        <v>2815</v>
      </c>
      <c r="F4" s="1"/>
      <c r="G4" s="1"/>
      <c r="H4" s="1"/>
      <c r="I4" s="1"/>
      <c r="J4" s="1"/>
      <c r="K4" s="1"/>
      <c r="L4" s="1"/>
      <c r="M4" s="1" t="n">
        <v>0</v>
      </c>
      <c r="N4" s="1" t="n">
        <v>0</v>
      </c>
      <c r="O4" s="1" t="n">
        <v>0</v>
      </c>
    </row>
    <row r="5" customFormat="false" ht="13.5" hidden="false" customHeight="false" outlineLevel="0" collapsed="false">
      <c r="A5" s="1"/>
      <c r="B5" s="7" t="n">
        <v>1</v>
      </c>
      <c r="C5" s="1" t="n">
        <v>1509</v>
      </c>
      <c r="D5" s="1" t="n">
        <v>1391</v>
      </c>
      <c r="E5" s="1" t="n">
        <v>2900</v>
      </c>
      <c r="F5" s="1"/>
      <c r="G5" s="1"/>
      <c r="H5" s="1"/>
      <c r="I5" s="1"/>
      <c r="J5" s="1"/>
      <c r="K5" s="1"/>
      <c r="L5" s="1"/>
      <c r="M5" s="1" t="n">
        <v>1509</v>
      </c>
      <c r="N5" s="1" t="n">
        <v>1391</v>
      </c>
      <c r="O5" s="1" t="n">
        <v>2900</v>
      </c>
    </row>
    <row r="6" customFormat="false" ht="13.5" hidden="false" customHeight="false" outlineLevel="0" collapsed="false">
      <c r="A6" s="1"/>
      <c r="B6" s="7" t="n">
        <v>2</v>
      </c>
      <c r="C6" s="1" t="n">
        <v>1453</v>
      </c>
      <c r="D6" s="1" t="n">
        <v>1372</v>
      </c>
      <c r="E6" s="1" t="n">
        <v>2825</v>
      </c>
      <c r="F6" s="1"/>
      <c r="G6" s="1"/>
      <c r="H6" s="1"/>
      <c r="I6" s="1"/>
      <c r="J6" s="1"/>
      <c r="K6" s="1"/>
      <c r="L6" s="1"/>
      <c r="M6" s="1" t="n">
        <v>2906</v>
      </c>
      <c r="N6" s="1" t="n">
        <v>2744</v>
      </c>
      <c r="O6" s="1" t="n">
        <v>5650</v>
      </c>
    </row>
    <row r="7" customFormat="false" ht="13.5" hidden="false" customHeight="false" outlineLevel="0" collapsed="false">
      <c r="A7" s="1"/>
      <c r="B7" s="7" t="n">
        <v>3</v>
      </c>
      <c r="C7" s="1" t="n">
        <v>1508</v>
      </c>
      <c r="D7" s="1" t="n">
        <v>1414</v>
      </c>
      <c r="E7" s="1" t="n">
        <v>2922</v>
      </c>
      <c r="F7" s="1"/>
      <c r="G7" s="1"/>
      <c r="H7" s="1"/>
      <c r="I7" s="1"/>
      <c r="J7" s="1"/>
      <c r="K7" s="1"/>
      <c r="L7" s="1"/>
      <c r="M7" s="1" t="n">
        <v>4524</v>
      </c>
      <c r="N7" s="1" t="n">
        <v>4242</v>
      </c>
      <c r="O7" s="1" t="n">
        <v>8766</v>
      </c>
    </row>
    <row r="8" customFormat="false" ht="13.5" hidden="false" customHeight="false" outlineLevel="0" collapsed="false">
      <c r="A8" s="1"/>
      <c r="B8" s="7" t="n">
        <v>4</v>
      </c>
      <c r="C8" s="1" t="n">
        <v>1385</v>
      </c>
      <c r="D8" s="1" t="n">
        <v>1340</v>
      </c>
      <c r="E8" s="1" t="n">
        <v>2725</v>
      </c>
      <c r="F8" s="1"/>
      <c r="G8" s="1"/>
      <c r="H8" s="1"/>
      <c r="I8" s="1"/>
      <c r="J8" s="1"/>
      <c r="K8" s="1"/>
      <c r="L8" s="1"/>
      <c r="M8" s="1" t="n">
        <v>5540</v>
      </c>
      <c r="N8" s="1" t="n">
        <v>5360</v>
      </c>
      <c r="O8" s="1" t="n">
        <v>10900</v>
      </c>
    </row>
    <row r="9" customFormat="false" ht="13.5" hidden="false" customHeight="false" outlineLevel="0" collapsed="false">
      <c r="A9" s="1"/>
      <c r="B9" s="7" t="n">
        <v>5</v>
      </c>
      <c r="C9" s="1" t="n">
        <v>1424</v>
      </c>
      <c r="D9" s="1" t="n">
        <v>1425</v>
      </c>
      <c r="E9" s="1" t="n">
        <v>2849</v>
      </c>
      <c r="F9" s="1"/>
      <c r="G9" s="1"/>
      <c r="H9" s="1"/>
      <c r="I9" s="1"/>
      <c r="J9" s="1"/>
      <c r="K9" s="1"/>
      <c r="L9" s="1"/>
      <c r="M9" s="1" t="n">
        <v>7120</v>
      </c>
      <c r="N9" s="1" t="n">
        <v>7125</v>
      </c>
      <c r="O9" s="1" t="n">
        <v>14245</v>
      </c>
    </row>
    <row r="10" customFormat="false" ht="13.5" hidden="false" customHeight="false" outlineLevel="0" collapsed="false">
      <c r="A10" s="1"/>
      <c r="B10" s="7" t="n">
        <v>6</v>
      </c>
      <c r="C10" s="1" t="n">
        <v>1390</v>
      </c>
      <c r="D10" s="1" t="n">
        <v>1378</v>
      </c>
      <c r="E10" s="1" t="n">
        <v>2768</v>
      </c>
      <c r="F10" s="1"/>
      <c r="G10" s="1"/>
      <c r="H10" s="1"/>
      <c r="I10" s="1"/>
      <c r="J10" s="1"/>
      <c r="K10" s="1"/>
      <c r="L10" s="1"/>
      <c r="M10" s="1" t="n">
        <v>8340</v>
      </c>
      <c r="N10" s="1" t="n">
        <v>8268</v>
      </c>
      <c r="O10" s="1" t="n">
        <v>16608</v>
      </c>
    </row>
    <row r="11" customFormat="false" ht="13.5" hidden="false" customHeight="false" outlineLevel="0" collapsed="false">
      <c r="A11" s="1"/>
      <c r="B11" s="7" t="n">
        <v>7</v>
      </c>
      <c r="C11" s="1" t="n">
        <v>1556</v>
      </c>
      <c r="D11" s="1" t="n">
        <v>1453</v>
      </c>
      <c r="E11" s="1" t="n">
        <v>3009</v>
      </c>
      <c r="F11" s="1"/>
      <c r="G11" s="1"/>
      <c r="H11" s="1"/>
      <c r="I11" s="1"/>
      <c r="J11" s="1"/>
      <c r="K11" s="1"/>
      <c r="L11" s="1"/>
      <c r="M11" s="1" t="n">
        <v>10892</v>
      </c>
      <c r="N11" s="1" t="n">
        <v>10171</v>
      </c>
      <c r="O11" s="1" t="n">
        <v>21063</v>
      </c>
    </row>
    <row r="12" customFormat="false" ht="13.5" hidden="false" customHeight="false" outlineLevel="0" collapsed="false">
      <c r="A12" s="1"/>
      <c r="B12" s="7" t="n">
        <v>8</v>
      </c>
      <c r="C12" s="1" t="n">
        <v>1559</v>
      </c>
      <c r="D12" s="1" t="n">
        <v>1432</v>
      </c>
      <c r="E12" s="1" t="n">
        <v>2991</v>
      </c>
      <c r="F12" s="1"/>
      <c r="G12" s="1"/>
      <c r="H12" s="1"/>
      <c r="I12" s="1"/>
      <c r="J12" s="1"/>
      <c r="K12" s="1"/>
      <c r="L12" s="1"/>
      <c r="M12" s="1" t="n">
        <v>12472</v>
      </c>
      <c r="N12" s="1" t="n">
        <v>11456</v>
      </c>
      <c r="O12" s="1" t="n">
        <v>23928</v>
      </c>
    </row>
    <row r="13" customFormat="false" ht="13.5" hidden="false" customHeight="false" outlineLevel="0" collapsed="false">
      <c r="A13" s="1"/>
      <c r="B13" s="7" t="n">
        <v>9</v>
      </c>
      <c r="C13" s="1" t="n">
        <v>1570</v>
      </c>
      <c r="D13" s="1" t="n">
        <v>1418</v>
      </c>
      <c r="E13" s="1" t="n">
        <v>2988</v>
      </c>
      <c r="F13" s="1"/>
      <c r="G13" s="1"/>
      <c r="H13" s="1"/>
      <c r="I13" s="1"/>
      <c r="J13" s="1"/>
      <c r="K13" s="1"/>
      <c r="L13" s="1"/>
      <c r="M13" s="1" t="n">
        <v>14130</v>
      </c>
      <c r="N13" s="1" t="n">
        <v>12762</v>
      </c>
      <c r="O13" s="1" t="n">
        <v>26892</v>
      </c>
    </row>
    <row r="14" customFormat="false" ht="13.5" hidden="false" customHeight="false" outlineLevel="0" collapsed="false">
      <c r="A14" s="1"/>
      <c r="B14" s="7" t="n">
        <v>10</v>
      </c>
      <c r="C14" s="1" t="n">
        <v>1531</v>
      </c>
      <c r="D14" s="1" t="n">
        <v>1502</v>
      </c>
      <c r="E14" s="1" t="n">
        <v>3033</v>
      </c>
      <c r="F14" s="1"/>
      <c r="G14" s="1"/>
      <c r="H14" s="1"/>
      <c r="I14" s="1"/>
      <c r="J14" s="1"/>
      <c r="K14" s="1"/>
      <c r="L14" s="1"/>
      <c r="M14" s="1" t="n">
        <v>15310</v>
      </c>
      <c r="N14" s="1" t="n">
        <v>15020</v>
      </c>
      <c r="O14" s="1" t="n">
        <v>30330</v>
      </c>
    </row>
    <row r="15" customFormat="false" ht="13.5" hidden="false" customHeight="false" outlineLevel="0" collapsed="false">
      <c r="A15" s="1"/>
      <c r="B15" s="7" t="n">
        <v>11</v>
      </c>
      <c r="C15" s="1" t="n">
        <v>1548</v>
      </c>
      <c r="D15" s="1" t="n">
        <v>1550</v>
      </c>
      <c r="E15" s="1" t="n">
        <v>3098</v>
      </c>
      <c r="F15" s="1"/>
      <c r="G15" s="1"/>
      <c r="H15" s="1"/>
      <c r="I15" s="1"/>
      <c r="J15" s="1"/>
      <c r="K15" s="1"/>
      <c r="L15" s="1"/>
      <c r="M15" s="1" t="n">
        <v>17028</v>
      </c>
      <c r="N15" s="1" t="n">
        <v>17050</v>
      </c>
      <c r="O15" s="1" t="n">
        <v>34078</v>
      </c>
    </row>
    <row r="16" customFormat="false" ht="13.5" hidden="false" customHeight="false" outlineLevel="0" collapsed="false">
      <c r="A16" s="1"/>
      <c r="B16" s="7" t="n">
        <v>12</v>
      </c>
      <c r="C16" s="1" t="n">
        <v>1530</v>
      </c>
      <c r="D16" s="1" t="n">
        <v>1467</v>
      </c>
      <c r="E16" s="1" t="n">
        <v>2997</v>
      </c>
      <c r="F16" s="1"/>
      <c r="G16" s="1"/>
      <c r="H16" s="1"/>
      <c r="I16" s="1"/>
      <c r="J16" s="1"/>
      <c r="K16" s="1"/>
      <c r="L16" s="1"/>
      <c r="M16" s="1" t="n">
        <v>18360</v>
      </c>
      <c r="N16" s="1" t="n">
        <v>17604</v>
      </c>
      <c r="O16" s="1" t="n">
        <v>35964</v>
      </c>
    </row>
    <row r="17" customFormat="false" ht="13.5" hidden="false" customHeight="false" outlineLevel="0" collapsed="false">
      <c r="A17" s="1"/>
      <c r="B17" s="7" t="n">
        <v>13</v>
      </c>
      <c r="C17" s="1" t="n">
        <v>1589</v>
      </c>
      <c r="D17" s="1" t="n">
        <v>1515</v>
      </c>
      <c r="E17" s="1" t="n">
        <v>3104</v>
      </c>
      <c r="F17" s="1"/>
      <c r="G17" s="1"/>
      <c r="H17" s="1"/>
      <c r="I17" s="1"/>
      <c r="J17" s="1"/>
      <c r="K17" s="1"/>
      <c r="L17" s="1"/>
      <c r="M17" s="1" t="n">
        <v>20657</v>
      </c>
      <c r="N17" s="1" t="n">
        <v>19695</v>
      </c>
      <c r="O17" s="1" t="n">
        <v>40352</v>
      </c>
    </row>
    <row r="18" customFormat="false" ht="13.5" hidden="false" customHeight="false" outlineLevel="0" collapsed="false">
      <c r="A18" s="1"/>
      <c r="B18" s="7" t="n">
        <v>14</v>
      </c>
      <c r="C18" s="1" t="n">
        <v>1535</v>
      </c>
      <c r="D18" s="1" t="n">
        <v>1470</v>
      </c>
      <c r="E18" s="1" t="n">
        <v>3005</v>
      </c>
      <c r="F18" s="1"/>
      <c r="G18" s="1"/>
      <c r="H18" s="1"/>
      <c r="I18" s="1"/>
      <c r="J18" s="1"/>
      <c r="K18" s="1"/>
      <c r="L18" s="1"/>
      <c r="M18" s="1" t="n">
        <v>21490</v>
      </c>
      <c r="N18" s="1" t="n">
        <v>20580</v>
      </c>
      <c r="O18" s="1" t="n">
        <v>42070</v>
      </c>
    </row>
    <row r="19" customFormat="false" ht="13.5" hidden="false" customHeight="false" outlineLevel="0" collapsed="false">
      <c r="A19" s="1"/>
      <c r="B19" s="7" t="n">
        <v>15</v>
      </c>
      <c r="C19" s="1" t="n">
        <v>1630</v>
      </c>
      <c r="D19" s="1" t="n">
        <v>1533</v>
      </c>
      <c r="E19" s="1" t="n">
        <v>3163</v>
      </c>
      <c r="F19" s="1"/>
      <c r="G19" s="1"/>
      <c r="H19" s="1"/>
      <c r="I19" s="1"/>
      <c r="J19" s="1"/>
      <c r="K19" s="1"/>
      <c r="L19" s="1"/>
      <c r="M19" s="1" t="n">
        <v>24450</v>
      </c>
      <c r="N19" s="1" t="n">
        <v>22995</v>
      </c>
      <c r="O19" s="1" t="n">
        <v>47445</v>
      </c>
    </row>
    <row r="20" customFormat="false" ht="13.5" hidden="false" customHeight="false" outlineLevel="0" collapsed="false">
      <c r="A20" s="1"/>
      <c r="B20" s="7" t="n">
        <v>16</v>
      </c>
      <c r="C20" s="1" t="n">
        <v>1637</v>
      </c>
      <c r="D20" s="1" t="n">
        <v>1501</v>
      </c>
      <c r="E20" s="1" t="n">
        <v>3138</v>
      </c>
      <c r="F20" s="1"/>
      <c r="G20" s="1"/>
      <c r="H20" s="1"/>
      <c r="I20" s="1"/>
      <c r="J20" s="1"/>
      <c r="K20" s="1"/>
      <c r="L20" s="1"/>
      <c r="M20" s="1" t="n">
        <v>26192</v>
      </c>
      <c r="N20" s="1" t="n">
        <v>24016</v>
      </c>
      <c r="O20" s="1" t="n">
        <v>50208</v>
      </c>
    </row>
    <row r="21" customFormat="false" ht="13.5" hidden="false" customHeight="false" outlineLevel="0" collapsed="false">
      <c r="A21" s="1"/>
      <c r="B21" s="7" t="n">
        <v>17</v>
      </c>
      <c r="C21" s="1" t="n">
        <v>1663</v>
      </c>
      <c r="D21" s="1" t="n">
        <v>1580</v>
      </c>
      <c r="E21" s="1" t="n">
        <v>3243</v>
      </c>
      <c r="F21" s="1"/>
      <c r="G21" s="1"/>
      <c r="H21" s="1"/>
      <c r="I21" s="1"/>
      <c r="J21" s="1"/>
      <c r="K21" s="1"/>
      <c r="L21" s="1"/>
      <c r="M21" s="1" t="n">
        <v>28271</v>
      </c>
      <c r="N21" s="1" t="n">
        <v>26860</v>
      </c>
      <c r="O21" s="1" t="n">
        <v>55131</v>
      </c>
    </row>
    <row r="22" customFormat="false" ht="13.5" hidden="false" customHeight="false" outlineLevel="0" collapsed="false">
      <c r="A22" s="1"/>
      <c r="B22" s="7" t="n">
        <v>18</v>
      </c>
      <c r="C22" s="1" t="n">
        <v>1613</v>
      </c>
      <c r="D22" s="1" t="n">
        <v>1560</v>
      </c>
      <c r="E22" s="1" t="n">
        <v>3173</v>
      </c>
      <c r="F22" s="1"/>
      <c r="G22" s="1"/>
      <c r="H22" s="1"/>
      <c r="I22" s="1"/>
      <c r="J22" s="1"/>
      <c r="K22" s="1"/>
      <c r="L22" s="1"/>
      <c r="M22" s="1" t="n">
        <v>29034</v>
      </c>
      <c r="N22" s="1" t="n">
        <v>28080</v>
      </c>
      <c r="O22" s="1" t="n">
        <v>57114</v>
      </c>
    </row>
    <row r="23" customFormat="false" ht="13.5" hidden="false" customHeight="false" outlineLevel="0" collapsed="false">
      <c r="A23" s="1"/>
      <c r="B23" s="7" t="n">
        <v>19</v>
      </c>
      <c r="C23" s="1" t="n">
        <v>1523</v>
      </c>
      <c r="D23" s="1" t="n">
        <v>1534</v>
      </c>
      <c r="E23" s="1" t="n">
        <v>3057</v>
      </c>
      <c r="F23" s="1"/>
      <c r="G23" s="1"/>
      <c r="H23" s="1"/>
      <c r="I23" s="1"/>
      <c r="J23" s="1"/>
      <c r="K23" s="1"/>
      <c r="L23" s="1"/>
      <c r="M23" s="1" t="n">
        <v>28937</v>
      </c>
      <c r="N23" s="1" t="n">
        <v>29146</v>
      </c>
      <c r="O23" s="1" t="n">
        <v>58083</v>
      </c>
    </row>
    <row r="24" customFormat="false" ht="13.5" hidden="false" customHeight="false" outlineLevel="0" collapsed="false">
      <c r="A24" s="1"/>
      <c r="B24" s="7" t="n">
        <v>20</v>
      </c>
      <c r="C24" s="1" t="n">
        <v>1637</v>
      </c>
      <c r="D24" s="1" t="n">
        <v>1554</v>
      </c>
      <c r="E24" s="1" t="n">
        <v>3191</v>
      </c>
      <c r="F24" s="1"/>
      <c r="G24" s="1"/>
      <c r="H24" s="1"/>
      <c r="I24" s="1"/>
      <c r="J24" s="1"/>
      <c r="K24" s="1"/>
      <c r="L24" s="1"/>
      <c r="M24" s="1" t="n">
        <v>32740</v>
      </c>
      <c r="N24" s="1" t="n">
        <v>31080</v>
      </c>
      <c r="O24" s="1" t="n">
        <v>63820</v>
      </c>
    </row>
    <row r="25" customFormat="false" ht="13.5" hidden="false" customHeight="false" outlineLevel="0" collapsed="false">
      <c r="A25" s="1"/>
      <c r="B25" s="7" t="n">
        <v>21</v>
      </c>
      <c r="C25" s="1" t="n">
        <v>1743</v>
      </c>
      <c r="D25" s="1" t="n">
        <v>1632</v>
      </c>
      <c r="E25" s="1" t="n">
        <v>3375</v>
      </c>
      <c r="F25" s="1"/>
      <c r="G25" s="1"/>
      <c r="H25" s="1"/>
      <c r="I25" s="1"/>
      <c r="J25" s="1"/>
      <c r="K25" s="1"/>
      <c r="L25" s="1"/>
      <c r="M25" s="1" t="n">
        <v>36603</v>
      </c>
      <c r="N25" s="1" t="n">
        <v>34272</v>
      </c>
      <c r="O25" s="1" t="n">
        <v>70875</v>
      </c>
    </row>
    <row r="26" customFormat="false" ht="13.5" hidden="false" customHeight="false" outlineLevel="0" collapsed="false">
      <c r="A26" s="1"/>
      <c r="B26" s="7" t="n">
        <v>22</v>
      </c>
      <c r="C26" s="1" t="n">
        <v>1637</v>
      </c>
      <c r="D26" s="1" t="n">
        <v>1653</v>
      </c>
      <c r="E26" s="1" t="n">
        <v>3290</v>
      </c>
      <c r="F26" s="1"/>
      <c r="G26" s="1"/>
      <c r="H26" s="1"/>
      <c r="I26" s="1"/>
      <c r="J26" s="1"/>
      <c r="K26" s="1"/>
      <c r="L26" s="1"/>
      <c r="M26" s="1" t="n">
        <v>36014</v>
      </c>
      <c r="N26" s="1" t="n">
        <v>36366</v>
      </c>
      <c r="O26" s="1" t="n">
        <v>72380</v>
      </c>
    </row>
    <row r="27" customFormat="false" ht="13.5" hidden="false" customHeight="false" outlineLevel="0" collapsed="false">
      <c r="A27" s="1"/>
      <c r="B27" s="7" t="n">
        <v>23</v>
      </c>
      <c r="C27" s="1" t="n">
        <v>1666</v>
      </c>
      <c r="D27" s="1" t="n">
        <v>1779</v>
      </c>
      <c r="E27" s="1" t="n">
        <v>3445</v>
      </c>
      <c r="F27" s="1"/>
      <c r="G27" s="1"/>
      <c r="H27" s="1"/>
      <c r="I27" s="1"/>
      <c r="J27" s="1"/>
      <c r="K27" s="1"/>
      <c r="L27" s="1"/>
      <c r="M27" s="1" t="n">
        <v>38318</v>
      </c>
      <c r="N27" s="1" t="n">
        <v>40917</v>
      </c>
      <c r="O27" s="1" t="n">
        <v>79235</v>
      </c>
    </row>
    <row r="28" customFormat="false" ht="13.5" hidden="false" customHeight="false" outlineLevel="0" collapsed="false">
      <c r="A28" s="1"/>
      <c r="B28" s="7" t="n">
        <v>24</v>
      </c>
      <c r="C28" s="1" t="n">
        <v>1805</v>
      </c>
      <c r="D28" s="1" t="n">
        <v>1762</v>
      </c>
      <c r="E28" s="1" t="n">
        <v>3567</v>
      </c>
      <c r="F28" s="1"/>
      <c r="G28" s="1"/>
      <c r="H28" s="1"/>
      <c r="I28" s="1"/>
      <c r="J28" s="1"/>
      <c r="K28" s="1"/>
      <c r="L28" s="1"/>
      <c r="M28" s="1" t="n">
        <v>43320</v>
      </c>
      <c r="N28" s="1" t="n">
        <v>42288</v>
      </c>
      <c r="O28" s="1" t="n">
        <v>85608</v>
      </c>
    </row>
    <row r="29" customFormat="false" ht="13.5" hidden="false" customHeight="false" outlineLevel="0" collapsed="false">
      <c r="A29" s="1"/>
      <c r="B29" s="7" t="n">
        <v>25</v>
      </c>
      <c r="C29" s="1" t="n">
        <v>1822</v>
      </c>
      <c r="D29" s="1" t="n">
        <v>1834</v>
      </c>
      <c r="E29" s="1" t="n">
        <v>3656</v>
      </c>
      <c r="F29" s="1"/>
      <c r="G29" s="1"/>
      <c r="H29" s="1"/>
      <c r="I29" s="1"/>
      <c r="J29" s="1"/>
      <c r="K29" s="1"/>
      <c r="L29" s="1"/>
      <c r="M29" s="1" t="n">
        <v>45550</v>
      </c>
      <c r="N29" s="1" t="n">
        <v>45850</v>
      </c>
      <c r="O29" s="1" t="n">
        <v>91400</v>
      </c>
    </row>
    <row r="30" customFormat="false" ht="13.5" hidden="false" customHeight="false" outlineLevel="0" collapsed="false">
      <c r="A30" s="1"/>
      <c r="B30" s="7" t="n">
        <v>26</v>
      </c>
      <c r="C30" s="1" t="n">
        <v>1780</v>
      </c>
      <c r="D30" s="1" t="n">
        <v>1899</v>
      </c>
      <c r="E30" s="1" t="n">
        <v>3679</v>
      </c>
      <c r="F30" s="1"/>
      <c r="G30" s="1"/>
      <c r="H30" s="1"/>
      <c r="I30" s="1"/>
      <c r="J30" s="1"/>
      <c r="K30" s="1"/>
      <c r="L30" s="1"/>
      <c r="M30" s="1" t="n">
        <v>46280</v>
      </c>
      <c r="N30" s="1" t="n">
        <v>49374</v>
      </c>
      <c r="O30" s="1" t="n">
        <v>95654</v>
      </c>
    </row>
    <row r="31" customFormat="false" ht="13.5" hidden="false" customHeight="false" outlineLevel="0" collapsed="false">
      <c r="A31" s="1"/>
      <c r="B31" s="7" t="n">
        <v>27</v>
      </c>
      <c r="C31" s="1" t="n">
        <v>1772</v>
      </c>
      <c r="D31" s="1" t="n">
        <v>1914</v>
      </c>
      <c r="E31" s="1" t="n">
        <v>3686</v>
      </c>
      <c r="F31" s="1"/>
      <c r="G31" s="1"/>
      <c r="H31" s="1"/>
      <c r="I31" s="1"/>
      <c r="J31" s="1"/>
      <c r="K31" s="1"/>
      <c r="L31" s="1"/>
      <c r="M31" s="1" t="n">
        <v>47844</v>
      </c>
      <c r="N31" s="1" t="n">
        <v>51678</v>
      </c>
      <c r="O31" s="1" t="n">
        <v>99522</v>
      </c>
    </row>
    <row r="32" customFormat="false" ht="13.5" hidden="false" customHeight="false" outlineLevel="0" collapsed="false">
      <c r="A32" s="1"/>
      <c r="B32" s="7" t="n">
        <v>28</v>
      </c>
      <c r="C32" s="1" t="n">
        <v>1804</v>
      </c>
      <c r="D32" s="1" t="n">
        <v>1941</v>
      </c>
      <c r="E32" s="1" t="n">
        <v>3745</v>
      </c>
      <c r="F32" s="1"/>
      <c r="G32" s="1"/>
      <c r="H32" s="1"/>
      <c r="I32" s="1"/>
      <c r="J32" s="1"/>
      <c r="K32" s="1"/>
      <c r="L32" s="1"/>
      <c r="M32" s="1" t="n">
        <v>50512</v>
      </c>
      <c r="N32" s="1" t="n">
        <v>54348</v>
      </c>
      <c r="O32" s="1" t="n">
        <v>104860</v>
      </c>
    </row>
    <row r="33" customFormat="false" ht="13.5" hidden="false" customHeight="false" outlineLevel="0" collapsed="false">
      <c r="A33" s="1"/>
      <c r="B33" s="7" t="n">
        <v>29</v>
      </c>
      <c r="C33" s="1" t="n">
        <v>1890</v>
      </c>
      <c r="D33" s="1" t="n">
        <v>1910</v>
      </c>
      <c r="E33" s="1" t="n">
        <v>3800</v>
      </c>
      <c r="F33" s="1"/>
      <c r="G33" s="1"/>
      <c r="H33" s="1"/>
      <c r="I33" s="1"/>
      <c r="J33" s="1"/>
      <c r="K33" s="1"/>
      <c r="L33" s="1"/>
      <c r="M33" s="1" t="n">
        <v>54810</v>
      </c>
      <c r="N33" s="1" t="n">
        <v>55390</v>
      </c>
      <c r="O33" s="1" t="n">
        <v>110200</v>
      </c>
    </row>
    <row r="34" customFormat="false" ht="13.5" hidden="false" customHeight="false" outlineLevel="0" collapsed="false">
      <c r="A34" s="1"/>
      <c r="B34" s="7" t="n">
        <v>30</v>
      </c>
      <c r="C34" s="1" t="n">
        <v>1985</v>
      </c>
      <c r="D34" s="1" t="n">
        <v>2016</v>
      </c>
      <c r="E34" s="1" t="n">
        <v>4001</v>
      </c>
      <c r="F34" s="1"/>
      <c r="G34" s="1"/>
      <c r="H34" s="1"/>
      <c r="I34" s="1"/>
      <c r="J34" s="1"/>
      <c r="K34" s="1"/>
      <c r="L34" s="1"/>
      <c r="M34" s="1" t="n">
        <v>59550</v>
      </c>
      <c r="N34" s="1" t="n">
        <v>60480</v>
      </c>
      <c r="O34" s="1" t="n">
        <v>120030</v>
      </c>
    </row>
    <row r="35" customFormat="false" ht="13.5" hidden="false" customHeight="false" outlineLevel="0" collapsed="false">
      <c r="A35" s="1"/>
      <c r="B35" s="7" t="n">
        <v>31</v>
      </c>
      <c r="C35" s="1" t="n">
        <v>2001</v>
      </c>
      <c r="D35" s="1" t="n">
        <v>2033</v>
      </c>
      <c r="E35" s="1" t="n">
        <v>4034</v>
      </c>
      <c r="F35" s="1"/>
      <c r="G35" s="1"/>
      <c r="H35" s="1"/>
      <c r="I35" s="1"/>
      <c r="J35" s="1"/>
      <c r="K35" s="1"/>
      <c r="L35" s="1"/>
      <c r="M35" s="1" t="n">
        <v>62031</v>
      </c>
      <c r="N35" s="1" t="n">
        <v>63023</v>
      </c>
      <c r="O35" s="1" t="n">
        <v>125054</v>
      </c>
    </row>
    <row r="36" customFormat="false" ht="13.5" hidden="false" customHeight="false" outlineLevel="0" collapsed="false">
      <c r="A36" s="1"/>
      <c r="B36" s="7" t="n">
        <v>32</v>
      </c>
      <c r="C36" s="1" t="n">
        <v>2022</v>
      </c>
      <c r="D36" s="1" t="n">
        <v>2060</v>
      </c>
      <c r="E36" s="1" t="n">
        <v>4082</v>
      </c>
      <c r="F36" s="1"/>
      <c r="G36" s="1"/>
      <c r="H36" s="1"/>
      <c r="I36" s="1"/>
      <c r="J36" s="1"/>
      <c r="K36" s="1"/>
      <c r="L36" s="1"/>
      <c r="M36" s="1" t="n">
        <v>64704</v>
      </c>
      <c r="N36" s="1" t="n">
        <v>65920</v>
      </c>
      <c r="O36" s="1" t="n">
        <v>130624</v>
      </c>
    </row>
    <row r="37" customFormat="false" ht="13.5" hidden="false" customHeight="false" outlineLevel="0" collapsed="false">
      <c r="A37" s="1"/>
      <c r="B37" s="7" t="n">
        <v>33</v>
      </c>
      <c r="C37" s="1" t="n">
        <v>2067</v>
      </c>
      <c r="D37" s="1" t="n">
        <v>2161</v>
      </c>
      <c r="E37" s="1" t="n">
        <v>4228</v>
      </c>
      <c r="F37" s="1"/>
      <c r="G37" s="1"/>
      <c r="H37" s="1"/>
      <c r="I37" s="1"/>
      <c r="J37" s="1"/>
      <c r="K37" s="1"/>
      <c r="L37" s="1"/>
      <c r="M37" s="1" t="n">
        <v>68211</v>
      </c>
      <c r="N37" s="1" t="n">
        <v>71313</v>
      </c>
      <c r="O37" s="1" t="n">
        <v>139524</v>
      </c>
    </row>
    <row r="38" customFormat="false" ht="13.5" hidden="false" customHeight="false" outlineLevel="0" collapsed="false">
      <c r="A38" s="1"/>
      <c r="B38" s="7" t="n">
        <v>34</v>
      </c>
      <c r="C38" s="1" t="n">
        <v>2051</v>
      </c>
      <c r="D38" s="1" t="n">
        <v>2174</v>
      </c>
      <c r="E38" s="1" t="n">
        <v>4225</v>
      </c>
      <c r="F38" s="1"/>
      <c r="G38" s="1"/>
      <c r="H38" s="1"/>
      <c r="I38" s="1"/>
      <c r="J38" s="1"/>
      <c r="K38" s="1"/>
      <c r="L38" s="1"/>
      <c r="M38" s="1" t="n">
        <v>69734</v>
      </c>
      <c r="N38" s="1" t="n">
        <v>73916</v>
      </c>
      <c r="O38" s="1" t="n">
        <v>143650</v>
      </c>
    </row>
    <row r="39" customFormat="false" ht="13.5" hidden="false" customHeight="false" outlineLevel="0" collapsed="false">
      <c r="A39" s="1"/>
      <c r="B39" s="7" t="n">
        <v>35</v>
      </c>
      <c r="C39" s="1" t="n">
        <v>2279</v>
      </c>
      <c r="D39" s="1" t="n">
        <v>2236</v>
      </c>
      <c r="E39" s="1" t="n">
        <v>4515</v>
      </c>
      <c r="F39" s="1"/>
      <c r="G39" s="1"/>
      <c r="H39" s="1"/>
      <c r="I39" s="1"/>
      <c r="J39" s="1"/>
      <c r="K39" s="1"/>
      <c r="L39" s="1"/>
      <c r="M39" s="1" t="n">
        <v>79765</v>
      </c>
      <c r="N39" s="1" t="n">
        <v>78260</v>
      </c>
      <c r="O39" s="1" t="n">
        <v>158025</v>
      </c>
    </row>
    <row r="40" customFormat="false" ht="13.5" hidden="false" customHeight="false" outlineLevel="0" collapsed="false">
      <c r="A40" s="1"/>
      <c r="B40" s="7" t="n">
        <v>36</v>
      </c>
      <c r="C40" s="1" t="n">
        <v>2310</v>
      </c>
      <c r="D40" s="1" t="n">
        <v>2251</v>
      </c>
      <c r="E40" s="1" t="n">
        <v>4561</v>
      </c>
      <c r="F40" s="1"/>
      <c r="G40" s="1"/>
      <c r="H40" s="1"/>
      <c r="I40" s="1"/>
      <c r="J40" s="1"/>
      <c r="K40" s="1"/>
      <c r="L40" s="1"/>
      <c r="M40" s="1" t="n">
        <v>83160</v>
      </c>
      <c r="N40" s="1" t="n">
        <v>81036</v>
      </c>
      <c r="O40" s="1" t="n">
        <v>164196</v>
      </c>
    </row>
    <row r="41" customFormat="false" ht="13.5" hidden="false" customHeight="false" outlineLevel="0" collapsed="false">
      <c r="A41" s="1"/>
      <c r="B41" s="7" t="n">
        <v>37</v>
      </c>
      <c r="C41" s="1" t="n">
        <v>2220</v>
      </c>
      <c r="D41" s="1" t="n">
        <v>2215</v>
      </c>
      <c r="E41" s="1" t="n">
        <v>4435</v>
      </c>
      <c r="F41" s="1"/>
      <c r="G41" s="1"/>
      <c r="H41" s="1"/>
      <c r="I41" s="1"/>
      <c r="J41" s="1"/>
      <c r="K41" s="1"/>
      <c r="L41" s="1"/>
      <c r="M41" s="1" t="n">
        <v>82140</v>
      </c>
      <c r="N41" s="1" t="n">
        <v>81955</v>
      </c>
      <c r="O41" s="1" t="n">
        <v>164095</v>
      </c>
    </row>
    <row r="42" customFormat="false" ht="13.5" hidden="false" customHeight="false" outlineLevel="0" collapsed="false">
      <c r="A42" s="1"/>
      <c r="B42" s="7" t="n">
        <v>38</v>
      </c>
      <c r="C42" s="1" t="n">
        <v>2132</v>
      </c>
      <c r="D42" s="1" t="n">
        <v>2186</v>
      </c>
      <c r="E42" s="1" t="n">
        <v>4318</v>
      </c>
      <c r="F42" s="1"/>
      <c r="G42" s="1"/>
      <c r="H42" s="1"/>
      <c r="I42" s="1"/>
      <c r="J42" s="1"/>
      <c r="K42" s="1"/>
      <c r="L42" s="1"/>
      <c r="M42" s="1" t="n">
        <v>81016</v>
      </c>
      <c r="N42" s="1" t="n">
        <v>83068</v>
      </c>
      <c r="O42" s="1" t="n">
        <v>164084</v>
      </c>
    </row>
    <row r="43" customFormat="false" ht="13.5" hidden="false" customHeight="false" outlineLevel="0" collapsed="false">
      <c r="A43" s="1"/>
      <c r="B43" s="7" t="n">
        <v>39</v>
      </c>
      <c r="C43" s="1" t="n">
        <v>1962</v>
      </c>
      <c r="D43" s="1" t="n">
        <v>2114</v>
      </c>
      <c r="E43" s="1" t="n">
        <v>4076</v>
      </c>
      <c r="F43" s="1"/>
      <c r="G43" s="1"/>
      <c r="H43" s="1"/>
      <c r="I43" s="1"/>
      <c r="J43" s="1"/>
      <c r="K43" s="1"/>
      <c r="L43" s="1"/>
      <c r="M43" s="1" t="n">
        <v>76518</v>
      </c>
      <c r="N43" s="1" t="n">
        <v>82446</v>
      </c>
      <c r="O43" s="1" t="n">
        <v>158964</v>
      </c>
    </row>
    <row r="44" customFormat="false" ht="13.5" hidden="false" customHeight="false" outlineLevel="0" collapsed="false">
      <c r="A44" s="1"/>
      <c r="B44" s="7" t="n">
        <v>40</v>
      </c>
      <c r="C44" s="1" t="n">
        <v>2065</v>
      </c>
      <c r="D44" s="1" t="n">
        <v>2038</v>
      </c>
      <c r="E44" s="1" t="n">
        <v>4103</v>
      </c>
      <c r="F44" s="1"/>
      <c r="G44" s="1"/>
      <c r="H44" s="1"/>
      <c r="I44" s="1"/>
      <c r="J44" s="1"/>
      <c r="K44" s="1"/>
      <c r="L44" s="1"/>
      <c r="M44" s="1" t="n">
        <v>82600</v>
      </c>
      <c r="N44" s="1" t="n">
        <v>81520</v>
      </c>
      <c r="O44" s="1" t="n">
        <v>164120</v>
      </c>
    </row>
    <row r="45" customFormat="false" ht="13.5" hidden="false" customHeight="false" outlineLevel="0" collapsed="false">
      <c r="A45" s="1"/>
      <c r="B45" s="7" t="n">
        <v>41</v>
      </c>
      <c r="C45" s="1" t="n">
        <v>1980</v>
      </c>
      <c r="D45" s="1" t="n">
        <v>2074</v>
      </c>
      <c r="E45" s="1" t="n">
        <v>4054</v>
      </c>
      <c r="F45" s="1"/>
      <c r="G45" s="1"/>
      <c r="H45" s="1"/>
      <c r="I45" s="1"/>
      <c r="J45" s="1"/>
      <c r="K45" s="1"/>
      <c r="L45" s="1"/>
      <c r="M45" s="1" t="n">
        <v>81180</v>
      </c>
      <c r="N45" s="1" t="n">
        <v>85034</v>
      </c>
      <c r="O45" s="1" t="n">
        <v>166214</v>
      </c>
    </row>
    <row r="46" customFormat="false" ht="13.5" hidden="false" customHeight="false" outlineLevel="0" collapsed="false">
      <c r="A46" s="1"/>
      <c r="B46" s="7" t="n">
        <v>42</v>
      </c>
      <c r="C46" s="1" t="n">
        <v>1989</v>
      </c>
      <c r="D46" s="1" t="n">
        <v>2102</v>
      </c>
      <c r="E46" s="1" t="n">
        <v>4091</v>
      </c>
      <c r="F46" s="1"/>
      <c r="G46" s="1"/>
      <c r="H46" s="1"/>
      <c r="I46" s="1"/>
      <c r="J46" s="1"/>
      <c r="K46" s="1"/>
      <c r="L46" s="1"/>
      <c r="M46" s="1" t="n">
        <v>83538</v>
      </c>
      <c r="N46" s="1" t="n">
        <v>88284</v>
      </c>
      <c r="O46" s="1" t="n">
        <v>171822</v>
      </c>
    </row>
    <row r="47" customFormat="false" ht="13.5" hidden="false" customHeight="false" outlineLevel="0" collapsed="false">
      <c r="A47" s="1"/>
      <c r="B47" s="7" t="n">
        <v>43</v>
      </c>
      <c r="C47" s="1" t="n">
        <v>1639</v>
      </c>
      <c r="D47" s="1" t="n">
        <v>1694</v>
      </c>
      <c r="E47" s="1" t="n">
        <v>3333</v>
      </c>
      <c r="F47" s="1"/>
      <c r="G47" s="1"/>
      <c r="H47" s="1"/>
      <c r="I47" s="1"/>
      <c r="J47" s="1"/>
      <c r="K47" s="1"/>
      <c r="L47" s="1"/>
      <c r="M47" s="1" t="n">
        <v>70477</v>
      </c>
      <c r="N47" s="1" t="n">
        <v>72842</v>
      </c>
      <c r="O47" s="1" t="n">
        <v>143319</v>
      </c>
    </row>
    <row r="48" customFormat="false" ht="13.5" hidden="false" customHeight="false" outlineLevel="0" collapsed="false">
      <c r="A48" s="1"/>
      <c r="B48" s="7" t="n">
        <v>44</v>
      </c>
      <c r="C48" s="1" t="n">
        <v>1781</v>
      </c>
      <c r="D48" s="1" t="n">
        <v>1912</v>
      </c>
      <c r="E48" s="1" t="n">
        <v>3693</v>
      </c>
      <c r="F48" s="1"/>
      <c r="G48" s="1"/>
      <c r="H48" s="1"/>
      <c r="I48" s="1"/>
      <c r="J48" s="1"/>
      <c r="K48" s="1"/>
      <c r="L48" s="1"/>
      <c r="M48" s="1" t="n">
        <v>78364</v>
      </c>
      <c r="N48" s="1" t="n">
        <v>84128</v>
      </c>
      <c r="O48" s="1" t="n">
        <v>162492</v>
      </c>
    </row>
    <row r="49" customFormat="false" ht="13.5" hidden="false" customHeight="false" outlineLevel="0" collapsed="false">
      <c r="A49" s="1"/>
      <c r="B49" s="7" t="n">
        <v>45</v>
      </c>
      <c r="C49" s="1" t="n">
        <v>1776</v>
      </c>
      <c r="D49" s="1" t="n">
        <v>2035</v>
      </c>
      <c r="E49" s="1" t="n">
        <v>3811</v>
      </c>
      <c r="F49" s="1"/>
      <c r="G49" s="1"/>
      <c r="H49" s="1"/>
      <c r="I49" s="1"/>
      <c r="J49" s="1"/>
      <c r="K49" s="1"/>
      <c r="L49" s="1"/>
      <c r="M49" s="1" t="n">
        <v>79920</v>
      </c>
      <c r="N49" s="1" t="n">
        <v>91575</v>
      </c>
      <c r="O49" s="1" t="n">
        <v>171495</v>
      </c>
    </row>
    <row r="50" customFormat="false" ht="13.5" hidden="false" customHeight="false" outlineLevel="0" collapsed="false">
      <c r="A50" s="1"/>
      <c r="B50" s="7" t="n">
        <v>46</v>
      </c>
      <c r="C50" s="1" t="n">
        <v>1734</v>
      </c>
      <c r="D50" s="1" t="n">
        <v>1844</v>
      </c>
      <c r="E50" s="1" t="n">
        <v>3578</v>
      </c>
      <c r="F50" s="1"/>
      <c r="G50" s="1"/>
      <c r="H50" s="1"/>
      <c r="I50" s="1"/>
      <c r="J50" s="1"/>
      <c r="K50" s="1"/>
      <c r="L50" s="1"/>
      <c r="M50" s="1" t="n">
        <v>79764</v>
      </c>
      <c r="N50" s="1" t="n">
        <v>84824</v>
      </c>
      <c r="O50" s="1" t="n">
        <v>164588</v>
      </c>
    </row>
    <row r="51" customFormat="false" ht="13.5" hidden="false" customHeight="false" outlineLevel="0" collapsed="false">
      <c r="A51" s="1"/>
      <c r="B51" s="7" t="n">
        <v>47</v>
      </c>
      <c r="C51" s="1" t="n">
        <v>1692</v>
      </c>
      <c r="D51" s="1" t="n">
        <v>1847</v>
      </c>
      <c r="E51" s="1" t="n">
        <v>3539</v>
      </c>
      <c r="F51" s="1"/>
      <c r="G51" s="1"/>
      <c r="H51" s="1"/>
      <c r="I51" s="1"/>
      <c r="J51" s="1"/>
      <c r="K51" s="1"/>
      <c r="L51" s="1"/>
      <c r="M51" s="1" t="n">
        <v>79524</v>
      </c>
      <c r="N51" s="1" t="n">
        <v>86809</v>
      </c>
      <c r="O51" s="1" t="n">
        <v>166333</v>
      </c>
    </row>
    <row r="52" customFormat="false" ht="13.5" hidden="false" customHeight="false" outlineLevel="0" collapsed="false">
      <c r="A52" s="1"/>
      <c r="B52" s="7" t="n">
        <v>48</v>
      </c>
      <c r="C52" s="1" t="n">
        <v>1741</v>
      </c>
      <c r="D52" s="1" t="n">
        <v>1807</v>
      </c>
      <c r="E52" s="1" t="n">
        <v>3548</v>
      </c>
      <c r="F52" s="1"/>
      <c r="G52" s="1"/>
      <c r="H52" s="1"/>
      <c r="I52" s="1"/>
      <c r="J52" s="1"/>
      <c r="K52" s="1"/>
      <c r="L52" s="1"/>
      <c r="M52" s="1" t="n">
        <v>83568</v>
      </c>
      <c r="N52" s="1" t="n">
        <v>86736</v>
      </c>
      <c r="O52" s="1" t="n">
        <v>170304</v>
      </c>
    </row>
    <row r="53" customFormat="false" ht="13.5" hidden="false" customHeight="false" outlineLevel="0" collapsed="false">
      <c r="A53" s="1"/>
      <c r="B53" s="7" t="n">
        <v>49</v>
      </c>
      <c r="C53" s="1" t="n">
        <v>1724</v>
      </c>
      <c r="D53" s="1" t="n">
        <v>1863</v>
      </c>
      <c r="E53" s="1" t="n">
        <v>3587</v>
      </c>
      <c r="F53" s="1"/>
      <c r="G53" s="1"/>
      <c r="H53" s="1"/>
      <c r="I53" s="1"/>
      <c r="J53" s="1"/>
      <c r="K53" s="1"/>
      <c r="L53" s="1"/>
      <c r="M53" s="1" t="n">
        <v>84476</v>
      </c>
      <c r="N53" s="1" t="n">
        <v>91287</v>
      </c>
      <c r="O53" s="1" t="n">
        <v>175763</v>
      </c>
    </row>
    <row r="54" customFormat="false" ht="13.5" hidden="false" customHeight="false" outlineLevel="0" collapsed="false">
      <c r="A54" s="1"/>
      <c r="B54" s="7" t="n">
        <v>50</v>
      </c>
      <c r="C54" s="1" t="n">
        <v>1782</v>
      </c>
      <c r="D54" s="1" t="n">
        <v>1935</v>
      </c>
      <c r="E54" s="1" t="n">
        <v>3717</v>
      </c>
      <c r="F54" s="1"/>
      <c r="G54" s="1"/>
      <c r="H54" s="1"/>
      <c r="I54" s="1"/>
      <c r="J54" s="1"/>
      <c r="K54" s="1"/>
      <c r="L54" s="1"/>
      <c r="M54" s="1" t="n">
        <v>89100</v>
      </c>
      <c r="N54" s="1" t="n">
        <v>96750</v>
      </c>
      <c r="O54" s="1" t="n">
        <v>185850</v>
      </c>
    </row>
    <row r="55" customFormat="false" ht="13.5" hidden="false" customHeight="false" outlineLevel="0" collapsed="false">
      <c r="A55" s="1"/>
      <c r="B55" s="7" t="n">
        <v>51</v>
      </c>
      <c r="C55" s="1" t="n">
        <v>1809</v>
      </c>
      <c r="D55" s="1" t="n">
        <v>1959</v>
      </c>
      <c r="E55" s="1" t="n">
        <v>3768</v>
      </c>
      <c r="F55" s="1"/>
      <c r="G55" s="1"/>
      <c r="H55" s="1"/>
      <c r="I55" s="1"/>
      <c r="J55" s="1"/>
      <c r="K55" s="1"/>
      <c r="L55" s="1"/>
      <c r="M55" s="1" t="n">
        <v>92259</v>
      </c>
      <c r="N55" s="1" t="n">
        <v>99909</v>
      </c>
      <c r="O55" s="1" t="n">
        <v>192168</v>
      </c>
    </row>
    <row r="56" customFormat="false" ht="13.5" hidden="false" customHeight="false" outlineLevel="0" collapsed="false">
      <c r="A56" s="1"/>
      <c r="B56" s="7" t="n">
        <v>52</v>
      </c>
      <c r="C56" s="1" t="n">
        <v>1788</v>
      </c>
      <c r="D56" s="1" t="n">
        <v>1768</v>
      </c>
      <c r="E56" s="1" t="n">
        <v>3556</v>
      </c>
      <c r="F56" s="1"/>
      <c r="G56" s="1"/>
      <c r="H56" s="1"/>
      <c r="I56" s="1"/>
      <c r="J56" s="1"/>
      <c r="K56" s="1"/>
      <c r="L56" s="1"/>
      <c r="M56" s="1" t="n">
        <v>92976</v>
      </c>
      <c r="N56" s="1" t="n">
        <v>91936</v>
      </c>
      <c r="O56" s="1" t="n">
        <v>184912</v>
      </c>
    </row>
    <row r="57" customFormat="false" ht="13.5" hidden="false" customHeight="false" outlineLevel="0" collapsed="false">
      <c r="A57" s="1"/>
      <c r="B57" s="7" t="n">
        <v>53</v>
      </c>
      <c r="C57" s="1" t="n">
        <v>1835</v>
      </c>
      <c r="D57" s="1" t="n">
        <v>1952</v>
      </c>
      <c r="E57" s="1" t="n">
        <v>3787</v>
      </c>
      <c r="F57" s="1"/>
      <c r="G57" s="1"/>
      <c r="H57" s="1"/>
      <c r="I57" s="1"/>
      <c r="J57" s="1"/>
      <c r="K57" s="1"/>
      <c r="L57" s="1"/>
      <c r="M57" s="1" t="n">
        <v>97255</v>
      </c>
      <c r="N57" s="1" t="n">
        <v>103456</v>
      </c>
      <c r="O57" s="1" t="n">
        <v>200711</v>
      </c>
    </row>
    <row r="58" customFormat="false" ht="13.5" hidden="false" customHeight="false" outlineLevel="0" collapsed="false">
      <c r="A58" s="1"/>
      <c r="B58" s="7" t="n">
        <v>54</v>
      </c>
      <c r="C58" s="1" t="n">
        <v>1892</v>
      </c>
      <c r="D58" s="1" t="n">
        <v>1967</v>
      </c>
      <c r="E58" s="1" t="n">
        <v>3859</v>
      </c>
      <c r="F58" s="1"/>
      <c r="G58" s="1"/>
      <c r="H58" s="1"/>
      <c r="I58" s="1"/>
      <c r="J58" s="1"/>
      <c r="K58" s="1"/>
      <c r="L58" s="1"/>
      <c r="M58" s="1" t="n">
        <v>102168</v>
      </c>
      <c r="N58" s="1" t="n">
        <v>106218</v>
      </c>
      <c r="O58" s="1" t="n">
        <v>208386</v>
      </c>
    </row>
    <row r="59" customFormat="false" ht="13.5" hidden="false" customHeight="false" outlineLevel="0" collapsed="false">
      <c r="A59" s="1"/>
      <c r="B59" s="7" t="n">
        <v>55</v>
      </c>
      <c r="C59" s="1" t="n">
        <v>1923</v>
      </c>
      <c r="D59" s="1" t="n">
        <v>2036</v>
      </c>
      <c r="E59" s="1" t="n">
        <v>3959</v>
      </c>
      <c r="F59" s="1"/>
      <c r="G59" s="1"/>
      <c r="H59" s="1"/>
      <c r="I59" s="1"/>
      <c r="J59" s="1"/>
      <c r="K59" s="1"/>
      <c r="L59" s="1"/>
      <c r="M59" s="1" t="n">
        <v>105765</v>
      </c>
      <c r="N59" s="1" t="n">
        <v>111980</v>
      </c>
      <c r="O59" s="1" t="n">
        <v>217745</v>
      </c>
    </row>
    <row r="60" customFormat="false" ht="13.5" hidden="false" customHeight="false" outlineLevel="0" collapsed="false">
      <c r="A60" s="1"/>
      <c r="B60" s="7" t="n">
        <v>56</v>
      </c>
      <c r="C60" s="1" t="n">
        <v>1977</v>
      </c>
      <c r="D60" s="1" t="n">
        <v>2124</v>
      </c>
      <c r="E60" s="1" t="n">
        <v>4101</v>
      </c>
      <c r="F60" s="1"/>
      <c r="G60" s="1"/>
      <c r="H60" s="1"/>
      <c r="I60" s="1"/>
      <c r="J60" s="1"/>
      <c r="K60" s="1"/>
      <c r="L60" s="1"/>
      <c r="M60" s="1" t="n">
        <v>110712</v>
      </c>
      <c r="N60" s="1" t="n">
        <v>118944</v>
      </c>
      <c r="O60" s="1" t="n">
        <v>229656</v>
      </c>
    </row>
    <row r="61" customFormat="false" ht="13.5" hidden="false" customHeight="false" outlineLevel="0" collapsed="false">
      <c r="A61" s="1"/>
      <c r="B61" s="7" t="n">
        <v>57</v>
      </c>
      <c r="C61" s="1" t="n">
        <v>2054</v>
      </c>
      <c r="D61" s="1" t="n">
        <v>2220</v>
      </c>
      <c r="E61" s="1" t="n">
        <v>4274</v>
      </c>
      <c r="F61" s="1"/>
      <c r="G61" s="1"/>
      <c r="H61" s="1"/>
      <c r="I61" s="1"/>
      <c r="J61" s="1"/>
      <c r="K61" s="1"/>
      <c r="L61" s="1"/>
      <c r="M61" s="1" t="n">
        <v>117078</v>
      </c>
      <c r="N61" s="1" t="n">
        <v>126540</v>
      </c>
      <c r="O61" s="1" t="n">
        <v>243618</v>
      </c>
    </row>
    <row r="62" customFormat="false" ht="13.5" hidden="false" customHeight="false" outlineLevel="0" collapsed="false">
      <c r="A62" s="1"/>
      <c r="B62" s="7" t="n">
        <v>58</v>
      </c>
      <c r="C62" s="1" t="n">
        <v>2284</v>
      </c>
      <c r="D62" s="1" t="n">
        <v>2328</v>
      </c>
      <c r="E62" s="1" t="n">
        <v>4612</v>
      </c>
      <c r="F62" s="1"/>
      <c r="G62" s="1"/>
      <c r="H62" s="1"/>
      <c r="I62" s="1"/>
      <c r="J62" s="1"/>
      <c r="K62" s="1"/>
      <c r="L62" s="1"/>
      <c r="M62" s="1" t="n">
        <v>132472</v>
      </c>
      <c r="N62" s="1" t="n">
        <v>135024</v>
      </c>
      <c r="O62" s="1" t="n">
        <v>267496</v>
      </c>
    </row>
    <row r="63" customFormat="false" ht="13.5" hidden="false" customHeight="false" outlineLevel="0" collapsed="false">
      <c r="A63" s="1"/>
      <c r="B63" s="7" t="n">
        <v>59</v>
      </c>
      <c r="C63" s="1" t="n">
        <v>2337</v>
      </c>
      <c r="D63" s="1" t="n">
        <v>2494</v>
      </c>
      <c r="E63" s="1" t="n">
        <v>4831</v>
      </c>
      <c r="F63" s="1"/>
      <c r="G63" s="1"/>
      <c r="H63" s="1"/>
      <c r="I63" s="1"/>
      <c r="J63" s="1"/>
      <c r="K63" s="1"/>
      <c r="L63" s="1"/>
      <c r="M63" s="1" t="n">
        <v>137883</v>
      </c>
      <c r="N63" s="1" t="n">
        <v>147146</v>
      </c>
      <c r="O63" s="1" t="n">
        <v>285029</v>
      </c>
    </row>
    <row r="64" customFormat="false" ht="13.5" hidden="false" customHeight="false" outlineLevel="0" collapsed="false">
      <c r="A64" s="1"/>
      <c r="B64" s="7" t="n">
        <v>60</v>
      </c>
      <c r="C64" s="1" t="n">
        <v>2543</v>
      </c>
      <c r="D64" s="1" t="n">
        <v>2723</v>
      </c>
      <c r="E64" s="1" t="n">
        <v>5266</v>
      </c>
      <c r="F64" s="1"/>
      <c r="G64" s="1"/>
      <c r="H64" s="1"/>
      <c r="I64" s="1"/>
      <c r="J64" s="1"/>
      <c r="K64" s="1"/>
      <c r="L64" s="1"/>
      <c r="M64" s="1" t="n">
        <v>152580</v>
      </c>
      <c r="N64" s="1" t="n">
        <v>163380</v>
      </c>
      <c r="O64" s="1" t="n">
        <v>315960</v>
      </c>
    </row>
    <row r="65" customFormat="false" ht="13.5" hidden="false" customHeight="false" outlineLevel="0" collapsed="false">
      <c r="A65" s="1"/>
      <c r="B65" s="7" t="n">
        <v>61</v>
      </c>
      <c r="C65" s="1" t="n">
        <v>2647</v>
      </c>
      <c r="D65" s="1" t="n">
        <v>2746</v>
      </c>
      <c r="E65" s="1" t="n">
        <v>5393</v>
      </c>
      <c r="F65" s="1"/>
      <c r="G65" s="1"/>
      <c r="H65" s="1"/>
      <c r="I65" s="1"/>
      <c r="J65" s="1"/>
      <c r="K65" s="1"/>
      <c r="L65" s="1"/>
      <c r="M65" s="1" t="n">
        <v>161467</v>
      </c>
      <c r="N65" s="1" t="n">
        <v>167506</v>
      </c>
      <c r="O65" s="1" t="n">
        <v>328973</v>
      </c>
    </row>
    <row r="66" customFormat="false" ht="13.5" hidden="false" customHeight="false" outlineLevel="0" collapsed="false">
      <c r="A66" s="1"/>
      <c r="B66" s="7" t="n">
        <v>62</v>
      </c>
      <c r="C66" s="1" t="n">
        <v>2453</v>
      </c>
      <c r="D66" s="1" t="n">
        <v>2631</v>
      </c>
      <c r="E66" s="1" t="n">
        <v>5084</v>
      </c>
      <c r="F66" s="1"/>
      <c r="G66" s="1"/>
      <c r="H66" s="1"/>
      <c r="I66" s="1"/>
      <c r="J66" s="1"/>
      <c r="K66" s="1"/>
      <c r="L66" s="1"/>
      <c r="M66" s="1" t="n">
        <v>152086</v>
      </c>
      <c r="N66" s="1" t="n">
        <v>163122</v>
      </c>
      <c r="O66" s="1" t="n">
        <v>315208</v>
      </c>
    </row>
    <row r="67" customFormat="false" ht="13.5" hidden="false" customHeight="false" outlineLevel="0" collapsed="false">
      <c r="A67" s="1"/>
      <c r="B67" s="7" t="n">
        <v>63</v>
      </c>
      <c r="C67" s="1" t="n">
        <v>1805</v>
      </c>
      <c r="D67" s="1" t="n">
        <v>2079</v>
      </c>
      <c r="E67" s="1" t="n">
        <v>3884</v>
      </c>
      <c r="F67" s="1"/>
      <c r="G67" s="1"/>
      <c r="H67" s="1"/>
      <c r="I67" s="1"/>
      <c r="J67" s="1"/>
      <c r="K67" s="1"/>
      <c r="L67" s="1"/>
      <c r="M67" s="1" t="n">
        <v>113715</v>
      </c>
      <c r="N67" s="1" t="n">
        <v>130977</v>
      </c>
      <c r="O67" s="1" t="n">
        <v>244692</v>
      </c>
    </row>
    <row r="68" customFormat="false" ht="13.5" hidden="false" customHeight="false" outlineLevel="0" collapsed="false">
      <c r="A68" s="1"/>
      <c r="B68" s="7" t="n">
        <v>64</v>
      </c>
      <c r="C68" s="1" t="n">
        <v>1173</v>
      </c>
      <c r="D68" s="1" t="n">
        <v>1435</v>
      </c>
      <c r="E68" s="1" t="n">
        <v>2608</v>
      </c>
      <c r="F68" s="1"/>
      <c r="G68" s="1"/>
      <c r="H68" s="1"/>
      <c r="I68" s="1"/>
      <c r="J68" s="1"/>
      <c r="K68" s="1"/>
      <c r="L68" s="1"/>
      <c r="M68" s="1" t="n">
        <v>75072</v>
      </c>
      <c r="N68" s="1" t="n">
        <v>91840</v>
      </c>
      <c r="O68" s="1" t="n">
        <v>166912</v>
      </c>
    </row>
    <row r="69" customFormat="false" ht="13.5" hidden="false" customHeight="false" outlineLevel="0" collapsed="false">
      <c r="A69" s="1"/>
      <c r="B69" s="7" t="n">
        <v>65</v>
      </c>
      <c r="C69" s="1" t="n">
        <v>1606</v>
      </c>
      <c r="D69" s="1" t="n">
        <v>1960</v>
      </c>
      <c r="E69" s="1" t="n">
        <v>3566</v>
      </c>
      <c r="F69" s="1"/>
      <c r="G69" s="1"/>
      <c r="H69" s="1"/>
      <c r="I69" s="1"/>
      <c r="J69" s="1"/>
      <c r="K69" s="1"/>
      <c r="L69" s="1"/>
      <c r="M69" s="1" t="n">
        <v>104390</v>
      </c>
      <c r="N69" s="1" t="n">
        <v>127400</v>
      </c>
      <c r="O69" s="1" t="n">
        <v>231790</v>
      </c>
    </row>
    <row r="70" customFormat="false" ht="13.5" hidden="false" customHeight="false" outlineLevel="0" collapsed="false">
      <c r="A70" s="1"/>
      <c r="B70" s="7" t="n">
        <v>66</v>
      </c>
      <c r="C70" s="1" t="n">
        <v>1640</v>
      </c>
      <c r="D70" s="1" t="n">
        <v>1978</v>
      </c>
      <c r="E70" s="1" t="n">
        <v>3618</v>
      </c>
      <c r="F70" s="1"/>
      <c r="G70" s="1"/>
      <c r="H70" s="1"/>
      <c r="I70" s="1"/>
      <c r="J70" s="1"/>
      <c r="K70" s="1"/>
      <c r="L70" s="1"/>
      <c r="M70" s="1" t="n">
        <v>108240</v>
      </c>
      <c r="N70" s="1" t="n">
        <v>130548</v>
      </c>
      <c r="O70" s="1" t="n">
        <v>238788</v>
      </c>
    </row>
    <row r="71" customFormat="false" ht="13.5" hidden="false" customHeight="false" outlineLevel="0" collapsed="false">
      <c r="A71" s="1"/>
      <c r="B71" s="7" t="n">
        <v>67</v>
      </c>
      <c r="C71" s="1" t="n">
        <v>1640</v>
      </c>
      <c r="D71" s="1" t="n">
        <v>1969</v>
      </c>
      <c r="E71" s="1" t="n">
        <v>3609</v>
      </c>
      <c r="F71" s="1"/>
      <c r="G71" s="1"/>
      <c r="H71" s="1"/>
      <c r="I71" s="1"/>
      <c r="J71" s="1"/>
      <c r="K71" s="1"/>
      <c r="L71" s="1"/>
      <c r="M71" s="1" t="n">
        <v>109880</v>
      </c>
      <c r="N71" s="1" t="n">
        <v>131923</v>
      </c>
      <c r="O71" s="1" t="n">
        <v>241803</v>
      </c>
    </row>
    <row r="72" customFormat="false" ht="13.5" hidden="false" customHeight="false" outlineLevel="0" collapsed="false">
      <c r="A72" s="1"/>
      <c r="B72" s="7" t="n">
        <v>68</v>
      </c>
      <c r="C72" s="1" t="n">
        <v>1734</v>
      </c>
      <c r="D72" s="1" t="n">
        <v>1937</v>
      </c>
      <c r="E72" s="1" t="n">
        <v>3671</v>
      </c>
      <c r="F72" s="1"/>
      <c r="G72" s="1"/>
      <c r="H72" s="1"/>
      <c r="I72" s="1"/>
      <c r="J72" s="1"/>
      <c r="K72" s="1"/>
      <c r="L72" s="1"/>
      <c r="M72" s="1" t="n">
        <v>117912</v>
      </c>
      <c r="N72" s="1" t="n">
        <v>131716</v>
      </c>
      <c r="O72" s="1" t="n">
        <v>249628</v>
      </c>
    </row>
    <row r="73" customFormat="false" ht="13.5" hidden="false" customHeight="false" outlineLevel="0" collapsed="false">
      <c r="A73" s="1"/>
      <c r="B73" s="7" t="n">
        <v>69</v>
      </c>
      <c r="C73" s="1" t="n">
        <v>1588</v>
      </c>
      <c r="D73" s="1" t="n">
        <v>1916</v>
      </c>
      <c r="E73" s="1" t="n">
        <v>3504</v>
      </c>
      <c r="F73" s="1"/>
      <c r="G73" s="1"/>
      <c r="H73" s="1"/>
      <c r="I73" s="1"/>
      <c r="J73" s="1"/>
      <c r="K73" s="1"/>
      <c r="L73" s="1"/>
      <c r="M73" s="1" t="n">
        <v>109572</v>
      </c>
      <c r="N73" s="1" t="n">
        <v>132204</v>
      </c>
      <c r="O73" s="1" t="n">
        <v>241776</v>
      </c>
    </row>
    <row r="74" customFormat="false" ht="13.5" hidden="false" customHeight="false" outlineLevel="0" collapsed="false">
      <c r="A74" s="1"/>
      <c r="B74" s="7" t="n">
        <v>70</v>
      </c>
      <c r="C74" s="1" t="n">
        <v>1382</v>
      </c>
      <c r="D74" s="1" t="n">
        <v>1811</v>
      </c>
      <c r="E74" s="1" t="n">
        <v>3193</v>
      </c>
      <c r="F74" s="1"/>
      <c r="G74" s="1"/>
      <c r="H74" s="1"/>
      <c r="I74" s="1"/>
      <c r="J74" s="1"/>
      <c r="K74" s="1"/>
      <c r="L74" s="1"/>
      <c r="M74" s="1" t="n">
        <v>96740</v>
      </c>
      <c r="N74" s="1" t="n">
        <v>126770</v>
      </c>
      <c r="O74" s="1" t="n">
        <v>223510</v>
      </c>
    </row>
    <row r="75" customFormat="false" ht="13.5" hidden="false" customHeight="false" outlineLevel="0" collapsed="false">
      <c r="A75" s="1"/>
      <c r="B75" s="7" t="n">
        <v>71</v>
      </c>
      <c r="C75" s="1" t="n">
        <v>1259</v>
      </c>
      <c r="D75" s="1" t="n">
        <v>1563</v>
      </c>
      <c r="E75" s="1" t="n">
        <v>2822</v>
      </c>
      <c r="F75" s="1"/>
      <c r="G75" s="1"/>
      <c r="H75" s="1"/>
      <c r="I75" s="1"/>
      <c r="J75" s="1"/>
      <c r="K75" s="1"/>
      <c r="L75" s="1"/>
      <c r="M75" s="1" t="n">
        <v>89389</v>
      </c>
      <c r="N75" s="1" t="n">
        <v>110973</v>
      </c>
      <c r="O75" s="1" t="n">
        <v>200362</v>
      </c>
    </row>
    <row r="76" customFormat="false" ht="13.5" hidden="false" customHeight="false" outlineLevel="0" collapsed="false">
      <c r="A76" s="1"/>
      <c r="B76" s="7" t="n">
        <v>72</v>
      </c>
      <c r="C76" s="1" t="n">
        <v>1453</v>
      </c>
      <c r="D76" s="1" t="n">
        <v>1918</v>
      </c>
      <c r="E76" s="1" t="n">
        <v>3371</v>
      </c>
      <c r="F76" s="1"/>
      <c r="G76" s="1"/>
      <c r="H76" s="1"/>
      <c r="I76" s="1"/>
      <c r="J76" s="1"/>
      <c r="K76" s="1"/>
      <c r="L76" s="1"/>
      <c r="M76" s="1" t="n">
        <v>104616</v>
      </c>
      <c r="N76" s="1" t="n">
        <v>138096</v>
      </c>
      <c r="O76" s="1" t="n">
        <v>242712</v>
      </c>
    </row>
    <row r="77" customFormat="false" ht="13.5" hidden="false" customHeight="false" outlineLevel="0" collapsed="false">
      <c r="A77" s="1"/>
      <c r="B77" s="7" t="n">
        <v>73</v>
      </c>
      <c r="C77" s="1" t="n">
        <v>1249</v>
      </c>
      <c r="D77" s="1" t="n">
        <v>1779</v>
      </c>
      <c r="E77" s="1" t="n">
        <v>3028</v>
      </c>
      <c r="F77" s="1"/>
      <c r="G77" s="1"/>
      <c r="H77" s="1"/>
      <c r="I77" s="1"/>
      <c r="J77" s="1"/>
      <c r="K77" s="1"/>
      <c r="L77" s="1"/>
      <c r="M77" s="1" t="n">
        <v>91177</v>
      </c>
      <c r="N77" s="1" t="n">
        <v>129867</v>
      </c>
      <c r="O77" s="1" t="n">
        <v>221044</v>
      </c>
    </row>
    <row r="78" customFormat="false" ht="13.5" hidden="false" customHeight="false" outlineLevel="0" collapsed="false">
      <c r="A78" s="1"/>
      <c r="B78" s="7" t="n">
        <v>74</v>
      </c>
      <c r="C78" s="1" t="n">
        <v>1324</v>
      </c>
      <c r="D78" s="1" t="n">
        <v>1813</v>
      </c>
      <c r="E78" s="1" t="n">
        <v>3137</v>
      </c>
      <c r="F78" s="1"/>
      <c r="G78" s="1"/>
      <c r="H78" s="1"/>
      <c r="I78" s="1"/>
      <c r="J78" s="1"/>
      <c r="K78" s="1"/>
      <c r="L78" s="1"/>
      <c r="M78" s="1" t="n">
        <v>97976</v>
      </c>
      <c r="N78" s="1" t="n">
        <v>134162</v>
      </c>
      <c r="O78" s="1" t="n">
        <v>232138</v>
      </c>
    </row>
    <row r="79" customFormat="false" ht="13.5" hidden="false" customHeight="false" outlineLevel="0" collapsed="false">
      <c r="A79" s="1"/>
      <c r="B79" s="7" t="n">
        <v>75</v>
      </c>
      <c r="C79" s="1" t="n">
        <v>1256</v>
      </c>
      <c r="D79" s="1" t="n">
        <v>1783</v>
      </c>
      <c r="E79" s="1" t="n">
        <v>3039</v>
      </c>
      <c r="F79" s="1"/>
      <c r="G79" s="1"/>
      <c r="H79" s="1"/>
      <c r="I79" s="1"/>
      <c r="J79" s="1"/>
      <c r="K79" s="1"/>
      <c r="L79" s="1"/>
      <c r="M79" s="1" t="n">
        <v>94200</v>
      </c>
      <c r="N79" s="1" t="n">
        <v>133725</v>
      </c>
      <c r="O79" s="1" t="n">
        <v>227925</v>
      </c>
    </row>
    <row r="80" customFormat="false" ht="13.5" hidden="false" customHeight="false" outlineLevel="0" collapsed="false">
      <c r="A80" s="1"/>
      <c r="B80" s="7" t="n">
        <v>76</v>
      </c>
      <c r="C80" s="1" t="n">
        <v>1182</v>
      </c>
      <c r="D80" s="1" t="n">
        <v>1616</v>
      </c>
      <c r="E80" s="1" t="n">
        <v>2798</v>
      </c>
      <c r="F80" s="1"/>
      <c r="G80" s="1"/>
      <c r="H80" s="1"/>
      <c r="I80" s="1"/>
      <c r="J80" s="1"/>
      <c r="K80" s="1"/>
      <c r="L80" s="1"/>
      <c r="M80" s="1" t="n">
        <v>89832</v>
      </c>
      <c r="N80" s="1" t="n">
        <v>122816</v>
      </c>
      <c r="O80" s="1" t="n">
        <v>212648</v>
      </c>
    </row>
    <row r="81" customFormat="false" ht="13.5" hidden="false" customHeight="false" outlineLevel="0" collapsed="false">
      <c r="A81" s="1"/>
      <c r="B81" s="7" t="n">
        <v>77</v>
      </c>
      <c r="C81" s="1" t="n">
        <v>1133</v>
      </c>
      <c r="D81" s="1" t="n">
        <v>1610</v>
      </c>
      <c r="E81" s="1" t="n">
        <v>2743</v>
      </c>
      <c r="F81" s="1"/>
      <c r="G81" s="1"/>
      <c r="H81" s="1"/>
      <c r="I81" s="1"/>
      <c r="J81" s="1"/>
      <c r="K81" s="1"/>
      <c r="L81" s="1"/>
      <c r="M81" s="1" t="n">
        <v>87241</v>
      </c>
      <c r="N81" s="1" t="n">
        <v>123970</v>
      </c>
      <c r="O81" s="1" t="n">
        <v>211211</v>
      </c>
    </row>
    <row r="82" customFormat="false" ht="13.5" hidden="false" customHeight="false" outlineLevel="0" collapsed="false">
      <c r="A82" s="1"/>
      <c r="B82" s="7" t="n">
        <v>78</v>
      </c>
      <c r="C82" s="1" t="n">
        <v>973</v>
      </c>
      <c r="D82" s="1" t="n">
        <v>1552</v>
      </c>
      <c r="E82" s="1" t="n">
        <v>2525</v>
      </c>
      <c r="F82" s="1"/>
      <c r="G82" s="1"/>
      <c r="H82" s="1"/>
      <c r="I82" s="1"/>
      <c r="J82" s="1"/>
      <c r="K82" s="1"/>
      <c r="L82" s="1"/>
      <c r="M82" s="1" t="n">
        <v>75894</v>
      </c>
      <c r="N82" s="1" t="n">
        <v>121056</v>
      </c>
      <c r="O82" s="1" t="n">
        <v>196950</v>
      </c>
    </row>
    <row r="83" customFormat="false" ht="13.5" hidden="false" customHeight="false" outlineLevel="0" collapsed="false">
      <c r="A83" s="1"/>
      <c r="B83" s="7" t="n">
        <v>79</v>
      </c>
      <c r="C83" s="1" t="n">
        <v>900</v>
      </c>
      <c r="D83" s="1" t="n">
        <v>1370</v>
      </c>
      <c r="E83" s="1" t="n">
        <v>2270</v>
      </c>
      <c r="F83" s="1"/>
      <c r="G83" s="1"/>
      <c r="H83" s="1"/>
      <c r="I83" s="1"/>
      <c r="J83" s="1"/>
      <c r="K83" s="1"/>
      <c r="L83" s="1"/>
      <c r="M83" s="1" t="n">
        <v>71100</v>
      </c>
      <c r="N83" s="1" t="n">
        <v>108230</v>
      </c>
      <c r="O83" s="1" t="n">
        <v>179330</v>
      </c>
    </row>
    <row r="84" customFormat="false" ht="13.5" hidden="false" customHeight="false" outlineLevel="0" collapsed="false">
      <c r="A84" s="1"/>
      <c r="B84" s="7" t="n">
        <v>80</v>
      </c>
      <c r="C84" s="1" t="n">
        <v>848</v>
      </c>
      <c r="D84" s="1" t="n">
        <v>1418</v>
      </c>
      <c r="E84" s="1" t="n">
        <v>2266</v>
      </c>
      <c r="F84" s="1"/>
      <c r="G84" s="1"/>
      <c r="H84" s="1"/>
      <c r="I84" s="1"/>
      <c r="J84" s="1"/>
      <c r="K84" s="1"/>
      <c r="L84" s="1"/>
      <c r="M84" s="1" t="n">
        <v>67840</v>
      </c>
      <c r="N84" s="1" t="n">
        <v>113440</v>
      </c>
      <c r="O84" s="1" t="n">
        <v>181280</v>
      </c>
    </row>
    <row r="85" customFormat="false" ht="13.5" hidden="false" customHeight="false" outlineLevel="0" collapsed="false">
      <c r="A85" s="1"/>
      <c r="B85" s="7" t="n">
        <v>81</v>
      </c>
      <c r="C85" s="1" t="n">
        <v>785</v>
      </c>
      <c r="D85" s="1" t="n">
        <v>1320</v>
      </c>
      <c r="E85" s="1" t="n">
        <v>2105</v>
      </c>
      <c r="F85" s="1"/>
      <c r="G85" s="1"/>
      <c r="H85" s="1"/>
      <c r="I85" s="1"/>
      <c r="J85" s="1"/>
      <c r="K85" s="1"/>
      <c r="L85" s="1"/>
      <c r="M85" s="1" t="n">
        <v>63585</v>
      </c>
      <c r="N85" s="1" t="n">
        <v>106920</v>
      </c>
      <c r="O85" s="1" t="n">
        <v>170505</v>
      </c>
    </row>
    <row r="86" customFormat="false" ht="13.5" hidden="false" customHeight="false" outlineLevel="0" collapsed="false">
      <c r="A86" s="1"/>
      <c r="B86" s="7" t="n">
        <v>82</v>
      </c>
      <c r="C86" s="1" t="n">
        <v>719</v>
      </c>
      <c r="D86" s="1" t="n">
        <v>1205</v>
      </c>
      <c r="E86" s="1" t="n">
        <v>1924</v>
      </c>
      <c r="F86" s="1"/>
      <c r="G86" s="1"/>
      <c r="H86" s="1"/>
      <c r="I86" s="1"/>
      <c r="J86" s="1"/>
      <c r="K86" s="1"/>
      <c r="L86" s="1"/>
      <c r="M86" s="1" t="n">
        <v>58958</v>
      </c>
      <c r="N86" s="1" t="n">
        <v>98810</v>
      </c>
      <c r="O86" s="1" t="n">
        <v>157768</v>
      </c>
    </row>
    <row r="87" customFormat="false" ht="13.5" hidden="false" customHeight="false" outlineLevel="0" collapsed="false">
      <c r="A87" s="1"/>
      <c r="B87" s="7" t="n">
        <v>83</v>
      </c>
      <c r="C87" s="1" t="n">
        <v>666</v>
      </c>
      <c r="D87" s="1" t="n">
        <v>1198</v>
      </c>
      <c r="E87" s="1" t="n">
        <v>1864</v>
      </c>
      <c r="F87" s="1"/>
      <c r="G87" s="1"/>
      <c r="H87" s="1"/>
      <c r="I87" s="1"/>
      <c r="J87" s="1"/>
      <c r="K87" s="1"/>
      <c r="L87" s="1"/>
      <c r="M87" s="1" t="n">
        <v>55278</v>
      </c>
      <c r="N87" s="1" t="n">
        <v>99434</v>
      </c>
      <c r="O87" s="1" t="n">
        <v>154712</v>
      </c>
    </row>
    <row r="88" customFormat="false" ht="13.5" hidden="false" customHeight="false" outlineLevel="0" collapsed="false">
      <c r="A88" s="1"/>
      <c r="B88" s="7" t="n">
        <v>84</v>
      </c>
      <c r="C88" s="1" t="n">
        <v>568</v>
      </c>
      <c r="D88" s="1" t="n">
        <v>1069</v>
      </c>
      <c r="E88" s="1" t="n">
        <v>1637</v>
      </c>
      <c r="F88" s="1"/>
      <c r="G88" s="1"/>
      <c r="H88" s="1"/>
      <c r="I88" s="1"/>
      <c r="J88" s="1"/>
      <c r="K88" s="1"/>
      <c r="L88" s="1"/>
      <c r="M88" s="1" t="n">
        <v>47712</v>
      </c>
      <c r="N88" s="1" t="n">
        <v>89796</v>
      </c>
      <c r="O88" s="1" t="n">
        <v>137508</v>
      </c>
    </row>
    <row r="89" customFormat="false" ht="13.5" hidden="false" customHeight="false" outlineLevel="0" collapsed="false">
      <c r="A89" s="1"/>
      <c r="B89" s="7" t="n">
        <v>85</v>
      </c>
      <c r="C89" s="1" t="n">
        <v>488</v>
      </c>
      <c r="D89" s="1" t="n">
        <v>932</v>
      </c>
      <c r="E89" s="1" t="n">
        <v>1420</v>
      </c>
      <c r="F89" s="1"/>
      <c r="G89" s="1"/>
      <c r="H89" s="1"/>
      <c r="I89" s="1"/>
      <c r="J89" s="1"/>
      <c r="K89" s="1"/>
      <c r="L89" s="1"/>
      <c r="M89" s="1" t="n">
        <v>41480</v>
      </c>
      <c r="N89" s="1" t="n">
        <v>79220</v>
      </c>
      <c r="O89" s="1" t="n">
        <v>120700</v>
      </c>
    </row>
    <row r="90" customFormat="false" ht="13.5" hidden="false" customHeight="false" outlineLevel="0" collapsed="false">
      <c r="A90" s="1"/>
      <c r="B90" s="7" t="n">
        <v>86</v>
      </c>
      <c r="C90" s="1" t="n">
        <v>408</v>
      </c>
      <c r="D90" s="1" t="n">
        <v>885</v>
      </c>
      <c r="E90" s="1" t="n">
        <v>1293</v>
      </c>
      <c r="F90" s="1"/>
      <c r="G90" s="1"/>
      <c r="H90" s="1"/>
      <c r="I90" s="1"/>
      <c r="J90" s="1"/>
      <c r="K90" s="1"/>
      <c r="L90" s="1"/>
      <c r="M90" s="1" t="n">
        <v>35088</v>
      </c>
      <c r="N90" s="1" t="n">
        <v>76110</v>
      </c>
      <c r="O90" s="1" t="n">
        <v>111198</v>
      </c>
    </row>
    <row r="91" customFormat="false" ht="13.5" hidden="false" customHeight="false" outlineLevel="0" collapsed="false">
      <c r="A91" s="1"/>
      <c r="B91" s="7" t="n">
        <v>87</v>
      </c>
      <c r="C91" s="1" t="n">
        <v>305</v>
      </c>
      <c r="D91" s="1" t="n">
        <v>849</v>
      </c>
      <c r="E91" s="1" t="n">
        <v>1154</v>
      </c>
      <c r="F91" s="1"/>
      <c r="G91" s="1"/>
      <c r="H91" s="1"/>
      <c r="I91" s="1"/>
      <c r="J91" s="1"/>
      <c r="K91" s="1"/>
      <c r="L91" s="1"/>
      <c r="M91" s="1" t="n">
        <v>26535</v>
      </c>
      <c r="N91" s="1" t="n">
        <v>73863</v>
      </c>
      <c r="O91" s="1" t="n">
        <v>100398</v>
      </c>
    </row>
    <row r="92" customFormat="false" ht="13.5" hidden="false" customHeight="false" outlineLevel="0" collapsed="false">
      <c r="A92" s="1"/>
      <c r="B92" s="7" t="n">
        <v>88</v>
      </c>
      <c r="C92" s="1" t="n">
        <v>243</v>
      </c>
      <c r="D92" s="1" t="n">
        <v>751</v>
      </c>
      <c r="E92" s="1" t="n">
        <v>994</v>
      </c>
      <c r="F92" s="1"/>
      <c r="G92" s="1"/>
      <c r="H92" s="1"/>
      <c r="I92" s="1"/>
      <c r="J92" s="1"/>
      <c r="K92" s="1"/>
      <c r="L92" s="1"/>
      <c r="M92" s="1" t="n">
        <v>21384</v>
      </c>
      <c r="N92" s="1" t="n">
        <v>66088</v>
      </c>
      <c r="O92" s="1" t="n">
        <v>87472</v>
      </c>
    </row>
    <row r="93" customFormat="false" ht="13.5" hidden="false" customHeight="false" outlineLevel="0" collapsed="false">
      <c r="A93" s="1"/>
      <c r="B93" s="7" t="n">
        <v>89</v>
      </c>
      <c r="C93" s="1" t="n">
        <v>202</v>
      </c>
      <c r="D93" s="1" t="n">
        <v>579</v>
      </c>
      <c r="E93" s="1" t="n">
        <v>781</v>
      </c>
      <c r="F93" s="1"/>
      <c r="G93" s="1"/>
      <c r="H93" s="1"/>
      <c r="I93" s="1"/>
      <c r="J93" s="1"/>
      <c r="K93" s="1"/>
      <c r="L93" s="1"/>
      <c r="M93" s="1" t="n">
        <v>17978</v>
      </c>
      <c r="N93" s="1" t="n">
        <v>51531</v>
      </c>
      <c r="O93" s="1" t="n">
        <v>69509</v>
      </c>
    </row>
    <row r="94" customFormat="false" ht="13.5" hidden="false" customHeight="false" outlineLevel="0" collapsed="false">
      <c r="A94" s="1"/>
      <c r="B94" s="7" t="n">
        <v>90</v>
      </c>
      <c r="C94" s="1" t="n">
        <v>169</v>
      </c>
      <c r="D94" s="1" t="n">
        <v>494</v>
      </c>
      <c r="E94" s="1" t="n">
        <v>663</v>
      </c>
      <c r="F94" s="1"/>
      <c r="G94" s="1"/>
      <c r="H94" s="1"/>
      <c r="I94" s="1"/>
      <c r="J94" s="1"/>
      <c r="K94" s="1"/>
      <c r="L94" s="1"/>
      <c r="M94" s="1" t="n">
        <v>15210</v>
      </c>
      <c r="N94" s="1" t="n">
        <v>44460</v>
      </c>
      <c r="O94" s="1" t="n">
        <v>59670</v>
      </c>
    </row>
    <row r="95" customFormat="false" ht="13.5" hidden="false" customHeight="false" outlineLevel="0" collapsed="false">
      <c r="A95" s="1"/>
      <c r="B95" s="7" t="n">
        <v>91</v>
      </c>
      <c r="C95" s="1" t="n">
        <v>119</v>
      </c>
      <c r="D95" s="1" t="n">
        <v>421</v>
      </c>
      <c r="E95" s="1" t="n">
        <v>540</v>
      </c>
      <c r="F95" s="1"/>
      <c r="G95" s="1"/>
      <c r="H95" s="1"/>
      <c r="I95" s="1"/>
      <c r="J95" s="1"/>
      <c r="K95" s="1"/>
      <c r="L95" s="1"/>
      <c r="M95" s="1" t="n">
        <v>10829</v>
      </c>
      <c r="N95" s="1" t="n">
        <v>38311</v>
      </c>
      <c r="O95" s="1" t="n">
        <v>49140</v>
      </c>
    </row>
    <row r="96" customFormat="false" ht="13.5" hidden="false" customHeight="false" outlineLevel="0" collapsed="false">
      <c r="A96" s="1"/>
      <c r="B96" s="7" t="n">
        <v>92</v>
      </c>
      <c r="C96" s="1" t="n">
        <v>100</v>
      </c>
      <c r="D96" s="1" t="n">
        <v>358</v>
      </c>
      <c r="E96" s="1" t="n">
        <v>458</v>
      </c>
      <c r="F96" s="1"/>
      <c r="G96" s="1"/>
      <c r="H96" s="1"/>
      <c r="I96" s="1"/>
      <c r="J96" s="1"/>
      <c r="K96" s="1"/>
      <c r="L96" s="1"/>
      <c r="M96" s="1" t="n">
        <v>9200</v>
      </c>
      <c r="N96" s="1" t="n">
        <v>32936</v>
      </c>
      <c r="O96" s="1" t="n">
        <v>42136</v>
      </c>
    </row>
    <row r="97" customFormat="false" ht="13.5" hidden="false" customHeight="false" outlineLevel="0" collapsed="false">
      <c r="A97" s="1"/>
      <c r="B97" s="7" t="n">
        <v>93</v>
      </c>
      <c r="C97" s="1" t="n">
        <v>81</v>
      </c>
      <c r="D97" s="1" t="n">
        <v>298</v>
      </c>
      <c r="E97" s="1" t="n">
        <v>379</v>
      </c>
      <c r="F97" s="1"/>
      <c r="G97" s="1"/>
      <c r="H97" s="1"/>
      <c r="I97" s="1"/>
      <c r="J97" s="1"/>
      <c r="K97" s="1"/>
      <c r="L97" s="1"/>
      <c r="M97" s="1" t="n">
        <v>7533</v>
      </c>
      <c r="N97" s="1" t="n">
        <v>27714</v>
      </c>
      <c r="O97" s="1" t="n">
        <v>35247</v>
      </c>
    </row>
    <row r="98" customFormat="false" ht="13.5" hidden="false" customHeight="false" outlineLevel="0" collapsed="false">
      <c r="A98" s="1"/>
      <c r="B98" s="7" t="n">
        <v>94</v>
      </c>
      <c r="C98" s="1" t="n">
        <v>63</v>
      </c>
      <c r="D98" s="1" t="n">
        <v>260</v>
      </c>
      <c r="E98" s="1" t="n">
        <v>323</v>
      </c>
      <c r="F98" s="1"/>
      <c r="G98" s="1"/>
      <c r="H98" s="1"/>
      <c r="I98" s="1"/>
      <c r="J98" s="1"/>
      <c r="K98" s="1"/>
      <c r="L98" s="1"/>
      <c r="M98" s="1" t="n">
        <v>5922</v>
      </c>
      <c r="N98" s="1" t="n">
        <v>24440</v>
      </c>
      <c r="O98" s="1" t="n">
        <v>30362</v>
      </c>
    </row>
    <row r="99" customFormat="false" ht="13.5" hidden="false" customHeight="false" outlineLevel="0" collapsed="false">
      <c r="A99" s="1"/>
      <c r="B99" s="7" t="n">
        <v>95</v>
      </c>
      <c r="C99" s="1" t="n">
        <v>45</v>
      </c>
      <c r="D99" s="1" t="n">
        <v>191</v>
      </c>
      <c r="E99" s="1" t="n">
        <v>236</v>
      </c>
      <c r="F99" s="1"/>
      <c r="G99" s="1"/>
      <c r="H99" s="1"/>
      <c r="I99" s="1"/>
      <c r="J99" s="1"/>
      <c r="K99" s="1"/>
      <c r="L99" s="1"/>
      <c r="M99" s="1" t="n">
        <v>4275</v>
      </c>
      <c r="N99" s="1" t="n">
        <v>18145</v>
      </c>
      <c r="O99" s="1" t="n">
        <v>22420</v>
      </c>
    </row>
    <row r="100" customFormat="false" ht="13.5" hidden="false" customHeight="false" outlineLevel="0" collapsed="false">
      <c r="A100" s="1"/>
      <c r="B100" s="7" t="n">
        <v>96</v>
      </c>
      <c r="C100" s="1" t="n">
        <v>32</v>
      </c>
      <c r="D100" s="1" t="n">
        <v>136</v>
      </c>
      <c r="E100" s="1" t="n">
        <v>168</v>
      </c>
      <c r="F100" s="1"/>
      <c r="G100" s="1"/>
      <c r="H100" s="1"/>
      <c r="I100" s="1"/>
      <c r="J100" s="1"/>
      <c r="K100" s="1"/>
      <c r="L100" s="1"/>
      <c r="M100" s="1" t="n">
        <v>3072</v>
      </c>
      <c r="N100" s="1" t="n">
        <v>13056</v>
      </c>
      <c r="O100" s="1" t="n">
        <v>16128</v>
      </c>
    </row>
    <row r="101" customFormat="false" ht="13.5" hidden="false" customHeight="false" outlineLevel="0" collapsed="false">
      <c r="A101" s="1"/>
      <c r="B101" s="7" t="n">
        <v>97</v>
      </c>
      <c r="C101" s="1" t="n">
        <v>22</v>
      </c>
      <c r="D101" s="1" t="n">
        <v>113</v>
      </c>
      <c r="E101" s="1" t="n">
        <v>135</v>
      </c>
      <c r="F101" s="1"/>
      <c r="G101" s="1"/>
      <c r="H101" s="1"/>
      <c r="I101" s="1"/>
      <c r="J101" s="1"/>
      <c r="K101" s="1"/>
      <c r="L101" s="1"/>
      <c r="M101" s="1" t="n">
        <v>2134</v>
      </c>
      <c r="N101" s="1" t="n">
        <v>10961</v>
      </c>
      <c r="O101" s="1" t="n">
        <v>13095</v>
      </c>
    </row>
    <row r="102" customFormat="false" ht="13.5" hidden="false" customHeight="false" outlineLevel="0" collapsed="false">
      <c r="A102" s="1"/>
      <c r="B102" s="7" t="n">
        <v>98</v>
      </c>
      <c r="C102" s="1" t="n">
        <v>17</v>
      </c>
      <c r="D102" s="1" t="n">
        <v>78</v>
      </c>
      <c r="E102" s="1" t="n">
        <v>95</v>
      </c>
      <c r="F102" s="1"/>
      <c r="G102" s="1"/>
      <c r="H102" s="1"/>
      <c r="I102" s="1"/>
      <c r="J102" s="1"/>
      <c r="K102" s="1"/>
      <c r="L102" s="1"/>
      <c r="M102" s="1" t="n">
        <v>1666</v>
      </c>
      <c r="N102" s="1" t="n">
        <v>7644</v>
      </c>
      <c r="O102" s="1" t="n">
        <v>9310</v>
      </c>
    </row>
    <row r="103" customFormat="false" ht="13.5" hidden="false" customHeight="false" outlineLevel="0" collapsed="false">
      <c r="A103" s="1"/>
      <c r="B103" s="7" t="n">
        <v>99</v>
      </c>
      <c r="C103" s="1" t="n">
        <v>12</v>
      </c>
      <c r="D103" s="1" t="n">
        <v>49</v>
      </c>
      <c r="E103" s="1" t="n">
        <v>61</v>
      </c>
      <c r="F103" s="1"/>
      <c r="G103" s="1"/>
      <c r="H103" s="1"/>
      <c r="I103" s="1"/>
      <c r="J103" s="1"/>
      <c r="K103" s="1"/>
      <c r="L103" s="1"/>
      <c r="M103" s="1" t="n">
        <v>1188</v>
      </c>
      <c r="N103" s="1" t="n">
        <v>4851</v>
      </c>
      <c r="O103" s="1" t="n">
        <v>6039</v>
      </c>
    </row>
    <row r="104" customFormat="false" ht="13.5" hidden="false" customHeight="false" outlineLevel="0" collapsed="false">
      <c r="A104" s="1"/>
      <c r="B104" s="7" t="n">
        <v>100</v>
      </c>
      <c r="C104" s="1" t="n">
        <v>6</v>
      </c>
      <c r="D104" s="1" t="n">
        <v>44</v>
      </c>
      <c r="E104" s="1" t="n">
        <v>50</v>
      </c>
      <c r="F104" s="1"/>
      <c r="G104" s="1"/>
      <c r="H104" s="1"/>
      <c r="I104" s="1"/>
      <c r="J104" s="1"/>
      <c r="K104" s="1"/>
      <c r="L104" s="1"/>
      <c r="M104" s="1" t="n">
        <v>600</v>
      </c>
      <c r="N104" s="1" t="n">
        <v>4400</v>
      </c>
      <c r="O104" s="1" t="n">
        <v>5000</v>
      </c>
    </row>
    <row r="105" customFormat="false" ht="13.5" hidden="false" customHeight="false" outlineLevel="0" collapsed="false">
      <c r="A105" s="1"/>
      <c r="B105" s="7" t="n">
        <v>101</v>
      </c>
      <c r="C105" s="1" t="n">
        <v>2</v>
      </c>
      <c r="D105" s="1" t="n">
        <v>41</v>
      </c>
      <c r="E105" s="1" t="n">
        <v>43</v>
      </c>
      <c r="F105" s="1"/>
      <c r="G105" s="1"/>
      <c r="H105" s="1"/>
      <c r="I105" s="1"/>
      <c r="J105" s="1"/>
      <c r="K105" s="1"/>
      <c r="L105" s="1"/>
      <c r="M105" s="1" t="n">
        <v>202</v>
      </c>
      <c r="N105" s="1" t="n">
        <v>4141</v>
      </c>
      <c r="O105" s="1" t="n">
        <v>4343</v>
      </c>
    </row>
    <row r="106" customFormat="false" ht="13.5" hidden="false" customHeight="false" outlineLevel="0" collapsed="false">
      <c r="A106" s="1"/>
      <c r="B106" s="7" t="n">
        <v>102</v>
      </c>
      <c r="C106" s="1" t="n">
        <v>0</v>
      </c>
      <c r="D106" s="1" t="n">
        <v>20</v>
      </c>
      <c r="E106" s="1" t="n">
        <v>20</v>
      </c>
      <c r="F106" s="1"/>
      <c r="G106" s="1"/>
      <c r="H106" s="1"/>
      <c r="I106" s="1"/>
      <c r="J106" s="1"/>
      <c r="K106" s="1"/>
      <c r="L106" s="1"/>
      <c r="M106" s="1" t="n">
        <v>0</v>
      </c>
      <c r="N106" s="1" t="n">
        <v>2040</v>
      </c>
      <c r="O106" s="1" t="n">
        <v>2040</v>
      </c>
    </row>
    <row r="107" customFormat="false" ht="13.5" hidden="false" customHeight="false" outlineLevel="0" collapsed="false">
      <c r="A107" s="1"/>
      <c r="B107" s="7" t="n">
        <v>103</v>
      </c>
      <c r="C107" s="1" t="n">
        <v>0</v>
      </c>
      <c r="D107" s="1" t="n">
        <v>7</v>
      </c>
      <c r="E107" s="1" t="n">
        <v>7</v>
      </c>
      <c r="F107" s="1"/>
      <c r="G107" s="1"/>
      <c r="H107" s="1"/>
      <c r="I107" s="1"/>
      <c r="J107" s="1"/>
      <c r="K107" s="1"/>
      <c r="L107" s="1"/>
      <c r="M107" s="1" t="n">
        <v>0</v>
      </c>
      <c r="N107" s="1" t="n">
        <v>721</v>
      </c>
      <c r="O107" s="1" t="n">
        <v>721</v>
      </c>
    </row>
    <row r="108" customFormat="false" ht="13.5" hidden="false" customHeight="false" outlineLevel="0" collapsed="false">
      <c r="A108" s="1"/>
      <c r="B108" s="7" t="n">
        <v>104</v>
      </c>
      <c r="C108" s="1" t="n">
        <v>1</v>
      </c>
      <c r="D108" s="1" t="n">
        <v>5</v>
      </c>
      <c r="E108" s="1" t="n">
        <v>6</v>
      </c>
      <c r="F108" s="1"/>
      <c r="G108" s="1"/>
      <c r="H108" s="1"/>
      <c r="I108" s="1"/>
      <c r="J108" s="1"/>
      <c r="K108" s="1"/>
      <c r="L108" s="1"/>
      <c r="M108" s="1" t="n">
        <v>104</v>
      </c>
      <c r="N108" s="1" t="n">
        <v>520</v>
      </c>
      <c r="O108" s="1" t="n">
        <v>624</v>
      </c>
    </row>
    <row r="109" customFormat="false" ht="13.5" hidden="false" customHeight="false" outlineLevel="0" collapsed="false">
      <c r="A109" s="1"/>
      <c r="B109" s="7" t="n">
        <v>105</v>
      </c>
      <c r="C109" s="1" t="n">
        <v>1</v>
      </c>
      <c r="D109" s="1" t="n">
        <v>2</v>
      </c>
      <c r="E109" s="1" t="n">
        <v>3</v>
      </c>
      <c r="F109" s="1"/>
      <c r="G109" s="1"/>
      <c r="H109" s="1"/>
      <c r="I109" s="1"/>
      <c r="J109" s="1"/>
      <c r="K109" s="1"/>
      <c r="L109" s="1"/>
      <c r="M109" s="1" t="n">
        <v>105</v>
      </c>
      <c r="N109" s="1" t="n">
        <v>210</v>
      </c>
      <c r="O109" s="1" t="n">
        <v>315</v>
      </c>
    </row>
    <row r="110" customFormat="false" ht="13.5" hidden="false" customHeight="false" outlineLevel="0" collapsed="false">
      <c r="A110" s="1"/>
      <c r="B110" s="7" t="n">
        <v>106</v>
      </c>
      <c r="C110" s="1" t="n">
        <v>0</v>
      </c>
      <c r="D110" s="1" t="n">
        <v>0</v>
      </c>
      <c r="E110" s="1" t="n">
        <v>0</v>
      </c>
      <c r="F110" s="1"/>
      <c r="G110" s="1"/>
      <c r="H110" s="1"/>
      <c r="I110" s="1"/>
      <c r="J110" s="1"/>
      <c r="K110" s="1"/>
      <c r="L110" s="1"/>
      <c r="M110" s="1" t="n">
        <v>0</v>
      </c>
      <c r="N110" s="1" t="n">
        <v>0</v>
      </c>
      <c r="O110" s="1" t="n">
        <v>0</v>
      </c>
    </row>
    <row r="111" customFormat="false" ht="13.5" hidden="false" customHeight="false" outlineLevel="0" collapsed="false">
      <c r="A111" s="1"/>
      <c r="B111" s="7" t="n">
        <v>107</v>
      </c>
      <c r="C111" s="1" t="n">
        <v>1</v>
      </c>
      <c r="D111" s="1" t="n">
        <v>1</v>
      </c>
      <c r="E111" s="1" t="n">
        <v>2</v>
      </c>
      <c r="F111" s="1"/>
      <c r="G111" s="1"/>
      <c r="H111" s="1"/>
      <c r="I111" s="1"/>
      <c r="J111" s="1"/>
      <c r="K111" s="1"/>
      <c r="L111" s="1"/>
      <c r="M111" s="1" t="n">
        <v>107</v>
      </c>
      <c r="N111" s="1" t="n">
        <v>107</v>
      </c>
      <c r="O111" s="1" t="n">
        <v>214</v>
      </c>
    </row>
    <row r="112" customFormat="false" ht="13.5" hidden="false" customHeight="false" outlineLevel="0" collapsed="false">
      <c r="A112" s="1"/>
      <c r="B112" s="7" t="n">
        <v>108</v>
      </c>
      <c r="C112" s="1" t="n">
        <v>0</v>
      </c>
      <c r="D112" s="1" t="n">
        <v>0</v>
      </c>
      <c r="E112" s="1" t="n">
        <v>0</v>
      </c>
      <c r="F112" s="1"/>
      <c r="G112" s="1"/>
      <c r="H112" s="1"/>
      <c r="I112" s="1"/>
      <c r="J112" s="1"/>
      <c r="K112" s="1"/>
      <c r="L112" s="1"/>
      <c r="M112" s="1" t="n">
        <v>0</v>
      </c>
      <c r="N112" s="1" t="n">
        <v>0</v>
      </c>
      <c r="O112" s="1" t="n">
        <v>0</v>
      </c>
    </row>
    <row r="113" customFormat="false" ht="13.5" hidden="false" customHeight="false" outlineLevel="0" collapsed="false">
      <c r="A113" s="1"/>
      <c r="B113" s="7" t="n">
        <v>109</v>
      </c>
      <c r="C113" s="1" t="n">
        <v>0</v>
      </c>
      <c r="D113" s="1" t="n">
        <v>0</v>
      </c>
      <c r="E113" s="1" t="n">
        <v>0</v>
      </c>
      <c r="F113" s="1"/>
      <c r="G113" s="1"/>
      <c r="H113" s="1"/>
      <c r="I113" s="1"/>
      <c r="J113" s="1"/>
      <c r="K113" s="1"/>
      <c r="L113" s="1"/>
      <c r="M113" s="1" t="n">
        <v>0</v>
      </c>
      <c r="N113" s="1" t="n">
        <v>0</v>
      </c>
      <c r="O113" s="1" t="n">
        <v>0</v>
      </c>
    </row>
    <row r="114" customFormat="false" ht="13.5" hidden="false" customHeight="false" outlineLevel="0" collapsed="false">
      <c r="A114" s="1"/>
      <c r="B114" s="7" t="n">
        <v>110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v>0</v>
      </c>
      <c r="N114" s="1" t="n">
        <v>0</v>
      </c>
      <c r="O114" s="1" t="n">
        <v>0</v>
      </c>
    </row>
    <row r="115" customFormat="false" ht="13.5" hidden="false" customHeight="false" outlineLevel="0" collapsed="false">
      <c r="A115" s="1"/>
      <c r="B115" s="7" t="n">
        <v>111</v>
      </c>
      <c r="C115" s="1" t="n">
        <v>0</v>
      </c>
      <c r="D115" s="1" t="n">
        <v>0</v>
      </c>
      <c r="E115" s="1" t="n">
        <v>0</v>
      </c>
      <c r="F115" s="1"/>
      <c r="G115" s="1"/>
      <c r="H115" s="1"/>
      <c r="I115" s="1"/>
      <c r="J115" s="1"/>
      <c r="K115" s="1"/>
      <c r="L115" s="1"/>
      <c r="M115" s="1" t="n">
        <v>0</v>
      </c>
      <c r="N115" s="1" t="n">
        <v>0</v>
      </c>
      <c r="O115" s="1" t="n">
        <v>0</v>
      </c>
    </row>
    <row r="116" customFormat="false" ht="13.5" hidden="false" customHeight="false" outlineLevel="0" collapsed="false">
      <c r="A116" s="1"/>
      <c r="B116" s="7" t="n">
        <v>112</v>
      </c>
      <c r="C116" s="1" t="n">
        <v>0</v>
      </c>
      <c r="D116" s="1" t="n">
        <v>0</v>
      </c>
      <c r="E116" s="1" t="n">
        <v>0</v>
      </c>
      <c r="F116" s="1"/>
      <c r="G116" s="1"/>
      <c r="H116" s="1"/>
      <c r="I116" s="1"/>
      <c r="J116" s="1"/>
      <c r="K116" s="1"/>
      <c r="L116" s="1"/>
      <c r="M116" s="1" t="n">
        <v>0</v>
      </c>
      <c r="N116" s="1" t="n">
        <v>0</v>
      </c>
      <c r="O116" s="1" t="n">
        <v>0</v>
      </c>
    </row>
    <row r="117" customFormat="false" ht="13.5" hidden="false" customHeight="false" outlineLevel="0" collapsed="false">
      <c r="A117" s="1"/>
      <c r="B117" s="7" t="n">
        <v>113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v>0</v>
      </c>
      <c r="N117" s="1" t="n">
        <v>0</v>
      </c>
      <c r="O117" s="1" t="n">
        <v>0</v>
      </c>
    </row>
    <row r="118" customFormat="false" ht="13.5" hidden="false" customHeight="false" outlineLevel="0" collapsed="false">
      <c r="A118" s="1"/>
      <c r="B118" s="7" t="n">
        <v>114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v>0</v>
      </c>
      <c r="N118" s="1" t="n">
        <v>0</v>
      </c>
      <c r="O118" s="1" t="n">
        <v>0</v>
      </c>
    </row>
    <row r="119" customFormat="false" ht="13.5" hidden="false" customHeight="false" outlineLevel="0" collapsed="false">
      <c r="A119" s="1"/>
      <c r="B119" s="7" t="n">
        <v>115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v>0</v>
      </c>
      <c r="N119" s="1" t="n">
        <v>0</v>
      </c>
      <c r="O119" s="1" t="n">
        <v>0</v>
      </c>
    </row>
    <row r="120" customFormat="false" ht="13.5" hidden="false" customHeight="false" outlineLevel="0" collapsed="false">
      <c r="A120" s="1"/>
      <c r="B120" s="7" t="n">
        <v>116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v>0</v>
      </c>
      <c r="N120" s="1" t="n">
        <v>0</v>
      </c>
      <c r="O120" s="1" t="n">
        <v>0</v>
      </c>
    </row>
    <row r="121" customFormat="false" ht="13.5" hidden="false" customHeight="false" outlineLevel="0" collapsed="false">
      <c r="A121" s="1"/>
      <c r="B121" s="7" t="n">
        <v>117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v>0</v>
      </c>
      <c r="N121" s="1" t="n">
        <v>0</v>
      </c>
      <c r="O121" s="1" t="n">
        <v>0</v>
      </c>
    </row>
    <row r="122" customFormat="false" ht="13.5" hidden="false" customHeight="false" outlineLevel="0" collapsed="false">
      <c r="A122" s="1"/>
      <c r="B122" s="7" t="n">
        <v>118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v>0</v>
      </c>
      <c r="N122" s="1" t="n">
        <v>0</v>
      </c>
      <c r="O122" s="1" t="n">
        <v>0</v>
      </c>
    </row>
    <row r="123" customFormat="false" ht="13.5" hidden="false" customHeight="false" outlineLevel="0" collapsed="false">
      <c r="A123" s="1"/>
      <c r="B123" s="7" t="n">
        <v>119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v>0</v>
      </c>
      <c r="N123" s="1" t="n">
        <v>0</v>
      </c>
      <c r="O123" s="1" t="n">
        <v>0</v>
      </c>
    </row>
    <row r="124" customFormat="false" ht="13.5" hidden="false" customHeight="false" outlineLevel="0" collapsed="false">
      <c r="A124" s="1"/>
      <c r="B124" s="2" t="s">
        <v>8</v>
      </c>
      <c r="C124" s="1" t="n">
        <v>143785</v>
      </c>
      <c r="D124" s="1" t="n">
        <v>159484</v>
      </c>
      <c r="E124" s="1" t="n">
        <v>303269</v>
      </c>
      <c r="F124" s="1"/>
      <c r="G124" s="1"/>
      <c r="H124" s="1"/>
      <c r="I124" s="1"/>
      <c r="J124" s="1"/>
      <c r="K124" s="1"/>
      <c r="L124" s="1"/>
      <c r="M124" s="8" t="n">
        <v>41.7986403310498</v>
      </c>
      <c r="N124" s="8" t="n">
        <v>45.4489415866168</v>
      </c>
      <c r="O124" s="8" t="n">
        <v>43.7182715674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12"/>
  </cols>
  <sheetData>
    <row r="1" customFormat="false" ht="13.5" hidden="false" customHeight="false" outlineLevel="0" collapsed="false">
      <c r="A1" s="1"/>
      <c r="B1" s="2" t="s">
        <v>11</v>
      </c>
      <c r="C1" s="1"/>
      <c r="D1" s="1"/>
      <c r="E1" s="1"/>
      <c r="F1" s="1"/>
      <c r="G1" s="3"/>
      <c r="H1" s="4" t="s">
        <v>1</v>
      </c>
      <c r="I1" s="4" t="s">
        <v>2</v>
      </c>
      <c r="J1" s="4" t="s">
        <v>3</v>
      </c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4" t="s">
        <v>4</v>
      </c>
      <c r="H2" s="5" t="n">
        <v>43.7667775709325</v>
      </c>
      <c r="I2" s="5" t="n">
        <v>41.8463471686554</v>
      </c>
      <c r="J2" s="5" t="n">
        <v>45.4982048932351</v>
      </c>
      <c r="K2" s="1"/>
      <c r="L2" s="1"/>
      <c r="M2" s="2" t="s">
        <v>5</v>
      </c>
      <c r="N2" s="1"/>
      <c r="O2" s="1"/>
    </row>
    <row r="3" customFormat="false" ht="13.5" hidden="false" customHeight="false" outlineLevel="0" collapsed="false">
      <c r="A3" s="1"/>
      <c r="B3" s="6" t="s">
        <v>6</v>
      </c>
      <c r="C3" s="6" t="s">
        <v>2</v>
      </c>
      <c r="D3" s="6" t="s">
        <v>3</v>
      </c>
      <c r="E3" s="6" t="s">
        <v>7</v>
      </c>
      <c r="F3" s="1"/>
      <c r="G3" s="1"/>
      <c r="H3" s="1"/>
      <c r="I3" s="1"/>
      <c r="J3" s="1"/>
      <c r="K3" s="1"/>
      <c r="L3" s="1"/>
      <c r="M3" s="2" t="s">
        <v>2</v>
      </c>
      <c r="N3" s="2" t="s">
        <v>3</v>
      </c>
      <c r="O3" s="2" t="s">
        <v>7</v>
      </c>
    </row>
    <row r="4" customFormat="false" ht="13.5" hidden="false" customHeight="false" outlineLevel="0" collapsed="false">
      <c r="A4" s="1"/>
      <c r="B4" s="7" t="n">
        <v>0</v>
      </c>
      <c r="C4" s="1" t="n">
        <v>1406</v>
      </c>
      <c r="D4" s="1" t="n">
        <v>1410</v>
      </c>
      <c r="E4" s="1" t="n">
        <v>2816</v>
      </c>
      <c r="F4" s="1"/>
      <c r="G4" s="1"/>
      <c r="H4" s="1"/>
      <c r="I4" s="1"/>
      <c r="J4" s="1"/>
      <c r="K4" s="1"/>
      <c r="L4" s="1"/>
      <c r="M4" s="1" t="n">
        <v>0</v>
      </c>
      <c r="N4" s="1" t="n">
        <v>0</v>
      </c>
      <c r="O4" s="1" t="n">
        <v>0</v>
      </c>
    </row>
    <row r="5" customFormat="false" ht="13.5" hidden="false" customHeight="false" outlineLevel="0" collapsed="false">
      <c r="A5" s="1"/>
      <c r="B5" s="7" t="n">
        <v>1</v>
      </c>
      <c r="C5" s="1" t="n">
        <v>1491</v>
      </c>
      <c r="D5" s="1" t="n">
        <v>1385</v>
      </c>
      <c r="E5" s="1" t="n">
        <v>2876</v>
      </c>
      <c r="F5" s="1"/>
      <c r="G5" s="1"/>
      <c r="H5" s="1"/>
      <c r="I5" s="1"/>
      <c r="J5" s="1"/>
      <c r="K5" s="1"/>
      <c r="L5" s="1"/>
      <c r="M5" s="1" t="n">
        <v>1491</v>
      </c>
      <c r="N5" s="1" t="n">
        <v>1385</v>
      </c>
      <c r="O5" s="1" t="n">
        <v>2876</v>
      </c>
    </row>
    <row r="6" customFormat="false" ht="13.5" hidden="false" customHeight="false" outlineLevel="0" collapsed="false">
      <c r="A6" s="1"/>
      <c r="B6" s="7" t="n">
        <v>2</v>
      </c>
      <c r="C6" s="1" t="n">
        <v>1449</v>
      </c>
      <c r="D6" s="1" t="n">
        <v>1390</v>
      </c>
      <c r="E6" s="1" t="n">
        <v>2839</v>
      </c>
      <c r="F6" s="1"/>
      <c r="G6" s="1"/>
      <c r="H6" s="1"/>
      <c r="I6" s="1"/>
      <c r="J6" s="1"/>
      <c r="K6" s="1"/>
      <c r="L6" s="1"/>
      <c r="M6" s="1" t="n">
        <v>2898</v>
      </c>
      <c r="N6" s="1" t="n">
        <v>2780</v>
      </c>
      <c r="O6" s="1" t="n">
        <v>5678</v>
      </c>
    </row>
    <row r="7" customFormat="false" ht="13.5" hidden="false" customHeight="false" outlineLevel="0" collapsed="false">
      <c r="A7" s="1"/>
      <c r="B7" s="7" t="n">
        <v>3</v>
      </c>
      <c r="C7" s="1" t="n">
        <v>1501</v>
      </c>
      <c r="D7" s="1" t="n">
        <v>1402</v>
      </c>
      <c r="E7" s="1" t="n">
        <v>2903</v>
      </c>
      <c r="F7" s="1"/>
      <c r="G7" s="1"/>
      <c r="H7" s="1"/>
      <c r="I7" s="1"/>
      <c r="J7" s="1"/>
      <c r="K7" s="1"/>
      <c r="L7" s="1"/>
      <c r="M7" s="1" t="n">
        <v>4503</v>
      </c>
      <c r="N7" s="1" t="n">
        <v>4206</v>
      </c>
      <c r="O7" s="1" t="n">
        <v>8709</v>
      </c>
    </row>
    <row r="8" customFormat="false" ht="13.5" hidden="false" customHeight="false" outlineLevel="0" collapsed="false">
      <c r="A8" s="1"/>
      <c r="B8" s="7" t="n">
        <v>4</v>
      </c>
      <c r="C8" s="1" t="n">
        <v>1397</v>
      </c>
      <c r="D8" s="1" t="n">
        <v>1337</v>
      </c>
      <c r="E8" s="1" t="n">
        <v>2734</v>
      </c>
      <c r="F8" s="1"/>
      <c r="G8" s="1"/>
      <c r="H8" s="1"/>
      <c r="I8" s="1"/>
      <c r="J8" s="1"/>
      <c r="K8" s="1"/>
      <c r="L8" s="1"/>
      <c r="M8" s="1" t="n">
        <v>5588</v>
      </c>
      <c r="N8" s="1" t="n">
        <v>5348</v>
      </c>
      <c r="O8" s="1" t="n">
        <v>10936</v>
      </c>
    </row>
    <row r="9" customFormat="false" ht="13.5" hidden="false" customHeight="false" outlineLevel="0" collapsed="false">
      <c r="A9" s="1"/>
      <c r="B9" s="7" t="n">
        <v>5</v>
      </c>
      <c r="C9" s="1" t="n">
        <v>1409</v>
      </c>
      <c r="D9" s="1" t="n">
        <v>1413</v>
      </c>
      <c r="E9" s="1" t="n">
        <v>2822</v>
      </c>
      <c r="F9" s="1"/>
      <c r="G9" s="1"/>
      <c r="H9" s="1"/>
      <c r="I9" s="1"/>
      <c r="J9" s="1"/>
      <c r="K9" s="1"/>
      <c r="L9" s="1"/>
      <c r="M9" s="1" t="n">
        <v>7045</v>
      </c>
      <c r="N9" s="1" t="n">
        <v>7065</v>
      </c>
      <c r="O9" s="1" t="n">
        <v>14110</v>
      </c>
    </row>
    <row r="10" customFormat="false" ht="13.5" hidden="false" customHeight="false" outlineLevel="0" collapsed="false">
      <c r="A10" s="1"/>
      <c r="B10" s="7" t="n">
        <v>6</v>
      </c>
      <c r="C10" s="1" t="n">
        <v>1380</v>
      </c>
      <c r="D10" s="1" t="n">
        <v>1389</v>
      </c>
      <c r="E10" s="1" t="n">
        <v>2769</v>
      </c>
      <c r="F10" s="1"/>
      <c r="G10" s="1"/>
      <c r="H10" s="1"/>
      <c r="I10" s="1"/>
      <c r="J10" s="1"/>
      <c r="K10" s="1"/>
      <c r="L10" s="1"/>
      <c r="M10" s="1" t="n">
        <v>8280</v>
      </c>
      <c r="N10" s="1" t="n">
        <v>8334</v>
      </c>
      <c r="O10" s="1" t="n">
        <v>16614</v>
      </c>
    </row>
    <row r="11" customFormat="false" ht="13.5" hidden="false" customHeight="false" outlineLevel="0" collapsed="false">
      <c r="A11" s="1"/>
      <c r="B11" s="7" t="n">
        <v>7</v>
      </c>
      <c r="C11" s="1" t="n">
        <v>1548</v>
      </c>
      <c r="D11" s="1" t="n">
        <v>1444</v>
      </c>
      <c r="E11" s="1" t="n">
        <v>2992</v>
      </c>
      <c r="F11" s="1"/>
      <c r="G11" s="1"/>
      <c r="H11" s="1"/>
      <c r="I11" s="1"/>
      <c r="J11" s="1"/>
      <c r="K11" s="1"/>
      <c r="L11" s="1"/>
      <c r="M11" s="1" t="n">
        <v>10836</v>
      </c>
      <c r="N11" s="1" t="n">
        <v>10108</v>
      </c>
      <c r="O11" s="1" t="n">
        <v>20944</v>
      </c>
    </row>
    <row r="12" customFormat="false" ht="13.5" hidden="false" customHeight="false" outlineLevel="0" collapsed="false">
      <c r="A12" s="1"/>
      <c r="B12" s="7" t="n">
        <v>8</v>
      </c>
      <c r="C12" s="1" t="n">
        <v>1557</v>
      </c>
      <c r="D12" s="1" t="n">
        <v>1429</v>
      </c>
      <c r="E12" s="1" t="n">
        <v>2986</v>
      </c>
      <c r="F12" s="1"/>
      <c r="G12" s="1"/>
      <c r="H12" s="1"/>
      <c r="I12" s="1"/>
      <c r="J12" s="1"/>
      <c r="K12" s="1"/>
      <c r="L12" s="1"/>
      <c r="M12" s="1" t="n">
        <v>12456</v>
      </c>
      <c r="N12" s="1" t="n">
        <v>11432</v>
      </c>
      <c r="O12" s="1" t="n">
        <v>23888</v>
      </c>
    </row>
    <row r="13" customFormat="false" ht="13.5" hidden="false" customHeight="false" outlineLevel="0" collapsed="false">
      <c r="A13" s="1"/>
      <c r="B13" s="7" t="n">
        <v>9</v>
      </c>
      <c r="C13" s="1" t="n">
        <v>1576</v>
      </c>
      <c r="D13" s="1" t="n">
        <v>1429</v>
      </c>
      <c r="E13" s="1" t="n">
        <v>3005</v>
      </c>
      <c r="F13" s="1"/>
      <c r="G13" s="1"/>
      <c r="H13" s="1"/>
      <c r="I13" s="1"/>
      <c r="J13" s="1"/>
      <c r="K13" s="1"/>
      <c r="L13" s="1"/>
      <c r="M13" s="1" t="n">
        <v>14184</v>
      </c>
      <c r="N13" s="1" t="n">
        <v>12861</v>
      </c>
      <c r="O13" s="1" t="n">
        <v>27045</v>
      </c>
    </row>
    <row r="14" customFormat="false" ht="13.5" hidden="false" customHeight="false" outlineLevel="0" collapsed="false">
      <c r="A14" s="1"/>
      <c r="B14" s="7" t="n">
        <v>10</v>
      </c>
      <c r="C14" s="1" t="n">
        <v>1523</v>
      </c>
      <c r="D14" s="1" t="n">
        <v>1480</v>
      </c>
      <c r="E14" s="1" t="n">
        <v>3003</v>
      </c>
      <c r="F14" s="1"/>
      <c r="G14" s="1"/>
      <c r="H14" s="1"/>
      <c r="I14" s="1"/>
      <c r="J14" s="1"/>
      <c r="K14" s="1"/>
      <c r="L14" s="1"/>
      <c r="M14" s="1" t="n">
        <v>15230</v>
      </c>
      <c r="N14" s="1" t="n">
        <v>14800</v>
      </c>
      <c r="O14" s="1" t="n">
        <v>30030</v>
      </c>
    </row>
    <row r="15" customFormat="false" ht="13.5" hidden="false" customHeight="false" outlineLevel="0" collapsed="false">
      <c r="A15" s="1"/>
      <c r="B15" s="7" t="n">
        <v>11</v>
      </c>
      <c r="C15" s="1" t="n">
        <v>1534</v>
      </c>
      <c r="D15" s="1" t="n">
        <v>1540</v>
      </c>
      <c r="E15" s="1" t="n">
        <v>3074</v>
      </c>
      <c r="F15" s="1"/>
      <c r="G15" s="1"/>
      <c r="H15" s="1"/>
      <c r="I15" s="1"/>
      <c r="J15" s="1"/>
      <c r="K15" s="1"/>
      <c r="L15" s="1"/>
      <c r="M15" s="1" t="n">
        <v>16874</v>
      </c>
      <c r="N15" s="1" t="n">
        <v>16940</v>
      </c>
      <c r="O15" s="1" t="n">
        <v>33814</v>
      </c>
    </row>
    <row r="16" customFormat="false" ht="13.5" hidden="false" customHeight="false" outlineLevel="0" collapsed="false">
      <c r="A16" s="1"/>
      <c r="B16" s="7" t="n">
        <v>12</v>
      </c>
      <c r="C16" s="1" t="n">
        <v>1546</v>
      </c>
      <c r="D16" s="1" t="n">
        <v>1459</v>
      </c>
      <c r="E16" s="1" t="n">
        <v>3005</v>
      </c>
      <c r="F16" s="1"/>
      <c r="G16" s="1"/>
      <c r="H16" s="1"/>
      <c r="I16" s="1"/>
      <c r="J16" s="1"/>
      <c r="K16" s="1"/>
      <c r="L16" s="1"/>
      <c r="M16" s="1" t="n">
        <v>18552</v>
      </c>
      <c r="N16" s="1" t="n">
        <v>17508</v>
      </c>
      <c r="O16" s="1" t="n">
        <v>36060</v>
      </c>
    </row>
    <row r="17" customFormat="false" ht="13.5" hidden="false" customHeight="false" outlineLevel="0" collapsed="false">
      <c r="A17" s="1"/>
      <c r="B17" s="7" t="n">
        <v>13</v>
      </c>
      <c r="C17" s="1" t="n">
        <v>1573</v>
      </c>
      <c r="D17" s="1" t="n">
        <v>1523</v>
      </c>
      <c r="E17" s="1" t="n">
        <v>3096</v>
      </c>
      <c r="F17" s="1"/>
      <c r="G17" s="1"/>
      <c r="H17" s="1"/>
      <c r="I17" s="1"/>
      <c r="J17" s="1"/>
      <c r="K17" s="1"/>
      <c r="L17" s="1"/>
      <c r="M17" s="1" t="n">
        <v>20449</v>
      </c>
      <c r="N17" s="1" t="n">
        <v>19799</v>
      </c>
      <c r="O17" s="1" t="n">
        <v>40248</v>
      </c>
    </row>
    <row r="18" customFormat="false" ht="13.5" hidden="false" customHeight="false" outlineLevel="0" collapsed="false">
      <c r="A18" s="1"/>
      <c r="B18" s="7" t="n">
        <v>14</v>
      </c>
      <c r="C18" s="1" t="n">
        <v>1523</v>
      </c>
      <c r="D18" s="1" t="n">
        <v>1468</v>
      </c>
      <c r="E18" s="1" t="n">
        <v>2991</v>
      </c>
      <c r="F18" s="1"/>
      <c r="G18" s="1"/>
      <c r="H18" s="1"/>
      <c r="I18" s="1"/>
      <c r="J18" s="1"/>
      <c r="K18" s="1"/>
      <c r="L18" s="1"/>
      <c r="M18" s="1" t="n">
        <v>21322</v>
      </c>
      <c r="N18" s="1" t="n">
        <v>20552</v>
      </c>
      <c r="O18" s="1" t="n">
        <v>41874</v>
      </c>
    </row>
    <row r="19" customFormat="false" ht="13.5" hidden="false" customHeight="false" outlineLevel="0" collapsed="false">
      <c r="A19" s="1"/>
      <c r="B19" s="7" t="n">
        <v>15</v>
      </c>
      <c r="C19" s="1" t="n">
        <v>1646</v>
      </c>
      <c r="D19" s="1" t="n">
        <v>1526</v>
      </c>
      <c r="E19" s="1" t="n">
        <v>3172</v>
      </c>
      <c r="F19" s="1"/>
      <c r="G19" s="1"/>
      <c r="H19" s="1"/>
      <c r="I19" s="1"/>
      <c r="J19" s="1"/>
      <c r="K19" s="1"/>
      <c r="L19" s="1"/>
      <c r="M19" s="1" t="n">
        <v>24690</v>
      </c>
      <c r="N19" s="1" t="n">
        <v>22890</v>
      </c>
      <c r="O19" s="1" t="n">
        <v>47580</v>
      </c>
    </row>
    <row r="20" customFormat="false" ht="13.5" hidden="false" customHeight="false" outlineLevel="0" collapsed="false">
      <c r="A20" s="1"/>
      <c r="B20" s="7" t="n">
        <v>16</v>
      </c>
      <c r="C20" s="1" t="n">
        <v>1620</v>
      </c>
      <c r="D20" s="1" t="n">
        <v>1500</v>
      </c>
      <c r="E20" s="1" t="n">
        <v>3120</v>
      </c>
      <c r="F20" s="1"/>
      <c r="G20" s="1"/>
      <c r="H20" s="1"/>
      <c r="I20" s="1"/>
      <c r="J20" s="1"/>
      <c r="K20" s="1"/>
      <c r="L20" s="1"/>
      <c r="M20" s="1" t="n">
        <v>25920</v>
      </c>
      <c r="N20" s="1" t="n">
        <v>24000</v>
      </c>
      <c r="O20" s="1" t="n">
        <v>49920</v>
      </c>
    </row>
    <row r="21" customFormat="false" ht="13.5" hidden="false" customHeight="false" outlineLevel="0" collapsed="false">
      <c r="A21" s="1"/>
      <c r="B21" s="7" t="n">
        <v>17</v>
      </c>
      <c r="C21" s="1" t="n">
        <v>1651</v>
      </c>
      <c r="D21" s="1" t="n">
        <v>1594</v>
      </c>
      <c r="E21" s="1" t="n">
        <v>3245</v>
      </c>
      <c r="F21" s="1"/>
      <c r="G21" s="1"/>
      <c r="H21" s="1"/>
      <c r="I21" s="1"/>
      <c r="J21" s="1"/>
      <c r="K21" s="1"/>
      <c r="L21" s="1"/>
      <c r="M21" s="1" t="n">
        <v>28067</v>
      </c>
      <c r="N21" s="1" t="n">
        <v>27098</v>
      </c>
      <c r="O21" s="1" t="n">
        <v>55165</v>
      </c>
    </row>
    <row r="22" customFormat="false" ht="13.5" hidden="false" customHeight="false" outlineLevel="0" collapsed="false">
      <c r="A22" s="1"/>
      <c r="B22" s="7" t="n">
        <v>18</v>
      </c>
      <c r="C22" s="1" t="n">
        <v>1593</v>
      </c>
      <c r="D22" s="1" t="n">
        <v>1530</v>
      </c>
      <c r="E22" s="1" t="n">
        <v>3123</v>
      </c>
      <c r="F22" s="1"/>
      <c r="G22" s="1"/>
      <c r="H22" s="1"/>
      <c r="I22" s="1"/>
      <c r="J22" s="1"/>
      <c r="K22" s="1"/>
      <c r="L22" s="1"/>
      <c r="M22" s="1" t="n">
        <v>28674</v>
      </c>
      <c r="N22" s="1" t="n">
        <v>27540</v>
      </c>
      <c r="O22" s="1" t="n">
        <v>56214</v>
      </c>
    </row>
    <row r="23" customFormat="false" ht="13.5" hidden="false" customHeight="false" outlineLevel="0" collapsed="false">
      <c r="A23" s="1"/>
      <c r="B23" s="7" t="n">
        <v>19</v>
      </c>
      <c r="C23" s="1" t="n">
        <v>1522</v>
      </c>
      <c r="D23" s="1" t="n">
        <v>1546</v>
      </c>
      <c r="E23" s="1" t="n">
        <v>3068</v>
      </c>
      <c r="F23" s="1"/>
      <c r="G23" s="1"/>
      <c r="H23" s="1"/>
      <c r="I23" s="1"/>
      <c r="J23" s="1"/>
      <c r="K23" s="1"/>
      <c r="L23" s="1"/>
      <c r="M23" s="1" t="n">
        <v>28918</v>
      </c>
      <c r="N23" s="1" t="n">
        <v>29374</v>
      </c>
      <c r="O23" s="1" t="n">
        <v>58292</v>
      </c>
    </row>
    <row r="24" customFormat="false" ht="13.5" hidden="false" customHeight="false" outlineLevel="0" collapsed="false">
      <c r="A24" s="1"/>
      <c r="B24" s="7" t="n">
        <v>20</v>
      </c>
      <c r="C24" s="1" t="n">
        <v>1593</v>
      </c>
      <c r="D24" s="1" t="n">
        <v>1558</v>
      </c>
      <c r="E24" s="1" t="n">
        <v>3151</v>
      </c>
      <c r="F24" s="1"/>
      <c r="G24" s="1"/>
      <c r="H24" s="1"/>
      <c r="I24" s="1"/>
      <c r="J24" s="1"/>
      <c r="K24" s="1"/>
      <c r="L24" s="1"/>
      <c r="M24" s="1" t="n">
        <v>31860</v>
      </c>
      <c r="N24" s="1" t="n">
        <v>31160</v>
      </c>
      <c r="O24" s="1" t="n">
        <v>63020</v>
      </c>
    </row>
    <row r="25" customFormat="false" ht="13.5" hidden="false" customHeight="false" outlineLevel="0" collapsed="false">
      <c r="A25" s="1"/>
      <c r="B25" s="7" t="n">
        <v>21</v>
      </c>
      <c r="C25" s="1" t="n">
        <v>1746</v>
      </c>
      <c r="D25" s="1" t="n">
        <v>1613</v>
      </c>
      <c r="E25" s="1" t="n">
        <v>3359</v>
      </c>
      <c r="F25" s="1"/>
      <c r="G25" s="1"/>
      <c r="H25" s="1"/>
      <c r="I25" s="1"/>
      <c r="J25" s="1"/>
      <c r="K25" s="1"/>
      <c r="L25" s="1"/>
      <c r="M25" s="1" t="n">
        <v>36666</v>
      </c>
      <c r="N25" s="1" t="n">
        <v>33873</v>
      </c>
      <c r="O25" s="1" t="n">
        <v>70539</v>
      </c>
    </row>
    <row r="26" customFormat="false" ht="13.5" hidden="false" customHeight="false" outlineLevel="0" collapsed="false">
      <c r="A26" s="1"/>
      <c r="B26" s="7" t="n">
        <v>22</v>
      </c>
      <c r="C26" s="1" t="n">
        <v>1618</v>
      </c>
      <c r="D26" s="1" t="n">
        <v>1636</v>
      </c>
      <c r="E26" s="1" t="n">
        <v>3254</v>
      </c>
      <c r="F26" s="1"/>
      <c r="G26" s="1"/>
      <c r="H26" s="1"/>
      <c r="I26" s="1"/>
      <c r="J26" s="1"/>
      <c r="K26" s="1"/>
      <c r="L26" s="1"/>
      <c r="M26" s="1" t="n">
        <v>35596</v>
      </c>
      <c r="N26" s="1" t="n">
        <v>35992</v>
      </c>
      <c r="O26" s="1" t="n">
        <v>71588</v>
      </c>
    </row>
    <row r="27" customFormat="false" ht="13.5" hidden="false" customHeight="false" outlineLevel="0" collapsed="false">
      <c r="A27" s="1"/>
      <c r="B27" s="7" t="n">
        <v>23</v>
      </c>
      <c r="C27" s="1" t="n">
        <v>1712</v>
      </c>
      <c r="D27" s="1" t="n">
        <v>1792</v>
      </c>
      <c r="E27" s="1" t="n">
        <v>3504</v>
      </c>
      <c r="F27" s="1"/>
      <c r="G27" s="1"/>
      <c r="H27" s="1"/>
      <c r="I27" s="1"/>
      <c r="J27" s="1"/>
      <c r="K27" s="1"/>
      <c r="L27" s="1"/>
      <c r="M27" s="1" t="n">
        <v>39376</v>
      </c>
      <c r="N27" s="1" t="n">
        <v>41216</v>
      </c>
      <c r="O27" s="1" t="n">
        <v>80592</v>
      </c>
    </row>
    <row r="28" customFormat="false" ht="13.5" hidden="false" customHeight="false" outlineLevel="0" collapsed="false">
      <c r="A28" s="1"/>
      <c r="B28" s="7" t="n">
        <v>24</v>
      </c>
      <c r="C28" s="1" t="n">
        <v>1816</v>
      </c>
      <c r="D28" s="1" t="n">
        <v>1743</v>
      </c>
      <c r="E28" s="1" t="n">
        <v>3559</v>
      </c>
      <c r="F28" s="1"/>
      <c r="G28" s="1"/>
      <c r="H28" s="1"/>
      <c r="I28" s="1"/>
      <c r="J28" s="1"/>
      <c r="K28" s="1"/>
      <c r="L28" s="1"/>
      <c r="M28" s="1" t="n">
        <v>43584</v>
      </c>
      <c r="N28" s="1" t="n">
        <v>41832</v>
      </c>
      <c r="O28" s="1" t="n">
        <v>85416</v>
      </c>
    </row>
    <row r="29" customFormat="false" ht="13.5" hidden="false" customHeight="false" outlineLevel="0" collapsed="false">
      <c r="A29" s="1"/>
      <c r="B29" s="7" t="n">
        <v>25</v>
      </c>
      <c r="C29" s="1" t="n">
        <v>1803</v>
      </c>
      <c r="D29" s="1" t="n">
        <v>1844</v>
      </c>
      <c r="E29" s="1" t="n">
        <v>3647</v>
      </c>
      <c r="F29" s="1"/>
      <c r="G29" s="1"/>
      <c r="H29" s="1"/>
      <c r="I29" s="1"/>
      <c r="J29" s="1"/>
      <c r="K29" s="1"/>
      <c r="L29" s="1"/>
      <c r="M29" s="1" t="n">
        <v>45075</v>
      </c>
      <c r="N29" s="1" t="n">
        <v>46100</v>
      </c>
      <c r="O29" s="1" t="n">
        <v>91175</v>
      </c>
    </row>
    <row r="30" customFormat="false" ht="13.5" hidden="false" customHeight="false" outlineLevel="0" collapsed="false">
      <c r="A30" s="1"/>
      <c r="B30" s="7" t="n">
        <v>26</v>
      </c>
      <c r="C30" s="1" t="n">
        <v>1799</v>
      </c>
      <c r="D30" s="1" t="n">
        <v>1849</v>
      </c>
      <c r="E30" s="1" t="n">
        <v>3648</v>
      </c>
      <c r="F30" s="1"/>
      <c r="G30" s="1"/>
      <c r="H30" s="1"/>
      <c r="I30" s="1"/>
      <c r="J30" s="1"/>
      <c r="K30" s="1"/>
      <c r="L30" s="1"/>
      <c r="M30" s="1" t="n">
        <v>46774</v>
      </c>
      <c r="N30" s="1" t="n">
        <v>48074</v>
      </c>
      <c r="O30" s="1" t="n">
        <v>94848</v>
      </c>
    </row>
    <row r="31" customFormat="false" ht="13.5" hidden="false" customHeight="false" outlineLevel="0" collapsed="false">
      <c r="A31" s="1"/>
      <c r="B31" s="7" t="n">
        <v>27</v>
      </c>
      <c r="C31" s="1" t="n">
        <v>1766</v>
      </c>
      <c r="D31" s="1" t="n">
        <v>1918</v>
      </c>
      <c r="E31" s="1" t="n">
        <v>3684</v>
      </c>
      <c r="F31" s="1"/>
      <c r="G31" s="1"/>
      <c r="H31" s="1"/>
      <c r="I31" s="1"/>
      <c r="J31" s="1"/>
      <c r="K31" s="1"/>
      <c r="L31" s="1"/>
      <c r="M31" s="1" t="n">
        <v>47682</v>
      </c>
      <c r="N31" s="1" t="n">
        <v>51786</v>
      </c>
      <c r="O31" s="1" t="n">
        <v>99468</v>
      </c>
    </row>
    <row r="32" customFormat="false" ht="13.5" hidden="false" customHeight="false" outlineLevel="0" collapsed="false">
      <c r="A32" s="1"/>
      <c r="B32" s="7" t="n">
        <v>28</v>
      </c>
      <c r="C32" s="1" t="n">
        <v>1792</v>
      </c>
      <c r="D32" s="1" t="n">
        <v>1935</v>
      </c>
      <c r="E32" s="1" t="n">
        <v>3727</v>
      </c>
      <c r="F32" s="1"/>
      <c r="G32" s="1"/>
      <c r="H32" s="1"/>
      <c r="I32" s="1"/>
      <c r="J32" s="1"/>
      <c r="K32" s="1"/>
      <c r="L32" s="1"/>
      <c r="M32" s="1" t="n">
        <v>50176</v>
      </c>
      <c r="N32" s="1" t="n">
        <v>54180</v>
      </c>
      <c r="O32" s="1" t="n">
        <v>104356</v>
      </c>
    </row>
    <row r="33" customFormat="false" ht="13.5" hidden="false" customHeight="false" outlineLevel="0" collapsed="false">
      <c r="A33" s="1"/>
      <c r="B33" s="7" t="n">
        <v>29</v>
      </c>
      <c r="C33" s="1" t="n">
        <v>1881</v>
      </c>
      <c r="D33" s="1" t="n">
        <v>1909</v>
      </c>
      <c r="E33" s="1" t="n">
        <v>3790</v>
      </c>
      <c r="F33" s="1"/>
      <c r="G33" s="1"/>
      <c r="H33" s="1"/>
      <c r="I33" s="1"/>
      <c r="J33" s="1"/>
      <c r="K33" s="1"/>
      <c r="L33" s="1"/>
      <c r="M33" s="1" t="n">
        <v>54549</v>
      </c>
      <c r="N33" s="1" t="n">
        <v>55361</v>
      </c>
      <c r="O33" s="1" t="n">
        <v>109910</v>
      </c>
    </row>
    <row r="34" customFormat="false" ht="13.5" hidden="false" customHeight="false" outlineLevel="0" collapsed="false">
      <c r="A34" s="1"/>
      <c r="B34" s="7" t="n">
        <v>30</v>
      </c>
      <c r="C34" s="1" t="n">
        <v>1977</v>
      </c>
      <c r="D34" s="1" t="n">
        <v>1999</v>
      </c>
      <c r="E34" s="1" t="n">
        <v>3976</v>
      </c>
      <c r="F34" s="1"/>
      <c r="G34" s="1"/>
      <c r="H34" s="1"/>
      <c r="I34" s="1"/>
      <c r="J34" s="1"/>
      <c r="K34" s="1"/>
      <c r="L34" s="1"/>
      <c r="M34" s="1" t="n">
        <v>59310</v>
      </c>
      <c r="N34" s="1" t="n">
        <v>59970</v>
      </c>
      <c r="O34" s="1" t="n">
        <v>119280</v>
      </c>
    </row>
    <row r="35" customFormat="false" ht="13.5" hidden="false" customHeight="false" outlineLevel="0" collapsed="false">
      <c r="A35" s="1"/>
      <c r="B35" s="7" t="n">
        <v>31</v>
      </c>
      <c r="C35" s="1" t="n">
        <v>2009</v>
      </c>
      <c r="D35" s="1" t="n">
        <v>2027</v>
      </c>
      <c r="E35" s="1" t="n">
        <v>4036</v>
      </c>
      <c r="F35" s="1"/>
      <c r="G35" s="1"/>
      <c r="H35" s="1"/>
      <c r="I35" s="1"/>
      <c r="J35" s="1"/>
      <c r="K35" s="1"/>
      <c r="L35" s="1"/>
      <c r="M35" s="1" t="n">
        <v>62279</v>
      </c>
      <c r="N35" s="1" t="n">
        <v>62837</v>
      </c>
      <c r="O35" s="1" t="n">
        <v>125116</v>
      </c>
    </row>
    <row r="36" customFormat="false" ht="13.5" hidden="false" customHeight="false" outlineLevel="0" collapsed="false">
      <c r="A36" s="1"/>
      <c r="B36" s="7" t="n">
        <v>32</v>
      </c>
      <c r="C36" s="1" t="n">
        <v>2029</v>
      </c>
      <c r="D36" s="1" t="n">
        <v>2072</v>
      </c>
      <c r="E36" s="1" t="n">
        <v>4101</v>
      </c>
      <c r="F36" s="1"/>
      <c r="G36" s="1"/>
      <c r="H36" s="1"/>
      <c r="I36" s="1"/>
      <c r="J36" s="1"/>
      <c r="K36" s="1"/>
      <c r="L36" s="1"/>
      <c r="M36" s="1" t="n">
        <v>64928</v>
      </c>
      <c r="N36" s="1" t="n">
        <v>66304</v>
      </c>
      <c r="O36" s="1" t="n">
        <v>131232</v>
      </c>
    </row>
    <row r="37" customFormat="false" ht="13.5" hidden="false" customHeight="false" outlineLevel="0" collapsed="false">
      <c r="A37" s="1"/>
      <c r="B37" s="7" t="n">
        <v>33</v>
      </c>
      <c r="C37" s="1" t="n">
        <v>2057</v>
      </c>
      <c r="D37" s="1" t="n">
        <v>2113</v>
      </c>
      <c r="E37" s="1" t="n">
        <v>4170</v>
      </c>
      <c r="F37" s="1"/>
      <c r="G37" s="1"/>
      <c r="H37" s="1"/>
      <c r="I37" s="1"/>
      <c r="J37" s="1"/>
      <c r="K37" s="1"/>
      <c r="L37" s="1"/>
      <c r="M37" s="1" t="n">
        <v>67881</v>
      </c>
      <c r="N37" s="1" t="n">
        <v>69729</v>
      </c>
      <c r="O37" s="1" t="n">
        <v>137610</v>
      </c>
    </row>
    <row r="38" customFormat="false" ht="13.5" hidden="false" customHeight="false" outlineLevel="0" collapsed="false">
      <c r="A38" s="1"/>
      <c r="B38" s="7" t="n">
        <v>34</v>
      </c>
      <c r="C38" s="1" t="n">
        <v>2041</v>
      </c>
      <c r="D38" s="1" t="n">
        <v>2201</v>
      </c>
      <c r="E38" s="1" t="n">
        <v>4242</v>
      </c>
      <c r="F38" s="1"/>
      <c r="G38" s="1"/>
      <c r="H38" s="1"/>
      <c r="I38" s="1"/>
      <c r="J38" s="1"/>
      <c r="K38" s="1"/>
      <c r="L38" s="1"/>
      <c r="M38" s="1" t="n">
        <v>69394</v>
      </c>
      <c r="N38" s="1" t="n">
        <v>74834</v>
      </c>
      <c r="O38" s="1" t="n">
        <v>144228</v>
      </c>
    </row>
    <row r="39" customFormat="false" ht="13.5" hidden="false" customHeight="false" outlineLevel="0" collapsed="false">
      <c r="A39" s="1"/>
      <c r="B39" s="7" t="n">
        <v>35</v>
      </c>
      <c r="C39" s="1" t="n">
        <v>2264</v>
      </c>
      <c r="D39" s="1" t="n">
        <v>2209</v>
      </c>
      <c r="E39" s="1" t="n">
        <v>4473</v>
      </c>
      <c r="F39" s="1"/>
      <c r="G39" s="1"/>
      <c r="H39" s="1"/>
      <c r="I39" s="1"/>
      <c r="J39" s="1"/>
      <c r="K39" s="1"/>
      <c r="L39" s="1"/>
      <c r="M39" s="1" t="n">
        <v>79240</v>
      </c>
      <c r="N39" s="1" t="n">
        <v>77315</v>
      </c>
      <c r="O39" s="1" t="n">
        <v>156555</v>
      </c>
    </row>
    <row r="40" customFormat="false" ht="13.5" hidden="false" customHeight="false" outlineLevel="0" collapsed="false">
      <c r="A40" s="1"/>
      <c r="B40" s="7" t="n">
        <v>36</v>
      </c>
      <c r="C40" s="1" t="n">
        <v>2278</v>
      </c>
      <c r="D40" s="1" t="n">
        <v>2286</v>
      </c>
      <c r="E40" s="1" t="n">
        <v>4564</v>
      </c>
      <c r="F40" s="1"/>
      <c r="G40" s="1"/>
      <c r="H40" s="1"/>
      <c r="I40" s="1"/>
      <c r="J40" s="1"/>
      <c r="K40" s="1"/>
      <c r="L40" s="1"/>
      <c r="M40" s="1" t="n">
        <v>82008</v>
      </c>
      <c r="N40" s="1" t="n">
        <v>82296</v>
      </c>
      <c r="O40" s="1" t="n">
        <v>164304</v>
      </c>
    </row>
    <row r="41" customFormat="false" ht="13.5" hidden="false" customHeight="false" outlineLevel="0" collapsed="false">
      <c r="A41" s="1"/>
      <c r="B41" s="7" t="n">
        <v>37</v>
      </c>
      <c r="C41" s="1" t="n">
        <v>2256</v>
      </c>
      <c r="D41" s="1" t="n">
        <v>2186</v>
      </c>
      <c r="E41" s="1" t="n">
        <v>4442</v>
      </c>
      <c r="F41" s="1"/>
      <c r="G41" s="1"/>
      <c r="H41" s="1"/>
      <c r="I41" s="1"/>
      <c r="J41" s="1"/>
      <c r="K41" s="1"/>
      <c r="L41" s="1"/>
      <c r="M41" s="1" t="n">
        <v>83472</v>
      </c>
      <c r="N41" s="1" t="n">
        <v>80882</v>
      </c>
      <c r="O41" s="1" t="n">
        <v>164354</v>
      </c>
    </row>
    <row r="42" customFormat="false" ht="13.5" hidden="false" customHeight="false" outlineLevel="0" collapsed="false">
      <c r="A42" s="1"/>
      <c r="B42" s="7" t="n">
        <v>38</v>
      </c>
      <c r="C42" s="1" t="n">
        <v>2162</v>
      </c>
      <c r="D42" s="1" t="n">
        <v>2183</v>
      </c>
      <c r="E42" s="1" t="n">
        <v>4345</v>
      </c>
      <c r="F42" s="1"/>
      <c r="G42" s="1"/>
      <c r="H42" s="1"/>
      <c r="I42" s="1"/>
      <c r="J42" s="1"/>
      <c r="K42" s="1"/>
      <c r="L42" s="1"/>
      <c r="M42" s="1" t="n">
        <v>82156</v>
      </c>
      <c r="N42" s="1" t="n">
        <v>82954</v>
      </c>
      <c r="O42" s="1" t="n">
        <v>165110</v>
      </c>
    </row>
    <row r="43" customFormat="false" ht="13.5" hidden="false" customHeight="false" outlineLevel="0" collapsed="false">
      <c r="A43" s="1"/>
      <c r="B43" s="7" t="n">
        <v>39</v>
      </c>
      <c r="C43" s="1" t="n">
        <v>1947</v>
      </c>
      <c r="D43" s="1" t="n">
        <v>2121</v>
      </c>
      <c r="E43" s="1" t="n">
        <v>4068</v>
      </c>
      <c r="F43" s="1"/>
      <c r="G43" s="1"/>
      <c r="H43" s="1"/>
      <c r="I43" s="1"/>
      <c r="J43" s="1"/>
      <c r="K43" s="1"/>
      <c r="L43" s="1"/>
      <c r="M43" s="1" t="n">
        <v>75933</v>
      </c>
      <c r="N43" s="1" t="n">
        <v>82719</v>
      </c>
      <c r="O43" s="1" t="n">
        <v>158652</v>
      </c>
    </row>
    <row r="44" customFormat="false" ht="13.5" hidden="false" customHeight="false" outlineLevel="0" collapsed="false">
      <c r="A44" s="1"/>
      <c r="B44" s="7" t="n">
        <v>40</v>
      </c>
      <c r="C44" s="1" t="n">
        <v>2070</v>
      </c>
      <c r="D44" s="1" t="n">
        <v>2059</v>
      </c>
      <c r="E44" s="1" t="n">
        <v>4129</v>
      </c>
      <c r="F44" s="1"/>
      <c r="G44" s="1"/>
      <c r="H44" s="1"/>
      <c r="I44" s="1"/>
      <c r="J44" s="1"/>
      <c r="K44" s="1"/>
      <c r="L44" s="1"/>
      <c r="M44" s="1" t="n">
        <v>82800</v>
      </c>
      <c r="N44" s="1" t="n">
        <v>82360</v>
      </c>
      <c r="O44" s="1" t="n">
        <v>165160</v>
      </c>
    </row>
    <row r="45" customFormat="false" ht="13.5" hidden="false" customHeight="false" outlineLevel="0" collapsed="false">
      <c r="A45" s="1"/>
      <c r="B45" s="7" t="n">
        <v>41</v>
      </c>
      <c r="C45" s="1" t="n">
        <v>1952</v>
      </c>
      <c r="D45" s="1" t="n">
        <v>2041</v>
      </c>
      <c r="E45" s="1" t="n">
        <v>3993</v>
      </c>
      <c r="F45" s="1"/>
      <c r="G45" s="1"/>
      <c r="H45" s="1"/>
      <c r="I45" s="1"/>
      <c r="J45" s="1"/>
      <c r="K45" s="1"/>
      <c r="L45" s="1"/>
      <c r="M45" s="1" t="n">
        <v>80032</v>
      </c>
      <c r="N45" s="1" t="n">
        <v>83681</v>
      </c>
      <c r="O45" s="1" t="n">
        <v>163713</v>
      </c>
    </row>
    <row r="46" customFormat="false" ht="13.5" hidden="false" customHeight="false" outlineLevel="0" collapsed="false">
      <c r="A46" s="1"/>
      <c r="B46" s="7" t="n">
        <v>42</v>
      </c>
      <c r="C46" s="1" t="n">
        <v>1952</v>
      </c>
      <c r="D46" s="1" t="n">
        <v>2076</v>
      </c>
      <c r="E46" s="1" t="n">
        <v>4028</v>
      </c>
      <c r="F46" s="1"/>
      <c r="G46" s="1"/>
      <c r="H46" s="1"/>
      <c r="I46" s="1"/>
      <c r="J46" s="1"/>
      <c r="K46" s="1"/>
      <c r="L46" s="1"/>
      <c r="M46" s="1" t="n">
        <v>81984</v>
      </c>
      <c r="N46" s="1" t="n">
        <v>87192</v>
      </c>
      <c r="O46" s="1" t="n">
        <v>169176</v>
      </c>
    </row>
    <row r="47" customFormat="false" ht="13.5" hidden="false" customHeight="false" outlineLevel="0" collapsed="false">
      <c r="A47" s="1"/>
      <c r="B47" s="7" t="n">
        <v>43</v>
      </c>
      <c r="C47" s="1" t="n">
        <v>1721</v>
      </c>
      <c r="D47" s="1" t="n">
        <v>1770</v>
      </c>
      <c r="E47" s="1" t="n">
        <v>3491</v>
      </c>
      <c r="F47" s="1"/>
      <c r="G47" s="1"/>
      <c r="H47" s="1"/>
      <c r="I47" s="1"/>
      <c r="J47" s="1"/>
      <c r="K47" s="1"/>
      <c r="L47" s="1"/>
      <c r="M47" s="1" t="n">
        <v>74003</v>
      </c>
      <c r="N47" s="1" t="n">
        <v>76110</v>
      </c>
      <c r="O47" s="1" t="n">
        <v>150113</v>
      </c>
    </row>
    <row r="48" customFormat="false" ht="13.5" hidden="false" customHeight="false" outlineLevel="0" collapsed="false">
      <c r="A48" s="1"/>
      <c r="B48" s="7" t="n">
        <v>44</v>
      </c>
      <c r="C48" s="1" t="n">
        <v>1741</v>
      </c>
      <c r="D48" s="1" t="n">
        <v>1878</v>
      </c>
      <c r="E48" s="1" t="n">
        <v>3619</v>
      </c>
      <c r="F48" s="1"/>
      <c r="G48" s="1"/>
      <c r="H48" s="1"/>
      <c r="I48" s="1"/>
      <c r="J48" s="1"/>
      <c r="K48" s="1"/>
      <c r="L48" s="1"/>
      <c r="M48" s="1" t="n">
        <v>76604</v>
      </c>
      <c r="N48" s="1" t="n">
        <v>82632</v>
      </c>
      <c r="O48" s="1" t="n">
        <v>159236</v>
      </c>
    </row>
    <row r="49" customFormat="false" ht="13.5" hidden="false" customHeight="false" outlineLevel="0" collapsed="false">
      <c r="A49" s="1"/>
      <c r="B49" s="7" t="n">
        <v>45</v>
      </c>
      <c r="C49" s="1" t="n">
        <v>1765</v>
      </c>
      <c r="D49" s="1" t="n">
        <v>2032</v>
      </c>
      <c r="E49" s="1" t="n">
        <v>3797</v>
      </c>
      <c r="F49" s="1"/>
      <c r="G49" s="1"/>
      <c r="H49" s="1"/>
      <c r="I49" s="1"/>
      <c r="J49" s="1"/>
      <c r="K49" s="1"/>
      <c r="L49" s="1"/>
      <c r="M49" s="1" t="n">
        <v>79425</v>
      </c>
      <c r="N49" s="1" t="n">
        <v>91440</v>
      </c>
      <c r="O49" s="1" t="n">
        <v>170865</v>
      </c>
    </row>
    <row r="50" customFormat="false" ht="13.5" hidden="false" customHeight="false" outlineLevel="0" collapsed="false">
      <c r="A50" s="1"/>
      <c r="B50" s="7" t="n">
        <v>46</v>
      </c>
      <c r="C50" s="1" t="n">
        <v>1762</v>
      </c>
      <c r="D50" s="1" t="n">
        <v>1853</v>
      </c>
      <c r="E50" s="1" t="n">
        <v>3615</v>
      </c>
      <c r="F50" s="1"/>
      <c r="G50" s="1"/>
      <c r="H50" s="1"/>
      <c r="I50" s="1"/>
      <c r="J50" s="1"/>
      <c r="K50" s="1"/>
      <c r="L50" s="1"/>
      <c r="M50" s="1" t="n">
        <v>81052</v>
      </c>
      <c r="N50" s="1" t="n">
        <v>85238</v>
      </c>
      <c r="O50" s="1" t="n">
        <v>166290</v>
      </c>
    </row>
    <row r="51" customFormat="false" ht="13.5" hidden="false" customHeight="false" outlineLevel="0" collapsed="false">
      <c r="A51" s="1"/>
      <c r="B51" s="7" t="n">
        <v>47</v>
      </c>
      <c r="C51" s="1" t="n">
        <v>1678</v>
      </c>
      <c r="D51" s="1" t="n">
        <v>1830</v>
      </c>
      <c r="E51" s="1" t="n">
        <v>3508</v>
      </c>
      <c r="F51" s="1"/>
      <c r="G51" s="1"/>
      <c r="H51" s="1"/>
      <c r="I51" s="1"/>
      <c r="J51" s="1"/>
      <c r="K51" s="1"/>
      <c r="L51" s="1"/>
      <c r="M51" s="1" t="n">
        <v>78866</v>
      </c>
      <c r="N51" s="1" t="n">
        <v>86010</v>
      </c>
      <c r="O51" s="1" t="n">
        <v>164876</v>
      </c>
    </row>
    <row r="52" customFormat="false" ht="13.5" hidden="false" customHeight="false" outlineLevel="0" collapsed="false">
      <c r="A52" s="1"/>
      <c r="B52" s="7" t="n">
        <v>48</v>
      </c>
      <c r="C52" s="1" t="n">
        <v>1779</v>
      </c>
      <c r="D52" s="1" t="n">
        <v>1822</v>
      </c>
      <c r="E52" s="1" t="n">
        <v>3601</v>
      </c>
      <c r="F52" s="1"/>
      <c r="G52" s="1"/>
      <c r="H52" s="1"/>
      <c r="I52" s="1"/>
      <c r="J52" s="1"/>
      <c r="K52" s="1"/>
      <c r="L52" s="1"/>
      <c r="M52" s="1" t="n">
        <v>85392</v>
      </c>
      <c r="N52" s="1" t="n">
        <v>87456</v>
      </c>
      <c r="O52" s="1" t="n">
        <v>172848</v>
      </c>
    </row>
    <row r="53" customFormat="false" ht="13.5" hidden="false" customHeight="false" outlineLevel="0" collapsed="false">
      <c r="A53" s="1"/>
      <c r="B53" s="7" t="n">
        <v>49</v>
      </c>
      <c r="C53" s="1" t="n">
        <v>1692</v>
      </c>
      <c r="D53" s="1" t="n">
        <v>1833</v>
      </c>
      <c r="E53" s="1" t="n">
        <v>3525</v>
      </c>
      <c r="F53" s="1"/>
      <c r="G53" s="1"/>
      <c r="H53" s="1"/>
      <c r="I53" s="1"/>
      <c r="J53" s="1"/>
      <c r="K53" s="1"/>
      <c r="L53" s="1"/>
      <c r="M53" s="1" t="n">
        <v>82908</v>
      </c>
      <c r="N53" s="1" t="n">
        <v>89817</v>
      </c>
      <c r="O53" s="1" t="n">
        <v>172725</v>
      </c>
    </row>
    <row r="54" customFormat="false" ht="13.5" hidden="false" customHeight="false" outlineLevel="0" collapsed="false">
      <c r="A54" s="1"/>
      <c r="B54" s="7" t="n">
        <v>50</v>
      </c>
      <c r="C54" s="1" t="n">
        <v>1755</v>
      </c>
      <c r="D54" s="1" t="n">
        <v>1907</v>
      </c>
      <c r="E54" s="1" t="n">
        <v>3662</v>
      </c>
      <c r="F54" s="1"/>
      <c r="G54" s="1"/>
      <c r="H54" s="1"/>
      <c r="I54" s="1"/>
      <c r="J54" s="1"/>
      <c r="K54" s="1"/>
      <c r="L54" s="1"/>
      <c r="M54" s="1" t="n">
        <v>87750</v>
      </c>
      <c r="N54" s="1" t="n">
        <v>95350</v>
      </c>
      <c r="O54" s="1" t="n">
        <v>183100</v>
      </c>
    </row>
    <row r="55" customFormat="false" ht="13.5" hidden="false" customHeight="false" outlineLevel="0" collapsed="false">
      <c r="A55" s="1"/>
      <c r="B55" s="7" t="n">
        <v>51</v>
      </c>
      <c r="C55" s="1" t="n">
        <v>1826</v>
      </c>
      <c r="D55" s="1" t="n">
        <v>1943</v>
      </c>
      <c r="E55" s="1" t="n">
        <v>3769</v>
      </c>
      <c r="F55" s="1"/>
      <c r="G55" s="1"/>
      <c r="H55" s="1"/>
      <c r="I55" s="1"/>
      <c r="J55" s="1"/>
      <c r="K55" s="1"/>
      <c r="L55" s="1"/>
      <c r="M55" s="1" t="n">
        <v>93126</v>
      </c>
      <c r="N55" s="1" t="n">
        <v>99093</v>
      </c>
      <c r="O55" s="1" t="n">
        <v>192219</v>
      </c>
    </row>
    <row r="56" customFormat="false" ht="13.5" hidden="false" customHeight="false" outlineLevel="0" collapsed="false">
      <c r="A56" s="1"/>
      <c r="B56" s="7" t="n">
        <v>52</v>
      </c>
      <c r="C56" s="1" t="n">
        <v>1804</v>
      </c>
      <c r="D56" s="1" t="n">
        <v>1827</v>
      </c>
      <c r="E56" s="1" t="n">
        <v>3631</v>
      </c>
      <c r="F56" s="1"/>
      <c r="G56" s="1"/>
      <c r="H56" s="1"/>
      <c r="I56" s="1"/>
      <c r="J56" s="1"/>
      <c r="K56" s="1"/>
      <c r="L56" s="1"/>
      <c r="M56" s="1" t="n">
        <v>93808</v>
      </c>
      <c r="N56" s="1" t="n">
        <v>95004</v>
      </c>
      <c r="O56" s="1" t="n">
        <v>188812</v>
      </c>
    </row>
    <row r="57" customFormat="false" ht="13.5" hidden="false" customHeight="false" outlineLevel="0" collapsed="false">
      <c r="A57" s="1"/>
      <c r="B57" s="7" t="n">
        <v>53</v>
      </c>
      <c r="C57" s="1" t="n">
        <v>1806</v>
      </c>
      <c r="D57" s="1" t="n">
        <v>1924</v>
      </c>
      <c r="E57" s="1" t="n">
        <v>3730</v>
      </c>
      <c r="F57" s="1"/>
      <c r="G57" s="1"/>
      <c r="H57" s="1"/>
      <c r="I57" s="1"/>
      <c r="J57" s="1"/>
      <c r="K57" s="1"/>
      <c r="L57" s="1"/>
      <c r="M57" s="1" t="n">
        <v>95718</v>
      </c>
      <c r="N57" s="1" t="n">
        <v>101972</v>
      </c>
      <c r="O57" s="1" t="n">
        <v>197690</v>
      </c>
    </row>
    <row r="58" customFormat="false" ht="13.5" hidden="false" customHeight="false" outlineLevel="0" collapsed="false">
      <c r="A58" s="1"/>
      <c r="B58" s="7" t="n">
        <v>54</v>
      </c>
      <c r="C58" s="1" t="n">
        <v>1862</v>
      </c>
      <c r="D58" s="1" t="n">
        <v>1984</v>
      </c>
      <c r="E58" s="1" t="n">
        <v>3846</v>
      </c>
      <c r="F58" s="1"/>
      <c r="G58" s="1"/>
      <c r="H58" s="1"/>
      <c r="I58" s="1"/>
      <c r="J58" s="1"/>
      <c r="K58" s="1"/>
      <c r="L58" s="1"/>
      <c r="M58" s="1" t="n">
        <v>100548</v>
      </c>
      <c r="N58" s="1" t="n">
        <v>107136</v>
      </c>
      <c r="O58" s="1" t="n">
        <v>207684</v>
      </c>
    </row>
    <row r="59" customFormat="false" ht="13.5" hidden="false" customHeight="false" outlineLevel="0" collapsed="false">
      <c r="A59" s="1"/>
      <c r="B59" s="7" t="n">
        <v>55</v>
      </c>
      <c r="C59" s="1" t="n">
        <v>1935</v>
      </c>
      <c r="D59" s="1" t="n">
        <v>2007</v>
      </c>
      <c r="E59" s="1" t="n">
        <v>3942</v>
      </c>
      <c r="F59" s="1"/>
      <c r="G59" s="1"/>
      <c r="H59" s="1"/>
      <c r="I59" s="1"/>
      <c r="J59" s="1"/>
      <c r="K59" s="1"/>
      <c r="L59" s="1"/>
      <c r="M59" s="1" t="n">
        <v>106425</v>
      </c>
      <c r="N59" s="1" t="n">
        <v>110385</v>
      </c>
      <c r="O59" s="1" t="n">
        <v>216810</v>
      </c>
    </row>
    <row r="60" customFormat="false" ht="13.5" hidden="false" customHeight="false" outlineLevel="0" collapsed="false">
      <c r="A60" s="1"/>
      <c r="B60" s="7" t="n">
        <v>56</v>
      </c>
      <c r="C60" s="1" t="n">
        <v>1957</v>
      </c>
      <c r="D60" s="1" t="n">
        <v>2121</v>
      </c>
      <c r="E60" s="1" t="n">
        <v>4078</v>
      </c>
      <c r="F60" s="1"/>
      <c r="G60" s="1"/>
      <c r="H60" s="1"/>
      <c r="I60" s="1"/>
      <c r="J60" s="1"/>
      <c r="K60" s="1"/>
      <c r="L60" s="1"/>
      <c r="M60" s="1" t="n">
        <v>109592</v>
      </c>
      <c r="N60" s="1" t="n">
        <v>118776</v>
      </c>
      <c r="O60" s="1" t="n">
        <v>228368</v>
      </c>
    </row>
    <row r="61" customFormat="false" ht="13.5" hidden="false" customHeight="false" outlineLevel="0" collapsed="false">
      <c r="A61" s="1"/>
      <c r="B61" s="7" t="n">
        <v>57</v>
      </c>
      <c r="C61" s="1" t="n">
        <v>2025</v>
      </c>
      <c r="D61" s="1" t="n">
        <v>2219</v>
      </c>
      <c r="E61" s="1" t="n">
        <v>4244</v>
      </c>
      <c r="F61" s="1"/>
      <c r="G61" s="1"/>
      <c r="H61" s="1"/>
      <c r="I61" s="1"/>
      <c r="J61" s="1"/>
      <c r="K61" s="1"/>
      <c r="L61" s="1"/>
      <c r="M61" s="1" t="n">
        <v>115425</v>
      </c>
      <c r="N61" s="1" t="n">
        <v>126483</v>
      </c>
      <c r="O61" s="1" t="n">
        <v>241908</v>
      </c>
    </row>
    <row r="62" customFormat="false" ht="13.5" hidden="false" customHeight="false" outlineLevel="0" collapsed="false">
      <c r="A62" s="1"/>
      <c r="B62" s="7" t="n">
        <v>58</v>
      </c>
      <c r="C62" s="1" t="n">
        <v>2276</v>
      </c>
      <c r="D62" s="1" t="n">
        <v>2321</v>
      </c>
      <c r="E62" s="1" t="n">
        <v>4597</v>
      </c>
      <c r="F62" s="1"/>
      <c r="G62" s="1"/>
      <c r="H62" s="1"/>
      <c r="I62" s="1"/>
      <c r="J62" s="1"/>
      <c r="K62" s="1"/>
      <c r="L62" s="1"/>
      <c r="M62" s="1" t="n">
        <v>132008</v>
      </c>
      <c r="N62" s="1" t="n">
        <v>134618</v>
      </c>
      <c r="O62" s="1" t="n">
        <v>266626</v>
      </c>
    </row>
    <row r="63" customFormat="false" ht="13.5" hidden="false" customHeight="false" outlineLevel="0" collapsed="false">
      <c r="A63" s="1"/>
      <c r="B63" s="7" t="n">
        <v>59</v>
      </c>
      <c r="C63" s="1" t="n">
        <v>2351</v>
      </c>
      <c r="D63" s="1" t="n">
        <v>2472</v>
      </c>
      <c r="E63" s="1" t="n">
        <v>4823</v>
      </c>
      <c r="F63" s="1"/>
      <c r="G63" s="1"/>
      <c r="H63" s="1"/>
      <c r="I63" s="1"/>
      <c r="J63" s="1"/>
      <c r="K63" s="1"/>
      <c r="L63" s="1"/>
      <c r="M63" s="1" t="n">
        <v>138709</v>
      </c>
      <c r="N63" s="1" t="n">
        <v>145848</v>
      </c>
      <c r="O63" s="1" t="n">
        <v>284557</v>
      </c>
    </row>
    <row r="64" customFormat="false" ht="13.5" hidden="false" customHeight="false" outlineLevel="0" collapsed="false">
      <c r="A64" s="1"/>
      <c r="B64" s="7" t="n">
        <v>60</v>
      </c>
      <c r="C64" s="1" t="n">
        <v>2484</v>
      </c>
      <c r="D64" s="1" t="n">
        <v>2689</v>
      </c>
      <c r="E64" s="1" t="n">
        <v>5173</v>
      </c>
      <c r="F64" s="1"/>
      <c r="G64" s="1"/>
      <c r="H64" s="1"/>
      <c r="I64" s="1"/>
      <c r="J64" s="1"/>
      <c r="K64" s="1"/>
      <c r="L64" s="1"/>
      <c r="M64" s="1" t="n">
        <v>149040</v>
      </c>
      <c r="N64" s="1" t="n">
        <v>161340</v>
      </c>
      <c r="O64" s="1" t="n">
        <v>310380</v>
      </c>
    </row>
    <row r="65" customFormat="false" ht="13.5" hidden="false" customHeight="false" outlineLevel="0" collapsed="false">
      <c r="A65" s="1"/>
      <c r="B65" s="7" t="n">
        <v>61</v>
      </c>
      <c r="C65" s="1" t="n">
        <v>2682</v>
      </c>
      <c r="D65" s="1" t="n">
        <v>2744</v>
      </c>
      <c r="E65" s="1" t="n">
        <v>5426</v>
      </c>
      <c r="F65" s="1"/>
      <c r="G65" s="1"/>
      <c r="H65" s="1"/>
      <c r="I65" s="1"/>
      <c r="J65" s="1"/>
      <c r="K65" s="1"/>
      <c r="L65" s="1"/>
      <c r="M65" s="1" t="n">
        <v>163602</v>
      </c>
      <c r="N65" s="1" t="n">
        <v>167384</v>
      </c>
      <c r="O65" s="1" t="n">
        <v>330986</v>
      </c>
    </row>
    <row r="66" customFormat="false" ht="13.5" hidden="false" customHeight="false" outlineLevel="0" collapsed="false">
      <c r="A66" s="1"/>
      <c r="B66" s="7" t="n">
        <v>62</v>
      </c>
      <c r="C66" s="1" t="n">
        <v>2468</v>
      </c>
      <c r="D66" s="1" t="n">
        <v>2631</v>
      </c>
      <c r="E66" s="1" t="n">
        <v>5099</v>
      </c>
      <c r="F66" s="1"/>
      <c r="G66" s="1"/>
      <c r="H66" s="1"/>
      <c r="I66" s="1"/>
      <c r="J66" s="1"/>
      <c r="K66" s="1"/>
      <c r="L66" s="1"/>
      <c r="M66" s="1" t="n">
        <v>153016</v>
      </c>
      <c r="N66" s="1" t="n">
        <v>163122</v>
      </c>
      <c r="O66" s="1" t="n">
        <v>316138</v>
      </c>
    </row>
    <row r="67" customFormat="false" ht="13.5" hidden="false" customHeight="false" outlineLevel="0" collapsed="false">
      <c r="A67" s="1"/>
      <c r="B67" s="7" t="n">
        <v>63</v>
      </c>
      <c r="C67" s="1" t="n">
        <v>1912</v>
      </c>
      <c r="D67" s="1" t="n">
        <v>2226</v>
      </c>
      <c r="E67" s="1" t="n">
        <v>4138</v>
      </c>
      <c r="F67" s="1"/>
      <c r="G67" s="1"/>
      <c r="H67" s="1"/>
      <c r="I67" s="1"/>
      <c r="J67" s="1"/>
      <c r="K67" s="1"/>
      <c r="L67" s="1"/>
      <c r="M67" s="1" t="n">
        <v>120456</v>
      </c>
      <c r="N67" s="1" t="n">
        <v>140238</v>
      </c>
      <c r="O67" s="1" t="n">
        <v>260694</v>
      </c>
    </row>
    <row r="68" customFormat="false" ht="13.5" hidden="false" customHeight="false" outlineLevel="0" collapsed="false">
      <c r="A68" s="1"/>
      <c r="B68" s="7" t="n">
        <v>64</v>
      </c>
      <c r="C68" s="1" t="n">
        <v>1134</v>
      </c>
      <c r="D68" s="1" t="n">
        <v>1382</v>
      </c>
      <c r="E68" s="1" t="n">
        <v>2516</v>
      </c>
      <c r="F68" s="1"/>
      <c r="G68" s="1"/>
      <c r="H68" s="1"/>
      <c r="I68" s="1"/>
      <c r="J68" s="1"/>
      <c r="K68" s="1"/>
      <c r="L68" s="1"/>
      <c r="M68" s="1" t="n">
        <v>72576</v>
      </c>
      <c r="N68" s="1" t="n">
        <v>88448</v>
      </c>
      <c r="O68" s="1" t="n">
        <v>161024</v>
      </c>
    </row>
    <row r="69" customFormat="false" ht="13.5" hidden="false" customHeight="false" outlineLevel="0" collapsed="false">
      <c r="A69" s="1"/>
      <c r="B69" s="7" t="n">
        <v>65</v>
      </c>
      <c r="C69" s="1" t="n">
        <v>1572</v>
      </c>
      <c r="D69" s="1" t="n">
        <v>1944</v>
      </c>
      <c r="E69" s="1" t="n">
        <v>3516</v>
      </c>
      <c r="F69" s="1"/>
      <c r="G69" s="1"/>
      <c r="H69" s="1"/>
      <c r="I69" s="1"/>
      <c r="J69" s="1"/>
      <c r="K69" s="1"/>
      <c r="L69" s="1"/>
      <c r="M69" s="1" t="n">
        <v>102180</v>
      </c>
      <c r="N69" s="1" t="n">
        <v>126360</v>
      </c>
      <c r="O69" s="1" t="n">
        <v>228540</v>
      </c>
    </row>
    <row r="70" customFormat="false" ht="13.5" hidden="false" customHeight="false" outlineLevel="0" collapsed="false">
      <c r="A70" s="1"/>
      <c r="B70" s="7" t="n">
        <v>66</v>
      </c>
      <c r="C70" s="1" t="n">
        <v>1620</v>
      </c>
      <c r="D70" s="1" t="n">
        <v>1954</v>
      </c>
      <c r="E70" s="1" t="n">
        <v>3574</v>
      </c>
      <c r="F70" s="1"/>
      <c r="G70" s="1"/>
      <c r="H70" s="1"/>
      <c r="I70" s="1"/>
      <c r="J70" s="1"/>
      <c r="K70" s="1"/>
      <c r="L70" s="1"/>
      <c r="M70" s="1" t="n">
        <v>106920</v>
      </c>
      <c r="N70" s="1" t="n">
        <v>128964</v>
      </c>
      <c r="O70" s="1" t="n">
        <v>235884</v>
      </c>
    </row>
    <row r="71" customFormat="false" ht="13.5" hidden="false" customHeight="false" outlineLevel="0" collapsed="false">
      <c r="A71" s="1"/>
      <c r="B71" s="7" t="n">
        <v>67</v>
      </c>
      <c r="C71" s="1" t="n">
        <v>1642</v>
      </c>
      <c r="D71" s="1" t="n">
        <v>1979</v>
      </c>
      <c r="E71" s="1" t="n">
        <v>3621</v>
      </c>
      <c r="F71" s="1"/>
      <c r="G71" s="1"/>
      <c r="H71" s="1"/>
      <c r="I71" s="1"/>
      <c r="J71" s="1"/>
      <c r="K71" s="1"/>
      <c r="L71" s="1"/>
      <c r="M71" s="1" t="n">
        <v>110014</v>
      </c>
      <c r="N71" s="1" t="n">
        <v>132593</v>
      </c>
      <c r="O71" s="1" t="n">
        <v>242607</v>
      </c>
    </row>
    <row r="72" customFormat="false" ht="13.5" hidden="false" customHeight="false" outlineLevel="0" collapsed="false">
      <c r="A72" s="1"/>
      <c r="B72" s="7" t="n">
        <v>68</v>
      </c>
      <c r="C72" s="1" t="n">
        <v>1721</v>
      </c>
      <c r="D72" s="1" t="n">
        <v>1913</v>
      </c>
      <c r="E72" s="1" t="n">
        <v>3634</v>
      </c>
      <c r="F72" s="1"/>
      <c r="G72" s="1"/>
      <c r="H72" s="1"/>
      <c r="I72" s="1"/>
      <c r="J72" s="1"/>
      <c r="K72" s="1"/>
      <c r="L72" s="1"/>
      <c r="M72" s="1" t="n">
        <v>117028</v>
      </c>
      <c r="N72" s="1" t="n">
        <v>130084</v>
      </c>
      <c r="O72" s="1" t="n">
        <v>247112</v>
      </c>
    </row>
    <row r="73" customFormat="false" ht="13.5" hidden="false" customHeight="false" outlineLevel="0" collapsed="false">
      <c r="A73" s="1"/>
      <c r="B73" s="7" t="n">
        <v>69</v>
      </c>
      <c r="C73" s="1" t="n">
        <v>1625</v>
      </c>
      <c r="D73" s="1" t="n">
        <v>1904</v>
      </c>
      <c r="E73" s="1" t="n">
        <v>3529</v>
      </c>
      <c r="F73" s="1"/>
      <c r="G73" s="1"/>
      <c r="H73" s="1"/>
      <c r="I73" s="1"/>
      <c r="J73" s="1"/>
      <c r="K73" s="1"/>
      <c r="L73" s="1"/>
      <c r="M73" s="1" t="n">
        <v>112125</v>
      </c>
      <c r="N73" s="1" t="n">
        <v>131376</v>
      </c>
      <c r="O73" s="1" t="n">
        <v>243501</v>
      </c>
    </row>
    <row r="74" customFormat="false" ht="13.5" hidden="false" customHeight="false" outlineLevel="0" collapsed="false">
      <c r="A74" s="1"/>
      <c r="B74" s="7" t="n">
        <v>70</v>
      </c>
      <c r="C74" s="1" t="n">
        <v>1404</v>
      </c>
      <c r="D74" s="1" t="n">
        <v>1816</v>
      </c>
      <c r="E74" s="1" t="n">
        <v>3220</v>
      </c>
      <c r="F74" s="1"/>
      <c r="G74" s="1"/>
      <c r="H74" s="1"/>
      <c r="I74" s="1"/>
      <c r="J74" s="1"/>
      <c r="K74" s="1"/>
      <c r="L74" s="1"/>
      <c r="M74" s="1" t="n">
        <v>98280</v>
      </c>
      <c r="N74" s="1" t="n">
        <v>127120</v>
      </c>
      <c r="O74" s="1" t="n">
        <v>225400</v>
      </c>
    </row>
    <row r="75" customFormat="false" ht="13.5" hidden="false" customHeight="false" outlineLevel="0" collapsed="false">
      <c r="A75" s="1"/>
      <c r="B75" s="7" t="n">
        <v>71</v>
      </c>
      <c r="C75" s="1" t="n">
        <v>1222</v>
      </c>
      <c r="D75" s="1" t="n">
        <v>1583</v>
      </c>
      <c r="E75" s="1" t="n">
        <v>2805</v>
      </c>
      <c r="F75" s="1"/>
      <c r="G75" s="1"/>
      <c r="H75" s="1"/>
      <c r="I75" s="1"/>
      <c r="J75" s="1"/>
      <c r="K75" s="1"/>
      <c r="L75" s="1"/>
      <c r="M75" s="1" t="n">
        <v>86762</v>
      </c>
      <c r="N75" s="1" t="n">
        <v>112393</v>
      </c>
      <c r="O75" s="1" t="n">
        <v>199155</v>
      </c>
    </row>
    <row r="76" customFormat="false" ht="13.5" hidden="false" customHeight="false" outlineLevel="0" collapsed="false">
      <c r="A76" s="1"/>
      <c r="B76" s="7" t="n">
        <v>72</v>
      </c>
      <c r="C76" s="1" t="n">
        <v>1442</v>
      </c>
      <c r="D76" s="1" t="n">
        <v>1859</v>
      </c>
      <c r="E76" s="1" t="n">
        <v>3301</v>
      </c>
      <c r="F76" s="1"/>
      <c r="G76" s="1"/>
      <c r="H76" s="1"/>
      <c r="I76" s="1"/>
      <c r="J76" s="1"/>
      <c r="K76" s="1"/>
      <c r="L76" s="1"/>
      <c r="M76" s="1" t="n">
        <v>103824</v>
      </c>
      <c r="N76" s="1" t="n">
        <v>133848</v>
      </c>
      <c r="O76" s="1" t="n">
        <v>237672</v>
      </c>
    </row>
    <row r="77" customFormat="false" ht="13.5" hidden="false" customHeight="false" outlineLevel="0" collapsed="false">
      <c r="A77" s="1"/>
      <c r="B77" s="7" t="n">
        <v>73</v>
      </c>
      <c r="C77" s="1" t="n">
        <v>1295</v>
      </c>
      <c r="D77" s="1" t="n">
        <v>1807</v>
      </c>
      <c r="E77" s="1" t="n">
        <v>3102</v>
      </c>
      <c r="F77" s="1"/>
      <c r="G77" s="1"/>
      <c r="H77" s="1"/>
      <c r="I77" s="1"/>
      <c r="J77" s="1"/>
      <c r="K77" s="1"/>
      <c r="L77" s="1"/>
      <c r="M77" s="1" t="n">
        <v>94535</v>
      </c>
      <c r="N77" s="1" t="n">
        <v>131911</v>
      </c>
      <c r="O77" s="1" t="n">
        <v>226446</v>
      </c>
    </row>
    <row r="78" customFormat="false" ht="13.5" hidden="false" customHeight="false" outlineLevel="0" collapsed="false">
      <c r="A78" s="1"/>
      <c r="B78" s="7" t="n">
        <v>74</v>
      </c>
      <c r="C78" s="1" t="n">
        <v>1301</v>
      </c>
      <c r="D78" s="1" t="n">
        <v>1808</v>
      </c>
      <c r="E78" s="1" t="n">
        <v>3109</v>
      </c>
      <c r="F78" s="1"/>
      <c r="G78" s="1"/>
      <c r="H78" s="1"/>
      <c r="I78" s="1"/>
      <c r="J78" s="1"/>
      <c r="K78" s="1"/>
      <c r="L78" s="1"/>
      <c r="M78" s="1" t="n">
        <v>96274</v>
      </c>
      <c r="N78" s="1" t="n">
        <v>133792</v>
      </c>
      <c r="O78" s="1" t="n">
        <v>230066</v>
      </c>
    </row>
    <row r="79" customFormat="false" ht="13.5" hidden="false" customHeight="false" outlineLevel="0" collapsed="false">
      <c r="A79" s="1"/>
      <c r="B79" s="7" t="n">
        <v>75</v>
      </c>
      <c r="C79" s="1" t="n">
        <v>1255</v>
      </c>
      <c r="D79" s="1" t="n">
        <v>1791</v>
      </c>
      <c r="E79" s="1" t="n">
        <v>3046</v>
      </c>
      <c r="F79" s="1"/>
      <c r="G79" s="1"/>
      <c r="H79" s="1"/>
      <c r="I79" s="1"/>
      <c r="J79" s="1"/>
      <c r="K79" s="1"/>
      <c r="L79" s="1"/>
      <c r="M79" s="1" t="n">
        <v>94125</v>
      </c>
      <c r="N79" s="1" t="n">
        <v>134325</v>
      </c>
      <c r="O79" s="1" t="n">
        <v>228450</v>
      </c>
    </row>
    <row r="80" customFormat="false" ht="13.5" hidden="false" customHeight="false" outlineLevel="0" collapsed="false">
      <c r="A80" s="1"/>
      <c r="B80" s="7" t="n">
        <v>76</v>
      </c>
      <c r="C80" s="1" t="n">
        <v>1168</v>
      </c>
      <c r="D80" s="1" t="n">
        <v>1615</v>
      </c>
      <c r="E80" s="1" t="n">
        <v>2783</v>
      </c>
      <c r="F80" s="1"/>
      <c r="G80" s="1"/>
      <c r="H80" s="1"/>
      <c r="I80" s="1"/>
      <c r="J80" s="1"/>
      <c r="K80" s="1"/>
      <c r="L80" s="1"/>
      <c r="M80" s="1" t="n">
        <v>88768</v>
      </c>
      <c r="N80" s="1" t="n">
        <v>122740</v>
      </c>
      <c r="O80" s="1" t="n">
        <v>211508</v>
      </c>
    </row>
    <row r="81" customFormat="false" ht="13.5" hidden="false" customHeight="false" outlineLevel="0" collapsed="false">
      <c r="A81" s="1"/>
      <c r="B81" s="7" t="n">
        <v>77</v>
      </c>
      <c r="C81" s="1" t="n">
        <v>1136</v>
      </c>
      <c r="D81" s="1" t="n">
        <v>1592</v>
      </c>
      <c r="E81" s="1" t="n">
        <v>2728</v>
      </c>
      <c r="F81" s="1"/>
      <c r="G81" s="1"/>
      <c r="H81" s="1"/>
      <c r="I81" s="1"/>
      <c r="J81" s="1"/>
      <c r="K81" s="1"/>
      <c r="L81" s="1"/>
      <c r="M81" s="1" t="n">
        <v>87472</v>
      </c>
      <c r="N81" s="1" t="n">
        <v>122584</v>
      </c>
      <c r="O81" s="1" t="n">
        <v>210056</v>
      </c>
    </row>
    <row r="82" customFormat="false" ht="13.5" hidden="false" customHeight="false" outlineLevel="0" collapsed="false">
      <c r="A82" s="1"/>
      <c r="B82" s="7" t="n">
        <v>78</v>
      </c>
      <c r="C82" s="1" t="n">
        <v>991</v>
      </c>
      <c r="D82" s="1" t="n">
        <v>1571</v>
      </c>
      <c r="E82" s="1" t="n">
        <v>2562</v>
      </c>
      <c r="F82" s="1"/>
      <c r="G82" s="1"/>
      <c r="H82" s="1"/>
      <c r="I82" s="1"/>
      <c r="J82" s="1"/>
      <c r="K82" s="1"/>
      <c r="L82" s="1"/>
      <c r="M82" s="1" t="n">
        <v>77298</v>
      </c>
      <c r="N82" s="1" t="n">
        <v>122538</v>
      </c>
      <c r="O82" s="1" t="n">
        <v>199836</v>
      </c>
    </row>
    <row r="83" customFormat="false" ht="13.5" hidden="false" customHeight="false" outlineLevel="0" collapsed="false">
      <c r="A83" s="1"/>
      <c r="B83" s="7" t="n">
        <v>79</v>
      </c>
      <c r="C83" s="1" t="n">
        <v>902</v>
      </c>
      <c r="D83" s="1" t="n">
        <v>1368</v>
      </c>
      <c r="E83" s="1" t="n">
        <v>2270</v>
      </c>
      <c r="F83" s="1"/>
      <c r="G83" s="1"/>
      <c r="H83" s="1"/>
      <c r="I83" s="1"/>
      <c r="J83" s="1"/>
      <c r="K83" s="1"/>
      <c r="L83" s="1"/>
      <c r="M83" s="1" t="n">
        <v>71258</v>
      </c>
      <c r="N83" s="1" t="n">
        <v>108072</v>
      </c>
      <c r="O83" s="1" t="n">
        <v>179330</v>
      </c>
    </row>
    <row r="84" customFormat="false" ht="13.5" hidden="false" customHeight="false" outlineLevel="0" collapsed="false">
      <c r="A84" s="1"/>
      <c r="B84" s="7" t="n">
        <v>80</v>
      </c>
      <c r="C84" s="1" t="n">
        <v>872</v>
      </c>
      <c r="D84" s="1" t="n">
        <v>1448</v>
      </c>
      <c r="E84" s="1" t="n">
        <v>2320</v>
      </c>
      <c r="F84" s="1"/>
      <c r="G84" s="1"/>
      <c r="H84" s="1"/>
      <c r="I84" s="1"/>
      <c r="J84" s="1"/>
      <c r="K84" s="1"/>
      <c r="L84" s="1"/>
      <c r="M84" s="1" t="n">
        <v>69760</v>
      </c>
      <c r="N84" s="1" t="n">
        <v>115840</v>
      </c>
      <c r="O84" s="1" t="n">
        <v>185600</v>
      </c>
    </row>
    <row r="85" customFormat="false" ht="13.5" hidden="false" customHeight="false" outlineLevel="0" collapsed="false">
      <c r="A85" s="1"/>
      <c r="B85" s="7" t="n">
        <v>81</v>
      </c>
      <c r="C85" s="1" t="n">
        <v>775</v>
      </c>
      <c r="D85" s="1" t="n">
        <v>1325</v>
      </c>
      <c r="E85" s="1" t="n">
        <v>2100</v>
      </c>
      <c r="F85" s="1"/>
      <c r="G85" s="1"/>
      <c r="H85" s="1"/>
      <c r="I85" s="1"/>
      <c r="J85" s="1"/>
      <c r="K85" s="1"/>
      <c r="L85" s="1"/>
      <c r="M85" s="1" t="n">
        <v>62775</v>
      </c>
      <c r="N85" s="1" t="n">
        <v>107325</v>
      </c>
      <c r="O85" s="1" t="n">
        <v>170100</v>
      </c>
    </row>
    <row r="86" customFormat="false" ht="13.5" hidden="false" customHeight="false" outlineLevel="0" collapsed="false">
      <c r="A86" s="1"/>
      <c r="B86" s="7" t="n">
        <v>82</v>
      </c>
      <c r="C86" s="1" t="n">
        <v>713</v>
      </c>
      <c r="D86" s="1" t="n">
        <v>1211</v>
      </c>
      <c r="E86" s="1" t="n">
        <v>1924</v>
      </c>
      <c r="F86" s="1"/>
      <c r="G86" s="1"/>
      <c r="H86" s="1"/>
      <c r="I86" s="1"/>
      <c r="J86" s="1"/>
      <c r="K86" s="1"/>
      <c r="L86" s="1"/>
      <c r="M86" s="1" t="n">
        <v>58466</v>
      </c>
      <c r="N86" s="1" t="n">
        <v>99302</v>
      </c>
      <c r="O86" s="1" t="n">
        <v>157768</v>
      </c>
    </row>
    <row r="87" customFormat="false" ht="13.5" hidden="false" customHeight="false" outlineLevel="0" collapsed="false">
      <c r="A87" s="1"/>
      <c r="B87" s="7" t="n">
        <v>83</v>
      </c>
      <c r="C87" s="1" t="n">
        <v>670</v>
      </c>
      <c r="D87" s="1" t="n">
        <v>1180</v>
      </c>
      <c r="E87" s="1" t="n">
        <v>1850</v>
      </c>
      <c r="F87" s="1"/>
      <c r="G87" s="1"/>
      <c r="H87" s="1"/>
      <c r="I87" s="1"/>
      <c r="J87" s="1"/>
      <c r="K87" s="1"/>
      <c r="L87" s="1"/>
      <c r="M87" s="1" t="n">
        <v>55610</v>
      </c>
      <c r="N87" s="1" t="n">
        <v>97940</v>
      </c>
      <c r="O87" s="1" t="n">
        <v>153550</v>
      </c>
    </row>
    <row r="88" customFormat="false" ht="13.5" hidden="false" customHeight="false" outlineLevel="0" collapsed="false">
      <c r="A88" s="1"/>
      <c r="B88" s="7" t="n">
        <v>84</v>
      </c>
      <c r="C88" s="1" t="n">
        <v>570</v>
      </c>
      <c r="D88" s="1" t="n">
        <v>1092</v>
      </c>
      <c r="E88" s="1" t="n">
        <v>1662</v>
      </c>
      <c r="F88" s="1"/>
      <c r="G88" s="1"/>
      <c r="H88" s="1"/>
      <c r="I88" s="1"/>
      <c r="J88" s="1"/>
      <c r="K88" s="1"/>
      <c r="L88" s="1"/>
      <c r="M88" s="1" t="n">
        <v>47880</v>
      </c>
      <c r="N88" s="1" t="n">
        <v>91728</v>
      </c>
      <c r="O88" s="1" t="n">
        <v>139608</v>
      </c>
    </row>
    <row r="89" customFormat="false" ht="13.5" hidden="false" customHeight="false" outlineLevel="0" collapsed="false">
      <c r="A89" s="1"/>
      <c r="B89" s="7" t="n">
        <v>85</v>
      </c>
      <c r="C89" s="1" t="n">
        <v>500</v>
      </c>
      <c r="D89" s="1" t="n">
        <v>927</v>
      </c>
      <c r="E89" s="1" t="n">
        <v>1427</v>
      </c>
      <c r="F89" s="1"/>
      <c r="G89" s="1"/>
      <c r="H89" s="1"/>
      <c r="I89" s="1"/>
      <c r="J89" s="1"/>
      <c r="K89" s="1"/>
      <c r="L89" s="1"/>
      <c r="M89" s="1" t="n">
        <v>42500</v>
      </c>
      <c r="N89" s="1" t="n">
        <v>78795</v>
      </c>
      <c r="O89" s="1" t="n">
        <v>121295</v>
      </c>
    </row>
    <row r="90" customFormat="false" ht="13.5" hidden="false" customHeight="false" outlineLevel="0" collapsed="false">
      <c r="A90" s="1"/>
      <c r="B90" s="7" t="n">
        <v>86</v>
      </c>
      <c r="C90" s="1" t="n">
        <v>425</v>
      </c>
      <c r="D90" s="1" t="n">
        <v>899</v>
      </c>
      <c r="E90" s="1" t="n">
        <v>1324</v>
      </c>
      <c r="F90" s="1"/>
      <c r="G90" s="1"/>
      <c r="H90" s="1"/>
      <c r="I90" s="1"/>
      <c r="J90" s="1"/>
      <c r="K90" s="1"/>
      <c r="L90" s="1"/>
      <c r="M90" s="1" t="n">
        <v>36550</v>
      </c>
      <c r="N90" s="1" t="n">
        <v>77314</v>
      </c>
      <c r="O90" s="1" t="n">
        <v>113864</v>
      </c>
    </row>
    <row r="91" customFormat="false" ht="13.5" hidden="false" customHeight="false" outlineLevel="0" collapsed="false">
      <c r="A91" s="1"/>
      <c r="B91" s="7" t="n">
        <v>87</v>
      </c>
      <c r="C91" s="1" t="n">
        <v>313</v>
      </c>
      <c r="D91" s="1" t="n">
        <v>844</v>
      </c>
      <c r="E91" s="1" t="n">
        <v>1157</v>
      </c>
      <c r="F91" s="1"/>
      <c r="G91" s="1"/>
      <c r="H91" s="1"/>
      <c r="I91" s="1"/>
      <c r="J91" s="1"/>
      <c r="K91" s="1"/>
      <c r="L91" s="1"/>
      <c r="M91" s="1" t="n">
        <v>27231</v>
      </c>
      <c r="N91" s="1" t="n">
        <v>73428</v>
      </c>
      <c r="O91" s="1" t="n">
        <v>100659</v>
      </c>
    </row>
    <row r="92" customFormat="false" ht="13.5" hidden="false" customHeight="false" outlineLevel="0" collapsed="false">
      <c r="A92" s="1"/>
      <c r="B92" s="7" t="n">
        <v>88</v>
      </c>
      <c r="C92" s="1" t="n">
        <v>238</v>
      </c>
      <c r="D92" s="1" t="n">
        <v>739</v>
      </c>
      <c r="E92" s="1" t="n">
        <v>977</v>
      </c>
      <c r="F92" s="1"/>
      <c r="G92" s="1"/>
      <c r="H92" s="1"/>
      <c r="I92" s="1"/>
      <c r="J92" s="1"/>
      <c r="K92" s="1"/>
      <c r="L92" s="1"/>
      <c r="M92" s="1" t="n">
        <v>20944</v>
      </c>
      <c r="N92" s="1" t="n">
        <v>65032</v>
      </c>
      <c r="O92" s="1" t="n">
        <v>85976</v>
      </c>
    </row>
    <row r="93" customFormat="false" ht="13.5" hidden="false" customHeight="false" outlineLevel="0" collapsed="false">
      <c r="A93" s="1"/>
      <c r="B93" s="7" t="n">
        <v>89</v>
      </c>
      <c r="C93" s="1" t="n">
        <v>204</v>
      </c>
      <c r="D93" s="1" t="n">
        <v>611</v>
      </c>
      <c r="E93" s="1" t="n">
        <v>815</v>
      </c>
      <c r="F93" s="1"/>
      <c r="G93" s="1"/>
      <c r="H93" s="1"/>
      <c r="I93" s="1"/>
      <c r="J93" s="1"/>
      <c r="K93" s="1"/>
      <c r="L93" s="1"/>
      <c r="M93" s="1" t="n">
        <v>18156</v>
      </c>
      <c r="N93" s="1" t="n">
        <v>54379</v>
      </c>
      <c r="O93" s="1" t="n">
        <v>72535</v>
      </c>
    </row>
    <row r="94" customFormat="false" ht="13.5" hidden="false" customHeight="false" outlineLevel="0" collapsed="false">
      <c r="A94" s="1"/>
      <c r="B94" s="7" t="n">
        <v>90</v>
      </c>
      <c r="C94" s="1" t="n">
        <v>176</v>
      </c>
      <c r="D94" s="1" t="n">
        <v>514</v>
      </c>
      <c r="E94" s="1" t="n">
        <v>690</v>
      </c>
      <c r="F94" s="1"/>
      <c r="G94" s="1"/>
      <c r="H94" s="1"/>
      <c r="I94" s="1"/>
      <c r="J94" s="1"/>
      <c r="K94" s="1"/>
      <c r="L94" s="1"/>
      <c r="M94" s="1" t="n">
        <v>15840</v>
      </c>
      <c r="N94" s="1" t="n">
        <v>46260</v>
      </c>
      <c r="O94" s="1" t="n">
        <v>62100</v>
      </c>
    </row>
    <row r="95" customFormat="false" ht="13.5" hidden="false" customHeight="false" outlineLevel="0" collapsed="false">
      <c r="A95" s="1"/>
      <c r="B95" s="7" t="n">
        <v>91</v>
      </c>
      <c r="C95" s="1" t="n">
        <v>117</v>
      </c>
      <c r="D95" s="1" t="n">
        <v>417</v>
      </c>
      <c r="E95" s="1" t="n">
        <v>534</v>
      </c>
      <c r="F95" s="1"/>
      <c r="G95" s="1"/>
      <c r="H95" s="1"/>
      <c r="I95" s="1"/>
      <c r="J95" s="1"/>
      <c r="K95" s="1"/>
      <c r="L95" s="1"/>
      <c r="M95" s="1" t="n">
        <v>10647</v>
      </c>
      <c r="N95" s="1" t="n">
        <v>37947</v>
      </c>
      <c r="O95" s="1" t="n">
        <v>48594</v>
      </c>
    </row>
    <row r="96" customFormat="false" ht="13.5" hidden="false" customHeight="false" outlineLevel="0" collapsed="false">
      <c r="A96" s="1"/>
      <c r="B96" s="7" t="n">
        <v>92</v>
      </c>
      <c r="C96" s="1" t="n">
        <v>105</v>
      </c>
      <c r="D96" s="1" t="n">
        <v>366</v>
      </c>
      <c r="E96" s="1" t="n">
        <v>471</v>
      </c>
      <c r="F96" s="1"/>
      <c r="G96" s="1"/>
      <c r="H96" s="1"/>
      <c r="I96" s="1"/>
      <c r="J96" s="1"/>
      <c r="K96" s="1"/>
      <c r="L96" s="1"/>
      <c r="M96" s="1" t="n">
        <v>9660</v>
      </c>
      <c r="N96" s="1" t="n">
        <v>33672</v>
      </c>
      <c r="O96" s="1" t="n">
        <v>43332</v>
      </c>
    </row>
    <row r="97" customFormat="false" ht="13.5" hidden="false" customHeight="false" outlineLevel="0" collapsed="false">
      <c r="A97" s="1"/>
      <c r="B97" s="7" t="n">
        <v>93</v>
      </c>
      <c r="C97" s="1" t="n">
        <v>76</v>
      </c>
      <c r="D97" s="1" t="n">
        <v>300</v>
      </c>
      <c r="E97" s="1" t="n">
        <v>376</v>
      </c>
      <c r="F97" s="1"/>
      <c r="G97" s="1"/>
      <c r="H97" s="1"/>
      <c r="I97" s="1"/>
      <c r="J97" s="1"/>
      <c r="K97" s="1"/>
      <c r="L97" s="1"/>
      <c r="M97" s="1" t="n">
        <v>7068</v>
      </c>
      <c r="N97" s="1" t="n">
        <v>27900</v>
      </c>
      <c r="O97" s="1" t="n">
        <v>34968</v>
      </c>
    </row>
    <row r="98" customFormat="false" ht="13.5" hidden="false" customHeight="false" outlineLevel="0" collapsed="false">
      <c r="A98" s="1"/>
      <c r="B98" s="7" t="n">
        <v>94</v>
      </c>
      <c r="C98" s="1" t="n">
        <v>69</v>
      </c>
      <c r="D98" s="1" t="n">
        <v>268</v>
      </c>
      <c r="E98" s="1" t="n">
        <v>337</v>
      </c>
      <c r="F98" s="1"/>
      <c r="G98" s="1"/>
      <c r="H98" s="1"/>
      <c r="I98" s="1"/>
      <c r="J98" s="1"/>
      <c r="K98" s="1"/>
      <c r="L98" s="1"/>
      <c r="M98" s="1" t="n">
        <v>6486</v>
      </c>
      <c r="N98" s="1" t="n">
        <v>25192</v>
      </c>
      <c r="O98" s="1" t="n">
        <v>31678</v>
      </c>
    </row>
    <row r="99" customFormat="false" ht="13.5" hidden="false" customHeight="false" outlineLevel="0" collapsed="false">
      <c r="A99" s="1"/>
      <c r="B99" s="7" t="n">
        <v>95</v>
      </c>
      <c r="C99" s="1" t="n">
        <v>42</v>
      </c>
      <c r="D99" s="1" t="n">
        <v>195</v>
      </c>
      <c r="E99" s="1" t="n">
        <v>237</v>
      </c>
      <c r="F99" s="1"/>
      <c r="G99" s="1"/>
      <c r="H99" s="1"/>
      <c r="I99" s="1"/>
      <c r="J99" s="1"/>
      <c r="K99" s="1"/>
      <c r="L99" s="1"/>
      <c r="M99" s="1" t="n">
        <v>3990</v>
      </c>
      <c r="N99" s="1" t="n">
        <v>18525</v>
      </c>
      <c r="O99" s="1" t="n">
        <v>22515</v>
      </c>
    </row>
    <row r="100" customFormat="false" ht="13.5" hidden="false" customHeight="false" outlineLevel="0" collapsed="false">
      <c r="A100" s="1"/>
      <c r="B100" s="7" t="n">
        <v>96</v>
      </c>
      <c r="C100" s="1" t="n">
        <v>33</v>
      </c>
      <c r="D100" s="1" t="n">
        <v>134</v>
      </c>
      <c r="E100" s="1" t="n">
        <v>167</v>
      </c>
      <c r="F100" s="1"/>
      <c r="G100" s="1"/>
      <c r="H100" s="1"/>
      <c r="I100" s="1"/>
      <c r="J100" s="1"/>
      <c r="K100" s="1"/>
      <c r="L100" s="1"/>
      <c r="M100" s="1" t="n">
        <v>3168</v>
      </c>
      <c r="N100" s="1" t="n">
        <v>12864</v>
      </c>
      <c r="O100" s="1" t="n">
        <v>16032</v>
      </c>
    </row>
    <row r="101" customFormat="false" ht="13.5" hidden="false" customHeight="false" outlineLevel="0" collapsed="false">
      <c r="A101" s="1"/>
      <c r="B101" s="7" t="n">
        <v>97</v>
      </c>
      <c r="C101" s="1" t="n">
        <v>27</v>
      </c>
      <c r="D101" s="1" t="n">
        <v>115</v>
      </c>
      <c r="E101" s="1" t="n">
        <v>142</v>
      </c>
      <c r="F101" s="1"/>
      <c r="G101" s="1"/>
      <c r="H101" s="1"/>
      <c r="I101" s="1"/>
      <c r="J101" s="1"/>
      <c r="K101" s="1"/>
      <c r="L101" s="1"/>
      <c r="M101" s="1" t="n">
        <v>2619</v>
      </c>
      <c r="N101" s="1" t="n">
        <v>11155</v>
      </c>
      <c r="O101" s="1" t="n">
        <v>13774</v>
      </c>
    </row>
    <row r="102" customFormat="false" ht="13.5" hidden="false" customHeight="false" outlineLevel="0" collapsed="false">
      <c r="A102" s="1"/>
      <c r="B102" s="7" t="n">
        <v>98</v>
      </c>
      <c r="C102" s="1" t="n">
        <v>15</v>
      </c>
      <c r="D102" s="1" t="n">
        <v>83</v>
      </c>
      <c r="E102" s="1" t="n">
        <v>98</v>
      </c>
      <c r="F102" s="1"/>
      <c r="G102" s="1"/>
      <c r="H102" s="1"/>
      <c r="I102" s="1"/>
      <c r="J102" s="1"/>
      <c r="K102" s="1"/>
      <c r="L102" s="1"/>
      <c r="M102" s="1" t="n">
        <v>1470</v>
      </c>
      <c r="N102" s="1" t="n">
        <v>8134</v>
      </c>
      <c r="O102" s="1" t="n">
        <v>9604</v>
      </c>
    </row>
    <row r="103" customFormat="false" ht="13.5" hidden="false" customHeight="false" outlineLevel="0" collapsed="false">
      <c r="A103" s="1"/>
      <c r="B103" s="7" t="n">
        <v>99</v>
      </c>
      <c r="C103" s="1" t="n">
        <v>11</v>
      </c>
      <c r="D103" s="1" t="n">
        <v>48</v>
      </c>
      <c r="E103" s="1" t="n">
        <v>59</v>
      </c>
      <c r="F103" s="1"/>
      <c r="G103" s="1"/>
      <c r="H103" s="1"/>
      <c r="I103" s="1"/>
      <c r="J103" s="1"/>
      <c r="K103" s="1"/>
      <c r="L103" s="1"/>
      <c r="M103" s="1" t="n">
        <v>1089</v>
      </c>
      <c r="N103" s="1" t="n">
        <v>4752</v>
      </c>
      <c r="O103" s="1" t="n">
        <v>5841</v>
      </c>
    </row>
    <row r="104" customFormat="false" ht="13.5" hidden="false" customHeight="false" outlineLevel="0" collapsed="false">
      <c r="A104" s="1"/>
      <c r="B104" s="7" t="n">
        <v>100</v>
      </c>
      <c r="C104" s="1" t="n">
        <v>9</v>
      </c>
      <c r="D104" s="1" t="n">
        <v>42</v>
      </c>
      <c r="E104" s="1" t="n">
        <v>51</v>
      </c>
      <c r="F104" s="1"/>
      <c r="G104" s="1"/>
      <c r="H104" s="1"/>
      <c r="I104" s="1"/>
      <c r="J104" s="1"/>
      <c r="K104" s="1"/>
      <c r="L104" s="1"/>
      <c r="M104" s="1" t="n">
        <v>900</v>
      </c>
      <c r="N104" s="1" t="n">
        <v>4200</v>
      </c>
      <c r="O104" s="1" t="n">
        <v>5100</v>
      </c>
    </row>
    <row r="105" customFormat="false" ht="13.5" hidden="false" customHeight="false" outlineLevel="0" collapsed="false">
      <c r="A105" s="1"/>
      <c r="B105" s="7" t="n">
        <v>101</v>
      </c>
      <c r="C105" s="1" t="n">
        <v>3</v>
      </c>
      <c r="D105" s="1" t="n">
        <v>40</v>
      </c>
      <c r="E105" s="1" t="n">
        <v>43</v>
      </c>
      <c r="F105" s="1"/>
      <c r="G105" s="1"/>
      <c r="H105" s="1"/>
      <c r="I105" s="1"/>
      <c r="J105" s="1"/>
      <c r="K105" s="1"/>
      <c r="L105" s="1"/>
      <c r="M105" s="1" t="n">
        <v>303</v>
      </c>
      <c r="N105" s="1" t="n">
        <v>4040</v>
      </c>
      <c r="O105" s="1" t="n">
        <v>4343</v>
      </c>
    </row>
    <row r="106" customFormat="false" ht="13.5" hidden="false" customHeight="false" outlineLevel="0" collapsed="false">
      <c r="A106" s="1"/>
      <c r="B106" s="7" t="n">
        <v>102</v>
      </c>
      <c r="C106" s="1" t="n">
        <v>0</v>
      </c>
      <c r="D106" s="1" t="n">
        <v>23</v>
      </c>
      <c r="E106" s="1" t="n">
        <v>23</v>
      </c>
      <c r="F106" s="1"/>
      <c r="G106" s="1"/>
      <c r="H106" s="1"/>
      <c r="I106" s="1"/>
      <c r="J106" s="1"/>
      <c r="K106" s="1"/>
      <c r="L106" s="1"/>
      <c r="M106" s="1" t="n">
        <v>0</v>
      </c>
      <c r="N106" s="1" t="n">
        <v>2346</v>
      </c>
      <c r="O106" s="1" t="n">
        <v>2346</v>
      </c>
    </row>
    <row r="107" customFormat="false" ht="13.5" hidden="false" customHeight="false" outlineLevel="0" collapsed="false">
      <c r="A107" s="1"/>
      <c r="B107" s="7" t="n">
        <v>103</v>
      </c>
      <c r="C107" s="1" t="n">
        <v>0</v>
      </c>
      <c r="D107" s="1" t="n">
        <v>10</v>
      </c>
      <c r="E107" s="1" t="n">
        <v>10</v>
      </c>
      <c r="F107" s="1"/>
      <c r="G107" s="1"/>
      <c r="H107" s="1"/>
      <c r="I107" s="1"/>
      <c r="J107" s="1"/>
      <c r="K107" s="1"/>
      <c r="L107" s="1"/>
      <c r="M107" s="1" t="n">
        <v>0</v>
      </c>
      <c r="N107" s="1" t="n">
        <v>1030</v>
      </c>
      <c r="O107" s="1" t="n">
        <v>1030</v>
      </c>
    </row>
    <row r="108" customFormat="false" ht="13.5" hidden="false" customHeight="false" outlineLevel="0" collapsed="false">
      <c r="A108" s="1"/>
      <c r="B108" s="7" t="n">
        <v>104</v>
      </c>
      <c r="C108" s="1" t="n">
        <v>1</v>
      </c>
      <c r="D108" s="1" t="n">
        <v>5</v>
      </c>
      <c r="E108" s="1" t="n">
        <v>6</v>
      </c>
      <c r="F108" s="1"/>
      <c r="G108" s="1"/>
      <c r="H108" s="1"/>
      <c r="I108" s="1"/>
      <c r="J108" s="1"/>
      <c r="K108" s="1"/>
      <c r="L108" s="1"/>
      <c r="M108" s="1" t="n">
        <v>104</v>
      </c>
      <c r="N108" s="1" t="n">
        <v>520</v>
      </c>
      <c r="O108" s="1" t="n">
        <v>624</v>
      </c>
    </row>
    <row r="109" customFormat="false" ht="13.5" hidden="false" customHeight="false" outlineLevel="0" collapsed="false">
      <c r="A109" s="1"/>
      <c r="B109" s="7" t="n">
        <v>105</v>
      </c>
      <c r="C109" s="1" t="n">
        <v>1</v>
      </c>
      <c r="D109" s="1" t="n">
        <v>2</v>
      </c>
      <c r="E109" s="1" t="n">
        <v>3</v>
      </c>
      <c r="F109" s="1"/>
      <c r="G109" s="1"/>
      <c r="H109" s="1"/>
      <c r="I109" s="1"/>
      <c r="J109" s="1"/>
      <c r="K109" s="1"/>
      <c r="L109" s="1"/>
      <c r="M109" s="1" t="n">
        <v>105</v>
      </c>
      <c r="N109" s="1" t="n">
        <v>210</v>
      </c>
      <c r="O109" s="1" t="n">
        <v>315</v>
      </c>
    </row>
    <row r="110" customFormat="false" ht="13.5" hidden="false" customHeight="false" outlineLevel="0" collapsed="false">
      <c r="A110" s="1"/>
      <c r="B110" s="7" t="n">
        <v>106</v>
      </c>
      <c r="C110" s="1" t="n">
        <v>0</v>
      </c>
      <c r="D110" s="1" t="n">
        <v>0</v>
      </c>
      <c r="E110" s="1" t="n">
        <v>0</v>
      </c>
      <c r="F110" s="1"/>
      <c r="G110" s="1"/>
      <c r="H110" s="1"/>
      <c r="I110" s="1"/>
      <c r="J110" s="1"/>
      <c r="K110" s="1"/>
      <c r="L110" s="1"/>
      <c r="M110" s="1" t="n">
        <v>0</v>
      </c>
      <c r="N110" s="1" t="n">
        <v>0</v>
      </c>
      <c r="O110" s="1" t="n">
        <v>0</v>
      </c>
    </row>
    <row r="111" customFormat="false" ht="13.5" hidden="false" customHeight="false" outlineLevel="0" collapsed="false">
      <c r="A111" s="1"/>
      <c r="B111" s="7" t="n">
        <v>107</v>
      </c>
      <c r="C111" s="1" t="n">
        <v>1</v>
      </c>
      <c r="D111" s="1" t="n">
        <v>1</v>
      </c>
      <c r="E111" s="1" t="n">
        <v>2</v>
      </c>
      <c r="F111" s="1"/>
      <c r="G111" s="1"/>
      <c r="H111" s="1"/>
      <c r="I111" s="1"/>
      <c r="J111" s="1"/>
      <c r="K111" s="1"/>
      <c r="L111" s="1"/>
      <c r="M111" s="1" t="n">
        <v>107</v>
      </c>
      <c r="N111" s="1" t="n">
        <v>107</v>
      </c>
      <c r="O111" s="1" t="n">
        <v>214</v>
      </c>
    </row>
    <row r="112" customFormat="false" ht="13.5" hidden="false" customHeight="false" outlineLevel="0" collapsed="false">
      <c r="A112" s="1"/>
      <c r="B112" s="7" t="n">
        <v>108</v>
      </c>
      <c r="C112" s="1" t="n">
        <v>0</v>
      </c>
      <c r="D112" s="1" t="n">
        <v>0</v>
      </c>
      <c r="E112" s="1" t="n">
        <v>0</v>
      </c>
      <c r="F112" s="1"/>
      <c r="G112" s="1"/>
      <c r="H112" s="1"/>
      <c r="I112" s="1"/>
      <c r="J112" s="1"/>
      <c r="K112" s="1"/>
      <c r="L112" s="1"/>
      <c r="M112" s="1" t="n">
        <v>0</v>
      </c>
      <c r="N112" s="1" t="n">
        <v>0</v>
      </c>
      <c r="O112" s="1" t="n">
        <v>0</v>
      </c>
    </row>
    <row r="113" customFormat="false" ht="13.5" hidden="false" customHeight="false" outlineLevel="0" collapsed="false">
      <c r="A113" s="1"/>
      <c r="B113" s="7" t="n">
        <v>109</v>
      </c>
      <c r="C113" s="1" t="n">
        <v>0</v>
      </c>
      <c r="D113" s="1" t="n">
        <v>0</v>
      </c>
      <c r="E113" s="1" t="n">
        <v>0</v>
      </c>
      <c r="F113" s="1"/>
      <c r="G113" s="1"/>
      <c r="H113" s="1"/>
      <c r="I113" s="1"/>
      <c r="J113" s="1"/>
      <c r="K113" s="1"/>
      <c r="L113" s="1"/>
      <c r="M113" s="1" t="n">
        <v>0</v>
      </c>
      <c r="N113" s="1" t="n">
        <v>0</v>
      </c>
      <c r="O113" s="1" t="n">
        <v>0</v>
      </c>
    </row>
    <row r="114" customFormat="false" ht="13.5" hidden="false" customHeight="false" outlineLevel="0" collapsed="false">
      <c r="A114" s="1"/>
      <c r="B114" s="7" t="n">
        <v>110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v>0</v>
      </c>
      <c r="N114" s="1" t="n">
        <v>0</v>
      </c>
      <c r="O114" s="1" t="n">
        <v>0</v>
      </c>
    </row>
    <row r="115" customFormat="false" ht="13.5" hidden="false" customHeight="false" outlineLevel="0" collapsed="false">
      <c r="A115" s="1"/>
      <c r="B115" s="7" t="n">
        <v>111</v>
      </c>
      <c r="C115" s="1" t="n">
        <v>0</v>
      </c>
      <c r="D115" s="1" t="n">
        <v>0</v>
      </c>
      <c r="E115" s="1" t="n">
        <v>0</v>
      </c>
      <c r="F115" s="1"/>
      <c r="G115" s="1"/>
      <c r="H115" s="1"/>
      <c r="I115" s="1"/>
      <c r="J115" s="1"/>
      <c r="K115" s="1"/>
      <c r="L115" s="1"/>
      <c r="M115" s="1" t="n">
        <v>0</v>
      </c>
      <c r="N115" s="1" t="n">
        <v>0</v>
      </c>
      <c r="O115" s="1" t="n">
        <v>0</v>
      </c>
    </row>
    <row r="116" customFormat="false" ht="13.5" hidden="false" customHeight="false" outlineLevel="0" collapsed="false">
      <c r="A116" s="1"/>
      <c r="B116" s="7" t="n">
        <v>112</v>
      </c>
      <c r="C116" s="1" t="n">
        <v>0</v>
      </c>
      <c r="D116" s="1" t="n">
        <v>0</v>
      </c>
      <c r="E116" s="1" t="n">
        <v>0</v>
      </c>
      <c r="F116" s="1"/>
      <c r="G116" s="1"/>
      <c r="H116" s="1"/>
      <c r="I116" s="1"/>
      <c r="J116" s="1"/>
      <c r="K116" s="1"/>
      <c r="L116" s="1"/>
      <c r="M116" s="1" t="n">
        <v>0</v>
      </c>
      <c r="N116" s="1" t="n">
        <v>0</v>
      </c>
      <c r="O116" s="1" t="n">
        <v>0</v>
      </c>
    </row>
    <row r="117" customFormat="false" ht="13.5" hidden="false" customHeight="false" outlineLevel="0" collapsed="false">
      <c r="A117" s="1"/>
      <c r="B117" s="7" t="n">
        <v>113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v>0</v>
      </c>
      <c r="N117" s="1" t="n">
        <v>0</v>
      </c>
      <c r="O117" s="1" t="n">
        <v>0</v>
      </c>
    </row>
    <row r="118" customFormat="false" ht="13.5" hidden="false" customHeight="false" outlineLevel="0" collapsed="false">
      <c r="A118" s="1"/>
      <c r="B118" s="7" t="n">
        <v>114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v>0</v>
      </c>
      <c r="N118" s="1" t="n">
        <v>0</v>
      </c>
      <c r="O118" s="1" t="n">
        <v>0</v>
      </c>
    </row>
    <row r="119" customFormat="false" ht="13.5" hidden="false" customHeight="false" outlineLevel="0" collapsed="false">
      <c r="A119" s="1"/>
      <c r="B119" s="7" t="n">
        <v>115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v>0</v>
      </c>
      <c r="N119" s="1" t="n">
        <v>0</v>
      </c>
      <c r="O119" s="1" t="n">
        <v>0</v>
      </c>
    </row>
    <row r="120" customFormat="false" ht="13.5" hidden="false" customHeight="false" outlineLevel="0" collapsed="false">
      <c r="A120" s="1"/>
      <c r="B120" s="7" t="n">
        <v>116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v>0</v>
      </c>
      <c r="N120" s="1" t="n">
        <v>0</v>
      </c>
      <c r="O120" s="1" t="n">
        <v>0</v>
      </c>
    </row>
    <row r="121" customFormat="false" ht="13.5" hidden="false" customHeight="false" outlineLevel="0" collapsed="false">
      <c r="A121" s="1"/>
      <c r="B121" s="7" t="n">
        <v>117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v>0</v>
      </c>
      <c r="N121" s="1" t="n">
        <v>0</v>
      </c>
      <c r="O121" s="1" t="n">
        <v>0</v>
      </c>
    </row>
    <row r="122" customFormat="false" ht="13.5" hidden="false" customHeight="false" outlineLevel="0" collapsed="false">
      <c r="A122" s="1"/>
      <c r="B122" s="7" t="n">
        <v>118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v>0</v>
      </c>
      <c r="N122" s="1" t="n">
        <v>0</v>
      </c>
      <c r="O122" s="1" t="n">
        <v>0</v>
      </c>
    </row>
    <row r="123" customFormat="false" ht="13.5" hidden="false" customHeight="false" outlineLevel="0" collapsed="false">
      <c r="A123" s="1"/>
      <c r="B123" s="7" t="n">
        <v>119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v>0</v>
      </c>
      <c r="N123" s="1" t="n">
        <v>0</v>
      </c>
      <c r="O123" s="1" t="n">
        <v>0</v>
      </c>
    </row>
    <row r="124" customFormat="false" ht="13.5" hidden="false" customHeight="false" outlineLevel="0" collapsed="false">
      <c r="A124" s="1"/>
      <c r="B124" s="2" t="s">
        <v>8</v>
      </c>
      <c r="C124" s="1" t="n">
        <v>143642</v>
      </c>
      <c r="D124" s="1" t="n">
        <v>159322</v>
      </c>
      <c r="E124" s="1" t="n">
        <v>302964</v>
      </c>
      <c r="F124" s="1"/>
      <c r="G124" s="1"/>
      <c r="H124" s="1"/>
      <c r="I124" s="1"/>
      <c r="J124" s="1"/>
      <c r="K124" s="1"/>
      <c r="L124" s="1"/>
      <c r="M124" s="8" t="n">
        <v>41.8463471686554</v>
      </c>
      <c r="N124" s="8" t="n">
        <v>45.4982048932351</v>
      </c>
      <c r="O124" s="8" t="n">
        <v>43.7667775709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12"/>
  </cols>
  <sheetData>
    <row r="1" customFormat="false" ht="13.5" hidden="false" customHeight="false" outlineLevel="0" collapsed="false">
      <c r="A1" s="1"/>
      <c r="B1" s="2" t="s">
        <v>12</v>
      </c>
      <c r="C1" s="1"/>
      <c r="D1" s="1"/>
      <c r="E1" s="1"/>
      <c r="F1" s="1"/>
      <c r="G1" s="3"/>
      <c r="H1" s="4" t="s">
        <v>1</v>
      </c>
      <c r="I1" s="4" t="s">
        <v>2</v>
      </c>
      <c r="J1" s="4" t="s">
        <v>3</v>
      </c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4" t="s">
        <v>4</v>
      </c>
      <c r="H2" s="5" t="n">
        <v>43.7716887826589</v>
      </c>
      <c r="I2" s="5" t="n">
        <v>41.8491722613736</v>
      </c>
      <c r="J2" s="5" t="n">
        <v>45.5066671266127</v>
      </c>
      <c r="K2" s="1"/>
      <c r="L2" s="1"/>
      <c r="M2" s="2" t="s">
        <v>5</v>
      </c>
      <c r="N2" s="1"/>
      <c r="O2" s="1"/>
    </row>
    <row r="3" customFormat="false" ht="13.5" hidden="false" customHeight="false" outlineLevel="0" collapsed="false">
      <c r="A3" s="1"/>
      <c r="B3" s="6" t="s">
        <v>6</v>
      </c>
      <c r="C3" s="6" t="s">
        <v>2</v>
      </c>
      <c r="D3" s="6" t="s">
        <v>3</v>
      </c>
      <c r="E3" s="6" t="s">
        <v>7</v>
      </c>
      <c r="F3" s="1"/>
      <c r="G3" s="1"/>
      <c r="H3" s="1"/>
      <c r="I3" s="1"/>
      <c r="J3" s="1"/>
      <c r="K3" s="1"/>
      <c r="L3" s="1"/>
      <c r="M3" s="2" t="s">
        <v>2</v>
      </c>
      <c r="N3" s="2" t="s">
        <v>3</v>
      </c>
      <c r="O3" s="2" t="s">
        <v>7</v>
      </c>
    </row>
    <row r="4" customFormat="false" ht="13.5" hidden="false" customHeight="false" outlineLevel="0" collapsed="false">
      <c r="A4" s="1"/>
      <c r="B4" s="7" t="n">
        <v>0</v>
      </c>
      <c r="C4" s="1" t="n">
        <v>1409</v>
      </c>
      <c r="D4" s="1" t="n">
        <v>1401</v>
      </c>
      <c r="E4" s="1" t="n">
        <v>2810</v>
      </c>
      <c r="F4" s="1"/>
      <c r="G4" s="1"/>
      <c r="H4" s="1"/>
      <c r="I4" s="1"/>
      <c r="J4" s="1"/>
      <c r="K4" s="1"/>
      <c r="L4" s="1"/>
      <c r="M4" s="1" t="n">
        <v>0</v>
      </c>
      <c r="N4" s="1" t="n">
        <v>0</v>
      </c>
      <c r="O4" s="1" t="n">
        <v>0</v>
      </c>
    </row>
    <row r="5" customFormat="false" ht="13.5" hidden="false" customHeight="false" outlineLevel="0" collapsed="false">
      <c r="A5" s="1"/>
      <c r="B5" s="7" t="n">
        <v>1</v>
      </c>
      <c r="C5" s="1" t="n">
        <v>1494</v>
      </c>
      <c r="D5" s="1" t="n">
        <v>1406</v>
      </c>
      <c r="E5" s="1" t="n">
        <v>2900</v>
      </c>
      <c r="F5" s="1"/>
      <c r="G5" s="1"/>
      <c r="H5" s="1"/>
      <c r="I5" s="1"/>
      <c r="J5" s="1"/>
      <c r="K5" s="1"/>
      <c r="L5" s="1"/>
      <c r="M5" s="1" t="n">
        <v>1494</v>
      </c>
      <c r="N5" s="1" t="n">
        <v>1406</v>
      </c>
      <c r="O5" s="1" t="n">
        <v>2900</v>
      </c>
    </row>
    <row r="6" customFormat="false" ht="13.5" hidden="false" customHeight="false" outlineLevel="0" collapsed="false">
      <c r="A6" s="1"/>
      <c r="B6" s="7" t="n">
        <v>2</v>
      </c>
      <c r="C6" s="1" t="n">
        <v>1460</v>
      </c>
      <c r="D6" s="1" t="n">
        <v>1381</v>
      </c>
      <c r="E6" s="1" t="n">
        <v>2841</v>
      </c>
      <c r="F6" s="1"/>
      <c r="G6" s="1"/>
      <c r="H6" s="1"/>
      <c r="I6" s="1"/>
      <c r="J6" s="1"/>
      <c r="K6" s="1"/>
      <c r="L6" s="1"/>
      <c r="M6" s="1" t="n">
        <v>2920</v>
      </c>
      <c r="N6" s="1" t="n">
        <v>2762</v>
      </c>
      <c r="O6" s="1" t="n">
        <v>5682</v>
      </c>
    </row>
    <row r="7" customFormat="false" ht="13.5" hidden="false" customHeight="false" outlineLevel="0" collapsed="false">
      <c r="A7" s="1"/>
      <c r="B7" s="7" t="n">
        <v>3</v>
      </c>
      <c r="C7" s="1" t="n">
        <v>1480</v>
      </c>
      <c r="D7" s="1" t="n">
        <v>1398</v>
      </c>
      <c r="E7" s="1" t="n">
        <v>2878</v>
      </c>
      <c r="F7" s="1"/>
      <c r="G7" s="1"/>
      <c r="H7" s="1"/>
      <c r="I7" s="1"/>
      <c r="J7" s="1"/>
      <c r="K7" s="1"/>
      <c r="L7" s="1"/>
      <c r="M7" s="1" t="n">
        <v>4440</v>
      </c>
      <c r="N7" s="1" t="n">
        <v>4194</v>
      </c>
      <c r="O7" s="1" t="n">
        <v>8634</v>
      </c>
    </row>
    <row r="8" customFormat="false" ht="13.5" hidden="false" customHeight="false" outlineLevel="0" collapsed="false">
      <c r="A8" s="1"/>
      <c r="B8" s="7" t="n">
        <v>4</v>
      </c>
      <c r="C8" s="1" t="n">
        <v>1393</v>
      </c>
      <c r="D8" s="1" t="n">
        <v>1363</v>
      </c>
      <c r="E8" s="1" t="n">
        <v>2756</v>
      </c>
      <c r="F8" s="1"/>
      <c r="G8" s="1"/>
      <c r="H8" s="1"/>
      <c r="I8" s="1"/>
      <c r="J8" s="1"/>
      <c r="K8" s="1"/>
      <c r="L8" s="1"/>
      <c r="M8" s="1" t="n">
        <v>5572</v>
      </c>
      <c r="N8" s="1" t="n">
        <v>5452</v>
      </c>
      <c r="O8" s="1" t="n">
        <v>11024</v>
      </c>
    </row>
    <row r="9" customFormat="false" ht="13.5" hidden="false" customHeight="false" outlineLevel="0" collapsed="false">
      <c r="A9" s="1"/>
      <c r="B9" s="7" t="n">
        <v>5</v>
      </c>
      <c r="C9" s="1" t="n">
        <v>1429</v>
      </c>
      <c r="D9" s="1" t="n">
        <v>1406</v>
      </c>
      <c r="E9" s="1" t="n">
        <v>2835</v>
      </c>
      <c r="F9" s="1"/>
      <c r="G9" s="1"/>
      <c r="H9" s="1"/>
      <c r="I9" s="1"/>
      <c r="J9" s="1"/>
      <c r="K9" s="1"/>
      <c r="L9" s="1"/>
      <c r="M9" s="1" t="n">
        <v>7145</v>
      </c>
      <c r="N9" s="1" t="n">
        <v>7030</v>
      </c>
      <c r="O9" s="1" t="n">
        <v>14175</v>
      </c>
    </row>
    <row r="10" customFormat="false" ht="13.5" hidden="false" customHeight="false" outlineLevel="0" collapsed="false">
      <c r="A10" s="1"/>
      <c r="B10" s="7" t="n">
        <v>6</v>
      </c>
      <c r="C10" s="1" t="n">
        <v>1379</v>
      </c>
      <c r="D10" s="1" t="n">
        <v>1381</v>
      </c>
      <c r="E10" s="1" t="n">
        <v>2760</v>
      </c>
      <c r="F10" s="1"/>
      <c r="G10" s="1"/>
      <c r="H10" s="1"/>
      <c r="I10" s="1"/>
      <c r="J10" s="1"/>
      <c r="K10" s="1"/>
      <c r="L10" s="1"/>
      <c r="M10" s="1" t="n">
        <v>8274</v>
      </c>
      <c r="N10" s="1" t="n">
        <v>8286</v>
      </c>
      <c r="O10" s="1" t="n">
        <v>16560</v>
      </c>
    </row>
    <row r="11" customFormat="false" ht="13.5" hidden="false" customHeight="false" outlineLevel="0" collapsed="false">
      <c r="A11" s="1"/>
      <c r="B11" s="7" t="n">
        <v>7</v>
      </c>
      <c r="C11" s="1" t="n">
        <v>1521</v>
      </c>
      <c r="D11" s="1" t="n">
        <v>1432</v>
      </c>
      <c r="E11" s="1" t="n">
        <v>2953</v>
      </c>
      <c r="F11" s="1"/>
      <c r="G11" s="1"/>
      <c r="H11" s="1"/>
      <c r="I11" s="1"/>
      <c r="J11" s="1"/>
      <c r="K11" s="1"/>
      <c r="L11" s="1"/>
      <c r="M11" s="1" t="n">
        <v>10647</v>
      </c>
      <c r="N11" s="1" t="n">
        <v>10024</v>
      </c>
      <c r="O11" s="1" t="n">
        <v>20671</v>
      </c>
    </row>
    <row r="12" customFormat="false" ht="13.5" hidden="false" customHeight="false" outlineLevel="0" collapsed="false">
      <c r="A12" s="1"/>
      <c r="B12" s="7" t="n">
        <v>8</v>
      </c>
      <c r="C12" s="1" t="n">
        <v>1589</v>
      </c>
      <c r="D12" s="1" t="n">
        <v>1447</v>
      </c>
      <c r="E12" s="1" t="n">
        <v>3036</v>
      </c>
      <c r="F12" s="1"/>
      <c r="G12" s="1"/>
      <c r="H12" s="1"/>
      <c r="I12" s="1"/>
      <c r="J12" s="1"/>
      <c r="K12" s="1"/>
      <c r="L12" s="1"/>
      <c r="M12" s="1" t="n">
        <v>12712</v>
      </c>
      <c r="N12" s="1" t="n">
        <v>11576</v>
      </c>
      <c r="O12" s="1" t="n">
        <v>24288</v>
      </c>
    </row>
    <row r="13" customFormat="false" ht="13.5" hidden="false" customHeight="false" outlineLevel="0" collapsed="false">
      <c r="A13" s="1"/>
      <c r="B13" s="7" t="n">
        <v>9</v>
      </c>
      <c r="C13" s="1" t="n">
        <v>1563</v>
      </c>
      <c r="D13" s="1" t="n">
        <v>1421</v>
      </c>
      <c r="E13" s="1" t="n">
        <v>2984</v>
      </c>
      <c r="F13" s="1"/>
      <c r="G13" s="1"/>
      <c r="H13" s="1"/>
      <c r="I13" s="1"/>
      <c r="J13" s="1"/>
      <c r="K13" s="1"/>
      <c r="L13" s="1"/>
      <c r="M13" s="1" t="n">
        <v>14067</v>
      </c>
      <c r="N13" s="1" t="n">
        <v>12789</v>
      </c>
      <c r="O13" s="1" t="n">
        <v>26856</v>
      </c>
    </row>
    <row r="14" customFormat="false" ht="13.5" hidden="false" customHeight="false" outlineLevel="0" collapsed="false">
      <c r="A14" s="1"/>
      <c r="B14" s="7" t="n">
        <v>10</v>
      </c>
      <c r="C14" s="1" t="n">
        <v>1537</v>
      </c>
      <c r="D14" s="1" t="n">
        <v>1488</v>
      </c>
      <c r="E14" s="1" t="n">
        <v>3025</v>
      </c>
      <c r="F14" s="1"/>
      <c r="G14" s="1"/>
      <c r="H14" s="1"/>
      <c r="I14" s="1"/>
      <c r="J14" s="1"/>
      <c r="K14" s="1"/>
      <c r="L14" s="1"/>
      <c r="M14" s="1" t="n">
        <v>15370</v>
      </c>
      <c r="N14" s="1" t="n">
        <v>14880</v>
      </c>
      <c r="O14" s="1" t="n">
        <v>30250</v>
      </c>
    </row>
    <row r="15" customFormat="false" ht="13.5" hidden="false" customHeight="false" outlineLevel="0" collapsed="false">
      <c r="A15" s="1"/>
      <c r="B15" s="7" t="n">
        <v>11</v>
      </c>
      <c r="C15" s="1" t="n">
        <v>1507</v>
      </c>
      <c r="D15" s="1" t="n">
        <v>1530</v>
      </c>
      <c r="E15" s="1" t="n">
        <v>3037</v>
      </c>
      <c r="F15" s="1"/>
      <c r="G15" s="1"/>
      <c r="H15" s="1"/>
      <c r="I15" s="1"/>
      <c r="J15" s="1"/>
      <c r="K15" s="1"/>
      <c r="L15" s="1"/>
      <c r="M15" s="1" t="n">
        <v>16577</v>
      </c>
      <c r="N15" s="1" t="n">
        <v>16830</v>
      </c>
      <c r="O15" s="1" t="n">
        <v>33407</v>
      </c>
    </row>
    <row r="16" customFormat="false" ht="13.5" hidden="false" customHeight="false" outlineLevel="0" collapsed="false">
      <c r="A16" s="1"/>
      <c r="B16" s="7" t="n">
        <v>12</v>
      </c>
      <c r="C16" s="1" t="n">
        <v>1562</v>
      </c>
      <c r="D16" s="1" t="n">
        <v>1467</v>
      </c>
      <c r="E16" s="1" t="n">
        <v>3029</v>
      </c>
      <c r="F16" s="1"/>
      <c r="G16" s="1"/>
      <c r="H16" s="1"/>
      <c r="I16" s="1"/>
      <c r="J16" s="1"/>
      <c r="K16" s="1"/>
      <c r="L16" s="1"/>
      <c r="M16" s="1" t="n">
        <v>18744</v>
      </c>
      <c r="N16" s="1" t="n">
        <v>17604</v>
      </c>
      <c r="O16" s="1" t="n">
        <v>36348</v>
      </c>
    </row>
    <row r="17" customFormat="false" ht="13.5" hidden="false" customHeight="false" outlineLevel="0" collapsed="false">
      <c r="A17" s="1"/>
      <c r="B17" s="7" t="n">
        <v>13</v>
      </c>
      <c r="C17" s="1" t="n">
        <v>1570</v>
      </c>
      <c r="D17" s="1" t="n">
        <v>1528</v>
      </c>
      <c r="E17" s="1" t="n">
        <v>3098</v>
      </c>
      <c r="F17" s="1"/>
      <c r="G17" s="1"/>
      <c r="H17" s="1"/>
      <c r="I17" s="1"/>
      <c r="J17" s="1"/>
      <c r="K17" s="1"/>
      <c r="L17" s="1"/>
      <c r="M17" s="1" t="n">
        <v>20410</v>
      </c>
      <c r="N17" s="1" t="n">
        <v>19864</v>
      </c>
      <c r="O17" s="1" t="n">
        <v>40274</v>
      </c>
    </row>
    <row r="18" customFormat="false" ht="13.5" hidden="false" customHeight="false" outlineLevel="0" collapsed="false">
      <c r="A18" s="1"/>
      <c r="B18" s="7" t="n">
        <v>14</v>
      </c>
      <c r="C18" s="1" t="n">
        <v>1507</v>
      </c>
      <c r="D18" s="1" t="n">
        <v>1482</v>
      </c>
      <c r="E18" s="1" t="n">
        <v>2989</v>
      </c>
      <c r="F18" s="1"/>
      <c r="G18" s="1"/>
      <c r="H18" s="1"/>
      <c r="I18" s="1"/>
      <c r="J18" s="1"/>
      <c r="K18" s="1"/>
      <c r="L18" s="1"/>
      <c r="M18" s="1" t="n">
        <v>21098</v>
      </c>
      <c r="N18" s="1" t="n">
        <v>20748</v>
      </c>
      <c r="O18" s="1" t="n">
        <v>41846</v>
      </c>
    </row>
    <row r="19" customFormat="false" ht="13.5" hidden="false" customHeight="false" outlineLevel="0" collapsed="false">
      <c r="A19" s="1"/>
      <c r="B19" s="7" t="n">
        <v>15</v>
      </c>
      <c r="C19" s="1" t="n">
        <v>1681</v>
      </c>
      <c r="D19" s="1" t="n">
        <v>1510</v>
      </c>
      <c r="E19" s="1" t="n">
        <v>3191</v>
      </c>
      <c r="F19" s="1"/>
      <c r="G19" s="1"/>
      <c r="H19" s="1"/>
      <c r="I19" s="1"/>
      <c r="J19" s="1"/>
      <c r="K19" s="1"/>
      <c r="L19" s="1"/>
      <c r="M19" s="1" t="n">
        <v>25215</v>
      </c>
      <c r="N19" s="1" t="n">
        <v>22650</v>
      </c>
      <c r="O19" s="1" t="n">
        <v>47865</v>
      </c>
    </row>
    <row r="20" customFormat="false" ht="13.5" hidden="false" customHeight="false" outlineLevel="0" collapsed="false">
      <c r="A20" s="1"/>
      <c r="B20" s="7" t="n">
        <v>16</v>
      </c>
      <c r="C20" s="1" t="n">
        <v>1612</v>
      </c>
      <c r="D20" s="1" t="n">
        <v>1490</v>
      </c>
      <c r="E20" s="1" t="n">
        <v>3102</v>
      </c>
      <c r="F20" s="1"/>
      <c r="G20" s="1"/>
      <c r="H20" s="1"/>
      <c r="I20" s="1"/>
      <c r="J20" s="1"/>
      <c r="K20" s="1"/>
      <c r="L20" s="1"/>
      <c r="M20" s="1" t="n">
        <v>25792</v>
      </c>
      <c r="N20" s="1" t="n">
        <v>23840</v>
      </c>
      <c r="O20" s="1" t="n">
        <v>49632</v>
      </c>
    </row>
    <row r="21" customFormat="false" ht="13.5" hidden="false" customHeight="false" outlineLevel="0" collapsed="false">
      <c r="A21" s="1"/>
      <c r="B21" s="7" t="n">
        <v>17</v>
      </c>
      <c r="C21" s="1" t="n">
        <v>1639</v>
      </c>
      <c r="D21" s="1" t="n">
        <v>1600</v>
      </c>
      <c r="E21" s="1" t="n">
        <v>3239</v>
      </c>
      <c r="F21" s="1"/>
      <c r="G21" s="1"/>
      <c r="H21" s="1"/>
      <c r="I21" s="1"/>
      <c r="J21" s="1"/>
      <c r="K21" s="1"/>
      <c r="L21" s="1"/>
      <c r="M21" s="1" t="n">
        <v>27863</v>
      </c>
      <c r="N21" s="1" t="n">
        <v>27200</v>
      </c>
      <c r="O21" s="1" t="n">
        <v>55063</v>
      </c>
    </row>
    <row r="22" customFormat="false" ht="13.5" hidden="false" customHeight="false" outlineLevel="0" collapsed="false">
      <c r="A22" s="1"/>
      <c r="B22" s="7" t="n">
        <v>18</v>
      </c>
      <c r="C22" s="1" t="n">
        <v>1613</v>
      </c>
      <c r="D22" s="1" t="n">
        <v>1537</v>
      </c>
      <c r="E22" s="1" t="n">
        <v>3150</v>
      </c>
      <c r="F22" s="1"/>
      <c r="G22" s="1"/>
      <c r="H22" s="1"/>
      <c r="I22" s="1"/>
      <c r="J22" s="1"/>
      <c r="K22" s="1"/>
      <c r="L22" s="1"/>
      <c r="M22" s="1" t="n">
        <v>29034</v>
      </c>
      <c r="N22" s="1" t="n">
        <v>27666</v>
      </c>
      <c r="O22" s="1" t="n">
        <v>56700</v>
      </c>
    </row>
    <row r="23" customFormat="false" ht="13.5" hidden="false" customHeight="false" outlineLevel="0" collapsed="false">
      <c r="A23" s="1"/>
      <c r="B23" s="7" t="n">
        <v>19</v>
      </c>
      <c r="C23" s="1" t="n">
        <v>1521</v>
      </c>
      <c r="D23" s="1" t="n">
        <v>1550</v>
      </c>
      <c r="E23" s="1" t="n">
        <v>3071</v>
      </c>
      <c r="F23" s="1"/>
      <c r="G23" s="1"/>
      <c r="H23" s="1"/>
      <c r="I23" s="1"/>
      <c r="J23" s="1"/>
      <c r="K23" s="1"/>
      <c r="L23" s="1"/>
      <c r="M23" s="1" t="n">
        <v>28899</v>
      </c>
      <c r="N23" s="1" t="n">
        <v>29450</v>
      </c>
      <c r="O23" s="1" t="n">
        <v>58349</v>
      </c>
    </row>
    <row r="24" customFormat="false" ht="13.5" hidden="false" customHeight="false" outlineLevel="0" collapsed="false">
      <c r="A24" s="1"/>
      <c r="B24" s="7" t="n">
        <v>20</v>
      </c>
      <c r="C24" s="1" t="n">
        <v>1556</v>
      </c>
      <c r="D24" s="1" t="n">
        <v>1586</v>
      </c>
      <c r="E24" s="1" t="n">
        <v>3142</v>
      </c>
      <c r="F24" s="1"/>
      <c r="G24" s="1"/>
      <c r="H24" s="1"/>
      <c r="I24" s="1"/>
      <c r="J24" s="1"/>
      <c r="K24" s="1"/>
      <c r="L24" s="1"/>
      <c r="M24" s="1" t="n">
        <v>31120</v>
      </c>
      <c r="N24" s="1" t="n">
        <v>31720</v>
      </c>
      <c r="O24" s="1" t="n">
        <v>62840</v>
      </c>
    </row>
    <row r="25" customFormat="false" ht="13.5" hidden="false" customHeight="false" outlineLevel="0" collapsed="false">
      <c r="A25" s="1"/>
      <c r="B25" s="7" t="n">
        <v>21</v>
      </c>
      <c r="C25" s="1" t="n">
        <v>1745</v>
      </c>
      <c r="D25" s="1" t="n">
        <v>1586</v>
      </c>
      <c r="E25" s="1" t="n">
        <v>3331</v>
      </c>
      <c r="F25" s="1"/>
      <c r="G25" s="1"/>
      <c r="H25" s="1"/>
      <c r="I25" s="1"/>
      <c r="J25" s="1"/>
      <c r="K25" s="1"/>
      <c r="L25" s="1"/>
      <c r="M25" s="1" t="n">
        <v>36645</v>
      </c>
      <c r="N25" s="1" t="n">
        <v>33306</v>
      </c>
      <c r="O25" s="1" t="n">
        <v>69951</v>
      </c>
    </row>
    <row r="26" customFormat="false" ht="13.5" hidden="false" customHeight="false" outlineLevel="0" collapsed="false">
      <c r="A26" s="1"/>
      <c r="B26" s="7" t="n">
        <v>22</v>
      </c>
      <c r="C26" s="1" t="n">
        <v>1715</v>
      </c>
      <c r="D26" s="1" t="n">
        <v>1604</v>
      </c>
      <c r="E26" s="1" t="n">
        <v>3319</v>
      </c>
      <c r="F26" s="1"/>
      <c r="G26" s="1"/>
      <c r="H26" s="1"/>
      <c r="I26" s="1"/>
      <c r="J26" s="1"/>
      <c r="K26" s="1"/>
      <c r="L26" s="1"/>
      <c r="M26" s="1" t="n">
        <v>37730</v>
      </c>
      <c r="N26" s="1" t="n">
        <v>35288</v>
      </c>
      <c r="O26" s="1" t="n">
        <v>73018</v>
      </c>
    </row>
    <row r="27" customFormat="false" ht="13.5" hidden="false" customHeight="false" outlineLevel="0" collapsed="false">
      <c r="A27" s="1"/>
      <c r="B27" s="7" t="n">
        <v>23</v>
      </c>
      <c r="C27" s="1" t="n">
        <v>1732</v>
      </c>
      <c r="D27" s="1" t="n">
        <v>1800</v>
      </c>
      <c r="E27" s="1" t="n">
        <v>3532</v>
      </c>
      <c r="F27" s="1"/>
      <c r="G27" s="1"/>
      <c r="H27" s="1"/>
      <c r="I27" s="1"/>
      <c r="J27" s="1"/>
      <c r="K27" s="1"/>
      <c r="L27" s="1"/>
      <c r="M27" s="1" t="n">
        <v>39836</v>
      </c>
      <c r="N27" s="1" t="n">
        <v>41400</v>
      </c>
      <c r="O27" s="1" t="n">
        <v>81236</v>
      </c>
    </row>
    <row r="28" customFormat="false" ht="13.5" hidden="false" customHeight="false" outlineLevel="0" collapsed="false">
      <c r="A28" s="1"/>
      <c r="B28" s="7" t="n">
        <v>24</v>
      </c>
      <c r="C28" s="1" t="n">
        <v>1817</v>
      </c>
      <c r="D28" s="1" t="n">
        <v>1748</v>
      </c>
      <c r="E28" s="1" t="n">
        <v>3565</v>
      </c>
      <c r="F28" s="1"/>
      <c r="G28" s="1"/>
      <c r="H28" s="1"/>
      <c r="I28" s="1"/>
      <c r="J28" s="1"/>
      <c r="K28" s="1"/>
      <c r="L28" s="1"/>
      <c r="M28" s="1" t="n">
        <v>43608</v>
      </c>
      <c r="N28" s="1" t="n">
        <v>41952</v>
      </c>
      <c r="O28" s="1" t="n">
        <v>85560</v>
      </c>
    </row>
    <row r="29" customFormat="false" ht="13.5" hidden="false" customHeight="false" outlineLevel="0" collapsed="false">
      <c r="A29" s="1"/>
      <c r="B29" s="7" t="n">
        <v>25</v>
      </c>
      <c r="C29" s="1" t="n">
        <v>1833</v>
      </c>
      <c r="D29" s="1" t="n">
        <v>1830</v>
      </c>
      <c r="E29" s="1" t="n">
        <v>3663</v>
      </c>
      <c r="F29" s="1"/>
      <c r="G29" s="1"/>
      <c r="H29" s="1"/>
      <c r="I29" s="1"/>
      <c r="J29" s="1"/>
      <c r="K29" s="1"/>
      <c r="L29" s="1"/>
      <c r="M29" s="1" t="n">
        <v>45825</v>
      </c>
      <c r="N29" s="1" t="n">
        <v>45750</v>
      </c>
      <c r="O29" s="1" t="n">
        <v>91575</v>
      </c>
    </row>
    <row r="30" customFormat="false" ht="13.5" hidden="false" customHeight="false" outlineLevel="0" collapsed="false">
      <c r="A30" s="1"/>
      <c r="B30" s="7" t="n">
        <v>26</v>
      </c>
      <c r="C30" s="1" t="n">
        <v>1798</v>
      </c>
      <c r="D30" s="1" t="n">
        <v>1882</v>
      </c>
      <c r="E30" s="1" t="n">
        <v>3680</v>
      </c>
      <c r="F30" s="1"/>
      <c r="G30" s="1"/>
      <c r="H30" s="1"/>
      <c r="I30" s="1"/>
      <c r="J30" s="1"/>
      <c r="K30" s="1"/>
      <c r="L30" s="1"/>
      <c r="M30" s="1" t="n">
        <v>46748</v>
      </c>
      <c r="N30" s="1" t="n">
        <v>48932</v>
      </c>
      <c r="O30" s="1" t="n">
        <v>95680</v>
      </c>
    </row>
    <row r="31" customFormat="false" ht="13.5" hidden="false" customHeight="false" outlineLevel="0" collapsed="false">
      <c r="A31" s="1"/>
      <c r="B31" s="7" t="n">
        <v>27</v>
      </c>
      <c r="C31" s="1" t="n">
        <v>1735</v>
      </c>
      <c r="D31" s="1" t="n">
        <v>1922</v>
      </c>
      <c r="E31" s="1" t="n">
        <v>3657</v>
      </c>
      <c r="F31" s="1"/>
      <c r="G31" s="1"/>
      <c r="H31" s="1"/>
      <c r="I31" s="1"/>
      <c r="J31" s="1"/>
      <c r="K31" s="1"/>
      <c r="L31" s="1"/>
      <c r="M31" s="1" t="n">
        <v>46845</v>
      </c>
      <c r="N31" s="1" t="n">
        <v>51894</v>
      </c>
      <c r="O31" s="1" t="n">
        <v>98739</v>
      </c>
    </row>
    <row r="32" customFormat="false" ht="13.5" hidden="false" customHeight="false" outlineLevel="0" collapsed="false">
      <c r="A32" s="1"/>
      <c r="B32" s="7" t="n">
        <v>28</v>
      </c>
      <c r="C32" s="1" t="n">
        <v>1807</v>
      </c>
      <c r="D32" s="1" t="n">
        <v>1946</v>
      </c>
      <c r="E32" s="1" t="n">
        <v>3753</v>
      </c>
      <c r="F32" s="1"/>
      <c r="G32" s="1"/>
      <c r="H32" s="1"/>
      <c r="I32" s="1"/>
      <c r="J32" s="1"/>
      <c r="K32" s="1"/>
      <c r="L32" s="1"/>
      <c r="M32" s="1" t="n">
        <v>50596</v>
      </c>
      <c r="N32" s="1" t="n">
        <v>54488</v>
      </c>
      <c r="O32" s="1" t="n">
        <v>105084</v>
      </c>
    </row>
    <row r="33" customFormat="false" ht="13.5" hidden="false" customHeight="false" outlineLevel="0" collapsed="false">
      <c r="A33" s="1"/>
      <c r="B33" s="7" t="n">
        <v>29</v>
      </c>
      <c r="C33" s="1" t="n">
        <v>1867</v>
      </c>
      <c r="D33" s="1" t="n">
        <v>1883</v>
      </c>
      <c r="E33" s="1" t="n">
        <v>3750</v>
      </c>
      <c r="F33" s="1"/>
      <c r="G33" s="1"/>
      <c r="H33" s="1"/>
      <c r="I33" s="1"/>
      <c r="J33" s="1"/>
      <c r="K33" s="1"/>
      <c r="L33" s="1"/>
      <c r="M33" s="1" t="n">
        <v>54143</v>
      </c>
      <c r="N33" s="1" t="n">
        <v>54607</v>
      </c>
      <c r="O33" s="1" t="n">
        <v>108750</v>
      </c>
    </row>
    <row r="34" customFormat="false" ht="13.5" hidden="false" customHeight="false" outlineLevel="0" collapsed="false">
      <c r="A34" s="1"/>
      <c r="B34" s="7" t="n">
        <v>30</v>
      </c>
      <c r="C34" s="1" t="n">
        <v>1970</v>
      </c>
      <c r="D34" s="1" t="n">
        <v>2020</v>
      </c>
      <c r="E34" s="1" t="n">
        <v>3990</v>
      </c>
      <c r="F34" s="1"/>
      <c r="G34" s="1"/>
      <c r="H34" s="1"/>
      <c r="I34" s="1"/>
      <c r="J34" s="1"/>
      <c r="K34" s="1"/>
      <c r="L34" s="1"/>
      <c r="M34" s="1" t="n">
        <v>59100</v>
      </c>
      <c r="N34" s="1" t="n">
        <v>60600</v>
      </c>
      <c r="O34" s="1" t="n">
        <v>119700</v>
      </c>
    </row>
    <row r="35" customFormat="false" ht="13.5" hidden="false" customHeight="false" outlineLevel="0" collapsed="false">
      <c r="A35" s="1"/>
      <c r="B35" s="7" t="n">
        <v>31</v>
      </c>
      <c r="C35" s="1" t="n">
        <v>2011</v>
      </c>
      <c r="D35" s="1" t="n">
        <v>2011</v>
      </c>
      <c r="E35" s="1" t="n">
        <v>4022</v>
      </c>
      <c r="F35" s="1"/>
      <c r="G35" s="1"/>
      <c r="H35" s="1"/>
      <c r="I35" s="1"/>
      <c r="J35" s="1"/>
      <c r="K35" s="1"/>
      <c r="L35" s="1"/>
      <c r="M35" s="1" t="n">
        <v>62341</v>
      </c>
      <c r="N35" s="1" t="n">
        <v>62341</v>
      </c>
      <c r="O35" s="1" t="n">
        <v>124682</v>
      </c>
    </row>
    <row r="36" customFormat="false" ht="13.5" hidden="false" customHeight="false" outlineLevel="0" collapsed="false">
      <c r="A36" s="1"/>
      <c r="B36" s="7" t="n">
        <v>32</v>
      </c>
      <c r="C36" s="1" t="n">
        <v>2023</v>
      </c>
      <c r="D36" s="1" t="n">
        <v>2057</v>
      </c>
      <c r="E36" s="1" t="n">
        <v>4080</v>
      </c>
      <c r="F36" s="1"/>
      <c r="G36" s="1"/>
      <c r="H36" s="1"/>
      <c r="I36" s="1"/>
      <c r="J36" s="1"/>
      <c r="K36" s="1"/>
      <c r="L36" s="1"/>
      <c r="M36" s="1" t="n">
        <v>64736</v>
      </c>
      <c r="N36" s="1" t="n">
        <v>65824</v>
      </c>
      <c r="O36" s="1" t="n">
        <v>130560</v>
      </c>
    </row>
    <row r="37" customFormat="false" ht="13.5" hidden="false" customHeight="false" outlineLevel="0" collapsed="false">
      <c r="A37" s="1"/>
      <c r="B37" s="7" t="n">
        <v>33</v>
      </c>
      <c r="C37" s="1" t="n">
        <v>2078</v>
      </c>
      <c r="D37" s="1" t="n">
        <v>2122</v>
      </c>
      <c r="E37" s="1" t="n">
        <v>4200</v>
      </c>
      <c r="F37" s="1"/>
      <c r="G37" s="1"/>
      <c r="H37" s="1"/>
      <c r="I37" s="1"/>
      <c r="J37" s="1"/>
      <c r="K37" s="1"/>
      <c r="L37" s="1"/>
      <c r="M37" s="1" t="n">
        <v>68574</v>
      </c>
      <c r="N37" s="1" t="n">
        <v>70026</v>
      </c>
      <c r="O37" s="1" t="n">
        <v>138600</v>
      </c>
    </row>
    <row r="38" customFormat="false" ht="13.5" hidden="false" customHeight="false" outlineLevel="0" collapsed="false">
      <c r="A38" s="1"/>
      <c r="B38" s="7" t="n">
        <v>34</v>
      </c>
      <c r="C38" s="1" t="n">
        <v>2019</v>
      </c>
      <c r="D38" s="1" t="n">
        <v>2205</v>
      </c>
      <c r="E38" s="1" t="n">
        <v>4224</v>
      </c>
      <c r="F38" s="1"/>
      <c r="G38" s="1"/>
      <c r="H38" s="1"/>
      <c r="I38" s="1"/>
      <c r="J38" s="1"/>
      <c r="K38" s="1"/>
      <c r="L38" s="1"/>
      <c r="M38" s="1" t="n">
        <v>68646</v>
      </c>
      <c r="N38" s="1" t="n">
        <v>74970</v>
      </c>
      <c r="O38" s="1" t="n">
        <v>143616</v>
      </c>
    </row>
    <row r="39" customFormat="false" ht="13.5" hidden="false" customHeight="false" outlineLevel="0" collapsed="false">
      <c r="A39" s="1"/>
      <c r="B39" s="7" t="n">
        <v>35</v>
      </c>
      <c r="C39" s="1" t="n">
        <v>2211</v>
      </c>
      <c r="D39" s="1" t="n">
        <v>2198</v>
      </c>
      <c r="E39" s="1" t="n">
        <v>4409</v>
      </c>
      <c r="F39" s="1"/>
      <c r="G39" s="1"/>
      <c r="H39" s="1"/>
      <c r="I39" s="1"/>
      <c r="J39" s="1"/>
      <c r="K39" s="1"/>
      <c r="L39" s="1"/>
      <c r="M39" s="1" t="n">
        <v>77385</v>
      </c>
      <c r="N39" s="1" t="n">
        <v>76930</v>
      </c>
      <c r="O39" s="1" t="n">
        <v>154315</v>
      </c>
    </row>
    <row r="40" customFormat="false" ht="13.5" hidden="false" customHeight="false" outlineLevel="0" collapsed="false">
      <c r="A40" s="1"/>
      <c r="B40" s="7" t="n">
        <v>36</v>
      </c>
      <c r="C40" s="1" t="n">
        <v>2314</v>
      </c>
      <c r="D40" s="1" t="n">
        <v>2291</v>
      </c>
      <c r="E40" s="1" t="n">
        <v>4605</v>
      </c>
      <c r="F40" s="1"/>
      <c r="G40" s="1"/>
      <c r="H40" s="1"/>
      <c r="I40" s="1"/>
      <c r="J40" s="1"/>
      <c r="K40" s="1"/>
      <c r="L40" s="1"/>
      <c r="M40" s="1" t="n">
        <v>83304</v>
      </c>
      <c r="N40" s="1" t="n">
        <v>82476</v>
      </c>
      <c r="O40" s="1" t="n">
        <v>165780</v>
      </c>
    </row>
    <row r="41" customFormat="false" ht="13.5" hidden="false" customHeight="false" outlineLevel="0" collapsed="false">
      <c r="A41" s="1"/>
      <c r="B41" s="7" t="n">
        <v>37</v>
      </c>
      <c r="C41" s="1" t="n">
        <v>2276</v>
      </c>
      <c r="D41" s="1" t="n">
        <v>2204</v>
      </c>
      <c r="E41" s="1" t="n">
        <v>4480</v>
      </c>
      <c r="F41" s="1"/>
      <c r="G41" s="1"/>
      <c r="H41" s="1"/>
      <c r="I41" s="1"/>
      <c r="J41" s="1"/>
      <c r="K41" s="1"/>
      <c r="L41" s="1"/>
      <c r="M41" s="1" t="n">
        <v>84212</v>
      </c>
      <c r="N41" s="1" t="n">
        <v>81548</v>
      </c>
      <c r="O41" s="1" t="n">
        <v>165760</v>
      </c>
    </row>
    <row r="42" customFormat="false" ht="13.5" hidden="false" customHeight="false" outlineLevel="0" collapsed="false">
      <c r="A42" s="1"/>
      <c r="B42" s="7" t="n">
        <v>38</v>
      </c>
      <c r="C42" s="1" t="n">
        <v>2173</v>
      </c>
      <c r="D42" s="1" t="n">
        <v>2161</v>
      </c>
      <c r="E42" s="1" t="n">
        <v>4334</v>
      </c>
      <c r="F42" s="1"/>
      <c r="G42" s="1"/>
      <c r="H42" s="1"/>
      <c r="I42" s="1"/>
      <c r="J42" s="1"/>
      <c r="K42" s="1"/>
      <c r="L42" s="1"/>
      <c r="M42" s="1" t="n">
        <v>82574</v>
      </c>
      <c r="N42" s="1" t="n">
        <v>82118</v>
      </c>
      <c r="O42" s="1" t="n">
        <v>164692</v>
      </c>
    </row>
    <row r="43" customFormat="false" ht="13.5" hidden="false" customHeight="false" outlineLevel="0" collapsed="false">
      <c r="A43" s="1"/>
      <c r="B43" s="7" t="n">
        <v>39</v>
      </c>
      <c r="C43" s="1" t="n">
        <v>1930</v>
      </c>
      <c r="D43" s="1" t="n">
        <v>2131</v>
      </c>
      <c r="E43" s="1" t="n">
        <v>4061</v>
      </c>
      <c r="F43" s="1"/>
      <c r="G43" s="1"/>
      <c r="H43" s="1"/>
      <c r="I43" s="1"/>
      <c r="J43" s="1"/>
      <c r="K43" s="1"/>
      <c r="L43" s="1"/>
      <c r="M43" s="1" t="n">
        <v>75270</v>
      </c>
      <c r="N43" s="1" t="n">
        <v>83109</v>
      </c>
      <c r="O43" s="1" t="n">
        <v>158379</v>
      </c>
    </row>
    <row r="44" customFormat="false" ht="13.5" hidden="false" customHeight="false" outlineLevel="0" collapsed="false">
      <c r="A44" s="1"/>
      <c r="B44" s="7" t="n">
        <v>40</v>
      </c>
      <c r="C44" s="1" t="n">
        <v>2071</v>
      </c>
      <c r="D44" s="1" t="n">
        <v>2042</v>
      </c>
      <c r="E44" s="1" t="n">
        <v>4113</v>
      </c>
      <c r="F44" s="1"/>
      <c r="G44" s="1"/>
      <c r="H44" s="1"/>
      <c r="I44" s="1"/>
      <c r="J44" s="1"/>
      <c r="K44" s="1"/>
      <c r="L44" s="1"/>
      <c r="M44" s="1" t="n">
        <v>82840</v>
      </c>
      <c r="N44" s="1" t="n">
        <v>81680</v>
      </c>
      <c r="O44" s="1" t="n">
        <v>164520</v>
      </c>
    </row>
    <row r="45" customFormat="false" ht="13.5" hidden="false" customHeight="false" outlineLevel="0" collapsed="false">
      <c r="A45" s="1"/>
      <c r="B45" s="7" t="n">
        <v>41</v>
      </c>
      <c r="C45" s="1" t="n">
        <v>1972</v>
      </c>
      <c r="D45" s="1" t="n">
        <v>2069</v>
      </c>
      <c r="E45" s="1" t="n">
        <v>4041</v>
      </c>
      <c r="F45" s="1"/>
      <c r="G45" s="1"/>
      <c r="H45" s="1"/>
      <c r="I45" s="1"/>
      <c r="J45" s="1"/>
      <c r="K45" s="1"/>
      <c r="L45" s="1"/>
      <c r="M45" s="1" t="n">
        <v>80852</v>
      </c>
      <c r="N45" s="1" t="n">
        <v>84829</v>
      </c>
      <c r="O45" s="1" t="n">
        <v>165681</v>
      </c>
    </row>
    <row r="46" customFormat="false" ht="13.5" hidden="false" customHeight="false" outlineLevel="0" collapsed="false">
      <c r="A46" s="1"/>
      <c r="B46" s="7" t="n">
        <v>42</v>
      </c>
      <c r="C46" s="1" t="n">
        <v>1950</v>
      </c>
      <c r="D46" s="1" t="n">
        <v>2053</v>
      </c>
      <c r="E46" s="1" t="n">
        <v>4003</v>
      </c>
      <c r="F46" s="1"/>
      <c r="G46" s="1"/>
      <c r="H46" s="1"/>
      <c r="I46" s="1"/>
      <c r="J46" s="1"/>
      <c r="K46" s="1"/>
      <c r="L46" s="1"/>
      <c r="M46" s="1" t="n">
        <v>81900</v>
      </c>
      <c r="N46" s="1" t="n">
        <v>86226</v>
      </c>
      <c r="O46" s="1" t="n">
        <v>168126</v>
      </c>
    </row>
    <row r="47" customFormat="false" ht="13.5" hidden="false" customHeight="false" outlineLevel="0" collapsed="false">
      <c r="A47" s="1"/>
      <c r="B47" s="7" t="n">
        <v>43</v>
      </c>
      <c r="C47" s="1" t="n">
        <v>1758</v>
      </c>
      <c r="D47" s="1" t="n">
        <v>1834</v>
      </c>
      <c r="E47" s="1" t="n">
        <v>3592</v>
      </c>
      <c r="F47" s="1"/>
      <c r="G47" s="1"/>
      <c r="H47" s="1"/>
      <c r="I47" s="1"/>
      <c r="J47" s="1"/>
      <c r="K47" s="1"/>
      <c r="L47" s="1"/>
      <c r="M47" s="1" t="n">
        <v>75594</v>
      </c>
      <c r="N47" s="1" t="n">
        <v>78862</v>
      </c>
      <c r="O47" s="1" t="n">
        <v>154456</v>
      </c>
    </row>
    <row r="48" customFormat="false" ht="13.5" hidden="false" customHeight="false" outlineLevel="0" collapsed="false">
      <c r="A48" s="1"/>
      <c r="B48" s="7" t="n">
        <v>44</v>
      </c>
      <c r="C48" s="1" t="n">
        <v>1724</v>
      </c>
      <c r="D48" s="1" t="n">
        <v>1834</v>
      </c>
      <c r="E48" s="1" t="n">
        <v>3558</v>
      </c>
      <c r="F48" s="1"/>
      <c r="G48" s="1"/>
      <c r="H48" s="1"/>
      <c r="I48" s="1"/>
      <c r="J48" s="1"/>
      <c r="K48" s="1"/>
      <c r="L48" s="1"/>
      <c r="M48" s="1" t="n">
        <v>75856</v>
      </c>
      <c r="N48" s="1" t="n">
        <v>80696</v>
      </c>
      <c r="O48" s="1" t="n">
        <v>156552</v>
      </c>
    </row>
    <row r="49" customFormat="false" ht="13.5" hidden="false" customHeight="false" outlineLevel="0" collapsed="false">
      <c r="A49" s="1"/>
      <c r="B49" s="7" t="n">
        <v>45</v>
      </c>
      <c r="C49" s="1" t="n">
        <v>1794</v>
      </c>
      <c r="D49" s="1" t="n">
        <v>2017</v>
      </c>
      <c r="E49" s="1" t="n">
        <v>3811</v>
      </c>
      <c r="F49" s="1"/>
      <c r="G49" s="1"/>
      <c r="H49" s="1"/>
      <c r="I49" s="1"/>
      <c r="J49" s="1"/>
      <c r="K49" s="1"/>
      <c r="L49" s="1"/>
      <c r="M49" s="1" t="n">
        <v>80730</v>
      </c>
      <c r="N49" s="1" t="n">
        <v>90765</v>
      </c>
      <c r="O49" s="1" t="n">
        <v>171495</v>
      </c>
    </row>
    <row r="50" customFormat="false" ht="13.5" hidden="false" customHeight="false" outlineLevel="0" collapsed="false">
      <c r="A50" s="1"/>
      <c r="B50" s="7" t="n">
        <v>46</v>
      </c>
      <c r="C50" s="1" t="n">
        <v>1736</v>
      </c>
      <c r="D50" s="1" t="n">
        <v>1855</v>
      </c>
      <c r="E50" s="1" t="n">
        <v>3591</v>
      </c>
      <c r="F50" s="1"/>
      <c r="G50" s="1"/>
      <c r="H50" s="1"/>
      <c r="I50" s="1"/>
      <c r="J50" s="1"/>
      <c r="K50" s="1"/>
      <c r="L50" s="1"/>
      <c r="M50" s="1" t="n">
        <v>79856</v>
      </c>
      <c r="N50" s="1" t="n">
        <v>85330</v>
      </c>
      <c r="O50" s="1" t="n">
        <v>165186</v>
      </c>
    </row>
    <row r="51" customFormat="false" ht="13.5" hidden="false" customHeight="false" outlineLevel="0" collapsed="false">
      <c r="A51" s="1"/>
      <c r="B51" s="7" t="n">
        <v>47</v>
      </c>
      <c r="C51" s="1" t="n">
        <v>1700</v>
      </c>
      <c r="D51" s="1" t="n">
        <v>1851</v>
      </c>
      <c r="E51" s="1" t="n">
        <v>3551</v>
      </c>
      <c r="F51" s="1"/>
      <c r="G51" s="1"/>
      <c r="H51" s="1"/>
      <c r="I51" s="1"/>
      <c r="J51" s="1"/>
      <c r="K51" s="1"/>
      <c r="L51" s="1"/>
      <c r="M51" s="1" t="n">
        <v>79900</v>
      </c>
      <c r="N51" s="1" t="n">
        <v>86997</v>
      </c>
      <c r="O51" s="1" t="n">
        <v>166897</v>
      </c>
    </row>
    <row r="52" customFormat="false" ht="13.5" hidden="false" customHeight="false" outlineLevel="0" collapsed="false">
      <c r="A52" s="1"/>
      <c r="B52" s="7" t="n">
        <v>48</v>
      </c>
      <c r="C52" s="1" t="n">
        <v>1766</v>
      </c>
      <c r="D52" s="1" t="n">
        <v>1833</v>
      </c>
      <c r="E52" s="1" t="n">
        <v>3599</v>
      </c>
      <c r="F52" s="1"/>
      <c r="G52" s="1"/>
      <c r="H52" s="1"/>
      <c r="I52" s="1"/>
      <c r="J52" s="1"/>
      <c r="K52" s="1"/>
      <c r="L52" s="1"/>
      <c r="M52" s="1" t="n">
        <v>84768</v>
      </c>
      <c r="N52" s="1" t="n">
        <v>87984</v>
      </c>
      <c r="O52" s="1" t="n">
        <v>172752</v>
      </c>
    </row>
    <row r="53" customFormat="false" ht="13.5" hidden="false" customHeight="false" outlineLevel="0" collapsed="false">
      <c r="A53" s="1"/>
      <c r="B53" s="7" t="n">
        <v>49</v>
      </c>
      <c r="C53" s="1" t="n">
        <v>1715</v>
      </c>
      <c r="D53" s="1" t="n">
        <v>1818</v>
      </c>
      <c r="E53" s="1" t="n">
        <v>3533</v>
      </c>
      <c r="F53" s="1"/>
      <c r="G53" s="1"/>
      <c r="H53" s="1"/>
      <c r="I53" s="1"/>
      <c r="J53" s="1"/>
      <c r="K53" s="1"/>
      <c r="L53" s="1"/>
      <c r="M53" s="1" t="n">
        <v>84035</v>
      </c>
      <c r="N53" s="1" t="n">
        <v>89082</v>
      </c>
      <c r="O53" s="1" t="n">
        <v>173117</v>
      </c>
    </row>
    <row r="54" customFormat="false" ht="13.5" hidden="false" customHeight="false" outlineLevel="0" collapsed="false">
      <c r="A54" s="1"/>
      <c r="B54" s="7" t="n">
        <v>50</v>
      </c>
      <c r="C54" s="1" t="n">
        <v>1734</v>
      </c>
      <c r="D54" s="1" t="n">
        <v>1902</v>
      </c>
      <c r="E54" s="1" t="n">
        <v>3636</v>
      </c>
      <c r="F54" s="1"/>
      <c r="G54" s="1"/>
      <c r="H54" s="1"/>
      <c r="I54" s="1"/>
      <c r="J54" s="1"/>
      <c r="K54" s="1"/>
      <c r="L54" s="1"/>
      <c r="M54" s="1" t="n">
        <v>86700</v>
      </c>
      <c r="N54" s="1" t="n">
        <v>95100</v>
      </c>
      <c r="O54" s="1" t="n">
        <v>181800</v>
      </c>
    </row>
    <row r="55" customFormat="false" ht="13.5" hidden="false" customHeight="false" outlineLevel="0" collapsed="false">
      <c r="A55" s="1"/>
      <c r="B55" s="7" t="n">
        <v>51</v>
      </c>
      <c r="C55" s="1" t="n">
        <v>1829</v>
      </c>
      <c r="D55" s="1" t="n">
        <v>1974</v>
      </c>
      <c r="E55" s="1" t="n">
        <v>3803</v>
      </c>
      <c r="F55" s="1"/>
      <c r="G55" s="1"/>
      <c r="H55" s="1"/>
      <c r="I55" s="1"/>
      <c r="J55" s="1"/>
      <c r="K55" s="1"/>
      <c r="L55" s="1"/>
      <c r="M55" s="1" t="n">
        <v>93279</v>
      </c>
      <c r="N55" s="1" t="n">
        <v>100674</v>
      </c>
      <c r="O55" s="1" t="n">
        <v>193953</v>
      </c>
    </row>
    <row r="56" customFormat="false" ht="13.5" hidden="false" customHeight="false" outlineLevel="0" collapsed="false">
      <c r="A56" s="1"/>
      <c r="B56" s="7" t="n">
        <v>52</v>
      </c>
      <c r="C56" s="1" t="n">
        <v>1813</v>
      </c>
      <c r="D56" s="1" t="n">
        <v>1824</v>
      </c>
      <c r="E56" s="1" t="n">
        <v>3637</v>
      </c>
      <c r="F56" s="1"/>
      <c r="G56" s="1"/>
      <c r="H56" s="1"/>
      <c r="I56" s="1"/>
      <c r="J56" s="1"/>
      <c r="K56" s="1"/>
      <c r="L56" s="1"/>
      <c r="M56" s="1" t="n">
        <v>94276</v>
      </c>
      <c r="N56" s="1" t="n">
        <v>94848</v>
      </c>
      <c r="O56" s="1" t="n">
        <v>189124</v>
      </c>
    </row>
    <row r="57" customFormat="false" ht="13.5" hidden="false" customHeight="false" outlineLevel="0" collapsed="false">
      <c r="A57" s="1"/>
      <c r="B57" s="7" t="n">
        <v>53</v>
      </c>
      <c r="C57" s="1" t="n">
        <v>1812</v>
      </c>
      <c r="D57" s="1" t="n">
        <v>1927</v>
      </c>
      <c r="E57" s="1" t="n">
        <v>3739</v>
      </c>
      <c r="F57" s="1"/>
      <c r="G57" s="1"/>
      <c r="H57" s="1"/>
      <c r="I57" s="1"/>
      <c r="J57" s="1"/>
      <c r="K57" s="1"/>
      <c r="L57" s="1"/>
      <c r="M57" s="1" t="n">
        <v>96036</v>
      </c>
      <c r="N57" s="1" t="n">
        <v>102131</v>
      </c>
      <c r="O57" s="1" t="n">
        <v>198167</v>
      </c>
    </row>
    <row r="58" customFormat="false" ht="13.5" hidden="false" customHeight="false" outlineLevel="0" collapsed="false">
      <c r="A58" s="1"/>
      <c r="B58" s="7" t="n">
        <v>54</v>
      </c>
      <c r="C58" s="1" t="n">
        <v>1853</v>
      </c>
      <c r="D58" s="1" t="n">
        <v>1957</v>
      </c>
      <c r="E58" s="1" t="n">
        <v>3810</v>
      </c>
      <c r="F58" s="1"/>
      <c r="G58" s="1"/>
      <c r="H58" s="1"/>
      <c r="I58" s="1"/>
      <c r="J58" s="1"/>
      <c r="K58" s="1"/>
      <c r="L58" s="1"/>
      <c r="M58" s="1" t="n">
        <v>100062</v>
      </c>
      <c r="N58" s="1" t="n">
        <v>105678</v>
      </c>
      <c r="O58" s="1" t="n">
        <v>205740</v>
      </c>
    </row>
    <row r="59" customFormat="false" ht="13.5" hidden="false" customHeight="false" outlineLevel="0" collapsed="false">
      <c r="A59" s="1"/>
      <c r="B59" s="7" t="n">
        <v>55</v>
      </c>
      <c r="C59" s="1" t="n">
        <v>1967</v>
      </c>
      <c r="D59" s="1" t="n">
        <v>2045</v>
      </c>
      <c r="E59" s="1" t="n">
        <v>4012</v>
      </c>
      <c r="F59" s="1"/>
      <c r="G59" s="1"/>
      <c r="H59" s="1"/>
      <c r="I59" s="1"/>
      <c r="J59" s="1"/>
      <c r="K59" s="1"/>
      <c r="L59" s="1"/>
      <c r="M59" s="1" t="n">
        <v>108185</v>
      </c>
      <c r="N59" s="1" t="n">
        <v>112475</v>
      </c>
      <c r="O59" s="1" t="n">
        <v>220660</v>
      </c>
    </row>
    <row r="60" customFormat="false" ht="13.5" hidden="false" customHeight="false" outlineLevel="0" collapsed="false">
      <c r="A60" s="1"/>
      <c r="B60" s="7" t="n">
        <v>56</v>
      </c>
      <c r="C60" s="1" t="n">
        <v>1948</v>
      </c>
      <c r="D60" s="1" t="n">
        <v>2121</v>
      </c>
      <c r="E60" s="1" t="n">
        <v>4069</v>
      </c>
      <c r="F60" s="1"/>
      <c r="G60" s="1"/>
      <c r="H60" s="1"/>
      <c r="I60" s="1"/>
      <c r="J60" s="1"/>
      <c r="K60" s="1"/>
      <c r="L60" s="1"/>
      <c r="M60" s="1" t="n">
        <v>109088</v>
      </c>
      <c r="N60" s="1" t="n">
        <v>118776</v>
      </c>
      <c r="O60" s="1" t="n">
        <v>227864</v>
      </c>
    </row>
    <row r="61" customFormat="false" ht="13.5" hidden="false" customHeight="false" outlineLevel="0" collapsed="false">
      <c r="A61" s="1"/>
      <c r="B61" s="7" t="n">
        <v>57</v>
      </c>
      <c r="C61" s="1" t="n">
        <v>2014</v>
      </c>
      <c r="D61" s="1" t="n">
        <v>2175</v>
      </c>
      <c r="E61" s="1" t="n">
        <v>4189</v>
      </c>
      <c r="F61" s="1"/>
      <c r="G61" s="1"/>
      <c r="H61" s="1"/>
      <c r="I61" s="1"/>
      <c r="J61" s="1"/>
      <c r="K61" s="1"/>
      <c r="L61" s="1"/>
      <c r="M61" s="1" t="n">
        <v>114798</v>
      </c>
      <c r="N61" s="1" t="n">
        <v>123975</v>
      </c>
      <c r="O61" s="1" t="n">
        <v>238773</v>
      </c>
    </row>
    <row r="62" customFormat="false" ht="13.5" hidden="false" customHeight="false" outlineLevel="0" collapsed="false">
      <c r="A62" s="1"/>
      <c r="B62" s="7" t="n">
        <v>58</v>
      </c>
      <c r="C62" s="1" t="n">
        <v>2264</v>
      </c>
      <c r="D62" s="1" t="n">
        <v>2347</v>
      </c>
      <c r="E62" s="1" t="n">
        <v>4611</v>
      </c>
      <c r="F62" s="1"/>
      <c r="G62" s="1"/>
      <c r="H62" s="1"/>
      <c r="I62" s="1"/>
      <c r="J62" s="1"/>
      <c r="K62" s="1"/>
      <c r="L62" s="1"/>
      <c r="M62" s="1" t="n">
        <v>131312</v>
      </c>
      <c r="N62" s="1" t="n">
        <v>136126</v>
      </c>
      <c r="O62" s="1" t="n">
        <v>267438</v>
      </c>
    </row>
    <row r="63" customFormat="false" ht="13.5" hidden="false" customHeight="false" outlineLevel="0" collapsed="false">
      <c r="A63" s="1"/>
      <c r="B63" s="7" t="n">
        <v>59</v>
      </c>
      <c r="C63" s="1" t="n">
        <v>2360</v>
      </c>
      <c r="D63" s="1" t="n">
        <v>2430</v>
      </c>
      <c r="E63" s="1" t="n">
        <v>4790</v>
      </c>
      <c r="F63" s="1"/>
      <c r="G63" s="1"/>
      <c r="H63" s="1"/>
      <c r="I63" s="1"/>
      <c r="J63" s="1"/>
      <c r="K63" s="1"/>
      <c r="L63" s="1"/>
      <c r="M63" s="1" t="n">
        <v>139240</v>
      </c>
      <c r="N63" s="1" t="n">
        <v>143370</v>
      </c>
      <c r="O63" s="1" t="n">
        <v>282610</v>
      </c>
    </row>
    <row r="64" customFormat="false" ht="13.5" hidden="false" customHeight="false" outlineLevel="0" collapsed="false">
      <c r="A64" s="1"/>
      <c r="B64" s="7" t="n">
        <v>60</v>
      </c>
      <c r="C64" s="1" t="n">
        <v>2468</v>
      </c>
      <c r="D64" s="1" t="n">
        <v>2699</v>
      </c>
      <c r="E64" s="1" t="n">
        <v>5167</v>
      </c>
      <c r="F64" s="1"/>
      <c r="G64" s="1"/>
      <c r="H64" s="1"/>
      <c r="I64" s="1"/>
      <c r="J64" s="1"/>
      <c r="K64" s="1"/>
      <c r="L64" s="1"/>
      <c r="M64" s="1" t="n">
        <v>148080</v>
      </c>
      <c r="N64" s="1" t="n">
        <v>161940</v>
      </c>
      <c r="O64" s="1" t="n">
        <v>310020</v>
      </c>
    </row>
    <row r="65" customFormat="false" ht="13.5" hidden="false" customHeight="false" outlineLevel="0" collapsed="false">
      <c r="A65" s="1"/>
      <c r="B65" s="7" t="n">
        <v>61</v>
      </c>
      <c r="C65" s="1" t="n">
        <v>2687</v>
      </c>
      <c r="D65" s="1" t="n">
        <v>2733</v>
      </c>
      <c r="E65" s="1" t="n">
        <v>5420</v>
      </c>
      <c r="F65" s="1"/>
      <c r="G65" s="1"/>
      <c r="H65" s="1"/>
      <c r="I65" s="1"/>
      <c r="J65" s="1"/>
      <c r="K65" s="1"/>
      <c r="L65" s="1"/>
      <c r="M65" s="1" t="n">
        <v>163907</v>
      </c>
      <c r="N65" s="1" t="n">
        <v>166713</v>
      </c>
      <c r="O65" s="1" t="n">
        <v>330620</v>
      </c>
    </row>
    <row r="66" customFormat="false" ht="13.5" hidden="false" customHeight="false" outlineLevel="0" collapsed="false">
      <c r="A66" s="1"/>
      <c r="B66" s="7" t="n">
        <v>62</v>
      </c>
      <c r="C66" s="1" t="n">
        <v>2494</v>
      </c>
      <c r="D66" s="1" t="n">
        <v>2673</v>
      </c>
      <c r="E66" s="1" t="n">
        <v>5167</v>
      </c>
      <c r="F66" s="1"/>
      <c r="G66" s="1"/>
      <c r="H66" s="1"/>
      <c r="I66" s="1"/>
      <c r="J66" s="1"/>
      <c r="K66" s="1"/>
      <c r="L66" s="1"/>
      <c r="M66" s="1" t="n">
        <v>154628</v>
      </c>
      <c r="N66" s="1" t="n">
        <v>165726</v>
      </c>
      <c r="O66" s="1" t="n">
        <v>320354</v>
      </c>
    </row>
    <row r="67" customFormat="false" ht="13.5" hidden="false" customHeight="false" outlineLevel="0" collapsed="false">
      <c r="A67" s="1"/>
      <c r="B67" s="7" t="n">
        <v>63</v>
      </c>
      <c r="C67" s="1" t="n">
        <v>2008</v>
      </c>
      <c r="D67" s="1" t="n">
        <v>2293</v>
      </c>
      <c r="E67" s="1" t="n">
        <v>4301</v>
      </c>
      <c r="F67" s="1"/>
      <c r="G67" s="1"/>
      <c r="H67" s="1"/>
      <c r="I67" s="1"/>
      <c r="J67" s="1"/>
      <c r="K67" s="1"/>
      <c r="L67" s="1"/>
      <c r="M67" s="1" t="n">
        <v>126504</v>
      </c>
      <c r="N67" s="1" t="n">
        <v>144459</v>
      </c>
      <c r="O67" s="1" t="n">
        <v>270963</v>
      </c>
    </row>
    <row r="68" customFormat="false" ht="13.5" hidden="false" customHeight="false" outlineLevel="0" collapsed="false">
      <c r="A68" s="1"/>
      <c r="B68" s="7" t="n">
        <v>64</v>
      </c>
      <c r="C68" s="1" t="n">
        <v>1093</v>
      </c>
      <c r="D68" s="1" t="n">
        <v>1341</v>
      </c>
      <c r="E68" s="1" t="n">
        <v>2434</v>
      </c>
      <c r="F68" s="1"/>
      <c r="G68" s="1"/>
      <c r="H68" s="1"/>
      <c r="I68" s="1"/>
      <c r="J68" s="1"/>
      <c r="K68" s="1"/>
      <c r="L68" s="1"/>
      <c r="M68" s="1" t="n">
        <v>69952</v>
      </c>
      <c r="N68" s="1" t="n">
        <v>85824</v>
      </c>
      <c r="O68" s="1" t="n">
        <v>155776</v>
      </c>
    </row>
    <row r="69" customFormat="false" ht="13.5" hidden="false" customHeight="false" outlineLevel="0" collapsed="false">
      <c r="A69" s="1"/>
      <c r="B69" s="7" t="n">
        <v>65</v>
      </c>
      <c r="C69" s="1" t="n">
        <v>1558</v>
      </c>
      <c r="D69" s="1" t="n">
        <v>1920</v>
      </c>
      <c r="E69" s="1" t="n">
        <v>3478</v>
      </c>
      <c r="F69" s="1"/>
      <c r="G69" s="1"/>
      <c r="H69" s="1"/>
      <c r="I69" s="1"/>
      <c r="J69" s="1"/>
      <c r="K69" s="1"/>
      <c r="L69" s="1"/>
      <c r="M69" s="1" t="n">
        <v>101270</v>
      </c>
      <c r="N69" s="1" t="n">
        <v>124800</v>
      </c>
      <c r="O69" s="1" t="n">
        <v>226070</v>
      </c>
    </row>
    <row r="70" customFormat="false" ht="13.5" hidden="false" customHeight="false" outlineLevel="0" collapsed="false">
      <c r="A70" s="1"/>
      <c r="B70" s="7" t="n">
        <v>66</v>
      </c>
      <c r="C70" s="1" t="n">
        <v>1634</v>
      </c>
      <c r="D70" s="1" t="n">
        <v>1967</v>
      </c>
      <c r="E70" s="1" t="n">
        <v>3601</v>
      </c>
      <c r="F70" s="1"/>
      <c r="G70" s="1"/>
      <c r="H70" s="1"/>
      <c r="I70" s="1"/>
      <c r="J70" s="1"/>
      <c r="K70" s="1"/>
      <c r="L70" s="1"/>
      <c r="M70" s="1" t="n">
        <v>107844</v>
      </c>
      <c r="N70" s="1" t="n">
        <v>129822</v>
      </c>
      <c r="O70" s="1" t="n">
        <v>237666</v>
      </c>
    </row>
    <row r="71" customFormat="false" ht="13.5" hidden="false" customHeight="false" outlineLevel="0" collapsed="false">
      <c r="A71" s="1"/>
      <c r="B71" s="7" t="n">
        <v>67</v>
      </c>
      <c r="C71" s="1" t="n">
        <v>1639</v>
      </c>
      <c r="D71" s="1" t="n">
        <v>1977</v>
      </c>
      <c r="E71" s="1" t="n">
        <v>3616</v>
      </c>
      <c r="F71" s="1"/>
      <c r="G71" s="1"/>
      <c r="H71" s="1"/>
      <c r="I71" s="1"/>
      <c r="J71" s="1"/>
      <c r="K71" s="1"/>
      <c r="L71" s="1"/>
      <c r="M71" s="1" t="n">
        <v>109813</v>
      </c>
      <c r="N71" s="1" t="n">
        <v>132459</v>
      </c>
      <c r="O71" s="1" t="n">
        <v>242272</v>
      </c>
    </row>
    <row r="72" customFormat="false" ht="13.5" hidden="false" customHeight="false" outlineLevel="0" collapsed="false">
      <c r="A72" s="1"/>
      <c r="B72" s="7" t="n">
        <v>68</v>
      </c>
      <c r="C72" s="1" t="n">
        <v>1707</v>
      </c>
      <c r="D72" s="1" t="n">
        <v>1929</v>
      </c>
      <c r="E72" s="1" t="n">
        <v>3636</v>
      </c>
      <c r="F72" s="1"/>
      <c r="G72" s="1"/>
      <c r="H72" s="1"/>
      <c r="I72" s="1"/>
      <c r="J72" s="1"/>
      <c r="K72" s="1"/>
      <c r="L72" s="1"/>
      <c r="M72" s="1" t="n">
        <v>116076</v>
      </c>
      <c r="N72" s="1" t="n">
        <v>131172</v>
      </c>
      <c r="O72" s="1" t="n">
        <v>247248</v>
      </c>
    </row>
    <row r="73" customFormat="false" ht="13.5" hidden="false" customHeight="false" outlineLevel="0" collapsed="false">
      <c r="A73" s="1"/>
      <c r="B73" s="7" t="n">
        <v>69</v>
      </c>
      <c r="C73" s="1" t="n">
        <v>1631</v>
      </c>
      <c r="D73" s="1" t="n">
        <v>1914</v>
      </c>
      <c r="E73" s="1" t="n">
        <v>3545</v>
      </c>
      <c r="F73" s="1"/>
      <c r="G73" s="1"/>
      <c r="H73" s="1"/>
      <c r="I73" s="1"/>
      <c r="J73" s="1"/>
      <c r="K73" s="1"/>
      <c r="L73" s="1"/>
      <c r="M73" s="1" t="n">
        <v>112539</v>
      </c>
      <c r="N73" s="1" t="n">
        <v>132066</v>
      </c>
      <c r="O73" s="1" t="n">
        <v>244605</v>
      </c>
    </row>
    <row r="74" customFormat="false" ht="13.5" hidden="false" customHeight="false" outlineLevel="0" collapsed="false">
      <c r="A74" s="1"/>
      <c r="B74" s="7" t="n">
        <v>70</v>
      </c>
      <c r="C74" s="1" t="n">
        <v>1429</v>
      </c>
      <c r="D74" s="1" t="n">
        <v>1815</v>
      </c>
      <c r="E74" s="1" t="n">
        <v>3244</v>
      </c>
      <c r="F74" s="1"/>
      <c r="G74" s="1"/>
      <c r="H74" s="1"/>
      <c r="I74" s="1"/>
      <c r="J74" s="1"/>
      <c r="K74" s="1"/>
      <c r="L74" s="1"/>
      <c r="M74" s="1" t="n">
        <v>100030</v>
      </c>
      <c r="N74" s="1" t="n">
        <v>127050</v>
      </c>
      <c r="O74" s="1" t="n">
        <v>227080</v>
      </c>
    </row>
    <row r="75" customFormat="false" ht="13.5" hidden="false" customHeight="false" outlineLevel="0" collapsed="false">
      <c r="A75" s="1"/>
      <c r="B75" s="7" t="n">
        <v>71</v>
      </c>
      <c r="C75" s="1" t="n">
        <v>1209</v>
      </c>
      <c r="D75" s="1" t="n">
        <v>1598</v>
      </c>
      <c r="E75" s="1" t="n">
        <v>2807</v>
      </c>
      <c r="F75" s="1"/>
      <c r="G75" s="1"/>
      <c r="H75" s="1"/>
      <c r="I75" s="1"/>
      <c r="J75" s="1"/>
      <c r="K75" s="1"/>
      <c r="L75" s="1"/>
      <c r="M75" s="1" t="n">
        <v>85839</v>
      </c>
      <c r="N75" s="1" t="n">
        <v>113458</v>
      </c>
      <c r="O75" s="1" t="n">
        <v>199297</v>
      </c>
    </row>
    <row r="76" customFormat="false" ht="13.5" hidden="false" customHeight="false" outlineLevel="0" collapsed="false">
      <c r="A76" s="1"/>
      <c r="B76" s="7" t="n">
        <v>72</v>
      </c>
      <c r="C76" s="1" t="n">
        <v>1428</v>
      </c>
      <c r="D76" s="1" t="n">
        <v>1835</v>
      </c>
      <c r="E76" s="1" t="n">
        <v>3263</v>
      </c>
      <c r="F76" s="1"/>
      <c r="G76" s="1"/>
      <c r="H76" s="1"/>
      <c r="I76" s="1"/>
      <c r="J76" s="1"/>
      <c r="K76" s="1"/>
      <c r="L76" s="1"/>
      <c r="M76" s="1" t="n">
        <v>102816</v>
      </c>
      <c r="N76" s="1" t="n">
        <v>132120</v>
      </c>
      <c r="O76" s="1" t="n">
        <v>234936</v>
      </c>
    </row>
    <row r="77" customFormat="false" ht="13.5" hidden="false" customHeight="false" outlineLevel="0" collapsed="false">
      <c r="A77" s="1"/>
      <c r="B77" s="7" t="n">
        <v>73</v>
      </c>
      <c r="C77" s="1" t="n">
        <v>1316</v>
      </c>
      <c r="D77" s="1" t="n">
        <v>1820</v>
      </c>
      <c r="E77" s="1" t="n">
        <v>3136</v>
      </c>
      <c r="F77" s="1"/>
      <c r="G77" s="1"/>
      <c r="H77" s="1"/>
      <c r="I77" s="1"/>
      <c r="J77" s="1"/>
      <c r="K77" s="1"/>
      <c r="L77" s="1"/>
      <c r="M77" s="1" t="n">
        <v>96068</v>
      </c>
      <c r="N77" s="1" t="n">
        <v>132860</v>
      </c>
      <c r="O77" s="1" t="n">
        <v>228928</v>
      </c>
    </row>
    <row r="78" customFormat="false" ht="13.5" hidden="false" customHeight="false" outlineLevel="0" collapsed="false">
      <c r="A78" s="1"/>
      <c r="B78" s="7" t="n">
        <v>74</v>
      </c>
      <c r="C78" s="1" t="n">
        <v>1304</v>
      </c>
      <c r="D78" s="1" t="n">
        <v>1807</v>
      </c>
      <c r="E78" s="1" t="n">
        <v>3111</v>
      </c>
      <c r="F78" s="1"/>
      <c r="G78" s="1"/>
      <c r="H78" s="1"/>
      <c r="I78" s="1"/>
      <c r="J78" s="1"/>
      <c r="K78" s="1"/>
      <c r="L78" s="1"/>
      <c r="M78" s="1" t="n">
        <v>96496</v>
      </c>
      <c r="N78" s="1" t="n">
        <v>133718</v>
      </c>
      <c r="O78" s="1" t="n">
        <v>230214</v>
      </c>
    </row>
    <row r="79" customFormat="false" ht="13.5" hidden="false" customHeight="false" outlineLevel="0" collapsed="false">
      <c r="A79" s="1"/>
      <c r="B79" s="7" t="n">
        <v>75</v>
      </c>
      <c r="C79" s="1" t="n">
        <v>1267</v>
      </c>
      <c r="D79" s="1" t="n">
        <v>1793</v>
      </c>
      <c r="E79" s="1" t="n">
        <v>3060</v>
      </c>
      <c r="F79" s="1"/>
      <c r="G79" s="1"/>
      <c r="H79" s="1"/>
      <c r="I79" s="1"/>
      <c r="J79" s="1"/>
      <c r="K79" s="1"/>
      <c r="L79" s="1"/>
      <c r="M79" s="1" t="n">
        <v>95025</v>
      </c>
      <c r="N79" s="1" t="n">
        <v>134475</v>
      </c>
      <c r="O79" s="1" t="n">
        <v>229500</v>
      </c>
    </row>
    <row r="80" customFormat="false" ht="13.5" hidden="false" customHeight="false" outlineLevel="0" collapsed="false">
      <c r="A80" s="1"/>
      <c r="B80" s="7" t="n">
        <v>76</v>
      </c>
      <c r="C80" s="1" t="n">
        <v>1160</v>
      </c>
      <c r="D80" s="1" t="n">
        <v>1620</v>
      </c>
      <c r="E80" s="1" t="n">
        <v>2780</v>
      </c>
      <c r="F80" s="1"/>
      <c r="G80" s="1"/>
      <c r="H80" s="1"/>
      <c r="I80" s="1"/>
      <c r="J80" s="1"/>
      <c r="K80" s="1"/>
      <c r="L80" s="1"/>
      <c r="M80" s="1" t="n">
        <v>88160</v>
      </c>
      <c r="N80" s="1" t="n">
        <v>123120</v>
      </c>
      <c r="O80" s="1" t="n">
        <v>211280</v>
      </c>
    </row>
    <row r="81" customFormat="false" ht="13.5" hidden="false" customHeight="false" outlineLevel="0" collapsed="false">
      <c r="A81" s="1"/>
      <c r="B81" s="7" t="n">
        <v>77</v>
      </c>
      <c r="C81" s="1" t="n">
        <v>1138</v>
      </c>
      <c r="D81" s="1" t="n">
        <v>1590</v>
      </c>
      <c r="E81" s="1" t="n">
        <v>2728</v>
      </c>
      <c r="F81" s="1"/>
      <c r="G81" s="1"/>
      <c r="H81" s="1"/>
      <c r="I81" s="1"/>
      <c r="J81" s="1"/>
      <c r="K81" s="1"/>
      <c r="L81" s="1"/>
      <c r="M81" s="1" t="n">
        <v>87626</v>
      </c>
      <c r="N81" s="1" t="n">
        <v>122430</v>
      </c>
      <c r="O81" s="1" t="n">
        <v>210056</v>
      </c>
    </row>
    <row r="82" customFormat="false" ht="13.5" hidden="false" customHeight="false" outlineLevel="0" collapsed="false">
      <c r="A82" s="1"/>
      <c r="B82" s="7" t="n">
        <v>78</v>
      </c>
      <c r="C82" s="1" t="n">
        <v>995</v>
      </c>
      <c r="D82" s="1" t="n">
        <v>1582</v>
      </c>
      <c r="E82" s="1" t="n">
        <v>2577</v>
      </c>
      <c r="F82" s="1"/>
      <c r="G82" s="1"/>
      <c r="H82" s="1"/>
      <c r="I82" s="1"/>
      <c r="J82" s="1"/>
      <c r="K82" s="1"/>
      <c r="L82" s="1"/>
      <c r="M82" s="1" t="n">
        <v>77610</v>
      </c>
      <c r="N82" s="1" t="n">
        <v>123396</v>
      </c>
      <c r="O82" s="1" t="n">
        <v>201006</v>
      </c>
    </row>
    <row r="83" customFormat="false" ht="13.5" hidden="false" customHeight="false" outlineLevel="0" collapsed="false">
      <c r="A83" s="1"/>
      <c r="B83" s="7" t="n">
        <v>79</v>
      </c>
      <c r="C83" s="1" t="n">
        <v>898</v>
      </c>
      <c r="D83" s="1" t="n">
        <v>1393</v>
      </c>
      <c r="E83" s="1" t="n">
        <v>2291</v>
      </c>
      <c r="F83" s="1"/>
      <c r="G83" s="1"/>
      <c r="H83" s="1"/>
      <c r="I83" s="1"/>
      <c r="J83" s="1"/>
      <c r="K83" s="1"/>
      <c r="L83" s="1"/>
      <c r="M83" s="1" t="n">
        <v>70942</v>
      </c>
      <c r="N83" s="1" t="n">
        <v>110047</v>
      </c>
      <c r="O83" s="1" t="n">
        <v>180989</v>
      </c>
    </row>
    <row r="84" customFormat="false" ht="13.5" hidden="false" customHeight="false" outlineLevel="0" collapsed="false">
      <c r="A84" s="1"/>
      <c r="B84" s="7" t="n">
        <v>80</v>
      </c>
      <c r="C84" s="1" t="n">
        <v>873</v>
      </c>
      <c r="D84" s="1" t="n">
        <v>1429</v>
      </c>
      <c r="E84" s="1" t="n">
        <v>2302</v>
      </c>
      <c r="F84" s="1"/>
      <c r="G84" s="1"/>
      <c r="H84" s="1"/>
      <c r="I84" s="1"/>
      <c r="J84" s="1"/>
      <c r="K84" s="1"/>
      <c r="L84" s="1"/>
      <c r="M84" s="1" t="n">
        <v>69840</v>
      </c>
      <c r="N84" s="1" t="n">
        <v>114320</v>
      </c>
      <c r="O84" s="1" t="n">
        <v>184160</v>
      </c>
    </row>
    <row r="85" customFormat="false" ht="13.5" hidden="false" customHeight="false" outlineLevel="0" collapsed="false">
      <c r="A85" s="1"/>
      <c r="B85" s="7" t="n">
        <v>81</v>
      </c>
      <c r="C85" s="1" t="n">
        <v>775</v>
      </c>
      <c r="D85" s="1" t="n">
        <v>1339</v>
      </c>
      <c r="E85" s="1" t="n">
        <v>2114</v>
      </c>
      <c r="F85" s="1"/>
      <c r="G85" s="1"/>
      <c r="H85" s="1"/>
      <c r="I85" s="1"/>
      <c r="J85" s="1"/>
      <c r="K85" s="1"/>
      <c r="L85" s="1"/>
      <c r="M85" s="1" t="n">
        <v>62775</v>
      </c>
      <c r="N85" s="1" t="n">
        <v>108459</v>
      </c>
      <c r="O85" s="1" t="n">
        <v>171234</v>
      </c>
    </row>
    <row r="86" customFormat="false" ht="13.5" hidden="false" customHeight="false" outlineLevel="0" collapsed="false">
      <c r="A86" s="1"/>
      <c r="B86" s="7" t="n">
        <v>82</v>
      </c>
      <c r="C86" s="1" t="n">
        <v>706</v>
      </c>
      <c r="D86" s="1" t="n">
        <v>1198</v>
      </c>
      <c r="E86" s="1" t="n">
        <v>1904</v>
      </c>
      <c r="F86" s="1"/>
      <c r="G86" s="1"/>
      <c r="H86" s="1"/>
      <c r="I86" s="1"/>
      <c r="J86" s="1"/>
      <c r="K86" s="1"/>
      <c r="L86" s="1"/>
      <c r="M86" s="1" t="n">
        <v>57892</v>
      </c>
      <c r="N86" s="1" t="n">
        <v>98236</v>
      </c>
      <c r="O86" s="1" t="n">
        <v>156128</v>
      </c>
    </row>
    <row r="87" customFormat="false" ht="13.5" hidden="false" customHeight="false" outlineLevel="0" collapsed="false">
      <c r="A87" s="1"/>
      <c r="B87" s="7" t="n">
        <v>83</v>
      </c>
      <c r="C87" s="1" t="n">
        <v>678</v>
      </c>
      <c r="D87" s="1" t="n">
        <v>1145</v>
      </c>
      <c r="E87" s="1" t="n">
        <v>1823</v>
      </c>
      <c r="F87" s="1"/>
      <c r="G87" s="1"/>
      <c r="H87" s="1"/>
      <c r="I87" s="1"/>
      <c r="J87" s="1"/>
      <c r="K87" s="1"/>
      <c r="L87" s="1"/>
      <c r="M87" s="1" t="n">
        <v>56274</v>
      </c>
      <c r="N87" s="1" t="n">
        <v>95035</v>
      </c>
      <c r="O87" s="1" t="n">
        <v>151309</v>
      </c>
    </row>
    <row r="88" customFormat="false" ht="13.5" hidden="false" customHeight="false" outlineLevel="0" collapsed="false">
      <c r="A88" s="1"/>
      <c r="B88" s="7" t="n">
        <v>84</v>
      </c>
      <c r="C88" s="1" t="n">
        <v>571</v>
      </c>
      <c r="D88" s="1" t="n">
        <v>1131</v>
      </c>
      <c r="E88" s="1" t="n">
        <v>1702</v>
      </c>
      <c r="F88" s="1"/>
      <c r="G88" s="1"/>
      <c r="H88" s="1"/>
      <c r="I88" s="1"/>
      <c r="J88" s="1"/>
      <c r="K88" s="1"/>
      <c r="L88" s="1"/>
      <c r="M88" s="1" t="n">
        <v>47964</v>
      </c>
      <c r="N88" s="1" t="n">
        <v>95004</v>
      </c>
      <c r="O88" s="1" t="n">
        <v>142968</v>
      </c>
    </row>
    <row r="89" customFormat="false" ht="13.5" hidden="false" customHeight="false" outlineLevel="0" collapsed="false">
      <c r="A89" s="1"/>
      <c r="B89" s="7" t="n">
        <v>85</v>
      </c>
      <c r="C89" s="1" t="n">
        <v>492</v>
      </c>
      <c r="D89" s="1" t="n">
        <v>926</v>
      </c>
      <c r="E89" s="1" t="n">
        <v>1418</v>
      </c>
      <c r="F89" s="1"/>
      <c r="G89" s="1"/>
      <c r="H89" s="1"/>
      <c r="I89" s="1"/>
      <c r="J89" s="1"/>
      <c r="K89" s="1"/>
      <c r="L89" s="1"/>
      <c r="M89" s="1" t="n">
        <v>41820</v>
      </c>
      <c r="N89" s="1" t="n">
        <v>78710</v>
      </c>
      <c r="O89" s="1" t="n">
        <v>120530</v>
      </c>
    </row>
    <row r="90" customFormat="false" ht="13.5" hidden="false" customHeight="false" outlineLevel="0" collapsed="false">
      <c r="A90" s="1"/>
      <c r="B90" s="7" t="n">
        <v>86</v>
      </c>
      <c r="C90" s="1" t="n">
        <v>425</v>
      </c>
      <c r="D90" s="1" t="n">
        <v>901</v>
      </c>
      <c r="E90" s="1" t="n">
        <v>1326</v>
      </c>
      <c r="F90" s="1"/>
      <c r="G90" s="1"/>
      <c r="H90" s="1"/>
      <c r="I90" s="1"/>
      <c r="J90" s="1"/>
      <c r="K90" s="1"/>
      <c r="L90" s="1"/>
      <c r="M90" s="1" t="n">
        <v>36550</v>
      </c>
      <c r="N90" s="1" t="n">
        <v>77486</v>
      </c>
      <c r="O90" s="1" t="n">
        <v>114036</v>
      </c>
    </row>
    <row r="91" customFormat="false" ht="13.5" hidden="false" customHeight="false" outlineLevel="0" collapsed="false">
      <c r="A91" s="1"/>
      <c r="B91" s="7" t="n">
        <v>87</v>
      </c>
      <c r="C91" s="1" t="n">
        <v>318</v>
      </c>
      <c r="D91" s="1" t="n">
        <v>843</v>
      </c>
      <c r="E91" s="1" t="n">
        <v>1161</v>
      </c>
      <c r="F91" s="1"/>
      <c r="G91" s="1"/>
      <c r="H91" s="1"/>
      <c r="I91" s="1"/>
      <c r="J91" s="1"/>
      <c r="K91" s="1"/>
      <c r="L91" s="1"/>
      <c r="M91" s="1" t="n">
        <v>27666</v>
      </c>
      <c r="N91" s="1" t="n">
        <v>73341</v>
      </c>
      <c r="O91" s="1" t="n">
        <v>101007</v>
      </c>
    </row>
    <row r="92" customFormat="false" ht="13.5" hidden="false" customHeight="false" outlineLevel="0" collapsed="false">
      <c r="A92" s="1"/>
      <c r="B92" s="7" t="n">
        <v>88</v>
      </c>
      <c r="C92" s="1" t="n">
        <v>241</v>
      </c>
      <c r="D92" s="1" t="n">
        <v>748</v>
      </c>
      <c r="E92" s="1" t="n">
        <v>989</v>
      </c>
      <c r="F92" s="1"/>
      <c r="G92" s="1"/>
      <c r="H92" s="1"/>
      <c r="I92" s="1"/>
      <c r="J92" s="1"/>
      <c r="K92" s="1"/>
      <c r="L92" s="1"/>
      <c r="M92" s="1" t="n">
        <v>21208</v>
      </c>
      <c r="N92" s="1" t="n">
        <v>65824</v>
      </c>
      <c r="O92" s="1" t="n">
        <v>87032</v>
      </c>
    </row>
    <row r="93" customFormat="false" ht="13.5" hidden="false" customHeight="false" outlineLevel="0" collapsed="false">
      <c r="A93" s="1"/>
      <c r="B93" s="7" t="n">
        <v>89</v>
      </c>
      <c r="C93" s="1" t="n">
        <v>204</v>
      </c>
      <c r="D93" s="1" t="n">
        <v>616</v>
      </c>
      <c r="E93" s="1" t="n">
        <v>820</v>
      </c>
      <c r="F93" s="1"/>
      <c r="G93" s="1"/>
      <c r="H93" s="1"/>
      <c r="I93" s="1"/>
      <c r="J93" s="1"/>
      <c r="K93" s="1"/>
      <c r="L93" s="1"/>
      <c r="M93" s="1" t="n">
        <v>18156</v>
      </c>
      <c r="N93" s="1" t="n">
        <v>54824</v>
      </c>
      <c r="O93" s="1" t="n">
        <v>72980</v>
      </c>
    </row>
    <row r="94" customFormat="false" ht="13.5" hidden="false" customHeight="false" outlineLevel="0" collapsed="false">
      <c r="A94" s="1"/>
      <c r="B94" s="7" t="n">
        <v>90</v>
      </c>
      <c r="C94" s="1" t="n">
        <v>178</v>
      </c>
      <c r="D94" s="1" t="n">
        <v>506</v>
      </c>
      <c r="E94" s="1" t="n">
        <v>684</v>
      </c>
      <c r="F94" s="1"/>
      <c r="G94" s="1"/>
      <c r="H94" s="1"/>
      <c r="I94" s="1"/>
      <c r="J94" s="1"/>
      <c r="K94" s="1"/>
      <c r="L94" s="1"/>
      <c r="M94" s="1" t="n">
        <v>16020</v>
      </c>
      <c r="N94" s="1" t="n">
        <v>45540</v>
      </c>
      <c r="O94" s="1" t="n">
        <v>61560</v>
      </c>
    </row>
    <row r="95" customFormat="false" ht="13.5" hidden="false" customHeight="false" outlineLevel="0" collapsed="false">
      <c r="A95" s="1"/>
      <c r="B95" s="7" t="n">
        <v>91</v>
      </c>
      <c r="C95" s="1" t="n">
        <v>116</v>
      </c>
      <c r="D95" s="1" t="n">
        <v>409</v>
      </c>
      <c r="E95" s="1" t="n">
        <v>525</v>
      </c>
      <c r="F95" s="1"/>
      <c r="G95" s="1"/>
      <c r="H95" s="1"/>
      <c r="I95" s="1"/>
      <c r="J95" s="1"/>
      <c r="K95" s="1"/>
      <c r="L95" s="1"/>
      <c r="M95" s="1" t="n">
        <v>10556</v>
      </c>
      <c r="N95" s="1" t="n">
        <v>37219</v>
      </c>
      <c r="O95" s="1" t="n">
        <v>47775</v>
      </c>
    </row>
    <row r="96" customFormat="false" ht="13.5" hidden="false" customHeight="false" outlineLevel="0" collapsed="false">
      <c r="A96" s="1"/>
      <c r="B96" s="7" t="n">
        <v>92</v>
      </c>
      <c r="C96" s="1" t="n">
        <v>102</v>
      </c>
      <c r="D96" s="1" t="n">
        <v>365</v>
      </c>
      <c r="E96" s="1" t="n">
        <v>467</v>
      </c>
      <c r="F96" s="1"/>
      <c r="G96" s="1"/>
      <c r="H96" s="1"/>
      <c r="I96" s="1"/>
      <c r="J96" s="1"/>
      <c r="K96" s="1"/>
      <c r="L96" s="1"/>
      <c r="M96" s="1" t="n">
        <v>9384</v>
      </c>
      <c r="N96" s="1" t="n">
        <v>33580</v>
      </c>
      <c r="O96" s="1" t="n">
        <v>42964</v>
      </c>
    </row>
    <row r="97" customFormat="false" ht="13.5" hidden="false" customHeight="false" outlineLevel="0" collapsed="false">
      <c r="A97" s="1"/>
      <c r="B97" s="7" t="n">
        <v>93</v>
      </c>
      <c r="C97" s="1" t="n">
        <v>75</v>
      </c>
      <c r="D97" s="1" t="n">
        <v>306</v>
      </c>
      <c r="E97" s="1" t="n">
        <v>381</v>
      </c>
      <c r="F97" s="1"/>
      <c r="G97" s="1"/>
      <c r="H97" s="1"/>
      <c r="I97" s="1"/>
      <c r="J97" s="1"/>
      <c r="K97" s="1"/>
      <c r="L97" s="1"/>
      <c r="M97" s="1" t="n">
        <v>6975</v>
      </c>
      <c r="N97" s="1" t="n">
        <v>28458</v>
      </c>
      <c r="O97" s="1" t="n">
        <v>35433</v>
      </c>
    </row>
    <row r="98" customFormat="false" ht="13.5" hidden="false" customHeight="false" outlineLevel="0" collapsed="false">
      <c r="A98" s="1"/>
      <c r="B98" s="7" t="n">
        <v>94</v>
      </c>
      <c r="C98" s="1" t="n">
        <v>68</v>
      </c>
      <c r="D98" s="1" t="n">
        <v>269</v>
      </c>
      <c r="E98" s="1" t="n">
        <v>337</v>
      </c>
      <c r="F98" s="1"/>
      <c r="G98" s="1"/>
      <c r="H98" s="1"/>
      <c r="I98" s="1"/>
      <c r="J98" s="1"/>
      <c r="K98" s="1"/>
      <c r="L98" s="1"/>
      <c r="M98" s="1" t="n">
        <v>6392</v>
      </c>
      <c r="N98" s="1" t="n">
        <v>25286</v>
      </c>
      <c r="O98" s="1" t="n">
        <v>31678</v>
      </c>
    </row>
    <row r="99" customFormat="false" ht="13.5" hidden="false" customHeight="false" outlineLevel="0" collapsed="false">
      <c r="A99" s="1"/>
      <c r="B99" s="7" t="n">
        <v>95</v>
      </c>
      <c r="C99" s="1" t="n">
        <v>41</v>
      </c>
      <c r="D99" s="1" t="n">
        <v>185</v>
      </c>
      <c r="E99" s="1" t="n">
        <v>226</v>
      </c>
      <c r="F99" s="1"/>
      <c r="G99" s="1"/>
      <c r="H99" s="1"/>
      <c r="I99" s="1"/>
      <c r="J99" s="1"/>
      <c r="K99" s="1"/>
      <c r="L99" s="1"/>
      <c r="M99" s="1" t="n">
        <v>3895</v>
      </c>
      <c r="N99" s="1" t="n">
        <v>17575</v>
      </c>
      <c r="O99" s="1" t="n">
        <v>21470</v>
      </c>
    </row>
    <row r="100" customFormat="false" ht="13.5" hidden="false" customHeight="false" outlineLevel="0" collapsed="false">
      <c r="A100" s="1"/>
      <c r="B100" s="7" t="n">
        <v>96</v>
      </c>
      <c r="C100" s="1" t="n">
        <v>35</v>
      </c>
      <c r="D100" s="1" t="n">
        <v>143</v>
      </c>
      <c r="E100" s="1" t="n">
        <v>178</v>
      </c>
      <c r="F100" s="1"/>
      <c r="G100" s="1"/>
      <c r="H100" s="1"/>
      <c r="I100" s="1"/>
      <c r="J100" s="1"/>
      <c r="K100" s="1"/>
      <c r="L100" s="1"/>
      <c r="M100" s="1" t="n">
        <v>3360</v>
      </c>
      <c r="N100" s="1" t="n">
        <v>13728</v>
      </c>
      <c r="O100" s="1" t="n">
        <v>17088</v>
      </c>
    </row>
    <row r="101" customFormat="false" ht="13.5" hidden="false" customHeight="false" outlineLevel="0" collapsed="false">
      <c r="A101" s="1"/>
      <c r="B101" s="7" t="n">
        <v>97</v>
      </c>
      <c r="C101" s="1" t="n">
        <v>26</v>
      </c>
      <c r="D101" s="1" t="n">
        <v>112</v>
      </c>
      <c r="E101" s="1" t="n">
        <v>138</v>
      </c>
      <c r="F101" s="1"/>
      <c r="G101" s="1"/>
      <c r="H101" s="1"/>
      <c r="I101" s="1"/>
      <c r="J101" s="1"/>
      <c r="K101" s="1"/>
      <c r="L101" s="1"/>
      <c r="M101" s="1" t="n">
        <v>2522</v>
      </c>
      <c r="N101" s="1" t="n">
        <v>10864</v>
      </c>
      <c r="O101" s="1" t="n">
        <v>13386</v>
      </c>
    </row>
    <row r="102" customFormat="false" ht="13.5" hidden="false" customHeight="false" outlineLevel="0" collapsed="false">
      <c r="A102" s="1"/>
      <c r="B102" s="7" t="n">
        <v>98</v>
      </c>
      <c r="C102" s="1" t="n">
        <v>17</v>
      </c>
      <c r="D102" s="1" t="n">
        <v>85</v>
      </c>
      <c r="E102" s="1" t="n">
        <v>102</v>
      </c>
      <c r="F102" s="1"/>
      <c r="G102" s="1"/>
      <c r="H102" s="1"/>
      <c r="I102" s="1"/>
      <c r="J102" s="1"/>
      <c r="K102" s="1"/>
      <c r="L102" s="1"/>
      <c r="M102" s="1" t="n">
        <v>1666</v>
      </c>
      <c r="N102" s="1" t="n">
        <v>8330</v>
      </c>
      <c r="O102" s="1" t="n">
        <v>9996</v>
      </c>
    </row>
    <row r="103" customFormat="false" ht="13.5" hidden="false" customHeight="false" outlineLevel="0" collapsed="false">
      <c r="A103" s="1"/>
      <c r="B103" s="7" t="n">
        <v>99</v>
      </c>
      <c r="C103" s="1" t="n">
        <v>10</v>
      </c>
      <c r="D103" s="1" t="n">
        <v>49</v>
      </c>
      <c r="E103" s="1" t="n">
        <v>59</v>
      </c>
      <c r="F103" s="1"/>
      <c r="G103" s="1"/>
      <c r="H103" s="1"/>
      <c r="I103" s="1"/>
      <c r="J103" s="1"/>
      <c r="K103" s="1"/>
      <c r="L103" s="1"/>
      <c r="M103" s="1" t="n">
        <v>990</v>
      </c>
      <c r="N103" s="1" t="n">
        <v>4851</v>
      </c>
      <c r="O103" s="1" t="n">
        <v>5841</v>
      </c>
    </row>
    <row r="104" customFormat="false" ht="13.5" hidden="false" customHeight="false" outlineLevel="0" collapsed="false">
      <c r="A104" s="1"/>
      <c r="B104" s="7" t="n">
        <v>100</v>
      </c>
      <c r="C104" s="1" t="n">
        <v>10</v>
      </c>
      <c r="D104" s="1" t="n">
        <v>40</v>
      </c>
      <c r="E104" s="1" t="n">
        <v>50</v>
      </c>
      <c r="F104" s="1"/>
      <c r="G104" s="1"/>
      <c r="H104" s="1"/>
      <c r="I104" s="1"/>
      <c r="J104" s="1"/>
      <c r="K104" s="1"/>
      <c r="L104" s="1"/>
      <c r="M104" s="1" t="n">
        <v>1000</v>
      </c>
      <c r="N104" s="1" t="n">
        <v>4000</v>
      </c>
      <c r="O104" s="1" t="n">
        <v>5000</v>
      </c>
    </row>
    <row r="105" customFormat="false" ht="13.5" hidden="false" customHeight="false" outlineLevel="0" collapsed="false">
      <c r="A105" s="1"/>
      <c r="B105" s="7" t="n">
        <v>101</v>
      </c>
      <c r="C105" s="1" t="n">
        <v>3</v>
      </c>
      <c r="D105" s="1" t="n">
        <v>40</v>
      </c>
      <c r="E105" s="1" t="n">
        <v>43</v>
      </c>
      <c r="F105" s="1"/>
      <c r="G105" s="1"/>
      <c r="H105" s="1"/>
      <c r="I105" s="1"/>
      <c r="J105" s="1"/>
      <c r="K105" s="1"/>
      <c r="L105" s="1"/>
      <c r="M105" s="1" t="n">
        <v>303</v>
      </c>
      <c r="N105" s="1" t="n">
        <v>4040</v>
      </c>
      <c r="O105" s="1" t="n">
        <v>4343</v>
      </c>
    </row>
    <row r="106" customFormat="false" ht="13.5" hidden="false" customHeight="false" outlineLevel="0" collapsed="false">
      <c r="A106" s="1"/>
      <c r="B106" s="7" t="n">
        <v>102</v>
      </c>
      <c r="C106" s="1" t="n">
        <v>0</v>
      </c>
      <c r="D106" s="1" t="n">
        <v>20</v>
      </c>
      <c r="E106" s="1" t="n">
        <v>20</v>
      </c>
      <c r="F106" s="1"/>
      <c r="G106" s="1"/>
      <c r="H106" s="1"/>
      <c r="I106" s="1"/>
      <c r="J106" s="1"/>
      <c r="K106" s="1"/>
      <c r="L106" s="1"/>
      <c r="M106" s="1" t="n">
        <v>0</v>
      </c>
      <c r="N106" s="1" t="n">
        <v>2040</v>
      </c>
      <c r="O106" s="1" t="n">
        <v>2040</v>
      </c>
    </row>
    <row r="107" customFormat="false" ht="13.5" hidden="false" customHeight="false" outlineLevel="0" collapsed="false">
      <c r="A107" s="1"/>
      <c r="B107" s="7" t="n">
        <v>103</v>
      </c>
      <c r="C107" s="1" t="n">
        <v>0</v>
      </c>
      <c r="D107" s="1" t="n">
        <v>14</v>
      </c>
      <c r="E107" s="1" t="n">
        <v>14</v>
      </c>
      <c r="F107" s="1"/>
      <c r="G107" s="1"/>
      <c r="H107" s="1"/>
      <c r="I107" s="1"/>
      <c r="J107" s="1"/>
      <c r="K107" s="1"/>
      <c r="L107" s="1"/>
      <c r="M107" s="1" t="n">
        <v>0</v>
      </c>
      <c r="N107" s="1" t="n">
        <v>1442</v>
      </c>
      <c r="O107" s="1" t="n">
        <v>1442</v>
      </c>
    </row>
    <row r="108" customFormat="false" ht="13.5" hidden="false" customHeight="false" outlineLevel="0" collapsed="false">
      <c r="A108" s="1"/>
      <c r="B108" s="7" t="n">
        <v>104</v>
      </c>
      <c r="C108" s="1" t="n">
        <v>1</v>
      </c>
      <c r="D108" s="1" t="n">
        <v>5</v>
      </c>
      <c r="E108" s="1" t="n">
        <v>6</v>
      </c>
      <c r="F108" s="1"/>
      <c r="G108" s="1"/>
      <c r="H108" s="1"/>
      <c r="I108" s="1"/>
      <c r="J108" s="1"/>
      <c r="K108" s="1"/>
      <c r="L108" s="1"/>
      <c r="M108" s="1" t="n">
        <v>104</v>
      </c>
      <c r="N108" s="1" t="n">
        <v>520</v>
      </c>
      <c r="O108" s="1" t="n">
        <v>624</v>
      </c>
    </row>
    <row r="109" customFormat="false" ht="13.5" hidden="false" customHeight="false" outlineLevel="0" collapsed="false">
      <c r="A109" s="1"/>
      <c r="B109" s="7" t="n">
        <v>105</v>
      </c>
      <c r="C109" s="1" t="n">
        <v>1</v>
      </c>
      <c r="D109" s="1" t="n">
        <v>2</v>
      </c>
      <c r="E109" s="1" t="n">
        <v>3</v>
      </c>
      <c r="F109" s="1"/>
      <c r="G109" s="1"/>
      <c r="H109" s="1"/>
      <c r="I109" s="1"/>
      <c r="J109" s="1"/>
      <c r="K109" s="1"/>
      <c r="L109" s="1"/>
      <c r="M109" s="1" t="n">
        <v>105</v>
      </c>
      <c r="N109" s="1" t="n">
        <v>210</v>
      </c>
      <c r="O109" s="1" t="n">
        <v>315</v>
      </c>
    </row>
    <row r="110" customFormat="false" ht="13.5" hidden="false" customHeight="false" outlineLevel="0" collapsed="false">
      <c r="A110" s="1"/>
      <c r="B110" s="7" t="n">
        <v>106</v>
      </c>
      <c r="C110" s="1" t="n">
        <v>0</v>
      </c>
      <c r="D110" s="1" t="n">
        <v>0</v>
      </c>
      <c r="E110" s="1" t="n">
        <v>0</v>
      </c>
      <c r="F110" s="1"/>
      <c r="G110" s="1"/>
      <c r="H110" s="1"/>
      <c r="I110" s="1"/>
      <c r="J110" s="1"/>
      <c r="K110" s="1"/>
      <c r="L110" s="1"/>
      <c r="M110" s="1" t="n">
        <v>0</v>
      </c>
      <c r="N110" s="1" t="n">
        <v>0</v>
      </c>
      <c r="O110" s="1" t="n">
        <v>0</v>
      </c>
    </row>
    <row r="111" customFormat="false" ht="13.5" hidden="false" customHeight="false" outlineLevel="0" collapsed="false">
      <c r="A111" s="1"/>
      <c r="B111" s="7" t="n">
        <v>107</v>
      </c>
      <c r="C111" s="1" t="n">
        <v>1</v>
      </c>
      <c r="D111" s="1" t="n">
        <v>1</v>
      </c>
      <c r="E111" s="1" t="n">
        <v>2</v>
      </c>
      <c r="F111" s="1"/>
      <c r="G111" s="1"/>
      <c r="H111" s="1"/>
      <c r="I111" s="1"/>
      <c r="J111" s="1"/>
      <c r="K111" s="1"/>
      <c r="L111" s="1"/>
      <c r="M111" s="1" t="n">
        <v>107</v>
      </c>
      <c r="N111" s="1" t="n">
        <v>107</v>
      </c>
      <c r="O111" s="1" t="n">
        <v>214</v>
      </c>
    </row>
    <row r="112" customFormat="false" ht="13.5" hidden="false" customHeight="false" outlineLevel="0" collapsed="false">
      <c r="A112" s="1"/>
      <c r="B112" s="7" t="n">
        <v>108</v>
      </c>
      <c r="C112" s="1" t="n">
        <v>0</v>
      </c>
      <c r="D112" s="1" t="n">
        <v>0</v>
      </c>
      <c r="E112" s="1" t="n">
        <v>0</v>
      </c>
      <c r="F112" s="1"/>
      <c r="G112" s="1"/>
      <c r="H112" s="1"/>
      <c r="I112" s="1"/>
      <c r="J112" s="1"/>
      <c r="K112" s="1"/>
      <c r="L112" s="1"/>
      <c r="M112" s="1" t="n">
        <v>0</v>
      </c>
      <c r="N112" s="1" t="n">
        <v>0</v>
      </c>
      <c r="O112" s="1" t="n">
        <v>0</v>
      </c>
    </row>
    <row r="113" customFormat="false" ht="13.5" hidden="false" customHeight="false" outlineLevel="0" collapsed="false">
      <c r="A113" s="1"/>
      <c r="B113" s="7" t="n">
        <v>109</v>
      </c>
      <c r="C113" s="1" t="n">
        <v>0</v>
      </c>
      <c r="D113" s="1" t="n">
        <v>0</v>
      </c>
      <c r="E113" s="1" t="n">
        <v>0</v>
      </c>
      <c r="F113" s="1"/>
      <c r="G113" s="1"/>
      <c r="H113" s="1"/>
      <c r="I113" s="1"/>
      <c r="J113" s="1"/>
      <c r="K113" s="1"/>
      <c r="L113" s="1"/>
      <c r="M113" s="1" t="n">
        <v>0</v>
      </c>
      <c r="N113" s="1" t="n">
        <v>0</v>
      </c>
      <c r="O113" s="1" t="n">
        <v>0</v>
      </c>
    </row>
    <row r="114" customFormat="false" ht="13.5" hidden="false" customHeight="false" outlineLevel="0" collapsed="false">
      <c r="A114" s="1"/>
      <c r="B114" s="7" t="n">
        <v>110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v>0</v>
      </c>
      <c r="N114" s="1" t="n">
        <v>0</v>
      </c>
      <c r="O114" s="1" t="n">
        <v>0</v>
      </c>
    </row>
    <row r="115" customFormat="false" ht="13.5" hidden="false" customHeight="false" outlineLevel="0" collapsed="false">
      <c r="A115" s="1"/>
      <c r="B115" s="7" t="n">
        <v>111</v>
      </c>
      <c r="C115" s="1" t="n">
        <v>0</v>
      </c>
      <c r="D115" s="1" t="n">
        <v>0</v>
      </c>
      <c r="E115" s="1" t="n">
        <v>0</v>
      </c>
      <c r="F115" s="1"/>
      <c r="G115" s="1"/>
      <c r="H115" s="1"/>
      <c r="I115" s="1"/>
      <c r="J115" s="1"/>
      <c r="K115" s="1"/>
      <c r="L115" s="1"/>
      <c r="M115" s="1" t="n">
        <v>0</v>
      </c>
      <c r="N115" s="1" t="n">
        <v>0</v>
      </c>
      <c r="O115" s="1" t="n">
        <v>0</v>
      </c>
    </row>
    <row r="116" customFormat="false" ht="13.5" hidden="false" customHeight="false" outlineLevel="0" collapsed="false">
      <c r="A116" s="1"/>
      <c r="B116" s="7" t="n">
        <v>112</v>
      </c>
      <c r="C116" s="1" t="n">
        <v>0</v>
      </c>
      <c r="D116" s="1" t="n">
        <v>0</v>
      </c>
      <c r="E116" s="1" t="n">
        <v>0</v>
      </c>
      <c r="F116" s="1"/>
      <c r="G116" s="1"/>
      <c r="H116" s="1"/>
      <c r="I116" s="1"/>
      <c r="J116" s="1"/>
      <c r="K116" s="1"/>
      <c r="L116" s="1"/>
      <c r="M116" s="1" t="n">
        <v>0</v>
      </c>
      <c r="N116" s="1" t="n">
        <v>0</v>
      </c>
      <c r="O116" s="1" t="n">
        <v>0</v>
      </c>
    </row>
    <row r="117" customFormat="false" ht="13.5" hidden="false" customHeight="false" outlineLevel="0" collapsed="false">
      <c r="A117" s="1"/>
      <c r="B117" s="7" t="n">
        <v>113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v>0</v>
      </c>
      <c r="N117" s="1" t="n">
        <v>0</v>
      </c>
      <c r="O117" s="1" t="n">
        <v>0</v>
      </c>
    </row>
    <row r="118" customFormat="false" ht="13.5" hidden="false" customHeight="false" outlineLevel="0" collapsed="false">
      <c r="A118" s="1"/>
      <c r="B118" s="7" t="n">
        <v>114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v>0</v>
      </c>
      <c r="N118" s="1" t="n">
        <v>0</v>
      </c>
      <c r="O118" s="1" t="n">
        <v>0</v>
      </c>
    </row>
    <row r="119" customFormat="false" ht="13.5" hidden="false" customHeight="false" outlineLevel="0" collapsed="false">
      <c r="A119" s="1"/>
      <c r="B119" s="7" t="n">
        <v>115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v>0</v>
      </c>
      <c r="N119" s="1" t="n">
        <v>0</v>
      </c>
      <c r="O119" s="1" t="n">
        <v>0</v>
      </c>
    </row>
    <row r="120" customFormat="false" ht="13.5" hidden="false" customHeight="false" outlineLevel="0" collapsed="false">
      <c r="A120" s="1"/>
      <c r="B120" s="7" t="n">
        <v>116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v>0</v>
      </c>
      <c r="N120" s="1" t="n">
        <v>0</v>
      </c>
      <c r="O120" s="1" t="n">
        <v>0</v>
      </c>
    </row>
    <row r="121" customFormat="false" ht="13.5" hidden="false" customHeight="false" outlineLevel="0" collapsed="false">
      <c r="A121" s="1"/>
      <c r="B121" s="7" t="n">
        <v>117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v>0</v>
      </c>
      <c r="N121" s="1" t="n">
        <v>0</v>
      </c>
      <c r="O121" s="1" t="n">
        <v>0</v>
      </c>
    </row>
    <row r="122" customFormat="false" ht="13.5" hidden="false" customHeight="false" outlineLevel="0" collapsed="false">
      <c r="A122" s="1"/>
      <c r="B122" s="7" t="n">
        <v>118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v>0</v>
      </c>
      <c r="N122" s="1" t="n">
        <v>0</v>
      </c>
      <c r="O122" s="1" t="n">
        <v>0</v>
      </c>
    </row>
    <row r="123" customFormat="false" ht="13.5" hidden="false" customHeight="false" outlineLevel="0" collapsed="false">
      <c r="A123" s="1"/>
      <c r="B123" s="7" t="n">
        <v>119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v>0</v>
      </c>
      <c r="N123" s="1" t="n">
        <v>0</v>
      </c>
      <c r="O123" s="1" t="n">
        <v>0</v>
      </c>
    </row>
    <row r="124" customFormat="false" ht="13.5" hidden="false" customHeight="false" outlineLevel="0" collapsed="false">
      <c r="A124" s="1"/>
      <c r="B124" s="2" t="s">
        <v>8</v>
      </c>
      <c r="C124" s="1" t="n">
        <v>143886</v>
      </c>
      <c r="D124" s="1" t="n">
        <v>159439</v>
      </c>
      <c r="E124" s="1" t="n">
        <v>303325</v>
      </c>
      <c r="F124" s="1"/>
      <c r="G124" s="1"/>
      <c r="H124" s="1"/>
      <c r="I124" s="1"/>
      <c r="J124" s="1"/>
      <c r="K124" s="1"/>
      <c r="L124" s="1"/>
      <c r="M124" s="8" t="n">
        <v>41.8491722613736</v>
      </c>
      <c r="N124" s="8" t="n">
        <v>45.5066671266127</v>
      </c>
      <c r="O124" s="8" t="n">
        <v>43.7716887826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12"/>
  </cols>
  <sheetData>
    <row r="1" customFormat="false" ht="13.5" hidden="false" customHeight="false" outlineLevel="0" collapsed="false">
      <c r="A1" s="1"/>
      <c r="B1" s="2" t="s">
        <v>13</v>
      </c>
      <c r="C1" s="1"/>
      <c r="D1" s="1"/>
      <c r="E1" s="1"/>
      <c r="F1" s="1"/>
      <c r="G1" s="3"/>
      <c r="H1" s="4" t="s">
        <v>1</v>
      </c>
      <c r="I1" s="4" t="s">
        <v>2</v>
      </c>
      <c r="J1" s="4" t="s">
        <v>3</v>
      </c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4" t="s">
        <v>4</v>
      </c>
      <c r="H2" s="5" t="n">
        <v>43.7909232960165</v>
      </c>
      <c r="I2" s="5" t="n">
        <v>41.8674065014662</v>
      </c>
      <c r="J2" s="5" t="n">
        <v>45.5270129576899</v>
      </c>
      <c r="K2" s="1"/>
      <c r="L2" s="1"/>
      <c r="M2" s="2" t="s">
        <v>5</v>
      </c>
      <c r="N2" s="1"/>
      <c r="O2" s="1"/>
    </row>
    <row r="3" customFormat="false" ht="13.5" hidden="false" customHeight="false" outlineLevel="0" collapsed="false">
      <c r="A3" s="1"/>
      <c r="B3" s="6" t="s">
        <v>6</v>
      </c>
      <c r="C3" s="6" t="s">
        <v>2</v>
      </c>
      <c r="D3" s="6" t="s">
        <v>3</v>
      </c>
      <c r="E3" s="6" t="s">
        <v>7</v>
      </c>
      <c r="F3" s="1"/>
      <c r="G3" s="1"/>
      <c r="H3" s="1"/>
      <c r="I3" s="1"/>
      <c r="J3" s="1"/>
      <c r="K3" s="1"/>
      <c r="L3" s="1"/>
      <c r="M3" s="2" t="s">
        <v>2</v>
      </c>
      <c r="N3" s="2" t="s">
        <v>3</v>
      </c>
      <c r="O3" s="2" t="s">
        <v>7</v>
      </c>
    </row>
    <row r="4" customFormat="false" ht="13.5" hidden="false" customHeight="false" outlineLevel="0" collapsed="false">
      <c r="A4" s="1"/>
      <c r="B4" s="7" t="n">
        <v>0</v>
      </c>
      <c r="C4" s="1" t="n">
        <v>1426</v>
      </c>
      <c r="D4" s="1" t="n">
        <v>1397</v>
      </c>
      <c r="E4" s="1" t="n">
        <v>2823</v>
      </c>
      <c r="F4" s="1"/>
      <c r="G4" s="1"/>
      <c r="H4" s="1"/>
      <c r="I4" s="1"/>
      <c r="J4" s="1"/>
      <c r="K4" s="1"/>
      <c r="L4" s="1"/>
      <c r="M4" s="1" t="n">
        <v>0</v>
      </c>
      <c r="N4" s="1" t="n">
        <v>0</v>
      </c>
      <c r="O4" s="1" t="n">
        <v>0</v>
      </c>
    </row>
    <row r="5" customFormat="false" ht="13.5" hidden="false" customHeight="false" outlineLevel="0" collapsed="false">
      <c r="A5" s="1"/>
      <c r="B5" s="7" t="n">
        <v>1</v>
      </c>
      <c r="C5" s="1" t="n">
        <v>1462</v>
      </c>
      <c r="D5" s="1" t="n">
        <v>1403</v>
      </c>
      <c r="E5" s="1" t="n">
        <v>2865</v>
      </c>
      <c r="F5" s="1"/>
      <c r="G5" s="1"/>
      <c r="H5" s="1"/>
      <c r="I5" s="1"/>
      <c r="J5" s="1"/>
      <c r="K5" s="1"/>
      <c r="L5" s="1"/>
      <c r="M5" s="1" t="n">
        <v>1462</v>
      </c>
      <c r="N5" s="1" t="n">
        <v>1403</v>
      </c>
      <c r="O5" s="1" t="n">
        <v>2865</v>
      </c>
    </row>
    <row r="6" customFormat="false" ht="13.5" hidden="false" customHeight="false" outlineLevel="0" collapsed="false">
      <c r="A6" s="1"/>
      <c r="B6" s="7" t="n">
        <v>2</v>
      </c>
      <c r="C6" s="1" t="n">
        <v>1485</v>
      </c>
      <c r="D6" s="1" t="n">
        <v>1407</v>
      </c>
      <c r="E6" s="1" t="n">
        <v>2892</v>
      </c>
      <c r="F6" s="1"/>
      <c r="G6" s="1"/>
      <c r="H6" s="1"/>
      <c r="I6" s="1"/>
      <c r="J6" s="1"/>
      <c r="K6" s="1"/>
      <c r="L6" s="1"/>
      <c r="M6" s="1" t="n">
        <v>2970</v>
      </c>
      <c r="N6" s="1" t="n">
        <v>2814</v>
      </c>
      <c r="O6" s="1" t="n">
        <v>5784</v>
      </c>
    </row>
    <row r="7" customFormat="false" ht="13.5" hidden="false" customHeight="false" outlineLevel="0" collapsed="false">
      <c r="A7" s="1"/>
      <c r="B7" s="7" t="n">
        <v>3</v>
      </c>
      <c r="C7" s="1" t="n">
        <v>1475</v>
      </c>
      <c r="D7" s="1" t="n">
        <v>1367</v>
      </c>
      <c r="E7" s="1" t="n">
        <v>2842</v>
      </c>
      <c r="F7" s="1"/>
      <c r="G7" s="1"/>
      <c r="H7" s="1"/>
      <c r="I7" s="1"/>
      <c r="J7" s="1"/>
      <c r="K7" s="1"/>
      <c r="L7" s="1"/>
      <c r="M7" s="1" t="n">
        <v>4425</v>
      </c>
      <c r="N7" s="1" t="n">
        <v>4101</v>
      </c>
      <c r="O7" s="1" t="n">
        <v>8526</v>
      </c>
    </row>
    <row r="8" customFormat="false" ht="13.5" hidden="false" customHeight="false" outlineLevel="0" collapsed="false">
      <c r="A8" s="1"/>
      <c r="B8" s="7" t="n">
        <v>4</v>
      </c>
      <c r="C8" s="1" t="n">
        <v>1397</v>
      </c>
      <c r="D8" s="1" t="n">
        <v>1378</v>
      </c>
      <c r="E8" s="1" t="n">
        <v>2775</v>
      </c>
      <c r="F8" s="1"/>
      <c r="G8" s="1"/>
      <c r="H8" s="1"/>
      <c r="I8" s="1"/>
      <c r="J8" s="1"/>
      <c r="K8" s="1"/>
      <c r="L8" s="1"/>
      <c r="M8" s="1" t="n">
        <v>5588</v>
      </c>
      <c r="N8" s="1" t="n">
        <v>5512</v>
      </c>
      <c r="O8" s="1" t="n">
        <v>11100</v>
      </c>
    </row>
    <row r="9" customFormat="false" ht="13.5" hidden="false" customHeight="false" outlineLevel="0" collapsed="false">
      <c r="A9" s="1"/>
      <c r="B9" s="7" t="n">
        <v>5</v>
      </c>
      <c r="C9" s="1" t="n">
        <v>1409</v>
      </c>
      <c r="D9" s="1" t="n">
        <v>1400</v>
      </c>
      <c r="E9" s="1" t="n">
        <v>2809</v>
      </c>
      <c r="F9" s="1"/>
      <c r="G9" s="1"/>
      <c r="H9" s="1"/>
      <c r="I9" s="1"/>
      <c r="J9" s="1"/>
      <c r="K9" s="1"/>
      <c r="L9" s="1"/>
      <c r="M9" s="1" t="n">
        <v>7045</v>
      </c>
      <c r="N9" s="1" t="n">
        <v>7000</v>
      </c>
      <c r="O9" s="1" t="n">
        <v>14045</v>
      </c>
    </row>
    <row r="10" customFormat="false" ht="13.5" hidden="false" customHeight="false" outlineLevel="0" collapsed="false">
      <c r="A10" s="1"/>
      <c r="B10" s="7" t="n">
        <v>6</v>
      </c>
      <c r="C10" s="1" t="n">
        <v>1388</v>
      </c>
      <c r="D10" s="1" t="n">
        <v>1388</v>
      </c>
      <c r="E10" s="1" t="n">
        <v>2776</v>
      </c>
      <c r="F10" s="1"/>
      <c r="G10" s="1"/>
      <c r="H10" s="1"/>
      <c r="I10" s="1"/>
      <c r="J10" s="1"/>
      <c r="K10" s="1"/>
      <c r="L10" s="1"/>
      <c r="M10" s="1" t="n">
        <v>8328</v>
      </c>
      <c r="N10" s="1" t="n">
        <v>8328</v>
      </c>
      <c r="O10" s="1" t="n">
        <v>16656</v>
      </c>
    </row>
    <row r="11" customFormat="false" ht="13.5" hidden="false" customHeight="false" outlineLevel="0" collapsed="false">
      <c r="A11" s="1"/>
      <c r="B11" s="7" t="n">
        <v>7</v>
      </c>
      <c r="C11" s="1" t="n">
        <v>1500</v>
      </c>
      <c r="D11" s="1" t="n">
        <v>1421</v>
      </c>
      <c r="E11" s="1" t="n">
        <v>2921</v>
      </c>
      <c r="F11" s="1"/>
      <c r="G11" s="1"/>
      <c r="H11" s="1"/>
      <c r="I11" s="1"/>
      <c r="J11" s="1"/>
      <c r="K11" s="1"/>
      <c r="L11" s="1"/>
      <c r="M11" s="1" t="n">
        <v>10500</v>
      </c>
      <c r="N11" s="1" t="n">
        <v>9947</v>
      </c>
      <c r="O11" s="1" t="n">
        <v>20447</v>
      </c>
    </row>
    <row r="12" customFormat="false" ht="13.5" hidden="false" customHeight="false" outlineLevel="0" collapsed="false">
      <c r="A12" s="1"/>
      <c r="B12" s="7" t="n">
        <v>8</v>
      </c>
      <c r="C12" s="1" t="n">
        <v>1601</v>
      </c>
      <c r="D12" s="1" t="n">
        <v>1447</v>
      </c>
      <c r="E12" s="1" t="n">
        <v>3048</v>
      </c>
      <c r="F12" s="1"/>
      <c r="G12" s="1"/>
      <c r="H12" s="1"/>
      <c r="I12" s="1"/>
      <c r="J12" s="1"/>
      <c r="K12" s="1"/>
      <c r="L12" s="1"/>
      <c r="M12" s="1" t="n">
        <v>12808</v>
      </c>
      <c r="N12" s="1" t="n">
        <v>11576</v>
      </c>
      <c r="O12" s="1" t="n">
        <v>24384</v>
      </c>
    </row>
    <row r="13" customFormat="false" ht="13.5" hidden="false" customHeight="false" outlineLevel="0" collapsed="false">
      <c r="A13" s="1"/>
      <c r="B13" s="7" t="n">
        <v>9</v>
      </c>
      <c r="C13" s="1" t="n">
        <v>1576</v>
      </c>
      <c r="D13" s="1" t="n">
        <v>1426</v>
      </c>
      <c r="E13" s="1" t="n">
        <v>3002</v>
      </c>
      <c r="F13" s="1"/>
      <c r="G13" s="1"/>
      <c r="H13" s="1"/>
      <c r="I13" s="1"/>
      <c r="J13" s="1"/>
      <c r="K13" s="1"/>
      <c r="L13" s="1"/>
      <c r="M13" s="1" t="n">
        <v>14184</v>
      </c>
      <c r="N13" s="1" t="n">
        <v>12834</v>
      </c>
      <c r="O13" s="1" t="n">
        <v>27018</v>
      </c>
    </row>
    <row r="14" customFormat="false" ht="13.5" hidden="false" customHeight="false" outlineLevel="0" collapsed="false">
      <c r="A14" s="1"/>
      <c r="B14" s="7" t="n">
        <v>10</v>
      </c>
      <c r="C14" s="1" t="n">
        <v>1538</v>
      </c>
      <c r="D14" s="1" t="n">
        <v>1480</v>
      </c>
      <c r="E14" s="1" t="n">
        <v>3018</v>
      </c>
      <c r="F14" s="1"/>
      <c r="G14" s="1"/>
      <c r="H14" s="1"/>
      <c r="I14" s="1"/>
      <c r="J14" s="1"/>
      <c r="K14" s="1"/>
      <c r="L14" s="1"/>
      <c r="M14" s="1" t="n">
        <v>15380</v>
      </c>
      <c r="N14" s="1" t="n">
        <v>14800</v>
      </c>
      <c r="O14" s="1" t="n">
        <v>30180</v>
      </c>
    </row>
    <row r="15" customFormat="false" ht="13.5" hidden="false" customHeight="false" outlineLevel="0" collapsed="false">
      <c r="A15" s="1"/>
      <c r="B15" s="7" t="n">
        <v>11</v>
      </c>
      <c r="C15" s="1" t="n">
        <v>1474</v>
      </c>
      <c r="D15" s="1" t="n">
        <v>1531</v>
      </c>
      <c r="E15" s="1" t="n">
        <v>3005</v>
      </c>
      <c r="F15" s="1"/>
      <c r="G15" s="1"/>
      <c r="H15" s="1"/>
      <c r="I15" s="1"/>
      <c r="J15" s="1"/>
      <c r="K15" s="1"/>
      <c r="L15" s="1"/>
      <c r="M15" s="1" t="n">
        <v>16214</v>
      </c>
      <c r="N15" s="1" t="n">
        <v>16841</v>
      </c>
      <c r="O15" s="1" t="n">
        <v>33055</v>
      </c>
    </row>
    <row r="16" customFormat="false" ht="13.5" hidden="false" customHeight="false" outlineLevel="0" collapsed="false">
      <c r="A16" s="1"/>
      <c r="B16" s="7" t="n">
        <v>12</v>
      </c>
      <c r="C16" s="1" t="n">
        <v>1557</v>
      </c>
      <c r="D16" s="1" t="n">
        <v>1426</v>
      </c>
      <c r="E16" s="1" t="n">
        <v>2983</v>
      </c>
      <c r="F16" s="1"/>
      <c r="G16" s="1"/>
      <c r="H16" s="1"/>
      <c r="I16" s="1"/>
      <c r="J16" s="1"/>
      <c r="K16" s="1"/>
      <c r="L16" s="1"/>
      <c r="M16" s="1" t="n">
        <v>18684</v>
      </c>
      <c r="N16" s="1" t="n">
        <v>17112</v>
      </c>
      <c r="O16" s="1" t="n">
        <v>35796</v>
      </c>
    </row>
    <row r="17" customFormat="false" ht="13.5" hidden="false" customHeight="false" outlineLevel="0" collapsed="false">
      <c r="A17" s="1"/>
      <c r="B17" s="7" t="n">
        <v>13</v>
      </c>
      <c r="C17" s="1" t="n">
        <v>1596</v>
      </c>
      <c r="D17" s="1" t="n">
        <v>1569</v>
      </c>
      <c r="E17" s="1" t="n">
        <v>3165</v>
      </c>
      <c r="F17" s="1"/>
      <c r="G17" s="1"/>
      <c r="H17" s="1"/>
      <c r="I17" s="1"/>
      <c r="J17" s="1"/>
      <c r="K17" s="1"/>
      <c r="L17" s="1"/>
      <c r="M17" s="1" t="n">
        <v>20748</v>
      </c>
      <c r="N17" s="1" t="n">
        <v>20397</v>
      </c>
      <c r="O17" s="1" t="n">
        <v>41145</v>
      </c>
    </row>
    <row r="18" customFormat="false" ht="13.5" hidden="false" customHeight="false" outlineLevel="0" collapsed="false">
      <c r="A18" s="1"/>
      <c r="B18" s="7" t="n">
        <v>14</v>
      </c>
      <c r="C18" s="1" t="n">
        <v>1504</v>
      </c>
      <c r="D18" s="1" t="n">
        <v>1484</v>
      </c>
      <c r="E18" s="1" t="n">
        <v>2988</v>
      </c>
      <c r="F18" s="1"/>
      <c r="G18" s="1"/>
      <c r="H18" s="1"/>
      <c r="I18" s="1"/>
      <c r="J18" s="1"/>
      <c r="K18" s="1"/>
      <c r="L18" s="1"/>
      <c r="M18" s="1" t="n">
        <v>21056</v>
      </c>
      <c r="N18" s="1" t="n">
        <v>20776</v>
      </c>
      <c r="O18" s="1" t="n">
        <v>41832</v>
      </c>
    </row>
    <row r="19" customFormat="false" ht="13.5" hidden="false" customHeight="false" outlineLevel="0" collapsed="false">
      <c r="A19" s="1"/>
      <c r="B19" s="7" t="n">
        <v>15</v>
      </c>
      <c r="C19" s="1" t="n">
        <v>1653</v>
      </c>
      <c r="D19" s="1" t="n">
        <v>1503</v>
      </c>
      <c r="E19" s="1" t="n">
        <v>3156</v>
      </c>
      <c r="F19" s="1"/>
      <c r="G19" s="1"/>
      <c r="H19" s="1"/>
      <c r="I19" s="1"/>
      <c r="J19" s="1"/>
      <c r="K19" s="1"/>
      <c r="L19" s="1"/>
      <c r="M19" s="1" t="n">
        <v>24795</v>
      </c>
      <c r="N19" s="1" t="n">
        <v>22545</v>
      </c>
      <c r="O19" s="1" t="n">
        <v>47340</v>
      </c>
    </row>
    <row r="20" customFormat="false" ht="13.5" hidden="false" customHeight="false" outlineLevel="0" collapsed="false">
      <c r="A20" s="1"/>
      <c r="B20" s="7" t="n">
        <v>16</v>
      </c>
      <c r="C20" s="1" t="n">
        <v>1622</v>
      </c>
      <c r="D20" s="1" t="n">
        <v>1495</v>
      </c>
      <c r="E20" s="1" t="n">
        <v>3117</v>
      </c>
      <c r="F20" s="1"/>
      <c r="G20" s="1"/>
      <c r="H20" s="1"/>
      <c r="I20" s="1"/>
      <c r="J20" s="1"/>
      <c r="K20" s="1"/>
      <c r="L20" s="1"/>
      <c r="M20" s="1" t="n">
        <v>25952</v>
      </c>
      <c r="N20" s="1" t="n">
        <v>23920</v>
      </c>
      <c r="O20" s="1" t="n">
        <v>49872</v>
      </c>
    </row>
    <row r="21" customFormat="false" ht="13.5" hidden="false" customHeight="false" outlineLevel="0" collapsed="false">
      <c r="A21" s="1"/>
      <c r="B21" s="7" t="n">
        <v>17</v>
      </c>
      <c r="C21" s="1" t="n">
        <v>1653</v>
      </c>
      <c r="D21" s="1" t="n">
        <v>1586</v>
      </c>
      <c r="E21" s="1" t="n">
        <v>3239</v>
      </c>
      <c r="F21" s="1"/>
      <c r="G21" s="1"/>
      <c r="H21" s="1"/>
      <c r="I21" s="1"/>
      <c r="J21" s="1"/>
      <c r="K21" s="1"/>
      <c r="L21" s="1"/>
      <c r="M21" s="1" t="n">
        <v>28101</v>
      </c>
      <c r="N21" s="1" t="n">
        <v>26962</v>
      </c>
      <c r="O21" s="1" t="n">
        <v>55063</v>
      </c>
    </row>
    <row r="22" customFormat="false" ht="13.5" hidden="false" customHeight="false" outlineLevel="0" collapsed="false">
      <c r="A22" s="1"/>
      <c r="B22" s="7" t="n">
        <v>18</v>
      </c>
      <c r="C22" s="1" t="n">
        <v>1597</v>
      </c>
      <c r="D22" s="1" t="n">
        <v>1542</v>
      </c>
      <c r="E22" s="1" t="n">
        <v>3139</v>
      </c>
      <c r="F22" s="1"/>
      <c r="G22" s="1"/>
      <c r="H22" s="1"/>
      <c r="I22" s="1"/>
      <c r="J22" s="1"/>
      <c r="K22" s="1"/>
      <c r="L22" s="1"/>
      <c r="M22" s="1" t="n">
        <v>28746</v>
      </c>
      <c r="N22" s="1" t="n">
        <v>27756</v>
      </c>
      <c r="O22" s="1" t="n">
        <v>56502</v>
      </c>
    </row>
    <row r="23" customFormat="false" ht="13.5" hidden="false" customHeight="false" outlineLevel="0" collapsed="false">
      <c r="A23" s="1"/>
      <c r="B23" s="7" t="n">
        <v>19</v>
      </c>
      <c r="C23" s="1" t="n">
        <v>1550</v>
      </c>
      <c r="D23" s="1" t="n">
        <v>1555</v>
      </c>
      <c r="E23" s="1" t="n">
        <v>3105</v>
      </c>
      <c r="F23" s="1"/>
      <c r="G23" s="1"/>
      <c r="H23" s="1"/>
      <c r="I23" s="1"/>
      <c r="J23" s="1"/>
      <c r="K23" s="1"/>
      <c r="L23" s="1"/>
      <c r="M23" s="1" t="n">
        <v>29450</v>
      </c>
      <c r="N23" s="1" t="n">
        <v>29545</v>
      </c>
      <c r="O23" s="1" t="n">
        <v>58995</v>
      </c>
    </row>
    <row r="24" customFormat="false" ht="13.5" hidden="false" customHeight="false" outlineLevel="0" collapsed="false">
      <c r="A24" s="1"/>
      <c r="B24" s="7" t="n">
        <v>20</v>
      </c>
      <c r="C24" s="1" t="n">
        <v>1545</v>
      </c>
      <c r="D24" s="1" t="n">
        <v>1577</v>
      </c>
      <c r="E24" s="1" t="n">
        <v>3122</v>
      </c>
      <c r="F24" s="1"/>
      <c r="G24" s="1"/>
      <c r="H24" s="1"/>
      <c r="I24" s="1"/>
      <c r="J24" s="1"/>
      <c r="K24" s="1"/>
      <c r="L24" s="1"/>
      <c r="M24" s="1" t="n">
        <v>30900</v>
      </c>
      <c r="N24" s="1" t="n">
        <v>31540</v>
      </c>
      <c r="O24" s="1" t="n">
        <v>62440</v>
      </c>
    </row>
    <row r="25" customFormat="false" ht="13.5" hidden="false" customHeight="false" outlineLevel="0" collapsed="false">
      <c r="A25" s="1"/>
      <c r="B25" s="7" t="n">
        <v>21</v>
      </c>
      <c r="C25" s="1" t="n">
        <v>1735</v>
      </c>
      <c r="D25" s="1" t="n">
        <v>1604</v>
      </c>
      <c r="E25" s="1" t="n">
        <v>3339</v>
      </c>
      <c r="F25" s="1"/>
      <c r="G25" s="1"/>
      <c r="H25" s="1"/>
      <c r="I25" s="1"/>
      <c r="J25" s="1"/>
      <c r="K25" s="1"/>
      <c r="L25" s="1"/>
      <c r="M25" s="1" t="n">
        <v>36435</v>
      </c>
      <c r="N25" s="1" t="n">
        <v>33684</v>
      </c>
      <c r="O25" s="1" t="n">
        <v>70119</v>
      </c>
    </row>
    <row r="26" customFormat="false" ht="13.5" hidden="false" customHeight="false" outlineLevel="0" collapsed="false">
      <c r="A26" s="1"/>
      <c r="B26" s="7" t="n">
        <v>22</v>
      </c>
      <c r="C26" s="1" t="n">
        <v>1716</v>
      </c>
      <c r="D26" s="1" t="n">
        <v>1589</v>
      </c>
      <c r="E26" s="1" t="n">
        <v>3305</v>
      </c>
      <c r="F26" s="1"/>
      <c r="G26" s="1"/>
      <c r="H26" s="1"/>
      <c r="I26" s="1"/>
      <c r="J26" s="1"/>
      <c r="K26" s="1"/>
      <c r="L26" s="1"/>
      <c r="M26" s="1" t="n">
        <v>37752</v>
      </c>
      <c r="N26" s="1" t="n">
        <v>34958</v>
      </c>
      <c r="O26" s="1" t="n">
        <v>72710</v>
      </c>
    </row>
    <row r="27" customFormat="false" ht="13.5" hidden="false" customHeight="false" outlineLevel="0" collapsed="false">
      <c r="A27" s="1"/>
      <c r="B27" s="7" t="n">
        <v>23</v>
      </c>
      <c r="C27" s="1" t="n">
        <v>1712</v>
      </c>
      <c r="D27" s="1" t="n">
        <v>1802</v>
      </c>
      <c r="E27" s="1" t="n">
        <v>3514</v>
      </c>
      <c r="F27" s="1"/>
      <c r="G27" s="1"/>
      <c r="H27" s="1"/>
      <c r="I27" s="1"/>
      <c r="J27" s="1"/>
      <c r="K27" s="1"/>
      <c r="L27" s="1"/>
      <c r="M27" s="1" t="n">
        <v>39376</v>
      </c>
      <c r="N27" s="1" t="n">
        <v>41446</v>
      </c>
      <c r="O27" s="1" t="n">
        <v>80822</v>
      </c>
    </row>
    <row r="28" customFormat="false" ht="13.5" hidden="false" customHeight="false" outlineLevel="0" collapsed="false">
      <c r="A28" s="1"/>
      <c r="B28" s="7" t="n">
        <v>24</v>
      </c>
      <c r="C28" s="1" t="n">
        <v>1811</v>
      </c>
      <c r="D28" s="1" t="n">
        <v>1738</v>
      </c>
      <c r="E28" s="1" t="n">
        <v>3549</v>
      </c>
      <c r="F28" s="1"/>
      <c r="G28" s="1"/>
      <c r="H28" s="1"/>
      <c r="I28" s="1"/>
      <c r="J28" s="1"/>
      <c r="K28" s="1"/>
      <c r="L28" s="1"/>
      <c r="M28" s="1" t="n">
        <v>43464</v>
      </c>
      <c r="N28" s="1" t="n">
        <v>41712</v>
      </c>
      <c r="O28" s="1" t="n">
        <v>85176</v>
      </c>
    </row>
    <row r="29" customFormat="false" ht="13.5" hidden="false" customHeight="false" outlineLevel="0" collapsed="false">
      <c r="A29" s="1"/>
      <c r="B29" s="7" t="n">
        <v>25</v>
      </c>
      <c r="C29" s="1" t="n">
        <v>1826</v>
      </c>
      <c r="D29" s="1" t="n">
        <v>1825</v>
      </c>
      <c r="E29" s="1" t="n">
        <v>3651</v>
      </c>
      <c r="F29" s="1"/>
      <c r="G29" s="1"/>
      <c r="H29" s="1"/>
      <c r="I29" s="1"/>
      <c r="J29" s="1"/>
      <c r="K29" s="1"/>
      <c r="L29" s="1"/>
      <c r="M29" s="1" t="n">
        <v>45650</v>
      </c>
      <c r="N29" s="1" t="n">
        <v>45625</v>
      </c>
      <c r="O29" s="1" t="n">
        <v>91275</v>
      </c>
    </row>
    <row r="30" customFormat="false" ht="13.5" hidden="false" customHeight="false" outlineLevel="0" collapsed="false">
      <c r="A30" s="1"/>
      <c r="B30" s="7" t="n">
        <v>26</v>
      </c>
      <c r="C30" s="1" t="n">
        <v>1826</v>
      </c>
      <c r="D30" s="1" t="n">
        <v>1889</v>
      </c>
      <c r="E30" s="1" t="n">
        <v>3715</v>
      </c>
      <c r="F30" s="1"/>
      <c r="G30" s="1"/>
      <c r="H30" s="1"/>
      <c r="I30" s="1"/>
      <c r="J30" s="1"/>
      <c r="K30" s="1"/>
      <c r="L30" s="1"/>
      <c r="M30" s="1" t="n">
        <v>47476</v>
      </c>
      <c r="N30" s="1" t="n">
        <v>49114</v>
      </c>
      <c r="O30" s="1" t="n">
        <v>96590</v>
      </c>
    </row>
    <row r="31" customFormat="false" ht="13.5" hidden="false" customHeight="false" outlineLevel="0" collapsed="false">
      <c r="A31" s="1"/>
      <c r="B31" s="7" t="n">
        <v>27</v>
      </c>
      <c r="C31" s="1" t="n">
        <v>1732</v>
      </c>
      <c r="D31" s="1" t="n">
        <v>1891</v>
      </c>
      <c r="E31" s="1" t="n">
        <v>3623</v>
      </c>
      <c r="F31" s="1"/>
      <c r="G31" s="1"/>
      <c r="H31" s="1"/>
      <c r="I31" s="1"/>
      <c r="J31" s="1"/>
      <c r="K31" s="1"/>
      <c r="L31" s="1"/>
      <c r="M31" s="1" t="n">
        <v>46764</v>
      </c>
      <c r="N31" s="1" t="n">
        <v>51057</v>
      </c>
      <c r="O31" s="1" t="n">
        <v>97821</v>
      </c>
    </row>
    <row r="32" customFormat="false" ht="13.5" hidden="false" customHeight="false" outlineLevel="0" collapsed="false">
      <c r="A32" s="1"/>
      <c r="B32" s="7" t="n">
        <v>28</v>
      </c>
      <c r="C32" s="1" t="n">
        <v>1777</v>
      </c>
      <c r="D32" s="1" t="n">
        <v>1963</v>
      </c>
      <c r="E32" s="1" t="n">
        <v>3740</v>
      </c>
      <c r="F32" s="1"/>
      <c r="G32" s="1"/>
      <c r="H32" s="1"/>
      <c r="I32" s="1"/>
      <c r="J32" s="1"/>
      <c r="K32" s="1"/>
      <c r="L32" s="1"/>
      <c r="M32" s="1" t="n">
        <v>49756</v>
      </c>
      <c r="N32" s="1" t="n">
        <v>54964</v>
      </c>
      <c r="O32" s="1" t="n">
        <v>104720</v>
      </c>
    </row>
    <row r="33" customFormat="false" ht="13.5" hidden="false" customHeight="false" outlineLevel="0" collapsed="false">
      <c r="A33" s="1"/>
      <c r="B33" s="7" t="n">
        <v>29</v>
      </c>
      <c r="C33" s="1" t="n">
        <v>1870</v>
      </c>
      <c r="D33" s="1" t="n">
        <v>1844</v>
      </c>
      <c r="E33" s="1" t="n">
        <v>3714</v>
      </c>
      <c r="F33" s="1"/>
      <c r="G33" s="1"/>
      <c r="H33" s="1"/>
      <c r="I33" s="1"/>
      <c r="J33" s="1"/>
      <c r="K33" s="1"/>
      <c r="L33" s="1"/>
      <c r="M33" s="1" t="n">
        <v>54230</v>
      </c>
      <c r="N33" s="1" t="n">
        <v>53476</v>
      </c>
      <c r="O33" s="1" t="n">
        <v>107706</v>
      </c>
    </row>
    <row r="34" customFormat="false" ht="13.5" hidden="false" customHeight="false" outlineLevel="0" collapsed="false">
      <c r="A34" s="1"/>
      <c r="B34" s="7" t="n">
        <v>30</v>
      </c>
      <c r="C34" s="1" t="n">
        <v>1985</v>
      </c>
      <c r="D34" s="1" t="n">
        <v>2047</v>
      </c>
      <c r="E34" s="1" t="n">
        <v>4032</v>
      </c>
      <c r="F34" s="1"/>
      <c r="G34" s="1"/>
      <c r="H34" s="1"/>
      <c r="I34" s="1"/>
      <c r="J34" s="1"/>
      <c r="K34" s="1"/>
      <c r="L34" s="1"/>
      <c r="M34" s="1" t="n">
        <v>59550</v>
      </c>
      <c r="N34" s="1" t="n">
        <v>61410</v>
      </c>
      <c r="O34" s="1" t="n">
        <v>120960</v>
      </c>
    </row>
    <row r="35" customFormat="false" ht="13.5" hidden="false" customHeight="false" outlineLevel="0" collapsed="false">
      <c r="A35" s="1"/>
      <c r="B35" s="7" t="n">
        <v>31</v>
      </c>
      <c r="C35" s="1" t="n">
        <v>1987</v>
      </c>
      <c r="D35" s="1" t="n">
        <v>2009</v>
      </c>
      <c r="E35" s="1" t="n">
        <v>3996</v>
      </c>
      <c r="F35" s="1"/>
      <c r="G35" s="1"/>
      <c r="H35" s="1"/>
      <c r="I35" s="1"/>
      <c r="J35" s="1"/>
      <c r="K35" s="1"/>
      <c r="L35" s="1"/>
      <c r="M35" s="1" t="n">
        <v>61597</v>
      </c>
      <c r="N35" s="1" t="n">
        <v>62279</v>
      </c>
      <c r="O35" s="1" t="n">
        <v>123876</v>
      </c>
    </row>
    <row r="36" customFormat="false" ht="13.5" hidden="false" customHeight="false" outlineLevel="0" collapsed="false">
      <c r="A36" s="1"/>
      <c r="B36" s="7" t="n">
        <v>32</v>
      </c>
      <c r="C36" s="1" t="n">
        <v>2023</v>
      </c>
      <c r="D36" s="1" t="n">
        <v>2045</v>
      </c>
      <c r="E36" s="1" t="n">
        <v>4068</v>
      </c>
      <c r="F36" s="1"/>
      <c r="G36" s="1"/>
      <c r="H36" s="1"/>
      <c r="I36" s="1"/>
      <c r="J36" s="1"/>
      <c r="K36" s="1"/>
      <c r="L36" s="1"/>
      <c r="M36" s="1" t="n">
        <v>64736</v>
      </c>
      <c r="N36" s="1" t="n">
        <v>65440</v>
      </c>
      <c r="O36" s="1" t="n">
        <v>130176</v>
      </c>
    </row>
    <row r="37" customFormat="false" ht="13.5" hidden="false" customHeight="false" outlineLevel="0" collapsed="false">
      <c r="A37" s="1"/>
      <c r="B37" s="7" t="n">
        <v>33</v>
      </c>
      <c r="C37" s="1" t="n">
        <v>2091</v>
      </c>
      <c r="D37" s="1" t="n">
        <v>2122</v>
      </c>
      <c r="E37" s="1" t="n">
        <v>4213</v>
      </c>
      <c r="F37" s="1"/>
      <c r="G37" s="1"/>
      <c r="H37" s="1"/>
      <c r="I37" s="1"/>
      <c r="J37" s="1"/>
      <c r="K37" s="1"/>
      <c r="L37" s="1"/>
      <c r="M37" s="1" t="n">
        <v>69003</v>
      </c>
      <c r="N37" s="1" t="n">
        <v>70026</v>
      </c>
      <c r="O37" s="1" t="n">
        <v>139029</v>
      </c>
    </row>
    <row r="38" customFormat="false" ht="13.5" hidden="false" customHeight="false" outlineLevel="0" collapsed="false">
      <c r="A38" s="1"/>
      <c r="B38" s="7" t="n">
        <v>34</v>
      </c>
      <c r="C38" s="1" t="n">
        <v>2010</v>
      </c>
      <c r="D38" s="1" t="n">
        <v>2180</v>
      </c>
      <c r="E38" s="1" t="n">
        <v>4190</v>
      </c>
      <c r="F38" s="1"/>
      <c r="G38" s="1"/>
      <c r="H38" s="1"/>
      <c r="I38" s="1"/>
      <c r="J38" s="1"/>
      <c r="K38" s="1"/>
      <c r="L38" s="1"/>
      <c r="M38" s="1" t="n">
        <v>68340</v>
      </c>
      <c r="N38" s="1" t="n">
        <v>74120</v>
      </c>
      <c r="O38" s="1" t="n">
        <v>142460</v>
      </c>
    </row>
    <row r="39" customFormat="false" ht="13.5" hidden="false" customHeight="false" outlineLevel="0" collapsed="false">
      <c r="A39" s="1"/>
      <c r="B39" s="7" t="n">
        <v>35</v>
      </c>
      <c r="C39" s="1" t="n">
        <v>2188</v>
      </c>
      <c r="D39" s="1" t="n">
        <v>2216</v>
      </c>
      <c r="E39" s="1" t="n">
        <v>4404</v>
      </c>
      <c r="F39" s="1"/>
      <c r="G39" s="1"/>
      <c r="H39" s="1"/>
      <c r="I39" s="1"/>
      <c r="J39" s="1"/>
      <c r="K39" s="1"/>
      <c r="L39" s="1"/>
      <c r="M39" s="1" t="n">
        <v>76580</v>
      </c>
      <c r="N39" s="1" t="n">
        <v>77560</v>
      </c>
      <c r="O39" s="1" t="n">
        <v>154140</v>
      </c>
    </row>
    <row r="40" customFormat="false" ht="13.5" hidden="false" customHeight="false" outlineLevel="0" collapsed="false">
      <c r="A40" s="1"/>
      <c r="B40" s="7" t="n">
        <v>36</v>
      </c>
      <c r="C40" s="1" t="n">
        <v>2318</v>
      </c>
      <c r="D40" s="1" t="n">
        <v>2274</v>
      </c>
      <c r="E40" s="1" t="n">
        <v>4592</v>
      </c>
      <c r="F40" s="1"/>
      <c r="G40" s="1"/>
      <c r="H40" s="1"/>
      <c r="I40" s="1"/>
      <c r="J40" s="1"/>
      <c r="K40" s="1"/>
      <c r="L40" s="1"/>
      <c r="M40" s="1" t="n">
        <v>83448</v>
      </c>
      <c r="N40" s="1" t="n">
        <v>81864</v>
      </c>
      <c r="O40" s="1" t="n">
        <v>165312</v>
      </c>
    </row>
    <row r="41" customFormat="false" ht="13.5" hidden="false" customHeight="false" outlineLevel="0" collapsed="false">
      <c r="A41" s="1"/>
      <c r="B41" s="7" t="n">
        <v>37</v>
      </c>
      <c r="C41" s="1" t="n">
        <v>2284</v>
      </c>
      <c r="D41" s="1" t="n">
        <v>2204</v>
      </c>
      <c r="E41" s="1" t="n">
        <v>4488</v>
      </c>
      <c r="F41" s="1"/>
      <c r="G41" s="1"/>
      <c r="H41" s="1"/>
      <c r="I41" s="1"/>
      <c r="J41" s="1"/>
      <c r="K41" s="1"/>
      <c r="L41" s="1"/>
      <c r="M41" s="1" t="n">
        <v>84508</v>
      </c>
      <c r="N41" s="1" t="n">
        <v>81548</v>
      </c>
      <c r="O41" s="1" t="n">
        <v>166056</v>
      </c>
    </row>
    <row r="42" customFormat="false" ht="13.5" hidden="false" customHeight="false" outlineLevel="0" collapsed="false">
      <c r="A42" s="1"/>
      <c r="B42" s="7" t="n">
        <v>38</v>
      </c>
      <c r="C42" s="1" t="n">
        <v>2187</v>
      </c>
      <c r="D42" s="1" t="n">
        <v>2166</v>
      </c>
      <c r="E42" s="1" t="n">
        <v>4353</v>
      </c>
      <c r="F42" s="1"/>
      <c r="G42" s="1"/>
      <c r="H42" s="1"/>
      <c r="I42" s="1"/>
      <c r="J42" s="1"/>
      <c r="K42" s="1"/>
      <c r="L42" s="1"/>
      <c r="M42" s="1" t="n">
        <v>83106</v>
      </c>
      <c r="N42" s="1" t="n">
        <v>82308</v>
      </c>
      <c r="O42" s="1" t="n">
        <v>165414</v>
      </c>
    </row>
    <row r="43" customFormat="false" ht="13.5" hidden="false" customHeight="false" outlineLevel="0" collapsed="false">
      <c r="A43" s="1"/>
      <c r="B43" s="7" t="n">
        <v>39</v>
      </c>
      <c r="C43" s="1" t="n">
        <v>1922</v>
      </c>
      <c r="D43" s="1" t="n">
        <v>2139</v>
      </c>
      <c r="E43" s="1" t="n">
        <v>4061</v>
      </c>
      <c r="F43" s="1"/>
      <c r="G43" s="1"/>
      <c r="H43" s="1"/>
      <c r="I43" s="1"/>
      <c r="J43" s="1"/>
      <c r="K43" s="1"/>
      <c r="L43" s="1"/>
      <c r="M43" s="1" t="n">
        <v>74958</v>
      </c>
      <c r="N43" s="1" t="n">
        <v>83421</v>
      </c>
      <c r="O43" s="1" t="n">
        <v>158379</v>
      </c>
    </row>
    <row r="44" customFormat="false" ht="13.5" hidden="false" customHeight="false" outlineLevel="0" collapsed="false">
      <c r="A44" s="1"/>
      <c r="B44" s="7" t="n">
        <v>40</v>
      </c>
      <c r="C44" s="1" t="n">
        <v>2068</v>
      </c>
      <c r="D44" s="1" t="n">
        <v>2043</v>
      </c>
      <c r="E44" s="1" t="n">
        <v>4111</v>
      </c>
      <c r="F44" s="1"/>
      <c r="G44" s="1"/>
      <c r="H44" s="1"/>
      <c r="I44" s="1"/>
      <c r="J44" s="1"/>
      <c r="K44" s="1"/>
      <c r="L44" s="1"/>
      <c r="M44" s="1" t="n">
        <v>82720</v>
      </c>
      <c r="N44" s="1" t="n">
        <v>81720</v>
      </c>
      <c r="O44" s="1" t="n">
        <v>164440</v>
      </c>
    </row>
    <row r="45" customFormat="false" ht="13.5" hidden="false" customHeight="false" outlineLevel="0" collapsed="false">
      <c r="A45" s="1"/>
      <c r="B45" s="7" t="n">
        <v>41</v>
      </c>
      <c r="C45" s="1" t="n">
        <v>2002</v>
      </c>
      <c r="D45" s="1" t="n">
        <v>2070</v>
      </c>
      <c r="E45" s="1" t="n">
        <v>4072</v>
      </c>
      <c r="F45" s="1"/>
      <c r="G45" s="1"/>
      <c r="H45" s="1"/>
      <c r="I45" s="1"/>
      <c r="J45" s="1"/>
      <c r="K45" s="1"/>
      <c r="L45" s="1"/>
      <c r="M45" s="1" t="n">
        <v>82082</v>
      </c>
      <c r="N45" s="1" t="n">
        <v>84870</v>
      </c>
      <c r="O45" s="1" t="n">
        <v>166952</v>
      </c>
    </row>
    <row r="46" customFormat="false" ht="13.5" hidden="false" customHeight="false" outlineLevel="0" collapsed="false">
      <c r="A46" s="1"/>
      <c r="B46" s="7" t="n">
        <v>42</v>
      </c>
      <c r="C46" s="1" t="n">
        <v>1914</v>
      </c>
      <c r="D46" s="1" t="n">
        <v>2053</v>
      </c>
      <c r="E46" s="1" t="n">
        <v>3967</v>
      </c>
      <c r="F46" s="1"/>
      <c r="G46" s="1"/>
      <c r="H46" s="1"/>
      <c r="I46" s="1"/>
      <c r="J46" s="1"/>
      <c r="K46" s="1"/>
      <c r="L46" s="1"/>
      <c r="M46" s="1" t="n">
        <v>80388</v>
      </c>
      <c r="N46" s="1" t="n">
        <v>86226</v>
      </c>
      <c r="O46" s="1" t="n">
        <v>166614</v>
      </c>
    </row>
    <row r="47" customFormat="false" ht="13.5" hidden="false" customHeight="false" outlineLevel="0" collapsed="false">
      <c r="A47" s="1"/>
      <c r="B47" s="7" t="n">
        <v>43</v>
      </c>
      <c r="C47" s="1" t="n">
        <v>1840</v>
      </c>
      <c r="D47" s="1" t="n">
        <v>1893</v>
      </c>
      <c r="E47" s="1" t="n">
        <v>3733</v>
      </c>
      <c r="F47" s="1"/>
      <c r="G47" s="1"/>
      <c r="H47" s="1"/>
      <c r="I47" s="1"/>
      <c r="J47" s="1"/>
      <c r="K47" s="1"/>
      <c r="L47" s="1"/>
      <c r="M47" s="1" t="n">
        <v>79120</v>
      </c>
      <c r="N47" s="1" t="n">
        <v>81399</v>
      </c>
      <c r="O47" s="1" t="n">
        <v>160519</v>
      </c>
    </row>
    <row r="48" customFormat="false" ht="13.5" hidden="false" customHeight="false" outlineLevel="0" collapsed="false">
      <c r="A48" s="1"/>
      <c r="B48" s="7" t="n">
        <v>44</v>
      </c>
      <c r="C48" s="1" t="n">
        <v>1677</v>
      </c>
      <c r="D48" s="1" t="n">
        <v>1760</v>
      </c>
      <c r="E48" s="1" t="n">
        <v>3437</v>
      </c>
      <c r="F48" s="1"/>
      <c r="G48" s="1"/>
      <c r="H48" s="1"/>
      <c r="I48" s="1"/>
      <c r="J48" s="1"/>
      <c r="K48" s="1"/>
      <c r="L48" s="1"/>
      <c r="M48" s="1" t="n">
        <v>73788</v>
      </c>
      <c r="N48" s="1" t="n">
        <v>77440</v>
      </c>
      <c r="O48" s="1" t="n">
        <v>151228</v>
      </c>
    </row>
    <row r="49" customFormat="false" ht="13.5" hidden="false" customHeight="false" outlineLevel="0" collapsed="false">
      <c r="A49" s="1"/>
      <c r="B49" s="7" t="n">
        <v>45</v>
      </c>
      <c r="C49" s="1" t="n">
        <v>1800</v>
      </c>
      <c r="D49" s="1" t="n">
        <v>2041</v>
      </c>
      <c r="E49" s="1" t="n">
        <v>3841</v>
      </c>
      <c r="F49" s="1"/>
      <c r="G49" s="1"/>
      <c r="H49" s="1"/>
      <c r="I49" s="1"/>
      <c r="J49" s="1"/>
      <c r="K49" s="1"/>
      <c r="L49" s="1"/>
      <c r="M49" s="1" t="n">
        <v>81000</v>
      </c>
      <c r="N49" s="1" t="n">
        <v>91845</v>
      </c>
      <c r="O49" s="1" t="n">
        <v>172845</v>
      </c>
    </row>
    <row r="50" customFormat="false" ht="13.5" hidden="false" customHeight="false" outlineLevel="0" collapsed="false">
      <c r="A50" s="1"/>
      <c r="B50" s="7" t="n">
        <v>46</v>
      </c>
      <c r="C50" s="1" t="n">
        <v>1740</v>
      </c>
      <c r="D50" s="1" t="n">
        <v>1858</v>
      </c>
      <c r="E50" s="1" t="n">
        <v>3598</v>
      </c>
      <c r="F50" s="1"/>
      <c r="G50" s="1"/>
      <c r="H50" s="1"/>
      <c r="I50" s="1"/>
      <c r="J50" s="1"/>
      <c r="K50" s="1"/>
      <c r="L50" s="1"/>
      <c r="M50" s="1" t="n">
        <v>80040</v>
      </c>
      <c r="N50" s="1" t="n">
        <v>85468</v>
      </c>
      <c r="O50" s="1" t="n">
        <v>165508</v>
      </c>
    </row>
    <row r="51" customFormat="false" ht="13.5" hidden="false" customHeight="false" outlineLevel="0" collapsed="false">
      <c r="A51" s="1"/>
      <c r="B51" s="7" t="n">
        <v>47</v>
      </c>
      <c r="C51" s="1" t="n">
        <v>1722</v>
      </c>
      <c r="D51" s="1" t="n">
        <v>1858</v>
      </c>
      <c r="E51" s="1" t="n">
        <v>3580</v>
      </c>
      <c r="F51" s="1"/>
      <c r="G51" s="1"/>
      <c r="H51" s="1"/>
      <c r="I51" s="1"/>
      <c r="J51" s="1"/>
      <c r="K51" s="1"/>
      <c r="L51" s="1"/>
      <c r="M51" s="1" t="n">
        <v>80934</v>
      </c>
      <c r="N51" s="1" t="n">
        <v>87326</v>
      </c>
      <c r="O51" s="1" t="n">
        <v>168260</v>
      </c>
    </row>
    <row r="52" customFormat="false" ht="13.5" hidden="false" customHeight="false" outlineLevel="0" collapsed="false">
      <c r="A52" s="1"/>
      <c r="B52" s="7" t="n">
        <v>48</v>
      </c>
      <c r="C52" s="1" t="n">
        <v>1773</v>
      </c>
      <c r="D52" s="1" t="n">
        <v>1844</v>
      </c>
      <c r="E52" s="1" t="n">
        <v>3617</v>
      </c>
      <c r="F52" s="1"/>
      <c r="G52" s="1"/>
      <c r="H52" s="1"/>
      <c r="I52" s="1"/>
      <c r="J52" s="1"/>
      <c r="K52" s="1"/>
      <c r="L52" s="1"/>
      <c r="M52" s="1" t="n">
        <v>85104</v>
      </c>
      <c r="N52" s="1" t="n">
        <v>88512</v>
      </c>
      <c r="O52" s="1" t="n">
        <v>173616</v>
      </c>
    </row>
    <row r="53" customFormat="false" ht="13.5" hidden="false" customHeight="false" outlineLevel="0" collapsed="false">
      <c r="A53" s="1"/>
      <c r="B53" s="7" t="n">
        <v>49</v>
      </c>
      <c r="C53" s="1" t="n">
        <v>1698</v>
      </c>
      <c r="D53" s="1" t="n">
        <v>1818</v>
      </c>
      <c r="E53" s="1" t="n">
        <v>3516</v>
      </c>
      <c r="F53" s="1"/>
      <c r="G53" s="1"/>
      <c r="H53" s="1"/>
      <c r="I53" s="1"/>
      <c r="J53" s="1"/>
      <c r="K53" s="1"/>
      <c r="L53" s="1"/>
      <c r="M53" s="1" t="n">
        <v>83202</v>
      </c>
      <c r="N53" s="1" t="n">
        <v>89082</v>
      </c>
      <c r="O53" s="1" t="n">
        <v>172284</v>
      </c>
    </row>
    <row r="54" customFormat="false" ht="13.5" hidden="false" customHeight="false" outlineLevel="0" collapsed="false">
      <c r="A54" s="1"/>
      <c r="B54" s="7" t="n">
        <v>50</v>
      </c>
      <c r="C54" s="1" t="n">
        <v>1729</v>
      </c>
      <c r="D54" s="1" t="n">
        <v>1907</v>
      </c>
      <c r="E54" s="1" t="n">
        <v>3636</v>
      </c>
      <c r="F54" s="1"/>
      <c r="G54" s="1"/>
      <c r="H54" s="1"/>
      <c r="I54" s="1"/>
      <c r="J54" s="1"/>
      <c r="K54" s="1"/>
      <c r="L54" s="1"/>
      <c r="M54" s="1" t="n">
        <v>86450</v>
      </c>
      <c r="N54" s="1" t="n">
        <v>95350</v>
      </c>
      <c r="O54" s="1" t="n">
        <v>181800</v>
      </c>
    </row>
    <row r="55" customFormat="false" ht="13.5" hidden="false" customHeight="false" outlineLevel="0" collapsed="false">
      <c r="A55" s="1"/>
      <c r="B55" s="7" t="n">
        <v>51</v>
      </c>
      <c r="C55" s="1" t="n">
        <v>1830</v>
      </c>
      <c r="D55" s="1" t="n">
        <v>1960</v>
      </c>
      <c r="E55" s="1" t="n">
        <v>3790</v>
      </c>
      <c r="F55" s="1"/>
      <c r="G55" s="1"/>
      <c r="H55" s="1"/>
      <c r="I55" s="1"/>
      <c r="J55" s="1"/>
      <c r="K55" s="1"/>
      <c r="L55" s="1"/>
      <c r="M55" s="1" t="n">
        <v>93330</v>
      </c>
      <c r="N55" s="1" t="n">
        <v>99960</v>
      </c>
      <c r="O55" s="1" t="n">
        <v>193290</v>
      </c>
    </row>
    <row r="56" customFormat="false" ht="13.5" hidden="false" customHeight="false" outlineLevel="0" collapsed="false">
      <c r="A56" s="1"/>
      <c r="B56" s="7" t="n">
        <v>52</v>
      </c>
      <c r="C56" s="1" t="n">
        <v>1826</v>
      </c>
      <c r="D56" s="1" t="n">
        <v>1860</v>
      </c>
      <c r="E56" s="1" t="n">
        <v>3686</v>
      </c>
      <c r="F56" s="1"/>
      <c r="G56" s="1"/>
      <c r="H56" s="1"/>
      <c r="I56" s="1"/>
      <c r="J56" s="1"/>
      <c r="K56" s="1"/>
      <c r="L56" s="1"/>
      <c r="M56" s="1" t="n">
        <v>94952</v>
      </c>
      <c r="N56" s="1" t="n">
        <v>96720</v>
      </c>
      <c r="O56" s="1" t="n">
        <v>191672</v>
      </c>
    </row>
    <row r="57" customFormat="false" ht="13.5" hidden="false" customHeight="false" outlineLevel="0" collapsed="false">
      <c r="A57" s="1"/>
      <c r="B57" s="7" t="n">
        <v>53</v>
      </c>
      <c r="C57" s="1" t="n">
        <v>1789</v>
      </c>
      <c r="D57" s="1" t="n">
        <v>1882</v>
      </c>
      <c r="E57" s="1" t="n">
        <v>3671</v>
      </c>
      <c r="F57" s="1"/>
      <c r="G57" s="1"/>
      <c r="H57" s="1"/>
      <c r="I57" s="1"/>
      <c r="J57" s="1"/>
      <c r="K57" s="1"/>
      <c r="L57" s="1"/>
      <c r="M57" s="1" t="n">
        <v>94817</v>
      </c>
      <c r="N57" s="1" t="n">
        <v>99746</v>
      </c>
      <c r="O57" s="1" t="n">
        <v>194563</v>
      </c>
    </row>
    <row r="58" customFormat="false" ht="13.5" hidden="false" customHeight="false" outlineLevel="0" collapsed="false">
      <c r="A58" s="1"/>
      <c r="B58" s="7" t="n">
        <v>54</v>
      </c>
      <c r="C58" s="1" t="n">
        <v>1872</v>
      </c>
      <c r="D58" s="1" t="n">
        <v>1979</v>
      </c>
      <c r="E58" s="1" t="n">
        <v>3851</v>
      </c>
      <c r="F58" s="1"/>
      <c r="G58" s="1"/>
      <c r="H58" s="1"/>
      <c r="I58" s="1"/>
      <c r="J58" s="1"/>
      <c r="K58" s="1"/>
      <c r="L58" s="1"/>
      <c r="M58" s="1" t="n">
        <v>101088</v>
      </c>
      <c r="N58" s="1" t="n">
        <v>106866</v>
      </c>
      <c r="O58" s="1" t="n">
        <v>207954</v>
      </c>
    </row>
    <row r="59" customFormat="false" ht="13.5" hidden="false" customHeight="false" outlineLevel="0" collapsed="false">
      <c r="A59" s="1"/>
      <c r="B59" s="7" t="n">
        <v>55</v>
      </c>
      <c r="C59" s="1" t="n">
        <v>1990</v>
      </c>
      <c r="D59" s="1" t="n">
        <v>2034</v>
      </c>
      <c r="E59" s="1" t="n">
        <v>4024</v>
      </c>
      <c r="F59" s="1"/>
      <c r="G59" s="1"/>
      <c r="H59" s="1"/>
      <c r="I59" s="1"/>
      <c r="J59" s="1"/>
      <c r="K59" s="1"/>
      <c r="L59" s="1"/>
      <c r="M59" s="1" t="n">
        <v>109450</v>
      </c>
      <c r="N59" s="1" t="n">
        <v>111870</v>
      </c>
      <c r="O59" s="1" t="n">
        <v>221320</v>
      </c>
    </row>
    <row r="60" customFormat="false" ht="13.5" hidden="false" customHeight="false" outlineLevel="0" collapsed="false">
      <c r="A60" s="1"/>
      <c r="B60" s="7" t="n">
        <v>56</v>
      </c>
      <c r="C60" s="1" t="n">
        <v>1917</v>
      </c>
      <c r="D60" s="1" t="n">
        <v>2108</v>
      </c>
      <c r="E60" s="1" t="n">
        <v>4025</v>
      </c>
      <c r="F60" s="1"/>
      <c r="G60" s="1"/>
      <c r="H60" s="1"/>
      <c r="I60" s="1"/>
      <c r="J60" s="1"/>
      <c r="K60" s="1"/>
      <c r="L60" s="1"/>
      <c r="M60" s="1" t="n">
        <v>107352</v>
      </c>
      <c r="N60" s="1" t="n">
        <v>118048</v>
      </c>
      <c r="O60" s="1" t="n">
        <v>225400</v>
      </c>
    </row>
    <row r="61" customFormat="false" ht="13.5" hidden="false" customHeight="false" outlineLevel="0" collapsed="false">
      <c r="A61" s="1"/>
      <c r="B61" s="7" t="n">
        <v>57</v>
      </c>
      <c r="C61" s="1" t="n">
        <v>2036</v>
      </c>
      <c r="D61" s="1" t="n">
        <v>2174</v>
      </c>
      <c r="E61" s="1" t="n">
        <v>4210</v>
      </c>
      <c r="F61" s="1"/>
      <c r="G61" s="1"/>
      <c r="H61" s="1"/>
      <c r="I61" s="1"/>
      <c r="J61" s="1"/>
      <c r="K61" s="1"/>
      <c r="L61" s="1"/>
      <c r="M61" s="1" t="n">
        <v>116052</v>
      </c>
      <c r="N61" s="1" t="n">
        <v>123918</v>
      </c>
      <c r="O61" s="1" t="n">
        <v>239970</v>
      </c>
    </row>
    <row r="62" customFormat="false" ht="13.5" hidden="false" customHeight="false" outlineLevel="0" collapsed="false">
      <c r="A62" s="1"/>
      <c r="B62" s="7" t="n">
        <v>58</v>
      </c>
      <c r="C62" s="1" t="n">
        <v>2208</v>
      </c>
      <c r="D62" s="1" t="n">
        <v>2319</v>
      </c>
      <c r="E62" s="1" t="n">
        <v>4527</v>
      </c>
      <c r="F62" s="1"/>
      <c r="G62" s="1"/>
      <c r="H62" s="1"/>
      <c r="I62" s="1"/>
      <c r="J62" s="1"/>
      <c r="K62" s="1"/>
      <c r="L62" s="1"/>
      <c r="M62" s="1" t="n">
        <v>128064</v>
      </c>
      <c r="N62" s="1" t="n">
        <v>134502</v>
      </c>
      <c r="O62" s="1" t="n">
        <v>262566</v>
      </c>
    </row>
    <row r="63" customFormat="false" ht="13.5" hidden="false" customHeight="false" outlineLevel="0" collapsed="false">
      <c r="A63" s="1"/>
      <c r="B63" s="7" t="n">
        <v>59</v>
      </c>
      <c r="C63" s="1" t="n">
        <v>2372</v>
      </c>
      <c r="D63" s="1" t="n">
        <v>2462</v>
      </c>
      <c r="E63" s="1" t="n">
        <v>4834</v>
      </c>
      <c r="F63" s="1"/>
      <c r="G63" s="1"/>
      <c r="H63" s="1"/>
      <c r="I63" s="1"/>
      <c r="J63" s="1"/>
      <c r="K63" s="1"/>
      <c r="L63" s="1"/>
      <c r="M63" s="1" t="n">
        <v>139948</v>
      </c>
      <c r="N63" s="1" t="n">
        <v>145258</v>
      </c>
      <c r="O63" s="1" t="n">
        <v>285206</v>
      </c>
    </row>
    <row r="64" customFormat="false" ht="13.5" hidden="false" customHeight="false" outlineLevel="0" collapsed="false">
      <c r="A64" s="1"/>
      <c r="B64" s="7" t="n">
        <v>60</v>
      </c>
      <c r="C64" s="1" t="n">
        <v>2452</v>
      </c>
      <c r="D64" s="1" t="n">
        <v>2657</v>
      </c>
      <c r="E64" s="1" t="n">
        <v>5109</v>
      </c>
      <c r="F64" s="1"/>
      <c r="G64" s="1"/>
      <c r="H64" s="1"/>
      <c r="I64" s="1"/>
      <c r="J64" s="1"/>
      <c r="K64" s="1"/>
      <c r="L64" s="1"/>
      <c r="M64" s="1" t="n">
        <v>147120</v>
      </c>
      <c r="N64" s="1" t="n">
        <v>159420</v>
      </c>
      <c r="O64" s="1" t="n">
        <v>306540</v>
      </c>
    </row>
    <row r="65" customFormat="false" ht="13.5" hidden="false" customHeight="false" outlineLevel="0" collapsed="false">
      <c r="A65" s="1"/>
      <c r="B65" s="7" t="n">
        <v>61</v>
      </c>
      <c r="C65" s="1" t="n">
        <v>2677</v>
      </c>
      <c r="D65" s="1" t="n">
        <v>2744</v>
      </c>
      <c r="E65" s="1" t="n">
        <v>5421</v>
      </c>
      <c r="F65" s="1"/>
      <c r="G65" s="1"/>
      <c r="H65" s="1"/>
      <c r="I65" s="1"/>
      <c r="J65" s="1"/>
      <c r="K65" s="1"/>
      <c r="L65" s="1"/>
      <c r="M65" s="1" t="n">
        <v>163297</v>
      </c>
      <c r="N65" s="1" t="n">
        <v>167384</v>
      </c>
      <c r="O65" s="1" t="n">
        <v>330681</v>
      </c>
    </row>
    <row r="66" customFormat="false" ht="13.5" hidden="false" customHeight="false" outlineLevel="0" collapsed="false">
      <c r="A66" s="1"/>
      <c r="B66" s="7" t="n">
        <v>62</v>
      </c>
      <c r="C66" s="1" t="n">
        <v>2492</v>
      </c>
      <c r="D66" s="1" t="n">
        <v>2700</v>
      </c>
      <c r="E66" s="1" t="n">
        <v>5192</v>
      </c>
      <c r="F66" s="1"/>
      <c r="G66" s="1"/>
      <c r="H66" s="1"/>
      <c r="I66" s="1"/>
      <c r="J66" s="1"/>
      <c r="K66" s="1"/>
      <c r="L66" s="1"/>
      <c r="M66" s="1" t="n">
        <v>154504</v>
      </c>
      <c r="N66" s="1" t="n">
        <v>167400</v>
      </c>
      <c r="O66" s="1" t="n">
        <v>321904</v>
      </c>
    </row>
    <row r="67" customFormat="false" ht="13.5" hidden="false" customHeight="false" outlineLevel="0" collapsed="false">
      <c r="A67" s="1"/>
      <c r="B67" s="7" t="n">
        <v>63</v>
      </c>
      <c r="C67" s="1" t="n">
        <v>2108</v>
      </c>
      <c r="D67" s="1" t="n">
        <v>2365</v>
      </c>
      <c r="E67" s="1" t="n">
        <v>4473</v>
      </c>
      <c r="F67" s="1"/>
      <c r="G67" s="1"/>
      <c r="H67" s="1"/>
      <c r="I67" s="1"/>
      <c r="J67" s="1"/>
      <c r="K67" s="1"/>
      <c r="L67" s="1"/>
      <c r="M67" s="1" t="n">
        <v>132804</v>
      </c>
      <c r="N67" s="1" t="n">
        <v>148995</v>
      </c>
      <c r="O67" s="1" t="n">
        <v>281799</v>
      </c>
    </row>
    <row r="68" customFormat="false" ht="13.5" hidden="false" customHeight="false" outlineLevel="0" collapsed="false">
      <c r="A68" s="1"/>
      <c r="B68" s="7" t="n">
        <v>64</v>
      </c>
      <c r="C68" s="1" t="n">
        <v>1096</v>
      </c>
      <c r="D68" s="1" t="n">
        <v>1332</v>
      </c>
      <c r="E68" s="1" t="n">
        <v>2428</v>
      </c>
      <c r="F68" s="1"/>
      <c r="G68" s="1"/>
      <c r="H68" s="1"/>
      <c r="I68" s="1"/>
      <c r="J68" s="1"/>
      <c r="K68" s="1"/>
      <c r="L68" s="1"/>
      <c r="M68" s="1" t="n">
        <v>70144</v>
      </c>
      <c r="N68" s="1" t="n">
        <v>85248</v>
      </c>
      <c r="O68" s="1" t="n">
        <v>155392</v>
      </c>
    </row>
    <row r="69" customFormat="false" ht="13.5" hidden="false" customHeight="false" outlineLevel="0" collapsed="false">
      <c r="A69" s="1"/>
      <c r="B69" s="7" t="n">
        <v>65</v>
      </c>
      <c r="C69" s="1" t="n">
        <v>1519</v>
      </c>
      <c r="D69" s="1" t="n">
        <v>1865</v>
      </c>
      <c r="E69" s="1" t="n">
        <v>3384</v>
      </c>
      <c r="F69" s="1"/>
      <c r="G69" s="1"/>
      <c r="H69" s="1"/>
      <c r="I69" s="1"/>
      <c r="J69" s="1"/>
      <c r="K69" s="1"/>
      <c r="L69" s="1"/>
      <c r="M69" s="1" t="n">
        <v>98735</v>
      </c>
      <c r="N69" s="1" t="n">
        <v>121225</v>
      </c>
      <c r="O69" s="1" t="n">
        <v>219960</v>
      </c>
    </row>
    <row r="70" customFormat="false" ht="13.5" hidden="false" customHeight="false" outlineLevel="0" collapsed="false">
      <c r="A70" s="1"/>
      <c r="B70" s="7" t="n">
        <v>66</v>
      </c>
      <c r="C70" s="1" t="n">
        <v>1668</v>
      </c>
      <c r="D70" s="1" t="n">
        <v>2017</v>
      </c>
      <c r="E70" s="1" t="n">
        <v>3685</v>
      </c>
      <c r="F70" s="1"/>
      <c r="G70" s="1"/>
      <c r="H70" s="1"/>
      <c r="I70" s="1"/>
      <c r="J70" s="1"/>
      <c r="K70" s="1"/>
      <c r="L70" s="1"/>
      <c r="M70" s="1" t="n">
        <v>110088</v>
      </c>
      <c r="N70" s="1" t="n">
        <v>133122</v>
      </c>
      <c r="O70" s="1" t="n">
        <v>243210</v>
      </c>
    </row>
    <row r="71" customFormat="false" ht="13.5" hidden="false" customHeight="false" outlineLevel="0" collapsed="false">
      <c r="A71" s="1"/>
      <c r="B71" s="7" t="n">
        <v>67</v>
      </c>
      <c r="C71" s="1" t="n">
        <v>1612</v>
      </c>
      <c r="D71" s="1" t="n">
        <v>1935</v>
      </c>
      <c r="E71" s="1" t="n">
        <v>3547</v>
      </c>
      <c r="F71" s="1"/>
      <c r="G71" s="1"/>
      <c r="H71" s="1"/>
      <c r="I71" s="1"/>
      <c r="J71" s="1"/>
      <c r="K71" s="1"/>
      <c r="L71" s="1"/>
      <c r="M71" s="1" t="n">
        <v>108004</v>
      </c>
      <c r="N71" s="1" t="n">
        <v>129645</v>
      </c>
      <c r="O71" s="1" t="n">
        <v>237649</v>
      </c>
    </row>
    <row r="72" customFormat="false" ht="13.5" hidden="false" customHeight="false" outlineLevel="0" collapsed="false">
      <c r="A72" s="1"/>
      <c r="B72" s="7" t="n">
        <v>68</v>
      </c>
      <c r="C72" s="1" t="n">
        <v>1686</v>
      </c>
      <c r="D72" s="1" t="n">
        <v>1954</v>
      </c>
      <c r="E72" s="1" t="n">
        <v>3640</v>
      </c>
      <c r="F72" s="1"/>
      <c r="G72" s="1"/>
      <c r="H72" s="1"/>
      <c r="I72" s="1"/>
      <c r="J72" s="1"/>
      <c r="K72" s="1"/>
      <c r="L72" s="1"/>
      <c r="M72" s="1" t="n">
        <v>114648</v>
      </c>
      <c r="N72" s="1" t="n">
        <v>132872</v>
      </c>
      <c r="O72" s="1" t="n">
        <v>247520</v>
      </c>
    </row>
    <row r="73" customFormat="false" ht="13.5" hidden="false" customHeight="false" outlineLevel="0" collapsed="false">
      <c r="A73" s="1"/>
      <c r="B73" s="7" t="n">
        <v>69</v>
      </c>
      <c r="C73" s="1" t="n">
        <v>1662</v>
      </c>
      <c r="D73" s="1" t="n">
        <v>1909</v>
      </c>
      <c r="E73" s="1" t="n">
        <v>3571</v>
      </c>
      <c r="F73" s="1"/>
      <c r="G73" s="1"/>
      <c r="H73" s="1"/>
      <c r="I73" s="1"/>
      <c r="J73" s="1"/>
      <c r="K73" s="1"/>
      <c r="L73" s="1"/>
      <c r="M73" s="1" t="n">
        <v>114678</v>
      </c>
      <c r="N73" s="1" t="n">
        <v>131721</v>
      </c>
      <c r="O73" s="1" t="n">
        <v>246399</v>
      </c>
    </row>
    <row r="74" customFormat="false" ht="13.5" hidden="false" customHeight="false" outlineLevel="0" collapsed="false">
      <c r="A74" s="1"/>
      <c r="B74" s="7" t="n">
        <v>70</v>
      </c>
      <c r="C74" s="1" t="n">
        <v>1445</v>
      </c>
      <c r="D74" s="1" t="n">
        <v>1828</v>
      </c>
      <c r="E74" s="1" t="n">
        <v>3273</v>
      </c>
      <c r="F74" s="1"/>
      <c r="G74" s="1"/>
      <c r="H74" s="1"/>
      <c r="I74" s="1"/>
      <c r="J74" s="1"/>
      <c r="K74" s="1"/>
      <c r="L74" s="1"/>
      <c r="M74" s="1" t="n">
        <v>101150</v>
      </c>
      <c r="N74" s="1" t="n">
        <v>127960</v>
      </c>
      <c r="O74" s="1" t="n">
        <v>229110</v>
      </c>
    </row>
    <row r="75" customFormat="false" ht="13.5" hidden="false" customHeight="false" outlineLevel="0" collapsed="false">
      <c r="A75" s="1"/>
      <c r="B75" s="7" t="n">
        <v>71</v>
      </c>
      <c r="C75" s="1" t="n">
        <v>1195</v>
      </c>
      <c r="D75" s="1" t="n">
        <v>1602</v>
      </c>
      <c r="E75" s="1" t="n">
        <v>2797</v>
      </c>
      <c r="F75" s="1"/>
      <c r="G75" s="1"/>
      <c r="H75" s="1"/>
      <c r="I75" s="1"/>
      <c r="J75" s="1"/>
      <c r="K75" s="1"/>
      <c r="L75" s="1"/>
      <c r="M75" s="1" t="n">
        <v>84845</v>
      </c>
      <c r="N75" s="1" t="n">
        <v>113742</v>
      </c>
      <c r="O75" s="1" t="n">
        <v>198587</v>
      </c>
    </row>
    <row r="76" customFormat="false" ht="13.5" hidden="false" customHeight="false" outlineLevel="0" collapsed="false">
      <c r="A76" s="1"/>
      <c r="B76" s="7" t="n">
        <v>72</v>
      </c>
      <c r="C76" s="1" t="n">
        <v>1416</v>
      </c>
      <c r="D76" s="1" t="n">
        <v>1790</v>
      </c>
      <c r="E76" s="1" t="n">
        <v>3206</v>
      </c>
      <c r="F76" s="1"/>
      <c r="G76" s="1"/>
      <c r="H76" s="1"/>
      <c r="I76" s="1"/>
      <c r="J76" s="1"/>
      <c r="K76" s="1"/>
      <c r="L76" s="1"/>
      <c r="M76" s="1" t="n">
        <v>101952</v>
      </c>
      <c r="N76" s="1" t="n">
        <v>128880</v>
      </c>
      <c r="O76" s="1" t="n">
        <v>230832</v>
      </c>
    </row>
    <row r="77" customFormat="false" ht="13.5" hidden="false" customHeight="false" outlineLevel="0" collapsed="false">
      <c r="A77" s="1"/>
      <c r="B77" s="7" t="n">
        <v>73</v>
      </c>
      <c r="C77" s="1" t="n">
        <v>1324</v>
      </c>
      <c r="D77" s="1" t="n">
        <v>1856</v>
      </c>
      <c r="E77" s="1" t="n">
        <v>3180</v>
      </c>
      <c r="F77" s="1"/>
      <c r="G77" s="1"/>
      <c r="H77" s="1"/>
      <c r="I77" s="1"/>
      <c r="J77" s="1"/>
      <c r="K77" s="1"/>
      <c r="L77" s="1"/>
      <c r="M77" s="1" t="n">
        <v>96652</v>
      </c>
      <c r="N77" s="1" t="n">
        <v>135488</v>
      </c>
      <c r="O77" s="1" t="n">
        <v>232140</v>
      </c>
    </row>
    <row r="78" customFormat="false" ht="13.5" hidden="false" customHeight="false" outlineLevel="0" collapsed="false">
      <c r="A78" s="1"/>
      <c r="B78" s="7" t="n">
        <v>74</v>
      </c>
      <c r="C78" s="1" t="n">
        <v>1303</v>
      </c>
      <c r="D78" s="1" t="n">
        <v>1789</v>
      </c>
      <c r="E78" s="1" t="n">
        <v>3092</v>
      </c>
      <c r="F78" s="1"/>
      <c r="G78" s="1"/>
      <c r="H78" s="1"/>
      <c r="I78" s="1"/>
      <c r="J78" s="1"/>
      <c r="K78" s="1"/>
      <c r="L78" s="1"/>
      <c r="M78" s="1" t="n">
        <v>96422</v>
      </c>
      <c r="N78" s="1" t="n">
        <v>132386</v>
      </c>
      <c r="O78" s="1" t="n">
        <v>228808</v>
      </c>
    </row>
    <row r="79" customFormat="false" ht="13.5" hidden="false" customHeight="false" outlineLevel="0" collapsed="false">
      <c r="A79" s="1"/>
      <c r="B79" s="7" t="n">
        <v>75</v>
      </c>
      <c r="C79" s="1" t="n">
        <v>1258</v>
      </c>
      <c r="D79" s="1" t="n">
        <v>1803</v>
      </c>
      <c r="E79" s="1" t="n">
        <v>3061</v>
      </c>
      <c r="F79" s="1"/>
      <c r="G79" s="1"/>
      <c r="H79" s="1"/>
      <c r="I79" s="1"/>
      <c r="J79" s="1"/>
      <c r="K79" s="1"/>
      <c r="L79" s="1"/>
      <c r="M79" s="1" t="n">
        <v>94350</v>
      </c>
      <c r="N79" s="1" t="n">
        <v>135225</v>
      </c>
      <c r="O79" s="1" t="n">
        <v>229575</v>
      </c>
    </row>
    <row r="80" customFormat="false" ht="13.5" hidden="false" customHeight="false" outlineLevel="0" collapsed="false">
      <c r="A80" s="1"/>
      <c r="B80" s="7" t="n">
        <v>76</v>
      </c>
      <c r="C80" s="1" t="n">
        <v>1177</v>
      </c>
      <c r="D80" s="1" t="n">
        <v>1607</v>
      </c>
      <c r="E80" s="1" t="n">
        <v>2784</v>
      </c>
      <c r="F80" s="1"/>
      <c r="G80" s="1"/>
      <c r="H80" s="1"/>
      <c r="I80" s="1"/>
      <c r="J80" s="1"/>
      <c r="K80" s="1"/>
      <c r="L80" s="1"/>
      <c r="M80" s="1" t="n">
        <v>89452</v>
      </c>
      <c r="N80" s="1" t="n">
        <v>122132</v>
      </c>
      <c r="O80" s="1" t="n">
        <v>211584</v>
      </c>
    </row>
    <row r="81" customFormat="false" ht="13.5" hidden="false" customHeight="false" outlineLevel="0" collapsed="false">
      <c r="A81" s="1"/>
      <c r="B81" s="7" t="n">
        <v>77</v>
      </c>
      <c r="C81" s="1" t="n">
        <v>1128</v>
      </c>
      <c r="D81" s="1" t="n">
        <v>1616</v>
      </c>
      <c r="E81" s="1" t="n">
        <v>2744</v>
      </c>
      <c r="F81" s="1"/>
      <c r="G81" s="1"/>
      <c r="H81" s="1"/>
      <c r="I81" s="1"/>
      <c r="J81" s="1"/>
      <c r="K81" s="1"/>
      <c r="L81" s="1"/>
      <c r="M81" s="1" t="n">
        <v>86856</v>
      </c>
      <c r="N81" s="1" t="n">
        <v>124432</v>
      </c>
      <c r="O81" s="1" t="n">
        <v>211288</v>
      </c>
    </row>
    <row r="82" customFormat="false" ht="13.5" hidden="false" customHeight="false" outlineLevel="0" collapsed="false">
      <c r="A82" s="1"/>
      <c r="B82" s="7" t="n">
        <v>78</v>
      </c>
      <c r="C82" s="1" t="n">
        <v>1016</v>
      </c>
      <c r="D82" s="1" t="n">
        <v>1577</v>
      </c>
      <c r="E82" s="1" t="n">
        <v>2593</v>
      </c>
      <c r="F82" s="1"/>
      <c r="G82" s="1"/>
      <c r="H82" s="1"/>
      <c r="I82" s="1"/>
      <c r="J82" s="1"/>
      <c r="K82" s="1"/>
      <c r="L82" s="1"/>
      <c r="M82" s="1" t="n">
        <v>79248</v>
      </c>
      <c r="N82" s="1" t="n">
        <v>123006</v>
      </c>
      <c r="O82" s="1" t="n">
        <v>202254</v>
      </c>
    </row>
    <row r="83" customFormat="false" ht="13.5" hidden="false" customHeight="false" outlineLevel="0" collapsed="false">
      <c r="A83" s="1"/>
      <c r="B83" s="7" t="n">
        <v>79</v>
      </c>
      <c r="C83" s="1" t="n">
        <v>887</v>
      </c>
      <c r="D83" s="1" t="n">
        <v>1408</v>
      </c>
      <c r="E83" s="1" t="n">
        <v>2295</v>
      </c>
      <c r="F83" s="1"/>
      <c r="G83" s="1"/>
      <c r="H83" s="1"/>
      <c r="I83" s="1"/>
      <c r="J83" s="1"/>
      <c r="K83" s="1"/>
      <c r="L83" s="1"/>
      <c r="M83" s="1" t="n">
        <v>70073</v>
      </c>
      <c r="N83" s="1" t="n">
        <v>111232</v>
      </c>
      <c r="O83" s="1" t="n">
        <v>181305</v>
      </c>
    </row>
    <row r="84" customFormat="false" ht="13.5" hidden="false" customHeight="false" outlineLevel="0" collapsed="false">
      <c r="A84" s="1"/>
      <c r="B84" s="7" t="n">
        <v>80</v>
      </c>
      <c r="C84" s="1" t="n">
        <v>865</v>
      </c>
      <c r="D84" s="1" t="n">
        <v>1419</v>
      </c>
      <c r="E84" s="1" t="n">
        <v>2284</v>
      </c>
      <c r="F84" s="1"/>
      <c r="G84" s="1"/>
      <c r="H84" s="1"/>
      <c r="I84" s="1"/>
      <c r="J84" s="1"/>
      <c r="K84" s="1"/>
      <c r="L84" s="1"/>
      <c r="M84" s="1" t="n">
        <v>69200</v>
      </c>
      <c r="N84" s="1" t="n">
        <v>113520</v>
      </c>
      <c r="O84" s="1" t="n">
        <v>182720</v>
      </c>
    </row>
    <row r="85" customFormat="false" ht="13.5" hidden="false" customHeight="false" outlineLevel="0" collapsed="false">
      <c r="A85" s="1"/>
      <c r="B85" s="7" t="n">
        <v>81</v>
      </c>
      <c r="C85" s="1" t="n">
        <v>793</v>
      </c>
      <c r="D85" s="1" t="n">
        <v>1349</v>
      </c>
      <c r="E85" s="1" t="n">
        <v>2142</v>
      </c>
      <c r="F85" s="1"/>
      <c r="G85" s="1"/>
      <c r="H85" s="1"/>
      <c r="I85" s="1"/>
      <c r="J85" s="1"/>
      <c r="K85" s="1"/>
      <c r="L85" s="1"/>
      <c r="M85" s="1" t="n">
        <v>64233</v>
      </c>
      <c r="N85" s="1" t="n">
        <v>109269</v>
      </c>
      <c r="O85" s="1" t="n">
        <v>173502</v>
      </c>
    </row>
    <row r="86" customFormat="false" ht="13.5" hidden="false" customHeight="false" outlineLevel="0" collapsed="false">
      <c r="A86" s="1"/>
      <c r="B86" s="7" t="n">
        <v>82</v>
      </c>
      <c r="C86" s="1" t="n">
        <v>696</v>
      </c>
      <c r="D86" s="1" t="n">
        <v>1204</v>
      </c>
      <c r="E86" s="1" t="n">
        <v>1900</v>
      </c>
      <c r="F86" s="1"/>
      <c r="G86" s="1"/>
      <c r="H86" s="1"/>
      <c r="I86" s="1"/>
      <c r="J86" s="1"/>
      <c r="K86" s="1"/>
      <c r="L86" s="1"/>
      <c r="M86" s="1" t="n">
        <v>57072</v>
      </c>
      <c r="N86" s="1" t="n">
        <v>98728</v>
      </c>
      <c r="O86" s="1" t="n">
        <v>155800</v>
      </c>
    </row>
    <row r="87" customFormat="false" ht="13.5" hidden="false" customHeight="false" outlineLevel="0" collapsed="false">
      <c r="A87" s="1"/>
      <c r="B87" s="7" t="n">
        <v>83</v>
      </c>
      <c r="C87" s="1" t="n">
        <v>676</v>
      </c>
      <c r="D87" s="1" t="n">
        <v>1134</v>
      </c>
      <c r="E87" s="1" t="n">
        <v>1810</v>
      </c>
      <c r="F87" s="1"/>
      <c r="G87" s="1"/>
      <c r="H87" s="1"/>
      <c r="I87" s="1"/>
      <c r="J87" s="1"/>
      <c r="K87" s="1"/>
      <c r="L87" s="1"/>
      <c r="M87" s="1" t="n">
        <v>56108</v>
      </c>
      <c r="N87" s="1" t="n">
        <v>94122</v>
      </c>
      <c r="O87" s="1" t="n">
        <v>150230</v>
      </c>
    </row>
    <row r="88" customFormat="false" ht="13.5" hidden="false" customHeight="false" outlineLevel="0" collapsed="false">
      <c r="A88" s="1"/>
      <c r="B88" s="7" t="n">
        <v>84</v>
      </c>
      <c r="C88" s="1" t="n">
        <v>578</v>
      </c>
      <c r="D88" s="1" t="n">
        <v>1133</v>
      </c>
      <c r="E88" s="1" t="n">
        <v>1711</v>
      </c>
      <c r="F88" s="1"/>
      <c r="G88" s="1"/>
      <c r="H88" s="1"/>
      <c r="I88" s="1"/>
      <c r="J88" s="1"/>
      <c r="K88" s="1"/>
      <c r="L88" s="1"/>
      <c r="M88" s="1" t="n">
        <v>48552</v>
      </c>
      <c r="N88" s="1" t="n">
        <v>95172</v>
      </c>
      <c r="O88" s="1" t="n">
        <v>143724</v>
      </c>
    </row>
    <row r="89" customFormat="false" ht="13.5" hidden="false" customHeight="false" outlineLevel="0" collapsed="false">
      <c r="A89" s="1"/>
      <c r="B89" s="7" t="n">
        <v>85</v>
      </c>
      <c r="C89" s="1" t="n">
        <v>501</v>
      </c>
      <c r="D89" s="1" t="n">
        <v>928</v>
      </c>
      <c r="E89" s="1" t="n">
        <v>1429</v>
      </c>
      <c r="F89" s="1"/>
      <c r="G89" s="1"/>
      <c r="H89" s="1"/>
      <c r="I89" s="1"/>
      <c r="J89" s="1"/>
      <c r="K89" s="1"/>
      <c r="L89" s="1"/>
      <c r="M89" s="1" t="n">
        <v>42585</v>
      </c>
      <c r="N89" s="1" t="n">
        <v>78880</v>
      </c>
      <c r="O89" s="1" t="n">
        <v>121465</v>
      </c>
    </row>
    <row r="90" customFormat="false" ht="13.5" hidden="false" customHeight="false" outlineLevel="0" collapsed="false">
      <c r="A90" s="1"/>
      <c r="B90" s="7" t="n">
        <v>86</v>
      </c>
      <c r="C90" s="1" t="n">
        <v>423</v>
      </c>
      <c r="D90" s="1" t="n">
        <v>898</v>
      </c>
      <c r="E90" s="1" t="n">
        <v>1321</v>
      </c>
      <c r="F90" s="1"/>
      <c r="G90" s="1"/>
      <c r="H90" s="1"/>
      <c r="I90" s="1"/>
      <c r="J90" s="1"/>
      <c r="K90" s="1"/>
      <c r="L90" s="1"/>
      <c r="M90" s="1" t="n">
        <v>36378</v>
      </c>
      <c r="N90" s="1" t="n">
        <v>77228</v>
      </c>
      <c r="O90" s="1" t="n">
        <v>113606</v>
      </c>
    </row>
    <row r="91" customFormat="false" ht="13.5" hidden="false" customHeight="false" outlineLevel="0" collapsed="false">
      <c r="A91" s="1"/>
      <c r="B91" s="7" t="n">
        <v>87</v>
      </c>
      <c r="C91" s="1" t="n">
        <v>315</v>
      </c>
      <c r="D91" s="1" t="n">
        <v>841</v>
      </c>
      <c r="E91" s="1" t="n">
        <v>1156</v>
      </c>
      <c r="F91" s="1"/>
      <c r="G91" s="1"/>
      <c r="H91" s="1"/>
      <c r="I91" s="1"/>
      <c r="J91" s="1"/>
      <c r="K91" s="1"/>
      <c r="L91" s="1"/>
      <c r="M91" s="1" t="n">
        <v>27405</v>
      </c>
      <c r="N91" s="1" t="n">
        <v>73167</v>
      </c>
      <c r="O91" s="1" t="n">
        <v>100572</v>
      </c>
    </row>
    <row r="92" customFormat="false" ht="13.5" hidden="false" customHeight="false" outlineLevel="0" collapsed="false">
      <c r="A92" s="1"/>
      <c r="B92" s="7" t="n">
        <v>88</v>
      </c>
      <c r="C92" s="1" t="n">
        <v>248</v>
      </c>
      <c r="D92" s="1" t="n">
        <v>756</v>
      </c>
      <c r="E92" s="1" t="n">
        <v>1004</v>
      </c>
      <c r="F92" s="1"/>
      <c r="G92" s="1"/>
      <c r="H92" s="1"/>
      <c r="I92" s="1"/>
      <c r="J92" s="1"/>
      <c r="K92" s="1"/>
      <c r="L92" s="1"/>
      <c r="M92" s="1" t="n">
        <v>21824</v>
      </c>
      <c r="N92" s="1" t="n">
        <v>66528</v>
      </c>
      <c r="O92" s="1" t="n">
        <v>88352</v>
      </c>
    </row>
    <row r="93" customFormat="false" ht="13.5" hidden="false" customHeight="false" outlineLevel="0" collapsed="false">
      <c r="A93" s="1"/>
      <c r="B93" s="7" t="n">
        <v>89</v>
      </c>
      <c r="C93" s="1" t="n">
        <v>202</v>
      </c>
      <c r="D93" s="1" t="n">
        <v>618</v>
      </c>
      <c r="E93" s="1" t="n">
        <v>820</v>
      </c>
      <c r="F93" s="1"/>
      <c r="G93" s="1"/>
      <c r="H93" s="1"/>
      <c r="I93" s="1"/>
      <c r="J93" s="1"/>
      <c r="K93" s="1"/>
      <c r="L93" s="1"/>
      <c r="M93" s="1" t="n">
        <v>17978</v>
      </c>
      <c r="N93" s="1" t="n">
        <v>55002</v>
      </c>
      <c r="O93" s="1" t="n">
        <v>72980</v>
      </c>
    </row>
    <row r="94" customFormat="false" ht="13.5" hidden="false" customHeight="false" outlineLevel="0" collapsed="false">
      <c r="A94" s="1"/>
      <c r="B94" s="7" t="n">
        <v>90</v>
      </c>
      <c r="C94" s="1" t="n">
        <v>176</v>
      </c>
      <c r="D94" s="1" t="n">
        <v>516</v>
      </c>
      <c r="E94" s="1" t="n">
        <v>692</v>
      </c>
      <c r="F94" s="1"/>
      <c r="G94" s="1"/>
      <c r="H94" s="1"/>
      <c r="I94" s="1"/>
      <c r="J94" s="1"/>
      <c r="K94" s="1"/>
      <c r="L94" s="1"/>
      <c r="M94" s="1" t="n">
        <v>15840</v>
      </c>
      <c r="N94" s="1" t="n">
        <v>46440</v>
      </c>
      <c r="O94" s="1" t="n">
        <v>62280</v>
      </c>
    </row>
    <row r="95" customFormat="false" ht="13.5" hidden="false" customHeight="false" outlineLevel="0" collapsed="false">
      <c r="A95" s="1"/>
      <c r="B95" s="7" t="n">
        <v>91</v>
      </c>
      <c r="C95" s="1" t="n">
        <v>114</v>
      </c>
      <c r="D95" s="1" t="n">
        <v>403</v>
      </c>
      <c r="E95" s="1" t="n">
        <v>517</v>
      </c>
      <c r="F95" s="1"/>
      <c r="G95" s="1"/>
      <c r="H95" s="1"/>
      <c r="I95" s="1"/>
      <c r="J95" s="1"/>
      <c r="K95" s="1"/>
      <c r="L95" s="1"/>
      <c r="M95" s="1" t="n">
        <v>10374</v>
      </c>
      <c r="N95" s="1" t="n">
        <v>36673</v>
      </c>
      <c r="O95" s="1" t="n">
        <v>47047</v>
      </c>
    </row>
    <row r="96" customFormat="false" ht="13.5" hidden="false" customHeight="false" outlineLevel="0" collapsed="false">
      <c r="A96" s="1"/>
      <c r="B96" s="7" t="n">
        <v>92</v>
      </c>
      <c r="C96" s="1" t="n">
        <v>105</v>
      </c>
      <c r="D96" s="1" t="n">
        <v>368</v>
      </c>
      <c r="E96" s="1" t="n">
        <v>473</v>
      </c>
      <c r="F96" s="1"/>
      <c r="G96" s="1"/>
      <c r="H96" s="1"/>
      <c r="I96" s="1"/>
      <c r="J96" s="1"/>
      <c r="K96" s="1"/>
      <c r="L96" s="1"/>
      <c r="M96" s="1" t="n">
        <v>9660</v>
      </c>
      <c r="N96" s="1" t="n">
        <v>33856</v>
      </c>
      <c r="O96" s="1" t="n">
        <v>43516</v>
      </c>
    </row>
    <row r="97" customFormat="false" ht="13.5" hidden="false" customHeight="false" outlineLevel="0" collapsed="false">
      <c r="A97" s="1"/>
      <c r="B97" s="7" t="n">
        <v>93</v>
      </c>
      <c r="C97" s="1" t="n">
        <v>74</v>
      </c>
      <c r="D97" s="1" t="n">
        <v>302</v>
      </c>
      <c r="E97" s="1" t="n">
        <v>376</v>
      </c>
      <c r="F97" s="1"/>
      <c r="G97" s="1"/>
      <c r="H97" s="1"/>
      <c r="I97" s="1"/>
      <c r="J97" s="1"/>
      <c r="K97" s="1"/>
      <c r="L97" s="1"/>
      <c r="M97" s="1" t="n">
        <v>6882</v>
      </c>
      <c r="N97" s="1" t="n">
        <v>28086</v>
      </c>
      <c r="O97" s="1" t="n">
        <v>34968</v>
      </c>
    </row>
    <row r="98" customFormat="false" ht="13.5" hidden="false" customHeight="false" outlineLevel="0" collapsed="false">
      <c r="A98" s="1"/>
      <c r="B98" s="7" t="n">
        <v>94</v>
      </c>
      <c r="C98" s="1" t="n">
        <v>69</v>
      </c>
      <c r="D98" s="1" t="n">
        <v>270</v>
      </c>
      <c r="E98" s="1" t="n">
        <v>339</v>
      </c>
      <c r="F98" s="1"/>
      <c r="G98" s="1"/>
      <c r="H98" s="1"/>
      <c r="I98" s="1"/>
      <c r="J98" s="1"/>
      <c r="K98" s="1"/>
      <c r="L98" s="1"/>
      <c r="M98" s="1" t="n">
        <v>6486</v>
      </c>
      <c r="N98" s="1" t="n">
        <v>25380</v>
      </c>
      <c r="O98" s="1" t="n">
        <v>31866</v>
      </c>
    </row>
    <row r="99" customFormat="false" ht="13.5" hidden="false" customHeight="false" outlineLevel="0" collapsed="false">
      <c r="A99" s="1"/>
      <c r="B99" s="7" t="n">
        <v>95</v>
      </c>
      <c r="C99" s="1" t="n">
        <v>39</v>
      </c>
      <c r="D99" s="1" t="n">
        <v>186</v>
      </c>
      <c r="E99" s="1" t="n">
        <v>225</v>
      </c>
      <c r="F99" s="1"/>
      <c r="G99" s="1"/>
      <c r="H99" s="1"/>
      <c r="I99" s="1"/>
      <c r="J99" s="1"/>
      <c r="K99" s="1"/>
      <c r="L99" s="1"/>
      <c r="M99" s="1" t="n">
        <v>3705</v>
      </c>
      <c r="N99" s="1" t="n">
        <v>17670</v>
      </c>
      <c r="O99" s="1" t="n">
        <v>21375</v>
      </c>
    </row>
    <row r="100" customFormat="false" ht="13.5" hidden="false" customHeight="false" outlineLevel="0" collapsed="false">
      <c r="A100" s="1"/>
      <c r="B100" s="7" t="n">
        <v>96</v>
      </c>
      <c r="C100" s="1" t="n">
        <v>34</v>
      </c>
      <c r="D100" s="1" t="n">
        <v>149</v>
      </c>
      <c r="E100" s="1" t="n">
        <v>183</v>
      </c>
      <c r="F100" s="1"/>
      <c r="G100" s="1"/>
      <c r="H100" s="1"/>
      <c r="I100" s="1"/>
      <c r="J100" s="1"/>
      <c r="K100" s="1"/>
      <c r="L100" s="1"/>
      <c r="M100" s="1" t="n">
        <v>3264</v>
      </c>
      <c r="N100" s="1" t="n">
        <v>14304</v>
      </c>
      <c r="O100" s="1" t="n">
        <v>17568</v>
      </c>
    </row>
    <row r="101" customFormat="false" ht="13.5" hidden="false" customHeight="false" outlineLevel="0" collapsed="false">
      <c r="A101" s="1"/>
      <c r="B101" s="7" t="n">
        <v>97</v>
      </c>
      <c r="C101" s="1" t="n">
        <v>24</v>
      </c>
      <c r="D101" s="1" t="n">
        <v>106</v>
      </c>
      <c r="E101" s="1" t="n">
        <v>130</v>
      </c>
      <c r="F101" s="1"/>
      <c r="G101" s="1"/>
      <c r="H101" s="1"/>
      <c r="I101" s="1"/>
      <c r="J101" s="1"/>
      <c r="K101" s="1"/>
      <c r="L101" s="1"/>
      <c r="M101" s="1" t="n">
        <v>2328</v>
      </c>
      <c r="N101" s="1" t="n">
        <v>10282</v>
      </c>
      <c r="O101" s="1" t="n">
        <v>12610</v>
      </c>
    </row>
    <row r="102" customFormat="false" ht="13.5" hidden="false" customHeight="false" outlineLevel="0" collapsed="false">
      <c r="A102" s="1"/>
      <c r="B102" s="7" t="n">
        <v>98</v>
      </c>
      <c r="C102" s="1" t="n">
        <v>17</v>
      </c>
      <c r="D102" s="1" t="n">
        <v>87</v>
      </c>
      <c r="E102" s="1" t="n">
        <v>104</v>
      </c>
      <c r="F102" s="1"/>
      <c r="G102" s="1"/>
      <c r="H102" s="1"/>
      <c r="I102" s="1"/>
      <c r="J102" s="1"/>
      <c r="K102" s="1"/>
      <c r="L102" s="1"/>
      <c r="M102" s="1" t="n">
        <v>1666</v>
      </c>
      <c r="N102" s="1" t="n">
        <v>8526</v>
      </c>
      <c r="O102" s="1" t="n">
        <v>10192</v>
      </c>
    </row>
    <row r="103" customFormat="false" ht="13.5" hidden="false" customHeight="false" outlineLevel="0" collapsed="false">
      <c r="A103" s="1"/>
      <c r="B103" s="7" t="n">
        <v>99</v>
      </c>
      <c r="C103" s="1" t="n">
        <v>9</v>
      </c>
      <c r="D103" s="1" t="n">
        <v>51</v>
      </c>
      <c r="E103" s="1" t="n">
        <v>60</v>
      </c>
      <c r="F103" s="1"/>
      <c r="G103" s="1"/>
      <c r="H103" s="1"/>
      <c r="I103" s="1"/>
      <c r="J103" s="1"/>
      <c r="K103" s="1"/>
      <c r="L103" s="1"/>
      <c r="M103" s="1" t="n">
        <v>891</v>
      </c>
      <c r="N103" s="1" t="n">
        <v>5049</v>
      </c>
      <c r="O103" s="1" t="n">
        <v>5940</v>
      </c>
    </row>
    <row r="104" customFormat="false" ht="13.5" hidden="false" customHeight="false" outlineLevel="0" collapsed="false">
      <c r="A104" s="1"/>
      <c r="B104" s="7" t="n">
        <v>100</v>
      </c>
      <c r="C104" s="1" t="n">
        <v>10</v>
      </c>
      <c r="D104" s="1" t="n">
        <v>39</v>
      </c>
      <c r="E104" s="1" t="n">
        <v>49</v>
      </c>
      <c r="F104" s="1"/>
      <c r="G104" s="1"/>
      <c r="H104" s="1"/>
      <c r="I104" s="1"/>
      <c r="J104" s="1"/>
      <c r="K104" s="1"/>
      <c r="L104" s="1"/>
      <c r="M104" s="1" t="n">
        <v>1000</v>
      </c>
      <c r="N104" s="1" t="n">
        <v>3900</v>
      </c>
      <c r="O104" s="1" t="n">
        <v>4900</v>
      </c>
    </row>
    <row r="105" customFormat="false" ht="13.5" hidden="false" customHeight="false" outlineLevel="0" collapsed="false">
      <c r="A105" s="1"/>
      <c r="B105" s="7" t="n">
        <v>101</v>
      </c>
      <c r="C105" s="1" t="n">
        <v>3</v>
      </c>
      <c r="D105" s="1" t="n">
        <v>39</v>
      </c>
      <c r="E105" s="1" t="n">
        <v>42</v>
      </c>
      <c r="F105" s="1"/>
      <c r="G105" s="1"/>
      <c r="H105" s="1"/>
      <c r="I105" s="1"/>
      <c r="J105" s="1"/>
      <c r="K105" s="1"/>
      <c r="L105" s="1"/>
      <c r="M105" s="1" t="n">
        <v>303</v>
      </c>
      <c r="N105" s="1" t="n">
        <v>3939</v>
      </c>
      <c r="O105" s="1" t="n">
        <v>4242</v>
      </c>
    </row>
    <row r="106" customFormat="false" ht="13.5" hidden="false" customHeight="false" outlineLevel="0" collapsed="false">
      <c r="A106" s="1"/>
      <c r="B106" s="7" t="n">
        <v>102</v>
      </c>
      <c r="C106" s="1" t="n">
        <v>0</v>
      </c>
      <c r="D106" s="1" t="n">
        <v>20</v>
      </c>
      <c r="E106" s="1" t="n">
        <v>20</v>
      </c>
      <c r="F106" s="1"/>
      <c r="G106" s="1"/>
      <c r="H106" s="1"/>
      <c r="I106" s="1"/>
      <c r="J106" s="1"/>
      <c r="K106" s="1"/>
      <c r="L106" s="1"/>
      <c r="M106" s="1" t="n">
        <v>0</v>
      </c>
      <c r="N106" s="1" t="n">
        <v>2040</v>
      </c>
      <c r="O106" s="1" t="n">
        <v>2040</v>
      </c>
    </row>
    <row r="107" customFormat="false" ht="13.5" hidden="false" customHeight="false" outlineLevel="0" collapsed="false">
      <c r="A107" s="1"/>
      <c r="B107" s="7" t="n">
        <v>103</v>
      </c>
      <c r="C107" s="1" t="n">
        <v>0</v>
      </c>
      <c r="D107" s="1" t="n">
        <v>12</v>
      </c>
      <c r="E107" s="1" t="n">
        <v>12</v>
      </c>
      <c r="F107" s="1"/>
      <c r="G107" s="1"/>
      <c r="H107" s="1"/>
      <c r="I107" s="1"/>
      <c r="J107" s="1"/>
      <c r="K107" s="1"/>
      <c r="L107" s="1"/>
      <c r="M107" s="1" t="n">
        <v>0</v>
      </c>
      <c r="N107" s="1" t="n">
        <v>1236</v>
      </c>
      <c r="O107" s="1" t="n">
        <v>1236</v>
      </c>
    </row>
    <row r="108" customFormat="false" ht="13.5" hidden="false" customHeight="false" outlineLevel="0" collapsed="false">
      <c r="A108" s="1"/>
      <c r="B108" s="7" t="n">
        <v>104</v>
      </c>
      <c r="C108" s="1" t="n">
        <v>1</v>
      </c>
      <c r="D108" s="1" t="n">
        <v>4</v>
      </c>
      <c r="E108" s="1" t="n">
        <v>5</v>
      </c>
      <c r="F108" s="1"/>
      <c r="G108" s="1"/>
      <c r="H108" s="1"/>
      <c r="I108" s="1"/>
      <c r="J108" s="1"/>
      <c r="K108" s="1"/>
      <c r="L108" s="1"/>
      <c r="M108" s="1" t="n">
        <v>104</v>
      </c>
      <c r="N108" s="1" t="n">
        <v>416</v>
      </c>
      <c r="O108" s="1" t="n">
        <v>520</v>
      </c>
    </row>
    <row r="109" customFormat="false" ht="13.5" hidden="false" customHeight="false" outlineLevel="0" collapsed="false">
      <c r="A109" s="1"/>
      <c r="B109" s="7" t="n">
        <v>105</v>
      </c>
      <c r="C109" s="1" t="n">
        <v>1</v>
      </c>
      <c r="D109" s="1" t="n">
        <v>3</v>
      </c>
      <c r="E109" s="1" t="n">
        <v>4</v>
      </c>
      <c r="F109" s="1"/>
      <c r="G109" s="1"/>
      <c r="H109" s="1"/>
      <c r="I109" s="1"/>
      <c r="J109" s="1"/>
      <c r="K109" s="1"/>
      <c r="L109" s="1"/>
      <c r="M109" s="1" t="n">
        <v>105</v>
      </c>
      <c r="N109" s="1" t="n">
        <v>315</v>
      </c>
      <c r="O109" s="1" t="n">
        <v>420</v>
      </c>
    </row>
    <row r="110" customFormat="false" ht="13.5" hidden="false" customHeight="false" outlineLevel="0" collapsed="false">
      <c r="A110" s="1"/>
      <c r="B110" s="7" t="n">
        <v>106</v>
      </c>
      <c r="C110" s="1" t="n">
        <v>0</v>
      </c>
      <c r="D110" s="1" t="n">
        <v>0</v>
      </c>
      <c r="E110" s="1" t="n">
        <v>0</v>
      </c>
      <c r="F110" s="1"/>
      <c r="G110" s="1"/>
      <c r="H110" s="1"/>
      <c r="I110" s="1"/>
      <c r="J110" s="1"/>
      <c r="K110" s="1"/>
      <c r="L110" s="1"/>
      <c r="M110" s="1" t="n">
        <v>0</v>
      </c>
      <c r="N110" s="1" t="n">
        <v>0</v>
      </c>
      <c r="O110" s="1" t="n">
        <v>0</v>
      </c>
    </row>
    <row r="111" customFormat="false" ht="13.5" hidden="false" customHeight="false" outlineLevel="0" collapsed="false">
      <c r="A111" s="1"/>
      <c r="B111" s="7" t="n">
        <v>107</v>
      </c>
      <c r="C111" s="1" t="n">
        <v>1</v>
      </c>
      <c r="D111" s="1" t="n">
        <v>1</v>
      </c>
      <c r="E111" s="1" t="n">
        <v>2</v>
      </c>
      <c r="F111" s="1"/>
      <c r="G111" s="1"/>
      <c r="H111" s="1"/>
      <c r="I111" s="1"/>
      <c r="J111" s="1"/>
      <c r="K111" s="1"/>
      <c r="L111" s="1"/>
      <c r="M111" s="1" t="n">
        <v>107</v>
      </c>
      <c r="N111" s="1" t="n">
        <v>107</v>
      </c>
      <c r="O111" s="1" t="n">
        <v>214</v>
      </c>
    </row>
    <row r="112" customFormat="false" ht="13.5" hidden="false" customHeight="false" outlineLevel="0" collapsed="false">
      <c r="A112" s="1"/>
      <c r="B112" s="7" t="n">
        <v>108</v>
      </c>
      <c r="C112" s="1" t="n">
        <v>0</v>
      </c>
      <c r="D112" s="1" t="n">
        <v>0</v>
      </c>
      <c r="E112" s="1" t="n">
        <v>0</v>
      </c>
      <c r="F112" s="1"/>
      <c r="G112" s="1"/>
      <c r="H112" s="1"/>
      <c r="I112" s="1"/>
      <c r="J112" s="1"/>
      <c r="K112" s="1"/>
      <c r="L112" s="1"/>
      <c r="M112" s="1" t="n">
        <v>0</v>
      </c>
      <c r="N112" s="1" t="n">
        <v>0</v>
      </c>
      <c r="O112" s="1" t="n">
        <v>0</v>
      </c>
    </row>
    <row r="113" customFormat="false" ht="13.5" hidden="false" customHeight="false" outlineLevel="0" collapsed="false">
      <c r="A113" s="1"/>
      <c r="B113" s="7" t="n">
        <v>109</v>
      </c>
      <c r="C113" s="1" t="n">
        <v>0</v>
      </c>
      <c r="D113" s="1" t="n">
        <v>0</v>
      </c>
      <c r="E113" s="1" t="n">
        <v>0</v>
      </c>
      <c r="F113" s="1"/>
      <c r="G113" s="1"/>
      <c r="H113" s="1"/>
      <c r="I113" s="1"/>
      <c r="J113" s="1"/>
      <c r="K113" s="1"/>
      <c r="L113" s="1"/>
      <c r="M113" s="1" t="n">
        <v>0</v>
      </c>
      <c r="N113" s="1" t="n">
        <v>0</v>
      </c>
      <c r="O113" s="1" t="n">
        <v>0</v>
      </c>
    </row>
    <row r="114" customFormat="false" ht="13.5" hidden="false" customHeight="false" outlineLevel="0" collapsed="false">
      <c r="A114" s="1"/>
      <c r="B114" s="7" t="n">
        <v>110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v>0</v>
      </c>
      <c r="N114" s="1" t="n">
        <v>0</v>
      </c>
      <c r="O114" s="1" t="n">
        <v>0</v>
      </c>
    </row>
    <row r="115" customFormat="false" ht="13.5" hidden="false" customHeight="false" outlineLevel="0" collapsed="false">
      <c r="A115" s="1"/>
      <c r="B115" s="7" t="n">
        <v>111</v>
      </c>
      <c r="C115" s="1" t="n">
        <v>0</v>
      </c>
      <c r="D115" s="1" t="n">
        <v>0</v>
      </c>
      <c r="E115" s="1" t="n">
        <v>0</v>
      </c>
      <c r="F115" s="1"/>
      <c r="G115" s="1"/>
      <c r="H115" s="1"/>
      <c r="I115" s="1"/>
      <c r="J115" s="1"/>
      <c r="K115" s="1"/>
      <c r="L115" s="1"/>
      <c r="M115" s="1" t="n">
        <v>0</v>
      </c>
      <c r="N115" s="1" t="n">
        <v>0</v>
      </c>
      <c r="O115" s="1" t="n">
        <v>0</v>
      </c>
    </row>
    <row r="116" customFormat="false" ht="13.5" hidden="false" customHeight="false" outlineLevel="0" collapsed="false">
      <c r="A116" s="1"/>
      <c r="B116" s="7" t="n">
        <v>112</v>
      </c>
      <c r="C116" s="1" t="n">
        <v>0</v>
      </c>
      <c r="D116" s="1" t="n">
        <v>0</v>
      </c>
      <c r="E116" s="1" t="n">
        <v>0</v>
      </c>
      <c r="F116" s="1"/>
      <c r="G116" s="1"/>
      <c r="H116" s="1"/>
      <c r="I116" s="1"/>
      <c r="J116" s="1"/>
      <c r="K116" s="1"/>
      <c r="L116" s="1"/>
      <c r="M116" s="1" t="n">
        <v>0</v>
      </c>
      <c r="N116" s="1" t="n">
        <v>0</v>
      </c>
      <c r="O116" s="1" t="n">
        <v>0</v>
      </c>
    </row>
    <row r="117" customFormat="false" ht="13.5" hidden="false" customHeight="false" outlineLevel="0" collapsed="false">
      <c r="A117" s="1"/>
      <c r="B117" s="7" t="n">
        <v>113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v>0</v>
      </c>
      <c r="N117" s="1" t="n">
        <v>0</v>
      </c>
      <c r="O117" s="1" t="n">
        <v>0</v>
      </c>
    </row>
    <row r="118" customFormat="false" ht="13.5" hidden="false" customHeight="false" outlineLevel="0" collapsed="false">
      <c r="A118" s="1"/>
      <c r="B118" s="7" t="n">
        <v>114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v>0</v>
      </c>
      <c r="N118" s="1" t="n">
        <v>0</v>
      </c>
      <c r="O118" s="1" t="n">
        <v>0</v>
      </c>
    </row>
    <row r="119" customFormat="false" ht="13.5" hidden="false" customHeight="false" outlineLevel="0" collapsed="false">
      <c r="A119" s="1"/>
      <c r="B119" s="7" t="n">
        <v>115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v>0</v>
      </c>
      <c r="N119" s="1" t="n">
        <v>0</v>
      </c>
      <c r="O119" s="1" t="n">
        <v>0</v>
      </c>
    </row>
    <row r="120" customFormat="false" ht="13.5" hidden="false" customHeight="false" outlineLevel="0" collapsed="false">
      <c r="A120" s="1"/>
      <c r="B120" s="7" t="n">
        <v>116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v>0</v>
      </c>
      <c r="N120" s="1" t="n">
        <v>0</v>
      </c>
      <c r="O120" s="1" t="n">
        <v>0</v>
      </c>
    </row>
    <row r="121" customFormat="false" ht="13.5" hidden="false" customHeight="false" outlineLevel="0" collapsed="false">
      <c r="A121" s="1"/>
      <c r="B121" s="7" t="n">
        <v>117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v>0</v>
      </c>
      <c r="N121" s="1" t="n">
        <v>0</v>
      </c>
      <c r="O121" s="1" t="n">
        <v>0</v>
      </c>
    </row>
    <row r="122" customFormat="false" ht="13.5" hidden="false" customHeight="false" outlineLevel="0" collapsed="false">
      <c r="A122" s="1"/>
      <c r="B122" s="7" t="n">
        <v>118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v>0</v>
      </c>
      <c r="N122" s="1" t="n">
        <v>0</v>
      </c>
      <c r="O122" s="1" t="n">
        <v>0</v>
      </c>
    </row>
    <row r="123" customFormat="false" ht="13.5" hidden="false" customHeight="false" outlineLevel="0" collapsed="false">
      <c r="A123" s="1"/>
      <c r="B123" s="7" t="n">
        <v>119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v>0</v>
      </c>
      <c r="N123" s="1" t="n">
        <v>0</v>
      </c>
      <c r="O123" s="1" t="n">
        <v>0</v>
      </c>
    </row>
    <row r="124" customFormat="false" ht="13.5" hidden="false" customHeight="false" outlineLevel="0" collapsed="false">
      <c r="A124" s="1"/>
      <c r="B124" s="2" t="s">
        <v>8</v>
      </c>
      <c r="C124" s="1" t="n">
        <v>143906</v>
      </c>
      <c r="D124" s="1" t="n">
        <v>159442</v>
      </c>
      <c r="E124" s="1" t="n">
        <v>303348</v>
      </c>
      <c r="F124" s="1"/>
      <c r="G124" s="1"/>
      <c r="H124" s="1"/>
      <c r="I124" s="1"/>
      <c r="J124" s="1"/>
      <c r="K124" s="1"/>
      <c r="L124" s="1"/>
      <c r="M124" s="8" t="n">
        <v>41.8674065014662</v>
      </c>
      <c r="N124" s="8" t="n">
        <v>45.5270129576899</v>
      </c>
      <c r="O124" s="8" t="n">
        <v>43.7909232960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12"/>
  </cols>
  <sheetData>
    <row r="1" customFormat="false" ht="13.5" hidden="false" customHeight="false" outlineLevel="0" collapsed="false">
      <c r="A1" s="1"/>
      <c r="B1" s="2" t="s">
        <v>14</v>
      </c>
      <c r="C1" s="1"/>
      <c r="D1" s="1"/>
      <c r="E1" s="1"/>
      <c r="F1" s="1"/>
      <c r="G1" s="3"/>
      <c r="H1" s="4" t="s">
        <v>1</v>
      </c>
      <c r="I1" s="4" t="s">
        <v>2</v>
      </c>
      <c r="J1" s="4" t="s">
        <v>3</v>
      </c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4" t="s">
        <v>4</v>
      </c>
      <c r="H2" s="5" t="n">
        <v>43.7988988388534</v>
      </c>
      <c r="I2" s="5" t="n">
        <v>41.8718084071903</v>
      </c>
      <c r="J2" s="5" t="n">
        <v>45.5390880296045</v>
      </c>
      <c r="K2" s="1"/>
      <c r="L2" s="1"/>
      <c r="M2" s="2" t="s">
        <v>5</v>
      </c>
      <c r="N2" s="1"/>
      <c r="O2" s="1"/>
    </row>
    <row r="3" customFormat="false" ht="13.5" hidden="false" customHeight="false" outlineLevel="0" collapsed="false">
      <c r="A3" s="1"/>
      <c r="B3" s="6" t="s">
        <v>6</v>
      </c>
      <c r="C3" s="6" t="s">
        <v>2</v>
      </c>
      <c r="D3" s="6" t="s">
        <v>3</v>
      </c>
      <c r="E3" s="6" t="s">
        <v>7</v>
      </c>
      <c r="F3" s="1"/>
      <c r="G3" s="1"/>
      <c r="H3" s="1"/>
      <c r="I3" s="1"/>
      <c r="J3" s="1"/>
      <c r="K3" s="1"/>
      <c r="L3" s="1"/>
      <c r="M3" s="2" t="s">
        <v>2</v>
      </c>
      <c r="N3" s="2" t="s">
        <v>3</v>
      </c>
      <c r="O3" s="2" t="s">
        <v>7</v>
      </c>
    </row>
    <row r="4" customFormat="false" ht="13.5" hidden="false" customHeight="false" outlineLevel="0" collapsed="false">
      <c r="A4" s="1"/>
      <c r="B4" s="1" t="n">
        <v>0</v>
      </c>
      <c r="C4" s="1" t="n">
        <v>1454</v>
      </c>
      <c r="D4" s="1" t="n">
        <v>1394</v>
      </c>
      <c r="E4" s="1" t="n">
        <v>2848</v>
      </c>
      <c r="F4" s="1"/>
      <c r="G4" s="1"/>
      <c r="H4" s="1"/>
      <c r="I4" s="1"/>
      <c r="J4" s="1"/>
      <c r="K4" s="1"/>
      <c r="L4" s="1"/>
      <c r="M4" s="1" t="n">
        <v>0</v>
      </c>
      <c r="N4" s="1" t="n">
        <v>0</v>
      </c>
      <c r="O4" s="1" t="n">
        <v>0</v>
      </c>
    </row>
    <row r="5" customFormat="false" ht="13.5" hidden="false" customHeight="false" outlineLevel="0" collapsed="false">
      <c r="A5" s="1"/>
      <c r="B5" s="1" t="n">
        <v>1</v>
      </c>
      <c r="C5" s="1" t="n">
        <v>1447</v>
      </c>
      <c r="D5" s="1" t="n">
        <v>1397</v>
      </c>
      <c r="E5" s="1" t="n">
        <v>2844</v>
      </c>
      <c r="F5" s="1"/>
      <c r="G5" s="1"/>
      <c r="H5" s="1"/>
      <c r="I5" s="1"/>
      <c r="J5" s="1"/>
      <c r="K5" s="1"/>
      <c r="L5" s="1"/>
      <c r="M5" s="1" t="n">
        <v>1447</v>
      </c>
      <c r="N5" s="1" t="n">
        <v>1397</v>
      </c>
      <c r="O5" s="1" t="n">
        <v>2844</v>
      </c>
    </row>
    <row r="6" customFormat="false" ht="13.5" hidden="false" customHeight="false" outlineLevel="0" collapsed="false">
      <c r="A6" s="1"/>
      <c r="B6" s="1" t="n">
        <v>2</v>
      </c>
      <c r="C6" s="1" t="n">
        <v>1511</v>
      </c>
      <c r="D6" s="1" t="n">
        <v>1424</v>
      </c>
      <c r="E6" s="1" t="n">
        <v>2935</v>
      </c>
      <c r="F6" s="1"/>
      <c r="G6" s="1"/>
      <c r="H6" s="1"/>
      <c r="I6" s="1"/>
      <c r="J6" s="1"/>
      <c r="K6" s="1"/>
      <c r="L6" s="1"/>
      <c r="M6" s="1" t="n">
        <v>3022</v>
      </c>
      <c r="N6" s="1" t="n">
        <v>2848</v>
      </c>
      <c r="O6" s="1" t="n">
        <v>5870</v>
      </c>
    </row>
    <row r="7" customFormat="false" ht="13.5" hidden="false" customHeight="false" outlineLevel="0" collapsed="false">
      <c r="A7" s="1"/>
      <c r="B7" s="1" t="n">
        <v>3</v>
      </c>
      <c r="C7" s="1" t="n">
        <v>1472</v>
      </c>
      <c r="D7" s="1" t="n">
        <v>1374</v>
      </c>
      <c r="E7" s="1" t="n">
        <v>2846</v>
      </c>
      <c r="F7" s="1"/>
      <c r="G7" s="1"/>
      <c r="H7" s="1"/>
      <c r="I7" s="1"/>
      <c r="J7" s="1"/>
      <c r="K7" s="1"/>
      <c r="L7" s="1"/>
      <c r="M7" s="1" t="n">
        <v>4416</v>
      </c>
      <c r="N7" s="1" t="n">
        <v>4122</v>
      </c>
      <c r="O7" s="1" t="n">
        <v>8538</v>
      </c>
    </row>
    <row r="8" customFormat="false" ht="13.5" hidden="false" customHeight="false" outlineLevel="0" collapsed="false">
      <c r="A8" s="1"/>
      <c r="B8" s="1" t="n">
        <v>4</v>
      </c>
      <c r="C8" s="1" t="n">
        <v>1385</v>
      </c>
      <c r="D8" s="1" t="n">
        <v>1389</v>
      </c>
      <c r="E8" s="1" t="n">
        <v>2774</v>
      </c>
      <c r="F8" s="1"/>
      <c r="G8" s="1"/>
      <c r="H8" s="1"/>
      <c r="I8" s="1"/>
      <c r="J8" s="1"/>
      <c r="K8" s="1"/>
      <c r="L8" s="1"/>
      <c r="M8" s="1" t="n">
        <v>5540</v>
      </c>
      <c r="N8" s="1" t="n">
        <v>5556</v>
      </c>
      <c r="O8" s="1" t="n">
        <v>11096</v>
      </c>
    </row>
    <row r="9" customFormat="false" ht="13.5" hidden="false" customHeight="false" outlineLevel="0" collapsed="false">
      <c r="A9" s="1"/>
      <c r="B9" s="1" t="n">
        <v>5</v>
      </c>
      <c r="C9" s="1" t="n">
        <v>1438</v>
      </c>
      <c r="D9" s="1" t="n">
        <v>1389</v>
      </c>
      <c r="E9" s="1" t="n">
        <v>2827</v>
      </c>
      <c r="F9" s="1"/>
      <c r="G9" s="1"/>
      <c r="H9" s="1"/>
      <c r="I9" s="1"/>
      <c r="J9" s="1"/>
      <c r="K9" s="1"/>
      <c r="L9" s="1"/>
      <c r="M9" s="1" t="n">
        <v>7190</v>
      </c>
      <c r="N9" s="1" t="n">
        <v>6945</v>
      </c>
      <c r="O9" s="1" t="n">
        <v>14135</v>
      </c>
    </row>
    <row r="10" customFormat="false" ht="13.5" hidden="false" customHeight="false" outlineLevel="0" collapsed="false">
      <c r="A10" s="1"/>
      <c r="B10" s="1" t="n">
        <v>6</v>
      </c>
      <c r="C10" s="1" t="n">
        <v>1356</v>
      </c>
      <c r="D10" s="1" t="n">
        <v>1416</v>
      </c>
      <c r="E10" s="1" t="n">
        <v>2772</v>
      </c>
      <c r="F10" s="1"/>
      <c r="G10" s="1"/>
      <c r="H10" s="1"/>
      <c r="I10" s="1"/>
      <c r="J10" s="1"/>
      <c r="K10" s="1"/>
      <c r="L10" s="1"/>
      <c r="M10" s="1" t="n">
        <v>8136</v>
      </c>
      <c r="N10" s="1" t="n">
        <v>8496</v>
      </c>
      <c r="O10" s="1" t="n">
        <v>16632</v>
      </c>
    </row>
    <row r="11" customFormat="false" ht="13.5" hidden="false" customHeight="false" outlineLevel="0" collapsed="false">
      <c r="A11" s="1"/>
      <c r="B11" s="1" t="n">
        <v>7</v>
      </c>
      <c r="C11" s="1" t="n">
        <v>1518</v>
      </c>
      <c r="D11" s="1" t="n">
        <v>1401</v>
      </c>
      <c r="E11" s="1" t="n">
        <v>2919</v>
      </c>
      <c r="F11" s="1"/>
      <c r="G11" s="1"/>
      <c r="H11" s="1"/>
      <c r="I11" s="1"/>
      <c r="J11" s="1"/>
      <c r="K11" s="1"/>
      <c r="L11" s="1"/>
      <c r="M11" s="1" t="n">
        <v>10626</v>
      </c>
      <c r="N11" s="1" t="n">
        <v>9807</v>
      </c>
      <c r="O11" s="1" t="n">
        <v>20433</v>
      </c>
    </row>
    <row r="12" customFormat="false" ht="13.5" hidden="false" customHeight="false" outlineLevel="0" collapsed="false">
      <c r="A12" s="1"/>
      <c r="B12" s="1" t="n">
        <v>8</v>
      </c>
      <c r="C12" s="1" t="n">
        <v>1590</v>
      </c>
      <c r="D12" s="1" t="n">
        <v>1441</v>
      </c>
      <c r="E12" s="1" t="n">
        <v>3031</v>
      </c>
      <c r="F12" s="1"/>
      <c r="G12" s="1"/>
      <c r="H12" s="1"/>
      <c r="I12" s="1"/>
      <c r="J12" s="1"/>
      <c r="K12" s="1"/>
      <c r="L12" s="1"/>
      <c r="M12" s="1" t="n">
        <v>12720</v>
      </c>
      <c r="N12" s="1" t="n">
        <v>11528</v>
      </c>
      <c r="O12" s="1" t="n">
        <v>24248</v>
      </c>
    </row>
    <row r="13" customFormat="false" ht="13.5" hidden="false" customHeight="false" outlineLevel="0" collapsed="false">
      <c r="A13" s="1"/>
      <c r="B13" s="1" t="n">
        <v>9</v>
      </c>
      <c r="C13" s="1" t="n">
        <v>1568</v>
      </c>
      <c r="D13" s="1" t="n">
        <v>1429</v>
      </c>
      <c r="E13" s="1" t="n">
        <v>2997</v>
      </c>
      <c r="F13" s="1"/>
      <c r="G13" s="1"/>
      <c r="H13" s="1"/>
      <c r="I13" s="1"/>
      <c r="J13" s="1"/>
      <c r="K13" s="1"/>
      <c r="L13" s="1"/>
      <c r="M13" s="1" t="n">
        <v>14112</v>
      </c>
      <c r="N13" s="1" t="n">
        <v>12861</v>
      </c>
      <c r="O13" s="1" t="n">
        <v>26973</v>
      </c>
    </row>
    <row r="14" customFormat="false" ht="13.5" hidden="false" customHeight="false" outlineLevel="0" collapsed="false">
      <c r="A14" s="1"/>
      <c r="B14" s="1" t="n">
        <v>10</v>
      </c>
      <c r="C14" s="1" t="n">
        <v>1529</v>
      </c>
      <c r="D14" s="1" t="n">
        <v>1478</v>
      </c>
      <c r="E14" s="1" t="n">
        <v>3007</v>
      </c>
      <c r="F14" s="1"/>
      <c r="G14" s="1"/>
      <c r="H14" s="1"/>
      <c r="I14" s="1"/>
      <c r="J14" s="1"/>
      <c r="K14" s="1"/>
      <c r="L14" s="1"/>
      <c r="M14" s="1" t="n">
        <v>15290</v>
      </c>
      <c r="N14" s="1" t="n">
        <v>14780</v>
      </c>
      <c r="O14" s="1" t="n">
        <v>30070</v>
      </c>
    </row>
    <row r="15" customFormat="false" ht="13.5" hidden="false" customHeight="false" outlineLevel="0" collapsed="false">
      <c r="A15" s="1"/>
      <c r="B15" s="1" t="n">
        <v>11</v>
      </c>
      <c r="C15" s="1" t="n">
        <v>1506</v>
      </c>
      <c r="D15" s="1" t="n">
        <v>1526</v>
      </c>
      <c r="E15" s="1" t="n">
        <v>3032</v>
      </c>
      <c r="F15" s="1"/>
      <c r="G15" s="1"/>
      <c r="H15" s="1"/>
      <c r="I15" s="1"/>
      <c r="J15" s="1"/>
      <c r="K15" s="1"/>
      <c r="L15" s="1"/>
      <c r="M15" s="1" t="n">
        <v>16566</v>
      </c>
      <c r="N15" s="1" t="n">
        <v>16786</v>
      </c>
      <c r="O15" s="1" t="n">
        <v>33352</v>
      </c>
    </row>
    <row r="16" customFormat="false" ht="13.5" hidden="false" customHeight="false" outlineLevel="0" collapsed="false">
      <c r="A16" s="1"/>
      <c r="B16" s="1" t="n">
        <v>12</v>
      </c>
      <c r="C16" s="1" t="n">
        <v>1530</v>
      </c>
      <c r="D16" s="1" t="n">
        <v>1428</v>
      </c>
      <c r="E16" s="1" t="n">
        <v>2958</v>
      </c>
      <c r="F16" s="1"/>
      <c r="G16" s="1"/>
      <c r="H16" s="1"/>
      <c r="I16" s="1"/>
      <c r="J16" s="1"/>
      <c r="K16" s="1"/>
      <c r="L16" s="1"/>
      <c r="M16" s="1" t="n">
        <v>18360</v>
      </c>
      <c r="N16" s="1" t="n">
        <v>17136</v>
      </c>
      <c r="O16" s="1" t="n">
        <v>35496</v>
      </c>
    </row>
    <row r="17" customFormat="false" ht="13.5" hidden="false" customHeight="false" outlineLevel="0" collapsed="false">
      <c r="A17" s="1"/>
      <c r="B17" s="1" t="n">
        <v>13</v>
      </c>
      <c r="C17" s="1" t="n">
        <v>1609</v>
      </c>
      <c r="D17" s="1" t="n">
        <v>1541</v>
      </c>
      <c r="E17" s="1" t="n">
        <v>3150</v>
      </c>
      <c r="F17" s="1"/>
      <c r="G17" s="1"/>
      <c r="H17" s="1"/>
      <c r="I17" s="1"/>
      <c r="J17" s="1"/>
      <c r="K17" s="1"/>
      <c r="L17" s="1"/>
      <c r="M17" s="1" t="n">
        <v>20917</v>
      </c>
      <c r="N17" s="1" t="n">
        <v>20033</v>
      </c>
      <c r="O17" s="1" t="n">
        <v>40950</v>
      </c>
    </row>
    <row r="18" customFormat="false" ht="13.5" hidden="false" customHeight="false" outlineLevel="0" collapsed="false">
      <c r="A18" s="1"/>
      <c r="B18" s="1" t="n">
        <v>14</v>
      </c>
      <c r="C18" s="1" t="n">
        <v>1494</v>
      </c>
      <c r="D18" s="1" t="n">
        <v>1503</v>
      </c>
      <c r="E18" s="1" t="n">
        <v>2997</v>
      </c>
      <c r="F18" s="1"/>
      <c r="G18" s="1"/>
      <c r="H18" s="1"/>
      <c r="I18" s="1"/>
      <c r="J18" s="1"/>
      <c r="K18" s="1"/>
      <c r="L18" s="1"/>
      <c r="M18" s="1" t="n">
        <v>20916</v>
      </c>
      <c r="N18" s="1" t="n">
        <v>21042</v>
      </c>
      <c r="O18" s="1" t="n">
        <v>41958</v>
      </c>
    </row>
    <row r="19" customFormat="false" ht="13.5" hidden="false" customHeight="false" outlineLevel="0" collapsed="false">
      <c r="A19" s="1"/>
      <c r="B19" s="1" t="n">
        <v>15</v>
      </c>
      <c r="C19" s="1" t="n">
        <v>1640</v>
      </c>
      <c r="D19" s="1" t="n">
        <v>1519</v>
      </c>
      <c r="E19" s="1" t="n">
        <v>3159</v>
      </c>
      <c r="F19" s="1"/>
      <c r="G19" s="1"/>
      <c r="H19" s="1"/>
      <c r="I19" s="1"/>
      <c r="J19" s="1"/>
      <c r="K19" s="1"/>
      <c r="L19" s="1"/>
      <c r="M19" s="1" t="n">
        <v>24600</v>
      </c>
      <c r="N19" s="1" t="n">
        <v>22785</v>
      </c>
      <c r="O19" s="1" t="n">
        <v>47385</v>
      </c>
    </row>
    <row r="20" customFormat="false" ht="13.5" hidden="false" customHeight="false" outlineLevel="0" collapsed="false">
      <c r="A20" s="1"/>
      <c r="B20" s="1" t="n">
        <v>16</v>
      </c>
      <c r="C20" s="1" t="n">
        <v>1650</v>
      </c>
      <c r="D20" s="1" t="n">
        <v>1492</v>
      </c>
      <c r="E20" s="1" t="n">
        <v>3142</v>
      </c>
      <c r="F20" s="1"/>
      <c r="G20" s="1"/>
      <c r="H20" s="1"/>
      <c r="I20" s="1"/>
      <c r="J20" s="1"/>
      <c r="K20" s="1"/>
      <c r="L20" s="1"/>
      <c r="M20" s="1" t="n">
        <v>26400</v>
      </c>
      <c r="N20" s="1" t="n">
        <v>23872</v>
      </c>
      <c r="O20" s="1" t="n">
        <v>50272</v>
      </c>
    </row>
    <row r="21" customFormat="false" ht="13.5" hidden="false" customHeight="false" outlineLevel="0" collapsed="false">
      <c r="A21" s="1"/>
      <c r="B21" s="1" t="n">
        <v>17</v>
      </c>
      <c r="C21" s="1" t="n">
        <v>1641</v>
      </c>
      <c r="D21" s="1" t="n">
        <v>1575</v>
      </c>
      <c r="E21" s="1" t="n">
        <v>3216</v>
      </c>
      <c r="F21" s="1"/>
      <c r="G21" s="1"/>
      <c r="H21" s="1"/>
      <c r="I21" s="1"/>
      <c r="J21" s="1"/>
      <c r="K21" s="1"/>
      <c r="L21" s="1"/>
      <c r="M21" s="1" t="n">
        <v>27897</v>
      </c>
      <c r="N21" s="1" t="n">
        <v>26775</v>
      </c>
      <c r="O21" s="1" t="n">
        <v>54672</v>
      </c>
    </row>
    <row r="22" customFormat="false" ht="13.5" hidden="false" customHeight="false" outlineLevel="0" collapsed="false">
      <c r="A22" s="1"/>
      <c r="B22" s="1" t="n">
        <v>18</v>
      </c>
      <c r="C22" s="1" t="n">
        <v>1618</v>
      </c>
      <c r="D22" s="1" t="n">
        <v>1541</v>
      </c>
      <c r="E22" s="1" t="n">
        <v>3159</v>
      </c>
      <c r="F22" s="1"/>
      <c r="G22" s="1"/>
      <c r="H22" s="1"/>
      <c r="I22" s="1"/>
      <c r="J22" s="1"/>
      <c r="K22" s="1"/>
      <c r="L22" s="1"/>
      <c r="M22" s="1" t="n">
        <v>29124</v>
      </c>
      <c r="N22" s="1" t="n">
        <v>27738</v>
      </c>
      <c r="O22" s="1" t="n">
        <v>56862</v>
      </c>
    </row>
    <row r="23" customFormat="false" ht="13.5" hidden="false" customHeight="false" outlineLevel="0" collapsed="false">
      <c r="A23" s="1"/>
      <c r="B23" s="1" t="n">
        <v>19</v>
      </c>
      <c r="C23" s="1" t="n">
        <v>1551</v>
      </c>
      <c r="D23" s="1" t="n">
        <v>1538</v>
      </c>
      <c r="E23" s="1" t="n">
        <v>3089</v>
      </c>
      <c r="F23" s="1"/>
      <c r="G23" s="1"/>
      <c r="H23" s="1"/>
      <c r="I23" s="1"/>
      <c r="J23" s="1"/>
      <c r="K23" s="1"/>
      <c r="L23" s="1"/>
      <c r="M23" s="1" t="n">
        <v>29469</v>
      </c>
      <c r="N23" s="1" t="n">
        <v>29222</v>
      </c>
      <c r="O23" s="1" t="n">
        <v>58691</v>
      </c>
    </row>
    <row r="24" customFormat="false" ht="13.5" hidden="false" customHeight="false" outlineLevel="0" collapsed="false">
      <c r="A24" s="1"/>
      <c r="B24" s="1" t="n">
        <v>20</v>
      </c>
      <c r="C24" s="1" t="n">
        <v>1517</v>
      </c>
      <c r="D24" s="1" t="n">
        <v>1585</v>
      </c>
      <c r="E24" s="1" t="n">
        <v>3102</v>
      </c>
      <c r="F24" s="1"/>
      <c r="G24" s="1"/>
      <c r="H24" s="1"/>
      <c r="I24" s="1"/>
      <c r="J24" s="1"/>
      <c r="K24" s="1"/>
      <c r="L24" s="1"/>
      <c r="M24" s="1" t="n">
        <v>30340</v>
      </c>
      <c r="N24" s="1" t="n">
        <v>31700</v>
      </c>
      <c r="O24" s="1" t="n">
        <v>62040</v>
      </c>
    </row>
    <row r="25" customFormat="false" ht="13.5" hidden="false" customHeight="false" outlineLevel="0" collapsed="false">
      <c r="A25" s="1"/>
      <c r="B25" s="1" t="n">
        <v>21</v>
      </c>
      <c r="C25" s="1" t="n">
        <v>1746</v>
      </c>
      <c r="D25" s="1" t="n">
        <v>1597</v>
      </c>
      <c r="E25" s="1" t="n">
        <v>3343</v>
      </c>
      <c r="F25" s="1"/>
      <c r="G25" s="1"/>
      <c r="H25" s="1"/>
      <c r="I25" s="1"/>
      <c r="J25" s="1"/>
      <c r="K25" s="1"/>
      <c r="L25" s="1"/>
      <c r="M25" s="1" t="n">
        <v>36666</v>
      </c>
      <c r="N25" s="1" t="n">
        <v>33537</v>
      </c>
      <c r="O25" s="1" t="n">
        <v>70203</v>
      </c>
    </row>
    <row r="26" customFormat="false" ht="13.5" hidden="false" customHeight="false" outlineLevel="0" collapsed="false">
      <c r="A26" s="1"/>
      <c r="B26" s="1" t="n">
        <v>22</v>
      </c>
      <c r="C26" s="1" t="n">
        <v>1698</v>
      </c>
      <c r="D26" s="1" t="n">
        <v>1593</v>
      </c>
      <c r="E26" s="1" t="n">
        <v>3291</v>
      </c>
      <c r="F26" s="1"/>
      <c r="G26" s="1"/>
      <c r="H26" s="1"/>
      <c r="I26" s="1"/>
      <c r="J26" s="1"/>
      <c r="K26" s="1"/>
      <c r="L26" s="1"/>
      <c r="M26" s="1" t="n">
        <v>37356</v>
      </c>
      <c r="N26" s="1" t="n">
        <v>35046</v>
      </c>
      <c r="O26" s="1" t="n">
        <v>72402</v>
      </c>
    </row>
    <row r="27" customFormat="false" ht="13.5" hidden="false" customHeight="false" outlineLevel="0" collapsed="false">
      <c r="A27" s="1"/>
      <c r="B27" s="1" t="n">
        <v>23</v>
      </c>
      <c r="C27" s="1" t="n">
        <v>1719</v>
      </c>
      <c r="D27" s="1" t="n">
        <v>1776</v>
      </c>
      <c r="E27" s="1" t="n">
        <v>3495</v>
      </c>
      <c r="F27" s="1"/>
      <c r="G27" s="1"/>
      <c r="H27" s="1"/>
      <c r="I27" s="1"/>
      <c r="J27" s="1"/>
      <c r="K27" s="1"/>
      <c r="L27" s="1"/>
      <c r="M27" s="1" t="n">
        <v>39537</v>
      </c>
      <c r="N27" s="1" t="n">
        <v>40848</v>
      </c>
      <c r="O27" s="1" t="n">
        <v>80385</v>
      </c>
    </row>
    <row r="28" customFormat="false" ht="13.5" hidden="false" customHeight="false" outlineLevel="0" collapsed="false">
      <c r="A28" s="1"/>
      <c r="B28" s="1" t="n">
        <v>24</v>
      </c>
      <c r="C28" s="1" t="n">
        <v>1813</v>
      </c>
      <c r="D28" s="1" t="n">
        <v>1744</v>
      </c>
      <c r="E28" s="1" t="n">
        <v>3557</v>
      </c>
      <c r="F28" s="1"/>
      <c r="G28" s="1"/>
      <c r="H28" s="1"/>
      <c r="I28" s="1"/>
      <c r="J28" s="1"/>
      <c r="K28" s="1"/>
      <c r="L28" s="1"/>
      <c r="M28" s="1" t="n">
        <v>43512</v>
      </c>
      <c r="N28" s="1" t="n">
        <v>41856</v>
      </c>
      <c r="O28" s="1" t="n">
        <v>85368</v>
      </c>
    </row>
    <row r="29" customFormat="false" ht="13.5" hidden="false" customHeight="false" outlineLevel="0" collapsed="false">
      <c r="A29" s="1"/>
      <c r="B29" s="1" t="n">
        <v>25</v>
      </c>
      <c r="C29" s="1" t="n">
        <v>1817</v>
      </c>
      <c r="D29" s="1" t="n">
        <v>1834</v>
      </c>
      <c r="E29" s="1" t="n">
        <v>3651</v>
      </c>
      <c r="F29" s="1"/>
      <c r="G29" s="1"/>
      <c r="H29" s="1"/>
      <c r="I29" s="1"/>
      <c r="J29" s="1"/>
      <c r="K29" s="1"/>
      <c r="L29" s="1"/>
      <c r="M29" s="1" t="n">
        <v>45425</v>
      </c>
      <c r="N29" s="1" t="n">
        <v>45850</v>
      </c>
      <c r="O29" s="1" t="n">
        <v>91275</v>
      </c>
    </row>
    <row r="30" customFormat="false" ht="13.5" hidden="false" customHeight="false" outlineLevel="0" collapsed="false">
      <c r="A30" s="1"/>
      <c r="B30" s="1" t="n">
        <v>26</v>
      </c>
      <c r="C30" s="1" t="n">
        <v>1843</v>
      </c>
      <c r="D30" s="1" t="n">
        <v>1882</v>
      </c>
      <c r="E30" s="1" t="n">
        <v>3725</v>
      </c>
      <c r="F30" s="1"/>
      <c r="G30" s="1"/>
      <c r="H30" s="1"/>
      <c r="I30" s="1"/>
      <c r="J30" s="1"/>
      <c r="K30" s="1"/>
      <c r="L30" s="1"/>
      <c r="M30" s="1" t="n">
        <v>47918</v>
      </c>
      <c r="N30" s="1" t="n">
        <v>48932</v>
      </c>
      <c r="O30" s="1" t="n">
        <v>96850</v>
      </c>
    </row>
    <row r="31" customFormat="false" ht="13.5" hidden="false" customHeight="false" outlineLevel="0" collapsed="false">
      <c r="A31" s="1"/>
      <c r="B31" s="1" t="n">
        <v>27</v>
      </c>
      <c r="C31" s="1" t="n">
        <v>1724</v>
      </c>
      <c r="D31" s="1" t="n">
        <v>1869</v>
      </c>
      <c r="E31" s="1" t="n">
        <v>3593</v>
      </c>
      <c r="F31" s="1"/>
      <c r="G31" s="1"/>
      <c r="H31" s="1"/>
      <c r="I31" s="1"/>
      <c r="J31" s="1"/>
      <c r="K31" s="1"/>
      <c r="L31" s="1"/>
      <c r="M31" s="1" t="n">
        <v>46548</v>
      </c>
      <c r="N31" s="1" t="n">
        <v>50463</v>
      </c>
      <c r="O31" s="1" t="n">
        <v>97011</v>
      </c>
    </row>
    <row r="32" customFormat="false" ht="13.5" hidden="false" customHeight="false" outlineLevel="0" collapsed="false">
      <c r="A32" s="1"/>
      <c r="B32" s="1" t="n">
        <v>28</v>
      </c>
      <c r="C32" s="1" t="n">
        <v>1761</v>
      </c>
      <c r="D32" s="1" t="n">
        <v>1962</v>
      </c>
      <c r="E32" s="1" t="n">
        <v>3723</v>
      </c>
      <c r="F32" s="1"/>
      <c r="G32" s="1"/>
      <c r="H32" s="1"/>
      <c r="I32" s="1"/>
      <c r="J32" s="1"/>
      <c r="K32" s="1"/>
      <c r="L32" s="1"/>
      <c r="M32" s="1" t="n">
        <v>49308</v>
      </c>
      <c r="N32" s="1" t="n">
        <v>54936</v>
      </c>
      <c r="O32" s="1" t="n">
        <v>104244</v>
      </c>
    </row>
    <row r="33" customFormat="false" ht="13.5" hidden="false" customHeight="false" outlineLevel="0" collapsed="false">
      <c r="A33" s="1"/>
      <c r="B33" s="1" t="n">
        <v>29</v>
      </c>
      <c r="C33" s="1" t="n">
        <v>1867</v>
      </c>
      <c r="D33" s="1" t="n">
        <v>1861</v>
      </c>
      <c r="E33" s="1" t="n">
        <v>3728</v>
      </c>
      <c r="F33" s="1"/>
      <c r="G33" s="1"/>
      <c r="H33" s="1"/>
      <c r="I33" s="1"/>
      <c r="J33" s="1"/>
      <c r="K33" s="1"/>
      <c r="L33" s="1"/>
      <c r="M33" s="1" t="n">
        <v>54143</v>
      </c>
      <c r="N33" s="1" t="n">
        <v>53969</v>
      </c>
      <c r="O33" s="1" t="n">
        <v>108112</v>
      </c>
    </row>
    <row r="34" customFormat="false" ht="13.5" hidden="false" customHeight="false" outlineLevel="0" collapsed="false">
      <c r="A34" s="1"/>
      <c r="B34" s="1" t="n">
        <v>30</v>
      </c>
      <c r="C34" s="1" t="n">
        <v>1950</v>
      </c>
      <c r="D34" s="1" t="n">
        <v>2026</v>
      </c>
      <c r="E34" s="1" t="n">
        <v>3976</v>
      </c>
      <c r="F34" s="1"/>
      <c r="G34" s="1"/>
      <c r="H34" s="1"/>
      <c r="I34" s="1"/>
      <c r="J34" s="1"/>
      <c r="K34" s="1"/>
      <c r="L34" s="1"/>
      <c r="M34" s="1" t="n">
        <v>58500</v>
      </c>
      <c r="N34" s="1" t="n">
        <v>60780</v>
      </c>
      <c r="O34" s="1" t="n">
        <v>119280</v>
      </c>
    </row>
    <row r="35" customFormat="false" ht="13.5" hidden="false" customHeight="false" outlineLevel="0" collapsed="false">
      <c r="A35" s="1"/>
      <c r="B35" s="1" t="n">
        <v>31</v>
      </c>
      <c r="C35" s="1" t="n">
        <v>1965</v>
      </c>
      <c r="D35" s="1" t="n">
        <v>1988</v>
      </c>
      <c r="E35" s="1" t="n">
        <v>3953</v>
      </c>
      <c r="F35" s="1"/>
      <c r="G35" s="1"/>
      <c r="H35" s="1"/>
      <c r="I35" s="1"/>
      <c r="J35" s="1"/>
      <c r="K35" s="1"/>
      <c r="L35" s="1"/>
      <c r="M35" s="1" t="n">
        <v>60915</v>
      </c>
      <c r="N35" s="1" t="n">
        <v>61628</v>
      </c>
      <c r="O35" s="1" t="n">
        <v>122543</v>
      </c>
    </row>
    <row r="36" customFormat="false" ht="13.5" hidden="false" customHeight="false" outlineLevel="0" collapsed="false">
      <c r="A36" s="1"/>
      <c r="B36" s="1" t="n">
        <v>32</v>
      </c>
      <c r="C36" s="1" t="n">
        <v>2041</v>
      </c>
      <c r="D36" s="1" t="n">
        <v>2081</v>
      </c>
      <c r="E36" s="1" t="n">
        <v>4122</v>
      </c>
      <c r="F36" s="1"/>
      <c r="G36" s="1"/>
      <c r="H36" s="1"/>
      <c r="I36" s="1"/>
      <c r="J36" s="1"/>
      <c r="K36" s="1"/>
      <c r="L36" s="1"/>
      <c r="M36" s="1" t="n">
        <v>65312</v>
      </c>
      <c r="N36" s="1" t="n">
        <v>66592</v>
      </c>
      <c r="O36" s="1" t="n">
        <v>131904</v>
      </c>
    </row>
    <row r="37" customFormat="false" ht="13.5" hidden="false" customHeight="false" outlineLevel="0" collapsed="false">
      <c r="A37" s="1"/>
      <c r="B37" s="1" t="n">
        <v>33</v>
      </c>
      <c r="C37" s="1" t="n">
        <v>2118</v>
      </c>
      <c r="D37" s="1" t="n">
        <v>2088</v>
      </c>
      <c r="E37" s="1" t="n">
        <v>4206</v>
      </c>
      <c r="F37" s="1"/>
      <c r="G37" s="1"/>
      <c r="H37" s="1"/>
      <c r="I37" s="1"/>
      <c r="J37" s="1"/>
      <c r="K37" s="1"/>
      <c r="L37" s="1"/>
      <c r="M37" s="1" t="n">
        <v>69894</v>
      </c>
      <c r="N37" s="1" t="n">
        <v>68904</v>
      </c>
      <c r="O37" s="1" t="n">
        <v>138798</v>
      </c>
    </row>
    <row r="38" customFormat="false" ht="13.5" hidden="false" customHeight="false" outlineLevel="0" collapsed="false">
      <c r="A38" s="1"/>
      <c r="B38" s="1" t="n">
        <v>34</v>
      </c>
      <c r="C38" s="1" t="n">
        <v>1990</v>
      </c>
      <c r="D38" s="1" t="n">
        <v>2195</v>
      </c>
      <c r="E38" s="1" t="n">
        <v>4185</v>
      </c>
      <c r="F38" s="1"/>
      <c r="G38" s="1"/>
      <c r="H38" s="1"/>
      <c r="I38" s="1"/>
      <c r="J38" s="1"/>
      <c r="K38" s="1"/>
      <c r="L38" s="1"/>
      <c r="M38" s="1" t="n">
        <v>67660</v>
      </c>
      <c r="N38" s="1" t="n">
        <v>74630</v>
      </c>
      <c r="O38" s="1" t="n">
        <v>142290</v>
      </c>
    </row>
    <row r="39" customFormat="false" ht="13.5" hidden="false" customHeight="false" outlineLevel="0" collapsed="false">
      <c r="A39" s="1"/>
      <c r="B39" s="1" t="n">
        <v>35</v>
      </c>
      <c r="C39" s="1" t="n">
        <v>2190</v>
      </c>
      <c r="D39" s="1" t="n">
        <v>2207</v>
      </c>
      <c r="E39" s="1" t="n">
        <v>4397</v>
      </c>
      <c r="F39" s="1"/>
      <c r="G39" s="1"/>
      <c r="H39" s="1"/>
      <c r="I39" s="1"/>
      <c r="J39" s="1"/>
      <c r="K39" s="1"/>
      <c r="L39" s="1"/>
      <c r="M39" s="1" t="n">
        <v>76650</v>
      </c>
      <c r="N39" s="1" t="n">
        <v>77245</v>
      </c>
      <c r="O39" s="1" t="n">
        <v>153895</v>
      </c>
    </row>
    <row r="40" customFormat="false" ht="13.5" hidden="false" customHeight="false" outlineLevel="0" collapsed="false">
      <c r="A40" s="1"/>
      <c r="B40" s="1" t="n">
        <v>36</v>
      </c>
      <c r="C40" s="1" t="n">
        <v>2309</v>
      </c>
      <c r="D40" s="1" t="n">
        <v>2277</v>
      </c>
      <c r="E40" s="1" t="n">
        <v>4586</v>
      </c>
      <c r="F40" s="1"/>
      <c r="G40" s="1"/>
      <c r="H40" s="1"/>
      <c r="I40" s="1"/>
      <c r="J40" s="1"/>
      <c r="K40" s="1"/>
      <c r="L40" s="1"/>
      <c r="M40" s="1" t="n">
        <v>83124</v>
      </c>
      <c r="N40" s="1" t="n">
        <v>81972</v>
      </c>
      <c r="O40" s="1" t="n">
        <v>165096</v>
      </c>
    </row>
    <row r="41" customFormat="false" ht="13.5" hidden="false" customHeight="false" outlineLevel="0" collapsed="false">
      <c r="A41" s="1"/>
      <c r="B41" s="1" t="n">
        <v>37</v>
      </c>
      <c r="C41" s="1" t="n">
        <v>2293</v>
      </c>
      <c r="D41" s="1" t="n">
        <v>2172</v>
      </c>
      <c r="E41" s="1" t="n">
        <v>4465</v>
      </c>
      <c r="F41" s="1"/>
      <c r="G41" s="1"/>
      <c r="H41" s="1"/>
      <c r="I41" s="1"/>
      <c r="J41" s="1"/>
      <c r="K41" s="1"/>
      <c r="L41" s="1"/>
      <c r="M41" s="1" t="n">
        <v>84841</v>
      </c>
      <c r="N41" s="1" t="n">
        <v>80364</v>
      </c>
      <c r="O41" s="1" t="n">
        <v>165205</v>
      </c>
    </row>
    <row r="42" customFormat="false" ht="13.5" hidden="false" customHeight="false" outlineLevel="0" collapsed="false">
      <c r="A42" s="1"/>
      <c r="B42" s="1" t="n">
        <v>38</v>
      </c>
      <c r="C42" s="1" t="n">
        <v>2187</v>
      </c>
      <c r="D42" s="1" t="n">
        <v>2183</v>
      </c>
      <c r="E42" s="1" t="n">
        <v>4370</v>
      </c>
      <c r="F42" s="1"/>
      <c r="G42" s="1"/>
      <c r="H42" s="1"/>
      <c r="I42" s="1"/>
      <c r="J42" s="1"/>
      <c r="K42" s="1"/>
      <c r="L42" s="1"/>
      <c r="M42" s="1" t="n">
        <v>83106</v>
      </c>
      <c r="N42" s="1" t="n">
        <v>82954</v>
      </c>
      <c r="O42" s="1" t="n">
        <v>166060</v>
      </c>
    </row>
    <row r="43" customFormat="false" ht="13.5" hidden="false" customHeight="false" outlineLevel="0" collapsed="false">
      <c r="A43" s="1"/>
      <c r="B43" s="1" t="n">
        <v>39</v>
      </c>
      <c r="C43" s="1" t="n">
        <v>1948</v>
      </c>
      <c r="D43" s="1" t="n">
        <v>2140</v>
      </c>
      <c r="E43" s="1" t="n">
        <v>4088</v>
      </c>
      <c r="F43" s="1"/>
      <c r="G43" s="1"/>
      <c r="H43" s="1"/>
      <c r="I43" s="1"/>
      <c r="J43" s="1"/>
      <c r="K43" s="1"/>
      <c r="L43" s="1"/>
      <c r="M43" s="1" t="n">
        <v>75972</v>
      </c>
      <c r="N43" s="1" t="n">
        <v>83460</v>
      </c>
      <c r="O43" s="1" t="n">
        <v>159432</v>
      </c>
    </row>
    <row r="44" customFormat="false" ht="13.5" hidden="false" customHeight="false" outlineLevel="0" collapsed="false">
      <c r="A44" s="1"/>
      <c r="B44" s="1" t="n">
        <v>40</v>
      </c>
      <c r="C44" s="1" t="n">
        <v>2077</v>
      </c>
      <c r="D44" s="1" t="n">
        <v>2071</v>
      </c>
      <c r="E44" s="1" t="n">
        <v>4148</v>
      </c>
      <c r="F44" s="1"/>
      <c r="G44" s="1"/>
      <c r="H44" s="1"/>
      <c r="I44" s="1"/>
      <c r="J44" s="1"/>
      <c r="K44" s="1"/>
      <c r="L44" s="1"/>
      <c r="M44" s="1" t="n">
        <v>83080</v>
      </c>
      <c r="N44" s="1" t="n">
        <v>82840</v>
      </c>
      <c r="O44" s="1" t="n">
        <v>165920</v>
      </c>
    </row>
    <row r="45" customFormat="false" ht="13.5" hidden="false" customHeight="false" outlineLevel="0" collapsed="false">
      <c r="A45" s="1"/>
      <c r="B45" s="1" t="n">
        <v>41</v>
      </c>
      <c r="C45" s="1" t="n">
        <v>2015</v>
      </c>
      <c r="D45" s="1" t="n">
        <v>2062</v>
      </c>
      <c r="E45" s="1" t="n">
        <v>4077</v>
      </c>
      <c r="F45" s="1"/>
      <c r="G45" s="1"/>
      <c r="H45" s="1"/>
      <c r="I45" s="1"/>
      <c r="J45" s="1"/>
      <c r="K45" s="1"/>
      <c r="L45" s="1"/>
      <c r="M45" s="1" t="n">
        <v>82615</v>
      </c>
      <c r="N45" s="1" t="n">
        <v>84542</v>
      </c>
      <c r="O45" s="1" t="n">
        <v>167157</v>
      </c>
    </row>
    <row r="46" customFormat="false" ht="13.5" hidden="false" customHeight="false" outlineLevel="0" collapsed="false">
      <c r="A46" s="1"/>
      <c r="B46" s="1" t="n">
        <v>42</v>
      </c>
      <c r="C46" s="1" t="n">
        <v>1931</v>
      </c>
      <c r="D46" s="1" t="n">
        <v>2043</v>
      </c>
      <c r="E46" s="1" t="n">
        <v>3974</v>
      </c>
      <c r="F46" s="1"/>
      <c r="G46" s="1"/>
      <c r="H46" s="1"/>
      <c r="I46" s="1"/>
      <c r="J46" s="1"/>
      <c r="K46" s="1"/>
      <c r="L46" s="1"/>
      <c r="M46" s="1" t="n">
        <v>81102</v>
      </c>
      <c r="N46" s="1" t="n">
        <v>85806</v>
      </c>
      <c r="O46" s="1" t="n">
        <v>166908</v>
      </c>
    </row>
    <row r="47" customFormat="false" ht="13.5" hidden="false" customHeight="false" outlineLevel="0" collapsed="false">
      <c r="A47" s="1"/>
      <c r="B47" s="1" t="n">
        <v>43</v>
      </c>
      <c r="C47" s="1" t="n">
        <v>1854</v>
      </c>
      <c r="D47" s="1" t="n">
        <v>1947</v>
      </c>
      <c r="E47" s="1" t="n">
        <v>3801</v>
      </c>
      <c r="F47" s="1"/>
      <c r="G47" s="1"/>
      <c r="H47" s="1"/>
      <c r="I47" s="1"/>
      <c r="J47" s="1"/>
      <c r="K47" s="1"/>
      <c r="L47" s="1"/>
      <c r="M47" s="1" t="n">
        <v>79722</v>
      </c>
      <c r="N47" s="1" t="n">
        <v>83721</v>
      </c>
      <c r="O47" s="1" t="n">
        <v>163443</v>
      </c>
    </row>
    <row r="48" customFormat="false" ht="13.5" hidden="false" customHeight="false" outlineLevel="0" collapsed="false">
      <c r="A48" s="1"/>
      <c r="B48" s="1" t="n">
        <v>44</v>
      </c>
      <c r="C48" s="1" t="n">
        <v>1662</v>
      </c>
      <c r="D48" s="1" t="n">
        <v>1728</v>
      </c>
      <c r="E48" s="1" t="n">
        <v>3390</v>
      </c>
      <c r="F48" s="1"/>
      <c r="G48" s="1"/>
      <c r="H48" s="1"/>
      <c r="I48" s="1"/>
      <c r="J48" s="1"/>
      <c r="K48" s="1"/>
      <c r="L48" s="1"/>
      <c r="M48" s="1" t="n">
        <v>73128</v>
      </c>
      <c r="N48" s="1" t="n">
        <v>76032</v>
      </c>
      <c r="O48" s="1" t="n">
        <v>149160</v>
      </c>
    </row>
    <row r="49" customFormat="false" ht="13.5" hidden="false" customHeight="false" outlineLevel="0" collapsed="false">
      <c r="A49" s="1"/>
      <c r="B49" s="1" t="n">
        <v>45</v>
      </c>
      <c r="C49" s="1" t="n">
        <v>1803</v>
      </c>
      <c r="D49" s="1" t="n">
        <v>2035</v>
      </c>
      <c r="E49" s="1" t="n">
        <v>3838</v>
      </c>
      <c r="F49" s="1"/>
      <c r="G49" s="1"/>
      <c r="H49" s="1"/>
      <c r="I49" s="1"/>
      <c r="J49" s="1"/>
      <c r="K49" s="1"/>
      <c r="L49" s="1"/>
      <c r="M49" s="1" t="n">
        <v>81135</v>
      </c>
      <c r="N49" s="1" t="n">
        <v>91575</v>
      </c>
      <c r="O49" s="1" t="n">
        <v>172710</v>
      </c>
    </row>
    <row r="50" customFormat="false" ht="13.5" hidden="false" customHeight="false" outlineLevel="0" collapsed="false">
      <c r="A50" s="1"/>
      <c r="B50" s="1" t="n">
        <v>46</v>
      </c>
      <c r="C50" s="1" t="n">
        <v>1736</v>
      </c>
      <c r="D50" s="1" t="n">
        <v>1860</v>
      </c>
      <c r="E50" s="1" t="n">
        <v>3596</v>
      </c>
      <c r="F50" s="1"/>
      <c r="G50" s="1"/>
      <c r="H50" s="1"/>
      <c r="I50" s="1"/>
      <c r="J50" s="1"/>
      <c r="K50" s="1"/>
      <c r="L50" s="1"/>
      <c r="M50" s="1" t="n">
        <v>79856</v>
      </c>
      <c r="N50" s="1" t="n">
        <v>85560</v>
      </c>
      <c r="O50" s="1" t="n">
        <v>165416</v>
      </c>
    </row>
    <row r="51" customFormat="false" ht="13.5" hidden="false" customHeight="false" outlineLevel="0" collapsed="false">
      <c r="A51" s="1"/>
      <c r="B51" s="1" t="n">
        <v>47</v>
      </c>
      <c r="C51" s="1" t="n">
        <v>1730</v>
      </c>
      <c r="D51" s="1" t="n">
        <v>1873</v>
      </c>
      <c r="E51" s="1" t="n">
        <v>3603</v>
      </c>
      <c r="F51" s="1"/>
      <c r="G51" s="1"/>
      <c r="H51" s="1"/>
      <c r="I51" s="1"/>
      <c r="J51" s="1"/>
      <c r="K51" s="1"/>
      <c r="L51" s="1"/>
      <c r="M51" s="1" t="n">
        <v>81310</v>
      </c>
      <c r="N51" s="1" t="n">
        <v>88031</v>
      </c>
      <c r="O51" s="1" t="n">
        <v>169341</v>
      </c>
    </row>
    <row r="52" customFormat="false" ht="13.5" hidden="false" customHeight="false" outlineLevel="0" collapsed="false">
      <c r="A52" s="1"/>
      <c r="B52" s="1" t="n">
        <v>48</v>
      </c>
      <c r="C52" s="1" t="n">
        <v>1754</v>
      </c>
      <c r="D52" s="1" t="n">
        <v>1834</v>
      </c>
      <c r="E52" s="1" t="n">
        <v>3588</v>
      </c>
      <c r="F52" s="1"/>
      <c r="G52" s="1"/>
      <c r="H52" s="1"/>
      <c r="I52" s="1"/>
      <c r="J52" s="1"/>
      <c r="K52" s="1"/>
      <c r="L52" s="1"/>
      <c r="M52" s="1" t="n">
        <v>84192</v>
      </c>
      <c r="N52" s="1" t="n">
        <v>88032</v>
      </c>
      <c r="O52" s="1" t="n">
        <v>172224</v>
      </c>
    </row>
    <row r="53" customFormat="false" ht="13.5" hidden="false" customHeight="false" outlineLevel="0" collapsed="false">
      <c r="A53" s="1"/>
      <c r="B53" s="1" t="n">
        <v>49</v>
      </c>
      <c r="C53" s="1" t="n">
        <v>1729</v>
      </c>
      <c r="D53" s="1" t="n">
        <v>1833</v>
      </c>
      <c r="E53" s="1" t="n">
        <v>3562</v>
      </c>
      <c r="F53" s="1"/>
      <c r="G53" s="1"/>
      <c r="H53" s="1"/>
      <c r="I53" s="1"/>
      <c r="J53" s="1"/>
      <c r="K53" s="1"/>
      <c r="L53" s="1"/>
      <c r="M53" s="1" t="n">
        <v>84721</v>
      </c>
      <c r="N53" s="1" t="n">
        <v>89817</v>
      </c>
      <c r="O53" s="1" t="n">
        <v>174538</v>
      </c>
    </row>
    <row r="54" customFormat="false" ht="13.5" hidden="false" customHeight="false" outlineLevel="0" collapsed="false">
      <c r="A54" s="1"/>
      <c r="B54" s="1" t="n">
        <v>50</v>
      </c>
      <c r="C54" s="1" t="n">
        <v>1696</v>
      </c>
      <c r="D54" s="1" t="n">
        <v>1907</v>
      </c>
      <c r="E54" s="1" t="n">
        <v>3603</v>
      </c>
      <c r="F54" s="1"/>
      <c r="G54" s="1"/>
      <c r="H54" s="1"/>
      <c r="I54" s="1"/>
      <c r="J54" s="1"/>
      <c r="K54" s="1"/>
      <c r="L54" s="1"/>
      <c r="M54" s="1" t="n">
        <v>84800</v>
      </c>
      <c r="N54" s="1" t="n">
        <v>95350</v>
      </c>
      <c r="O54" s="1" t="n">
        <v>180150</v>
      </c>
    </row>
    <row r="55" customFormat="false" ht="13.5" hidden="false" customHeight="false" outlineLevel="0" collapsed="false">
      <c r="A55" s="1"/>
      <c r="B55" s="1" t="n">
        <v>51</v>
      </c>
      <c r="C55" s="1" t="n">
        <v>1849</v>
      </c>
      <c r="D55" s="1" t="n">
        <v>1971</v>
      </c>
      <c r="E55" s="1" t="n">
        <v>3820</v>
      </c>
      <c r="F55" s="1"/>
      <c r="G55" s="1"/>
      <c r="H55" s="1"/>
      <c r="I55" s="1"/>
      <c r="J55" s="1"/>
      <c r="K55" s="1"/>
      <c r="L55" s="1"/>
      <c r="M55" s="1" t="n">
        <v>94299</v>
      </c>
      <c r="N55" s="1" t="n">
        <v>100521</v>
      </c>
      <c r="O55" s="1" t="n">
        <v>194820</v>
      </c>
    </row>
    <row r="56" customFormat="false" ht="13.5" hidden="false" customHeight="false" outlineLevel="0" collapsed="false">
      <c r="A56" s="1"/>
      <c r="B56" s="1" t="n">
        <v>52</v>
      </c>
      <c r="C56" s="1" t="n">
        <v>1819</v>
      </c>
      <c r="D56" s="1" t="n">
        <v>1863</v>
      </c>
      <c r="E56" s="1" t="n">
        <v>3682</v>
      </c>
      <c r="F56" s="1"/>
      <c r="G56" s="1"/>
      <c r="H56" s="1"/>
      <c r="I56" s="1"/>
      <c r="J56" s="1"/>
      <c r="K56" s="1"/>
      <c r="L56" s="1"/>
      <c r="M56" s="1" t="n">
        <v>94588</v>
      </c>
      <c r="N56" s="1" t="n">
        <v>96876</v>
      </c>
      <c r="O56" s="1" t="n">
        <v>191464</v>
      </c>
    </row>
    <row r="57" customFormat="false" ht="13.5" hidden="false" customHeight="false" outlineLevel="0" collapsed="false">
      <c r="A57" s="1"/>
      <c r="B57" s="1" t="n">
        <v>53</v>
      </c>
      <c r="C57" s="1" t="n">
        <v>1803</v>
      </c>
      <c r="D57" s="1" t="n">
        <v>1850</v>
      </c>
      <c r="E57" s="1" t="n">
        <v>3653</v>
      </c>
      <c r="F57" s="1"/>
      <c r="G57" s="1"/>
      <c r="H57" s="1"/>
      <c r="I57" s="1"/>
      <c r="J57" s="1"/>
      <c r="K57" s="1"/>
      <c r="L57" s="1"/>
      <c r="M57" s="1" t="n">
        <v>95559</v>
      </c>
      <c r="N57" s="1" t="n">
        <v>98050</v>
      </c>
      <c r="O57" s="1" t="n">
        <v>193609</v>
      </c>
    </row>
    <row r="58" customFormat="false" ht="13.5" hidden="false" customHeight="false" outlineLevel="0" collapsed="false">
      <c r="A58" s="1"/>
      <c r="B58" s="1" t="n">
        <v>54</v>
      </c>
      <c r="C58" s="1" t="n">
        <v>1846</v>
      </c>
      <c r="D58" s="1" t="n">
        <v>1991</v>
      </c>
      <c r="E58" s="1" t="n">
        <v>3837</v>
      </c>
      <c r="F58" s="1"/>
      <c r="G58" s="1"/>
      <c r="H58" s="1"/>
      <c r="I58" s="1"/>
      <c r="J58" s="1"/>
      <c r="K58" s="1"/>
      <c r="L58" s="1"/>
      <c r="M58" s="1" t="n">
        <v>99684</v>
      </c>
      <c r="N58" s="1" t="n">
        <v>107514</v>
      </c>
      <c r="O58" s="1" t="n">
        <v>207198</v>
      </c>
    </row>
    <row r="59" customFormat="false" ht="13.5" hidden="false" customHeight="false" outlineLevel="0" collapsed="false">
      <c r="A59" s="1"/>
      <c r="B59" s="1" t="n">
        <v>55</v>
      </c>
      <c r="C59" s="1" t="n">
        <v>1984</v>
      </c>
      <c r="D59" s="1" t="n">
        <v>2025</v>
      </c>
      <c r="E59" s="1" t="n">
        <v>4009</v>
      </c>
      <c r="F59" s="1"/>
      <c r="G59" s="1"/>
      <c r="H59" s="1"/>
      <c r="I59" s="1"/>
      <c r="J59" s="1"/>
      <c r="K59" s="1"/>
      <c r="L59" s="1"/>
      <c r="M59" s="1" t="n">
        <v>109120</v>
      </c>
      <c r="N59" s="1" t="n">
        <v>111375</v>
      </c>
      <c r="O59" s="1" t="n">
        <v>220495</v>
      </c>
    </row>
    <row r="60" customFormat="false" ht="13.5" hidden="false" customHeight="false" outlineLevel="0" collapsed="false">
      <c r="A60" s="1"/>
      <c r="B60" s="1" t="n">
        <v>56</v>
      </c>
      <c r="C60" s="1" t="n">
        <v>1918</v>
      </c>
      <c r="D60" s="1" t="n">
        <v>2097</v>
      </c>
      <c r="E60" s="1" t="n">
        <v>4015</v>
      </c>
      <c r="F60" s="1"/>
      <c r="G60" s="1"/>
      <c r="H60" s="1"/>
      <c r="I60" s="1"/>
      <c r="J60" s="1"/>
      <c r="K60" s="1"/>
      <c r="L60" s="1"/>
      <c r="M60" s="1" t="n">
        <v>107408</v>
      </c>
      <c r="N60" s="1" t="n">
        <v>117432</v>
      </c>
      <c r="O60" s="1" t="n">
        <v>224840</v>
      </c>
    </row>
    <row r="61" customFormat="false" ht="13.5" hidden="false" customHeight="false" outlineLevel="0" collapsed="false">
      <c r="A61" s="1"/>
      <c r="B61" s="1" t="n">
        <v>57</v>
      </c>
      <c r="C61" s="1" t="n">
        <v>2024</v>
      </c>
      <c r="D61" s="1" t="n">
        <v>2194</v>
      </c>
      <c r="E61" s="1" t="n">
        <v>4218</v>
      </c>
      <c r="F61" s="1"/>
      <c r="G61" s="1"/>
      <c r="H61" s="1"/>
      <c r="I61" s="1"/>
      <c r="J61" s="1"/>
      <c r="K61" s="1"/>
      <c r="L61" s="1"/>
      <c r="M61" s="1" t="n">
        <v>115368</v>
      </c>
      <c r="N61" s="1" t="n">
        <v>125058</v>
      </c>
      <c r="O61" s="1" t="n">
        <v>240426</v>
      </c>
    </row>
    <row r="62" customFormat="false" ht="13.5" hidden="false" customHeight="false" outlineLevel="0" collapsed="false">
      <c r="A62" s="1"/>
      <c r="B62" s="1" t="n">
        <v>58</v>
      </c>
      <c r="C62" s="1" t="n">
        <v>2204</v>
      </c>
      <c r="D62" s="1" t="n">
        <v>2273</v>
      </c>
      <c r="E62" s="1" t="n">
        <v>4477</v>
      </c>
      <c r="F62" s="1"/>
      <c r="G62" s="1"/>
      <c r="H62" s="1"/>
      <c r="I62" s="1"/>
      <c r="J62" s="1"/>
      <c r="K62" s="1"/>
      <c r="L62" s="1"/>
      <c r="M62" s="1" t="n">
        <v>127832</v>
      </c>
      <c r="N62" s="1" t="n">
        <v>131834</v>
      </c>
      <c r="O62" s="1" t="n">
        <v>259666</v>
      </c>
    </row>
    <row r="63" customFormat="false" ht="13.5" hidden="false" customHeight="false" outlineLevel="0" collapsed="false">
      <c r="A63" s="1"/>
      <c r="B63" s="1" t="n">
        <v>59</v>
      </c>
      <c r="C63" s="1" t="n">
        <v>2371</v>
      </c>
      <c r="D63" s="1" t="n">
        <v>2485</v>
      </c>
      <c r="E63" s="1" t="n">
        <v>4856</v>
      </c>
      <c r="F63" s="1"/>
      <c r="G63" s="1"/>
      <c r="H63" s="1"/>
      <c r="I63" s="1"/>
      <c r="J63" s="1"/>
      <c r="K63" s="1"/>
      <c r="L63" s="1"/>
      <c r="M63" s="1" t="n">
        <v>139889</v>
      </c>
      <c r="N63" s="1" t="n">
        <v>146615</v>
      </c>
      <c r="O63" s="1" t="n">
        <v>286504</v>
      </c>
    </row>
    <row r="64" customFormat="false" ht="13.5" hidden="false" customHeight="false" outlineLevel="0" collapsed="false">
      <c r="A64" s="1"/>
      <c r="B64" s="1" t="n">
        <v>60</v>
      </c>
      <c r="C64" s="1" t="n">
        <v>2430</v>
      </c>
      <c r="D64" s="1" t="n">
        <v>2610</v>
      </c>
      <c r="E64" s="1" t="n">
        <v>5040</v>
      </c>
      <c r="F64" s="1"/>
      <c r="G64" s="1"/>
      <c r="H64" s="1"/>
      <c r="I64" s="1"/>
      <c r="J64" s="1"/>
      <c r="K64" s="1"/>
      <c r="L64" s="1"/>
      <c r="M64" s="1" t="n">
        <v>145800</v>
      </c>
      <c r="N64" s="1" t="n">
        <v>156600</v>
      </c>
      <c r="O64" s="1" t="n">
        <v>302400</v>
      </c>
    </row>
    <row r="65" customFormat="false" ht="13.5" hidden="false" customHeight="false" outlineLevel="0" collapsed="false">
      <c r="A65" s="1"/>
      <c r="B65" s="1" t="n">
        <v>61</v>
      </c>
      <c r="C65" s="1" t="n">
        <v>2673</v>
      </c>
      <c r="D65" s="1" t="n">
        <v>2771</v>
      </c>
      <c r="E65" s="1" t="n">
        <v>5444</v>
      </c>
      <c r="F65" s="1"/>
      <c r="G65" s="1"/>
      <c r="H65" s="1"/>
      <c r="I65" s="1"/>
      <c r="J65" s="1"/>
      <c r="K65" s="1"/>
      <c r="L65" s="1"/>
      <c r="M65" s="1" t="n">
        <v>163053</v>
      </c>
      <c r="N65" s="1" t="n">
        <v>169031</v>
      </c>
      <c r="O65" s="1" t="n">
        <v>332084</v>
      </c>
    </row>
    <row r="66" customFormat="false" ht="13.5" hidden="false" customHeight="false" outlineLevel="0" collapsed="false">
      <c r="A66" s="1"/>
      <c r="B66" s="1" t="n">
        <v>62</v>
      </c>
      <c r="C66" s="1" t="n">
        <v>2509</v>
      </c>
      <c r="D66" s="1" t="n">
        <v>2650</v>
      </c>
      <c r="E66" s="1" t="n">
        <v>5159</v>
      </c>
      <c r="F66" s="1"/>
      <c r="G66" s="1"/>
      <c r="H66" s="1"/>
      <c r="I66" s="1"/>
      <c r="J66" s="1"/>
      <c r="K66" s="1"/>
      <c r="L66" s="1"/>
      <c r="M66" s="1" t="n">
        <v>155558</v>
      </c>
      <c r="N66" s="1" t="n">
        <v>164300</v>
      </c>
      <c r="O66" s="1" t="n">
        <v>319858</v>
      </c>
    </row>
    <row r="67" customFormat="false" ht="13.5" hidden="false" customHeight="false" outlineLevel="0" collapsed="false">
      <c r="A67" s="1"/>
      <c r="B67" s="1" t="n">
        <v>63</v>
      </c>
      <c r="C67" s="1" t="n">
        <v>2164</v>
      </c>
      <c r="D67" s="1" t="n">
        <v>2436</v>
      </c>
      <c r="E67" s="1" t="n">
        <v>4600</v>
      </c>
      <c r="F67" s="1"/>
      <c r="G67" s="1"/>
      <c r="H67" s="1"/>
      <c r="I67" s="1"/>
      <c r="J67" s="1"/>
      <c r="K67" s="1"/>
      <c r="L67" s="1"/>
      <c r="M67" s="1" t="n">
        <v>136332</v>
      </c>
      <c r="N67" s="1" t="n">
        <v>153468</v>
      </c>
      <c r="O67" s="1" t="n">
        <v>289800</v>
      </c>
    </row>
    <row r="68" customFormat="false" ht="13.5" hidden="false" customHeight="false" outlineLevel="0" collapsed="false">
      <c r="A68" s="1"/>
      <c r="B68" s="1" t="n">
        <v>64</v>
      </c>
      <c r="C68" s="1" t="n">
        <v>1114</v>
      </c>
      <c r="D68" s="1" t="n">
        <v>1372</v>
      </c>
      <c r="E68" s="1" t="n">
        <v>2486</v>
      </c>
      <c r="F68" s="1"/>
      <c r="G68" s="1"/>
      <c r="H68" s="1"/>
      <c r="I68" s="1"/>
      <c r="J68" s="1"/>
      <c r="K68" s="1"/>
      <c r="L68" s="1"/>
      <c r="M68" s="1" t="n">
        <v>71296</v>
      </c>
      <c r="N68" s="1" t="n">
        <v>87808</v>
      </c>
      <c r="O68" s="1" t="n">
        <v>159104</v>
      </c>
    </row>
    <row r="69" customFormat="false" ht="13.5" hidden="false" customHeight="false" outlineLevel="0" collapsed="false">
      <c r="A69" s="1"/>
      <c r="B69" s="1" t="n">
        <v>65</v>
      </c>
      <c r="C69" s="1" t="n">
        <v>1479</v>
      </c>
      <c r="D69" s="1" t="n">
        <v>1836</v>
      </c>
      <c r="E69" s="1" t="n">
        <v>3315</v>
      </c>
      <c r="F69" s="1"/>
      <c r="G69" s="1"/>
      <c r="H69" s="1"/>
      <c r="I69" s="1"/>
      <c r="J69" s="1"/>
      <c r="K69" s="1"/>
      <c r="L69" s="1"/>
      <c r="M69" s="1" t="n">
        <v>96135</v>
      </c>
      <c r="N69" s="1" t="n">
        <v>119340</v>
      </c>
      <c r="O69" s="1" t="n">
        <v>215475</v>
      </c>
    </row>
    <row r="70" customFormat="false" ht="13.5" hidden="false" customHeight="false" outlineLevel="0" collapsed="false">
      <c r="A70" s="1"/>
      <c r="B70" s="1" t="n">
        <v>66</v>
      </c>
      <c r="C70" s="1" t="n">
        <v>1716</v>
      </c>
      <c r="D70" s="1" t="n">
        <v>2032</v>
      </c>
      <c r="E70" s="1" t="n">
        <v>3748</v>
      </c>
      <c r="F70" s="1"/>
      <c r="G70" s="1"/>
      <c r="H70" s="1"/>
      <c r="I70" s="1"/>
      <c r="J70" s="1"/>
      <c r="K70" s="1"/>
      <c r="L70" s="1"/>
      <c r="M70" s="1" t="n">
        <v>113256</v>
      </c>
      <c r="N70" s="1" t="n">
        <v>134112</v>
      </c>
      <c r="O70" s="1" t="n">
        <v>247368</v>
      </c>
    </row>
    <row r="71" customFormat="false" ht="13.5" hidden="false" customHeight="false" outlineLevel="0" collapsed="false">
      <c r="A71" s="1"/>
      <c r="B71" s="1" t="n">
        <v>67</v>
      </c>
      <c r="C71" s="1" t="n">
        <v>1585</v>
      </c>
      <c r="D71" s="1" t="n">
        <v>1930</v>
      </c>
      <c r="E71" s="1" t="n">
        <v>3515</v>
      </c>
      <c r="F71" s="1"/>
      <c r="G71" s="1"/>
      <c r="H71" s="1"/>
      <c r="I71" s="1"/>
      <c r="J71" s="1"/>
      <c r="K71" s="1"/>
      <c r="L71" s="1"/>
      <c r="M71" s="1" t="n">
        <v>106195</v>
      </c>
      <c r="N71" s="1" t="n">
        <v>129310</v>
      </c>
      <c r="O71" s="1" t="n">
        <v>235505</v>
      </c>
    </row>
    <row r="72" customFormat="false" ht="13.5" hidden="false" customHeight="false" outlineLevel="0" collapsed="false">
      <c r="A72" s="1"/>
      <c r="B72" s="1" t="n">
        <v>68</v>
      </c>
      <c r="C72" s="1" t="n">
        <v>1670</v>
      </c>
      <c r="D72" s="1" t="n">
        <v>1961</v>
      </c>
      <c r="E72" s="1" t="n">
        <v>3631</v>
      </c>
      <c r="F72" s="1"/>
      <c r="G72" s="1"/>
      <c r="H72" s="1"/>
      <c r="I72" s="1"/>
      <c r="J72" s="1"/>
      <c r="K72" s="1"/>
      <c r="L72" s="1"/>
      <c r="M72" s="1" t="n">
        <v>113560</v>
      </c>
      <c r="N72" s="1" t="n">
        <v>133348</v>
      </c>
      <c r="O72" s="1" t="n">
        <v>246908</v>
      </c>
    </row>
    <row r="73" customFormat="false" ht="13.5" hidden="false" customHeight="false" outlineLevel="0" collapsed="false">
      <c r="A73" s="1"/>
      <c r="B73" s="1" t="n">
        <v>69</v>
      </c>
      <c r="C73" s="1" t="n">
        <v>1692</v>
      </c>
      <c r="D73" s="1" t="n">
        <v>1911</v>
      </c>
      <c r="E73" s="1" t="n">
        <v>3603</v>
      </c>
      <c r="F73" s="1"/>
      <c r="G73" s="1"/>
      <c r="H73" s="1"/>
      <c r="I73" s="1"/>
      <c r="J73" s="1"/>
      <c r="K73" s="1"/>
      <c r="L73" s="1"/>
      <c r="M73" s="1" t="n">
        <v>116748</v>
      </c>
      <c r="N73" s="1" t="n">
        <v>131859</v>
      </c>
      <c r="O73" s="1" t="n">
        <v>248607</v>
      </c>
    </row>
    <row r="74" customFormat="false" ht="13.5" hidden="false" customHeight="false" outlineLevel="0" collapsed="false">
      <c r="A74" s="1"/>
      <c r="B74" s="1" t="n">
        <v>70</v>
      </c>
      <c r="C74" s="1" t="n">
        <v>1454</v>
      </c>
      <c r="D74" s="1" t="n">
        <v>1837</v>
      </c>
      <c r="E74" s="1" t="n">
        <v>3291</v>
      </c>
      <c r="F74" s="1"/>
      <c r="G74" s="1"/>
      <c r="H74" s="1"/>
      <c r="I74" s="1"/>
      <c r="J74" s="1"/>
      <c r="K74" s="1"/>
      <c r="L74" s="1"/>
      <c r="M74" s="1" t="n">
        <v>101780</v>
      </c>
      <c r="N74" s="1" t="n">
        <v>128590</v>
      </c>
      <c r="O74" s="1" t="n">
        <v>230370</v>
      </c>
    </row>
    <row r="75" customFormat="false" ht="13.5" hidden="false" customHeight="false" outlineLevel="0" collapsed="false">
      <c r="A75" s="1"/>
      <c r="B75" s="1" t="n">
        <v>71</v>
      </c>
      <c r="C75" s="1" t="n">
        <v>1225</v>
      </c>
      <c r="D75" s="1" t="n">
        <v>1618</v>
      </c>
      <c r="E75" s="1" t="n">
        <v>2843</v>
      </c>
      <c r="F75" s="1"/>
      <c r="G75" s="1"/>
      <c r="H75" s="1"/>
      <c r="I75" s="1"/>
      <c r="J75" s="1"/>
      <c r="K75" s="1"/>
      <c r="L75" s="1"/>
      <c r="M75" s="1" t="n">
        <v>86975</v>
      </c>
      <c r="N75" s="1" t="n">
        <v>114878</v>
      </c>
      <c r="O75" s="1" t="n">
        <v>201853</v>
      </c>
    </row>
    <row r="76" customFormat="false" ht="13.5" hidden="false" customHeight="false" outlineLevel="0" collapsed="false">
      <c r="A76" s="1"/>
      <c r="B76" s="1" t="n">
        <v>72</v>
      </c>
      <c r="C76" s="1" t="n">
        <v>1389</v>
      </c>
      <c r="D76" s="1" t="n">
        <v>1776</v>
      </c>
      <c r="E76" s="1" t="n">
        <v>3165</v>
      </c>
      <c r="F76" s="1"/>
      <c r="G76" s="1"/>
      <c r="H76" s="1"/>
      <c r="I76" s="1"/>
      <c r="J76" s="1"/>
      <c r="K76" s="1"/>
      <c r="L76" s="1"/>
      <c r="M76" s="1" t="n">
        <v>100008</v>
      </c>
      <c r="N76" s="1" t="n">
        <v>127872</v>
      </c>
      <c r="O76" s="1" t="n">
        <v>227880</v>
      </c>
    </row>
    <row r="77" customFormat="false" ht="13.5" hidden="false" customHeight="false" outlineLevel="0" collapsed="false">
      <c r="A77" s="1"/>
      <c r="B77" s="1" t="n">
        <v>73</v>
      </c>
      <c r="C77" s="1" t="n">
        <v>1321</v>
      </c>
      <c r="D77" s="1" t="n">
        <v>1859</v>
      </c>
      <c r="E77" s="1" t="n">
        <v>3180</v>
      </c>
      <c r="F77" s="1"/>
      <c r="G77" s="1"/>
      <c r="H77" s="1"/>
      <c r="I77" s="1"/>
      <c r="J77" s="1"/>
      <c r="K77" s="1"/>
      <c r="L77" s="1"/>
      <c r="M77" s="1" t="n">
        <v>96433</v>
      </c>
      <c r="N77" s="1" t="n">
        <v>135707</v>
      </c>
      <c r="O77" s="1" t="n">
        <v>232140</v>
      </c>
    </row>
    <row r="78" customFormat="false" ht="13.5" hidden="false" customHeight="false" outlineLevel="0" collapsed="false">
      <c r="A78" s="1"/>
      <c r="B78" s="1" t="n">
        <v>74</v>
      </c>
      <c r="C78" s="1" t="n">
        <v>1297</v>
      </c>
      <c r="D78" s="1" t="n">
        <v>1770</v>
      </c>
      <c r="E78" s="1" t="n">
        <v>3067</v>
      </c>
      <c r="F78" s="1"/>
      <c r="G78" s="1"/>
      <c r="H78" s="1"/>
      <c r="I78" s="1"/>
      <c r="J78" s="1"/>
      <c r="K78" s="1"/>
      <c r="L78" s="1"/>
      <c r="M78" s="1" t="n">
        <v>95978</v>
      </c>
      <c r="N78" s="1" t="n">
        <v>130980</v>
      </c>
      <c r="O78" s="1" t="n">
        <v>226958</v>
      </c>
    </row>
    <row r="79" customFormat="false" ht="13.5" hidden="false" customHeight="false" outlineLevel="0" collapsed="false">
      <c r="A79" s="1"/>
      <c r="B79" s="1" t="n">
        <v>75</v>
      </c>
      <c r="C79" s="1" t="n">
        <v>1255</v>
      </c>
      <c r="D79" s="1" t="n">
        <v>1803</v>
      </c>
      <c r="E79" s="1" t="n">
        <v>3058</v>
      </c>
      <c r="F79" s="1"/>
      <c r="G79" s="1"/>
      <c r="H79" s="1"/>
      <c r="I79" s="1"/>
      <c r="J79" s="1"/>
      <c r="K79" s="1"/>
      <c r="L79" s="1"/>
      <c r="M79" s="1" t="n">
        <v>94125</v>
      </c>
      <c r="N79" s="1" t="n">
        <v>135225</v>
      </c>
      <c r="O79" s="1" t="n">
        <v>229350</v>
      </c>
    </row>
    <row r="80" customFormat="false" ht="13.5" hidden="false" customHeight="false" outlineLevel="0" collapsed="false">
      <c r="A80" s="1"/>
      <c r="B80" s="1" t="n">
        <v>76</v>
      </c>
      <c r="C80" s="1" t="n">
        <v>1195</v>
      </c>
      <c r="D80" s="1" t="n">
        <v>1625</v>
      </c>
      <c r="E80" s="1" t="n">
        <v>2820</v>
      </c>
      <c r="F80" s="1"/>
      <c r="G80" s="1"/>
      <c r="H80" s="1"/>
      <c r="I80" s="1"/>
      <c r="J80" s="1"/>
      <c r="K80" s="1"/>
      <c r="L80" s="1"/>
      <c r="M80" s="1" t="n">
        <v>90820</v>
      </c>
      <c r="N80" s="1" t="n">
        <v>123500</v>
      </c>
      <c r="O80" s="1" t="n">
        <v>214320</v>
      </c>
    </row>
    <row r="81" customFormat="false" ht="13.5" hidden="false" customHeight="false" outlineLevel="0" collapsed="false">
      <c r="A81" s="1"/>
      <c r="B81" s="1" t="n">
        <v>77</v>
      </c>
      <c r="C81" s="1" t="n">
        <v>1119</v>
      </c>
      <c r="D81" s="1" t="n">
        <v>1611</v>
      </c>
      <c r="E81" s="1" t="n">
        <v>2730</v>
      </c>
      <c r="F81" s="1"/>
      <c r="G81" s="1"/>
      <c r="H81" s="1"/>
      <c r="I81" s="1"/>
      <c r="J81" s="1"/>
      <c r="K81" s="1"/>
      <c r="L81" s="1"/>
      <c r="M81" s="1" t="n">
        <v>86163</v>
      </c>
      <c r="N81" s="1" t="n">
        <v>124047</v>
      </c>
      <c r="O81" s="1" t="n">
        <v>210210</v>
      </c>
    </row>
    <row r="82" customFormat="false" ht="13.5" hidden="false" customHeight="false" outlineLevel="0" collapsed="false">
      <c r="A82" s="1"/>
      <c r="B82" s="1" t="n">
        <v>78</v>
      </c>
      <c r="C82" s="1" t="n">
        <v>1017</v>
      </c>
      <c r="D82" s="1" t="n">
        <v>1575</v>
      </c>
      <c r="E82" s="1" t="n">
        <v>2592</v>
      </c>
      <c r="F82" s="1"/>
      <c r="G82" s="1"/>
      <c r="H82" s="1"/>
      <c r="I82" s="1"/>
      <c r="J82" s="1"/>
      <c r="K82" s="1"/>
      <c r="L82" s="1"/>
      <c r="M82" s="1" t="n">
        <v>79326</v>
      </c>
      <c r="N82" s="1" t="n">
        <v>122850</v>
      </c>
      <c r="O82" s="1" t="n">
        <v>202176</v>
      </c>
    </row>
    <row r="83" customFormat="false" ht="13.5" hidden="false" customHeight="false" outlineLevel="0" collapsed="false">
      <c r="A83" s="1"/>
      <c r="B83" s="1" t="n">
        <v>79</v>
      </c>
      <c r="C83" s="1" t="n">
        <v>899</v>
      </c>
      <c r="D83" s="1" t="n">
        <v>1397</v>
      </c>
      <c r="E83" s="1" t="n">
        <v>2296</v>
      </c>
      <c r="F83" s="1"/>
      <c r="G83" s="1"/>
      <c r="H83" s="1"/>
      <c r="I83" s="1"/>
      <c r="J83" s="1"/>
      <c r="K83" s="1"/>
      <c r="L83" s="1"/>
      <c r="M83" s="1" t="n">
        <v>71021</v>
      </c>
      <c r="N83" s="1" t="n">
        <v>110363</v>
      </c>
      <c r="O83" s="1" t="n">
        <v>181384</v>
      </c>
    </row>
    <row r="84" customFormat="false" ht="13.5" hidden="false" customHeight="false" outlineLevel="0" collapsed="false">
      <c r="A84" s="1"/>
      <c r="B84" s="1" t="n">
        <v>80</v>
      </c>
      <c r="C84" s="1" t="n">
        <v>871</v>
      </c>
      <c r="D84" s="1" t="n">
        <v>1415</v>
      </c>
      <c r="E84" s="1" t="n">
        <v>2286</v>
      </c>
      <c r="F84" s="1"/>
      <c r="G84" s="1"/>
      <c r="H84" s="1"/>
      <c r="I84" s="1"/>
      <c r="J84" s="1"/>
      <c r="K84" s="1"/>
      <c r="L84" s="1"/>
      <c r="M84" s="1" t="n">
        <v>69680</v>
      </c>
      <c r="N84" s="1" t="n">
        <v>113200</v>
      </c>
      <c r="O84" s="1" t="n">
        <v>182880</v>
      </c>
    </row>
    <row r="85" customFormat="false" ht="13.5" hidden="false" customHeight="false" outlineLevel="0" collapsed="false">
      <c r="A85" s="1"/>
      <c r="B85" s="1" t="n">
        <v>81</v>
      </c>
      <c r="C85" s="1" t="n">
        <v>772</v>
      </c>
      <c r="D85" s="1" t="n">
        <v>1366</v>
      </c>
      <c r="E85" s="1" t="n">
        <v>2138</v>
      </c>
      <c r="F85" s="1"/>
      <c r="G85" s="1"/>
      <c r="H85" s="1"/>
      <c r="I85" s="1"/>
      <c r="J85" s="1"/>
      <c r="K85" s="1"/>
      <c r="L85" s="1"/>
      <c r="M85" s="1" t="n">
        <v>62532</v>
      </c>
      <c r="N85" s="1" t="n">
        <v>110646</v>
      </c>
      <c r="O85" s="1" t="n">
        <v>173178</v>
      </c>
    </row>
    <row r="86" customFormat="false" ht="13.5" hidden="false" customHeight="false" outlineLevel="0" collapsed="false">
      <c r="A86" s="1"/>
      <c r="B86" s="1" t="n">
        <v>82</v>
      </c>
      <c r="C86" s="1" t="n">
        <v>699</v>
      </c>
      <c r="D86" s="1" t="n">
        <v>1201</v>
      </c>
      <c r="E86" s="1" t="n">
        <v>1900</v>
      </c>
      <c r="F86" s="1"/>
      <c r="G86" s="1"/>
      <c r="H86" s="1"/>
      <c r="I86" s="1"/>
      <c r="J86" s="1"/>
      <c r="K86" s="1"/>
      <c r="L86" s="1"/>
      <c r="M86" s="1" t="n">
        <v>57318</v>
      </c>
      <c r="N86" s="1" t="n">
        <v>98482</v>
      </c>
      <c r="O86" s="1" t="n">
        <v>155800</v>
      </c>
    </row>
    <row r="87" customFormat="false" ht="13.5" hidden="false" customHeight="false" outlineLevel="0" collapsed="false">
      <c r="A87" s="1"/>
      <c r="B87" s="1" t="n">
        <v>83</v>
      </c>
      <c r="C87" s="1" t="n">
        <v>665</v>
      </c>
      <c r="D87" s="1" t="n">
        <v>1133</v>
      </c>
      <c r="E87" s="1" t="n">
        <v>1798</v>
      </c>
      <c r="F87" s="1"/>
      <c r="G87" s="1"/>
      <c r="H87" s="1"/>
      <c r="I87" s="1"/>
      <c r="J87" s="1"/>
      <c r="K87" s="1"/>
      <c r="L87" s="1"/>
      <c r="M87" s="1" t="n">
        <v>55195</v>
      </c>
      <c r="N87" s="1" t="n">
        <v>94039</v>
      </c>
      <c r="O87" s="1" t="n">
        <v>149234</v>
      </c>
    </row>
    <row r="88" customFormat="false" ht="13.5" hidden="false" customHeight="false" outlineLevel="0" collapsed="false">
      <c r="A88" s="1"/>
      <c r="B88" s="1" t="n">
        <v>84</v>
      </c>
      <c r="C88" s="1" t="n">
        <v>594</v>
      </c>
      <c r="D88" s="1" t="n">
        <v>1144</v>
      </c>
      <c r="E88" s="1" t="n">
        <v>1738</v>
      </c>
      <c r="F88" s="1"/>
      <c r="G88" s="1"/>
      <c r="H88" s="1"/>
      <c r="I88" s="1"/>
      <c r="J88" s="1"/>
      <c r="K88" s="1"/>
      <c r="L88" s="1"/>
      <c r="M88" s="1" t="n">
        <v>49896</v>
      </c>
      <c r="N88" s="1" t="n">
        <v>96096</v>
      </c>
      <c r="O88" s="1" t="n">
        <v>145992</v>
      </c>
    </row>
    <row r="89" customFormat="false" ht="13.5" hidden="false" customHeight="false" outlineLevel="0" collapsed="false">
      <c r="A89" s="1"/>
      <c r="B89" s="1" t="n">
        <v>85</v>
      </c>
      <c r="C89" s="1" t="n">
        <v>501</v>
      </c>
      <c r="D89" s="1" t="n">
        <v>938</v>
      </c>
      <c r="E89" s="1" t="n">
        <v>1439</v>
      </c>
      <c r="F89" s="1"/>
      <c r="G89" s="1"/>
      <c r="H89" s="1"/>
      <c r="I89" s="1"/>
      <c r="J89" s="1"/>
      <c r="K89" s="1"/>
      <c r="L89" s="1"/>
      <c r="M89" s="1" t="n">
        <v>42585</v>
      </c>
      <c r="N89" s="1" t="n">
        <v>79730</v>
      </c>
      <c r="O89" s="1" t="n">
        <v>122315</v>
      </c>
    </row>
    <row r="90" customFormat="false" ht="13.5" hidden="false" customHeight="false" outlineLevel="0" collapsed="false">
      <c r="A90" s="1"/>
      <c r="B90" s="1" t="n">
        <v>86</v>
      </c>
      <c r="C90" s="1" t="n">
        <v>416</v>
      </c>
      <c r="D90" s="1" t="n">
        <v>892</v>
      </c>
      <c r="E90" s="1" t="n">
        <v>1308</v>
      </c>
      <c r="F90" s="1"/>
      <c r="G90" s="1"/>
      <c r="H90" s="1"/>
      <c r="I90" s="1"/>
      <c r="J90" s="1"/>
      <c r="K90" s="1"/>
      <c r="L90" s="1"/>
      <c r="M90" s="1" t="n">
        <v>35776</v>
      </c>
      <c r="N90" s="1" t="n">
        <v>76712</v>
      </c>
      <c r="O90" s="1" t="n">
        <v>112488</v>
      </c>
    </row>
    <row r="91" customFormat="false" ht="13.5" hidden="false" customHeight="false" outlineLevel="0" collapsed="false">
      <c r="A91" s="1"/>
      <c r="B91" s="1" t="n">
        <v>87</v>
      </c>
      <c r="C91" s="1" t="n">
        <v>320</v>
      </c>
      <c r="D91" s="1" t="n">
        <v>841</v>
      </c>
      <c r="E91" s="1" t="n">
        <v>1161</v>
      </c>
      <c r="F91" s="1"/>
      <c r="G91" s="1"/>
      <c r="H91" s="1"/>
      <c r="I91" s="1"/>
      <c r="J91" s="1"/>
      <c r="K91" s="1"/>
      <c r="L91" s="1"/>
      <c r="M91" s="1" t="n">
        <v>27840</v>
      </c>
      <c r="N91" s="1" t="n">
        <v>73167</v>
      </c>
      <c r="O91" s="1" t="n">
        <v>101007</v>
      </c>
    </row>
    <row r="92" customFormat="false" ht="13.5" hidden="false" customHeight="false" outlineLevel="0" collapsed="false">
      <c r="A92" s="1"/>
      <c r="B92" s="1" t="n">
        <v>88</v>
      </c>
      <c r="C92" s="1" t="n">
        <v>255</v>
      </c>
      <c r="D92" s="1" t="n">
        <v>737</v>
      </c>
      <c r="E92" s="1" t="n">
        <v>992</v>
      </c>
      <c r="F92" s="1"/>
      <c r="G92" s="1"/>
      <c r="H92" s="1"/>
      <c r="I92" s="1"/>
      <c r="J92" s="1"/>
      <c r="K92" s="1"/>
      <c r="L92" s="1"/>
      <c r="M92" s="1" t="n">
        <v>22440</v>
      </c>
      <c r="N92" s="1" t="n">
        <v>64856</v>
      </c>
      <c r="O92" s="1" t="n">
        <v>87296</v>
      </c>
    </row>
    <row r="93" customFormat="false" ht="13.5" hidden="false" customHeight="false" outlineLevel="0" collapsed="false">
      <c r="A93" s="1"/>
      <c r="B93" s="1" t="n">
        <v>89</v>
      </c>
      <c r="C93" s="1" t="n">
        <v>200</v>
      </c>
      <c r="D93" s="1" t="n">
        <v>634</v>
      </c>
      <c r="E93" s="1" t="n">
        <v>834</v>
      </c>
      <c r="F93" s="1"/>
      <c r="G93" s="1"/>
      <c r="H93" s="1"/>
      <c r="I93" s="1"/>
      <c r="J93" s="1"/>
      <c r="K93" s="1"/>
      <c r="L93" s="1"/>
      <c r="M93" s="1" t="n">
        <v>17800</v>
      </c>
      <c r="N93" s="1" t="n">
        <v>56426</v>
      </c>
      <c r="O93" s="1" t="n">
        <v>74226</v>
      </c>
    </row>
    <row r="94" customFormat="false" ht="13.5" hidden="false" customHeight="false" outlineLevel="0" collapsed="false">
      <c r="A94" s="1"/>
      <c r="B94" s="1" t="n">
        <v>90</v>
      </c>
      <c r="C94" s="1" t="n">
        <v>169</v>
      </c>
      <c r="D94" s="1" t="n">
        <v>526</v>
      </c>
      <c r="E94" s="1" t="n">
        <v>695</v>
      </c>
      <c r="F94" s="1"/>
      <c r="G94" s="1"/>
      <c r="H94" s="1"/>
      <c r="I94" s="1"/>
      <c r="J94" s="1"/>
      <c r="K94" s="1"/>
      <c r="L94" s="1"/>
      <c r="M94" s="1" t="n">
        <v>15210</v>
      </c>
      <c r="N94" s="1" t="n">
        <v>47340</v>
      </c>
      <c r="O94" s="1" t="n">
        <v>62550</v>
      </c>
    </row>
    <row r="95" customFormat="false" ht="13.5" hidden="false" customHeight="false" outlineLevel="0" collapsed="false">
      <c r="A95" s="1"/>
      <c r="B95" s="1" t="n">
        <v>91</v>
      </c>
      <c r="C95" s="1" t="n">
        <v>116</v>
      </c>
      <c r="D95" s="1" t="n">
        <v>399</v>
      </c>
      <c r="E95" s="1" t="n">
        <v>515</v>
      </c>
      <c r="F95" s="1"/>
      <c r="G95" s="1"/>
      <c r="H95" s="1"/>
      <c r="I95" s="1"/>
      <c r="J95" s="1"/>
      <c r="K95" s="1"/>
      <c r="L95" s="1"/>
      <c r="M95" s="1" t="n">
        <v>10556</v>
      </c>
      <c r="N95" s="1" t="n">
        <v>36309</v>
      </c>
      <c r="O95" s="1" t="n">
        <v>46865</v>
      </c>
    </row>
    <row r="96" customFormat="false" ht="13.5" hidden="false" customHeight="false" outlineLevel="0" collapsed="false">
      <c r="A96" s="1"/>
      <c r="B96" s="1" t="n">
        <v>92</v>
      </c>
      <c r="C96" s="1" t="n">
        <v>107</v>
      </c>
      <c r="D96" s="1" t="n">
        <v>355</v>
      </c>
      <c r="E96" s="1" t="n">
        <v>462</v>
      </c>
      <c r="F96" s="1"/>
      <c r="G96" s="1"/>
      <c r="H96" s="1"/>
      <c r="I96" s="1"/>
      <c r="J96" s="1"/>
      <c r="K96" s="1"/>
      <c r="L96" s="1"/>
      <c r="M96" s="1" t="n">
        <v>9844</v>
      </c>
      <c r="N96" s="1" t="n">
        <v>32660</v>
      </c>
      <c r="O96" s="1" t="n">
        <v>42504</v>
      </c>
    </row>
    <row r="97" customFormat="false" ht="13.5" hidden="false" customHeight="false" outlineLevel="0" collapsed="false">
      <c r="A97" s="1"/>
      <c r="B97" s="1" t="n">
        <v>93</v>
      </c>
      <c r="C97" s="1" t="n">
        <v>69</v>
      </c>
      <c r="D97" s="1" t="n">
        <v>314</v>
      </c>
      <c r="E97" s="1" t="n">
        <v>383</v>
      </c>
      <c r="F97" s="1"/>
      <c r="G97" s="1"/>
      <c r="H97" s="1"/>
      <c r="I97" s="1"/>
      <c r="J97" s="1"/>
      <c r="K97" s="1"/>
      <c r="L97" s="1"/>
      <c r="M97" s="1" t="n">
        <v>6417</v>
      </c>
      <c r="N97" s="1" t="n">
        <v>29202</v>
      </c>
      <c r="O97" s="1" t="n">
        <v>35619</v>
      </c>
    </row>
    <row r="98" customFormat="false" ht="13.5" hidden="false" customHeight="false" outlineLevel="0" collapsed="false">
      <c r="A98" s="1"/>
      <c r="B98" s="1" t="n">
        <v>94</v>
      </c>
      <c r="C98" s="1" t="n">
        <v>71</v>
      </c>
      <c r="D98" s="1" t="n">
        <v>266</v>
      </c>
      <c r="E98" s="1" t="n">
        <v>337</v>
      </c>
      <c r="F98" s="1"/>
      <c r="G98" s="1"/>
      <c r="H98" s="1"/>
      <c r="I98" s="1"/>
      <c r="J98" s="1"/>
      <c r="K98" s="1"/>
      <c r="L98" s="1"/>
      <c r="M98" s="1" t="n">
        <v>6674</v>
      </c>
      <c r="N98" s="1" t="n">
        <v>25004</v>
      </c>
      <c r="O98" s="1" t="n">
        <v>31678</v>
      </c>
    </row>
    <row r="99" customFormat="false" ht="13.5" hidden="false" customHeight="false" outlineLevel="0" collapsed="false">
      <c r="A99" s="1"/>
      <c r="B99" s="1" t="n">
        <v>95</v>
      </c>
      <c r="C99" s="1" t="n">
        <v>38</v>
      </c>
      <c r="D99" s="1" t="n">
        <v>188</v>
      </c>
      <c r="E99" s="1" t="n">
        <v>226</v>
      </c>
      <c r="F99" s="1"/>
      <c r="G99" s="1"/>
      <c r="H99" s="1"/>
      <c r="I99" s="1"/>
      <c r="J99" s="1"/>
      <c r="K99" s="1"/>
      <c r="L99" s="1"/>
      <c r="M99" s="1" t="n">
        <v>3610</v>
      </c>
      <c r="N99" s="1" t="n">
        <v>17860</v>
      </c>
      <c r="O99" s="1" t="n">
        <v>21470</v>
      </c>
    </row>
    <row r="100" customFormat="false" ht="13.5" hidden="false" customHeight="false" outlineLevel="0" collapsed="false">
      <c r="A100" s="1"/>
      <c r="B100" s="1" t="n">
        <v>96</v>
      </c>
      <c r="C100" s="1" t="n">
        <v>34</v>
      </c>
      <c r="D100" s="1" t="n">
        <v>155</v>
      </c>
      <c r="E100" s="1" t="n">
        <v>189</v>
      </c>
      <c r="F100" s="1"/>
      <c r="G100" s="1"/>
      <c r="H100" s="1"/>
      <c r="I100" s="1"/>
      <c r="J100" s="1"/>
      <c r="K100" s="1"/>
      <c r="L100" s="1"/>
      <c r="M100" s="1" t="n">
        <v>3264</v>
      </c>
      <c r="N100" s="1" t="n">
        <v>14880</v>
      </c>
      <c r="O100" s="1" t="n">
        <v>18144</v>
      </c>
    </row>
    <row r="101" customFormat="false" ht="13.5" hidden="false" customHeight="false" outlineLevel="0" collapsed="false">
      <c r="A101" s="1"/>
      <c r="B101" s="1" t="n">
        <v>97</v>
      </c>
      <c r="C101" s="1" t="n">
        <v>23</v>
      </c>
      <c r="D101" s="1" t="n">
        <v>100</v>
      </c>
      <c r="E101" s="1" t="n">
        <v>123</v>
      </c>
      <c r="F101" s="1"/>
      <c r="G101" s="1"/>
      <c r="H101" s="1"/>
      <c r="I101" s="1"/>
      <c r="J101" s="1"/>
      <c r="K101" s="1"/>
      <c r="L101" s="1"/>
      <c r="M101" s="1" t="n">
        <v>2231</v>
      </c>
      <c r="N101" s="1" t="n">
        <v>9700</v>
      </c>
      <c r="O101" s="1" t="n">
        <v>11931</v>
      </c>
    </row>
    <row r="102" customFormat="false" ht="13.5" hidden="false" customHeight="false" outlineLevel="0" collapsed="false">
      <c r="A102" s="1"/>
      <c r="B102" s="1" t="n">
        <v>98</v>
      </c>
      <c r="C102" s="1" t="n">
        <v>18</v>
      </c>
      <c r="D102" s="1" t="n">
        <v>86</v>
      </c>
      <c r="E102" s="1" t="n">
        <v>104</v>
      </c>
      <c r="F102" s="1"/>
      <c r="G102" s="1"/>
      <c r="H102" s="1"/>
      <c r="I102" s="1"/>
      <c r="J102" s="1"/>
      <c r="K102" s="1"/>
      <c r="L102" s="1"/>
      <c r="M102" s="1" t="n">
        <v>1764</v>
      </c>
      <c r="N102" s="1" t="n">
        <v>8428</v>
      </c>
      <c r="O102" s="1" t="n">
        <v>10192</v>
      </c>
    </row>
    <row r="103" customFormat="false" ht="13.5" hidden="false" customHeight="false" outlineLevel="0" collapsed="false">
      <c r="A103" s="1"/>
      <c r="B103" s="1" t="n">
        <v>99</v>
      </c>
      <c r="C103" s="1" t="n">
        <v>9</v>
      </c>
      <c r="D103" s="1" t="n">
        <v>51</v>
      </c>
      <c r="E103" s="1" t="n">
        <v>60</v>
      </c>
      <c r="F103" s="1"/>
      <c r="G103" s="1"/>
      <c r="H103" s="1"/>
      <c r="I103" s="1"/>
      <c r="J103" s="1"/>
      <c r="K103" s="1"/>
      <c r="L103" s="1"/>
      <c r="M103" s="1" t="n">
        <v>891</v>
      </c>
      <c r="N103" s="1" t="n">
        <v>5049</v>
      </c>
      <c r="O103" s="1" t="n">
        <v>5940</v>
      </c>
    </row>
    <row r="104" customFormat="false" ht="13.5" hidden="false" customHeight="false" outlineLevel="0" collapsed="false">
      <c r="A104" s="1"/>
      <c r="B104" s="1" t="n">
        <v>100</v>
      </c>
      <c r="C104" s="1" t="n">
        <v>9</v>
      </c>
      <c r="D104" s="1" t="n">
        <v>36</v>
      </c>
      <c r="E104" s="1" t="n">
        <v>45</v>
      </c>
      <c r="F104" s="1"/>
      <c r="G104" s="1"/>
      <c r="H104" s="1"/>
      <c r="I104" s="1"/>
      <c r="J104" s="1"/>
      <c r="K104" s="1"/>
      <c r="L104" s="1"/>
      <c r="M104" s="1" t="n">
        <v>900</v>
      </c>
      <c r="N104" s="1" t="n">
        <v>3600</v>
      </c>
      <c r="O104" s="1" t="n">
        <v>4500</v>
      </c>
    </row>
    <row r="105" customFormat="false" ht="13.5" hidden="false" customHeight="false" outlineLevel="0" collapsed="false">
      <c r="A105" s="1"/>
      <c r="B105" s="1" t="n">
        <v>101</v>
      </c>
      <c r="C105" s="1" t="n">
        <v>3</v>
      </c>
      <c r="D105" s="1" t="n">
        <v>41</v>
      </c>
      <c r="E105" s="1" t="n">
        <v>44</v>
      </c>
      <c r="F105" s="1"/>
      <c r="G105" s="1"/>
      <c r="H105" s="1"/>
      <c r="I105" s="1"/>
      <c r="J105" s="1"/>
      <c r="K105" s="1"/>
      <c r="L105" s="1"/>
      <c r="M105" s="1" t="n">
        <v>303</v>
      </c>
      <c r="N105" s="1" t="n">
        <v>4141</v>
      </c>
      <c r="O105" s="1" t="n">
        <v>4444</v>
      </c>
    </row>
    <row r="106" customFormat="false" ht="13.5" hidden="false" customHeight="false" outlineLevel="0" collapsed="false">
      <c r="A106" s="1"/>
      <c r="B106" s="1" t="n">
        <v>102</v>
      </c>
      <c r="C106" s="1" t="n">
        <v>0</v>
      </c>
      <c r="D106" s="1" t="n">
        <v>20</v>
      </c>
      <c r="E106" s="1" t="n">
        <v>20</v>
      </c>
      <c r="F106" s="1"/>
      <c r="G106" s="1"/>
      <c r="H106" s="1"/>
      <c r="I106" s="1"/>
      <c r="J106" s="1"/>
      <c r="K106" s="1"/>
      <c r="L106" s="1"/>
      <c r="M106" s="1" t="n">
        <v>0</v>
      </c>
      <c r="N106" s="1" t="n">
        <v>2040</v>
      </c>
      <c r="O106" s="1" t="n">
        <v>2040</v>
      </c>
    </row>
    <row r="107" customFormat="false" ht="13.5" hidden="false" customHeight="false" outlineLevel="0" collapsed="false">
      <c r="A107" s="1"/>
      <c r="B107" s="1" t="n">
        <v>103</v>
      </c>
      <c r="C107" s="1" t="n">
        <v>0</v>
      </c>
      <c r="D107" s="1" t="n">
        <v>11</v>
      </c>
      <c r="E107" s="1" t="n">
        <v>11</v>
      </c>
      <c r="F107" s="1"/>
      <c r="G107" s="1"/>
      <c r="H107" s="1"/>
      <c r="I107" s="1"/>
      <c r="J107" s="1"/>
      <c r="K107" s="1"/>
      <c r="L107" s="1"/>
      <c r="M107" s="1" t="n">
        <v>0</v>
      </c>
      <c r="N107" s="1" t="n">
        <v>1133</v>
      </c>
      <c r="O107" s="1" t="n">
        <v>1133</v>
      </c>
    </row>
    <row r="108" customFormat="false" ht="13.5" hidden="false" customHeight="false" outlineLevel="0" collapsed="false">
      <c r="A108" s="1"/>
      <c r="B108" s="1" t="n">
        <v>104</v>
      </c>
      <c r="C108" s="1" t="n">
        <v>1</v>
      </c>
      <c r="D108" s="1" t="n">
        <v>5</v>
      </c>
      <c r="E108" s="1" t="n">
        <v>6</v>
      </c>
      <c r="F108" s="1"/>
      <c r="G108" s="1"/>
      <c r="H108" s="1"/>
      <c r="I108" s="1"/>
      <c r="J108" s="1"/>
      <c r="K108" s="1"/>
      <c r="L108" s="1"/>
      <c r="M108" s="1" t="n">
        <v>104</v>
      </c>
      <c r="N108" s="1" t="n">
        <v>520</v>
      </c>
      <c r="O108" s="1" t="n">
        <v>624</v>
      </c>
    </row>
    <row r="109" customFormat="false" ht="13.5" hidden="false" customHeight="false" outlineLevel="0" collapsed="false">
      <c r="A109" s="1"/>
      <c r="B109" s="1" t="n">
        <v>105</v>
      </c>
      <c r="C109" s="1" t="n">
        <v>0</v>
      </c>
      <c r="D109" s="1" t="n">
        <v>2</v>
      </c>
      <c r="E109" s="1" t="n">
        <v>2</v>
      </c>
      <c r="F109" s="1"/>
      <c r="G109" s="1"/>
      <c r="H109" s="1"/>
      <c r="I109" s="1"/>
      <c r="J109" s="1"/>
      <c r="K109" s="1"/>
      <c r="L109" s="1"/>
      <c r="M109" s="1" t="n">
        <v>0</v>
      </c>
      <c r="N109" s="1" t="n">
        <v>210</v>
      </c>
      <c r="O109" s="1" t="n">
        <v>210</v>
      </c>
    </row>
    <row r="110" customFormat="false" ht="13.5" hidden="false" customHeight="false" outlineLevel="0" collapsed="false">
      <c r="A110" s="1"/>
      <c r="B110" s="1" t="n">
        <v>106</v>
      </c>
      <c r="C110" s="1" t="n">
        <v>0</v>
      </c>
      <c r="D110" s="1" t="n">
        <v>1</v>
      </c>
      <c r="E110" s="1" t="n">
        <v>1</v>
      </c>
      <c r="F110" s="1"/>
      <c r="G110" s="1"/>
      <c r="H110" s="1"/>
      <c r="I110" s="1"/>
      <c r="J110" s="1"/>
      <c r="K110" s="1"/>
      <c r="L110" s="1"/>
      <c r="M110" s="1" t="n">
        <v>0</v>
      </c>
      <c r="N110" s="1" t="n">
        <v>106</v>
      </c>
      <c r="O110" s="1" t="n">
        <v>106</v>
      </c>
    </row>
    <row r="111" customFormat="false" ht="13.5" hidden="false" customHeight="false" outlineLevel="0" collapsed="false">
      <c r="A111" s="1"/>
      <c r="B111" s="1" t="n">
        <v>107</v>
      </c>
      <c r="C111" s="1" t="n">
        <v>1</v>
      </c>
      <c r="D111" s="1" t="n">
        <v>1</v>
      </c>
      <c r="E111" s="1" t="n">
        <v>2</v>
      </c>
      <c r="F111" s="1"/>
      <c r="G111" s="1"/>
      <c r="H111" s="1"/>
      <c r="I111" s="1"/>
      <c r="J111" s="1"/>
      <c r="K111" s="1"/>
      <c r="L111" s="1"/>
      <c r="M111" s="1" t="n">
        <v>107</v>
      </c>
      <c r="N111" s="1" t="n">
        <v>107</v>
      </c>
      <c r="O111" s="1" t="n">
        <v>214</v>
      </c>
    </row>
    <row r="112" customFormat="false" ht="13.5" hidden="false" customHeight="false" outlineLevel="0" collapsed="false">
      <c r="A112" s="1"/>
      <c r="B112" s="1" t="n">
        <v>108</v>
      </c>
      <c r="C112" s="1" t="n">
        <v>0</v>
      </c>
      <c r="D112" s="1" t="n">
        <v>0</v>
      </c>
      <c r="E112" s="1" t="n">
        <v>0</v>
      </c>
      <c r="F112" s="1"/>
      <c r="G112" s="1"/>
      <c r="H112" s="1"/>
      <c r="I112" s="1"/>
      <c r="J112" s="1"/>
      <c r="K112" s="1"/>
      <c r="L112" s="1"/>
      <c r="M112" s="1" t="n">
        <v>0</v>
      </c>
      <c r="N112" s="1" t="n">
        <v>0</v>
      </c>
      <c r="O112" s="1" t="n">
        <v>0</v>
      </c>
    </row>
    <row r="113" customFormat="false" ht="13.5" hidden="false" customHeight="false" outlineLevel="0" collapsed="false">
      <c r="A113" s="1"/>
      <c r="B113" s="1" t="n">
        <v>109</v>
      </c>
      <c r="C113" s="1" t="n">
        <v>0</v>
      </c>
      <c r="D113" s="1" t="n">
        <v>0</v>
      </c>
      <c r="E113" s="1" t="n">
        <v>0</v>
      </c>
      <c r="F113" s="1"/>
      <c r="G113" s="1"/>
      <c r="H113" s="1"/>
      <c r="I113" s="1"/>
      <c r="J113" s="1"/>
      <c r="K113" s="1"/>
      <c r="L113" s="1"/>
      <c r="M113" s="1" t="n">
        <v>0</v>
      </c>
      <c r="N113" s="1" t="n">
        <v>0</v>
      </c>
      <c r="O113" s="1" t="n">
        <v>0</v>
      </c>
    </row>
    <row r="114" customFormat="false" ht="13.5" hidden="false" customHeight="false" outlineLevel="0" collapsed="false">
      <c r="A114" s="1"/>
      <c r="B114" s="1" t="n">
        <v>110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v>0</v>
      </c>
      <c r="N114" s="1" t="n">
        <v>0</v>
      </c>
      <c r="O114" s="1" t="n">
        <v>0</v>
      </c>
    </row>
    <row r="115" customFormat="false" ht="13.5" hidden="false" customHeight="false" outlineLevel="0" collapsed="false">
      <c r="A115" s="1"/>
      <c r="B115" s="1" t="n">
        <v>111</v>
      </c>
      <c r="C115" s="1" t="n">
        <v>0</v>
      </c>
      <c r="D115" s="1" t="n">
        <v>0</v>
      </c>
      <c r="E115" s="1" t="n">
        <v>0</v>
      </c>
      <c r="F115" s="1"/>
      <c r="G115" s="1"/>
      <c r="H115" s="1"/>
      <c r="I115" s="1"/>
      <c r="J115" s="1"/>
      <c r="K115" s="1"/>
      <c r="L115" s="1"/>
      <c r="M115" s="1" t="n">
        <v>0</v>
      </c>
      <c r="N115" s="1" t="n">
        <v>0</v>
      </c>
      <c r="O115" s="1" t="n">
        <v>0</v>
      </c>
    </row>
    <row r="116" customFormat="false" ht="13.5" hidden="false" customHeight="false" outlineLevel="0" collapsed="false">
      <c r="A116" s="1"/>
      <c r="B116" s="1" t="n">
        <v>112</v>
      </c>
      <c r="C116" s="1" t="n">
        <v>0</v>
      </c>
      <c r="D116" s="1" t="n">
        <v>0</v>
      </c>
      <c r="E116" s="1" t="n">
        <v>0</v>
      </c>
      <c r="F116" s="1"/>
      <c r="G116" s="1"/>
      <c r="H116" s="1"/>
      <c r="I116" s="1"/>
      <c r="J116" s="1"/>
      <c r="K116" s="1"/>
      <c r="L116" s="1"/>
      <c r="M116" s="1" t="n">
        <v>0</v>
      </c>
      <c r="N116" s="1" t="n">
        <v>0</v>
      </c>
      <c r="O116" s="1" t="n">
        <v>0</v>
      </c>
    </row>
    <row r="117" customFormat="false" ht="13.5" hidden="false" customHeight="false" outlineLevel="0" collapsed="false">
      <c r="A117" s="1"/>
      <c r="B117" s="1" t="n">
        <v>113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v>0</v>
      </c>
      <c r="N117" s="1" t="n">
        <v>0</v>
      </c>
      <c r="O117" s="1" t="n">
        <v>0</v>
      </c>
    </row>
    <row r="118" customFormat="false" ht="13.5" hidden="false" customHeight="false" outlineLevel="0" collapsed="false">
      <c r="A118" s="1"/>
      <c r="B118" s="1" t="n">
        <v>114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v>0</v>
      </c>
      <c r="N118" s="1" t="n">
        <v>0</v>
      </c>
      <c r="O118" s="1" t="n">
        <v>0</v>
      </c>
    </row>
    <row r="119" customFormat="false" ht="13.5" hidden="false" customHeight="false" outlineLevel="0" collapsed="false">
      <c r="A119" s="1"/>
      <c r="B119" s="1" t="n">
        <v>115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v>0</v>
      </c>
      <c r="N119" s="1" t="n">
        <v>0</v>
      </c>
      <c r="O119" s="1" t="n">
        <v>0</v>
      </c>
    </row>
    <row r="120" customFormat="false" ht="13.5" hidden="false" customHeight="false" outlineLevel="0" collapsed="false">
      <c r="A120" s="1"/>
      <c r="B120" s="1" t="n">
        <v>116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v>0</v>
      </c>
      <c r="N120" s="1" t="n">
        <v>0</v>
      </c>
      <c r="O120" s="1" t="n">
        <v>0</v>
      </c>
    </row>
    <row r="121" customFormat="false" ht="13.5" hidden="false" customHeight="false" outlineLevel="0" collapsed="false">
      <c r="A121" s="1"/>
      <c r="B121" s="1" t="n">
        <v>117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v>0</v>
      </c>
      <c r="N121" s="1" t="n">
        <v>0</v>
      </c>
      <c r="O121" s="1" t="n">
        <v>0</v>
      </c>
    </row>
    <row r="122" customFormat="false" ht="13.5" hidden="false" customHeight="false" outlineLevel="0" collapsed="false">
      <c r="A122" s="1"/>
      <c r="B122" s="1" t="n">
        <v>118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v>0</v>
      </c>
      <c r="N122" s="1" t="n">
        <v>0</v>
      </c>
      <c r="O122" s="1" t="n">
        <v>0</v>
      </c>
    </row>
    <row r="123" customFormat="false" ht="13.5" hidden="false" customHeight="false" outlineLevel="0" collapsed="false">
      <c r="A123" s="1"/>
      <c r="B123" s="1" t="n">
        <v>119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v>0</v>
      </c>
      <c r="N123" s="1" t="n">
        <v>0</v>
      </c>
      <c r="O123" s="1" t="n">
        <v>0</v>
      </c>
    </row>
    <row r="124" customFormat="false" ht="13.5" hidden="false" customHeight="false" outlineLevel="0" collapsed="false">
      <c r="A124" s="1"/>
      <c r="B124" s="2" t="s">
        <v>8</v>
      </c>
      <c r="C124" s="1" t="n">
        <v>143972</v>
      </c>
      <c r="D124" s="1" t="n">
        <v>159435</v>
      </c>
      <c r="E124" s="1" t="n">
        <v>303407</v>
      </c>
      <c r="F124" s="1"/>
      <c r="G124" s="1"/>
      <c r="H124" s="1"/>
      <c r="I124" s="1"/>
      <c r="J124" s="1"/>
      <c r="K124" s="1"/>
      <c r="L124" s="1"/>
      <c r="M124" s="8" t="n">
        <v>41.8718084071903</v>
      </c>
      <c r="N124" s="8" t="n">
        <v>45.5390880296045</v>
      </c>
      <c r="O124" s="8" t="n">
        <v>43.7988988388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12"/>
  </cols>
  <sheetData>
    <row r="1" customFormat="false" ht="13.5" hidden="false" customHeight="false" outlineLevel="0" collapsed="false">
      <c r="A1" s="1"/>
      <c r="B1" s="2" t="s">
        <v>15</v>
      </c>
      <c r="C1" s="1"/>
      <c r="D1" s="1"/>
      <c r="E1" s="1"/>
      <c r="F1" s="1"/>
      <c r="G1" s="3"/>
      <c r="H1" s="4" t="s">
        <v>1</v>
      </c>
      <c r="I1" s="4" t="s">
        <v>2</v>
      </c>
      <c r="J1" s="4" t="s">
        <v>3</v>
      </c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4" t="s">
        <v>4</v>
      </c>
      <c r="H2" s="5" t="n">
        <v>43.8223045717732</v>
      </c>
      <c r="I2" s="5" t="n">
        <v>41.8959963615912</v>
      </c>
      <c r="J2" s="5" t="n">
        <v>45.5624098350373</v>
      </c>
      <c r="K2" s="1"/>
      <c r="L2" s="1"/>
      <c r="M2" s="2" t="s">
        <v>5</v>
      </c>
      <c r="N2" s="1"/>
      <c r="O2" s="1"/>
    </row>
    <row r="3" customFormat="false" ht="13.5" hidden="false" customHeight="false" outlineLevel="0" collapsed="false">
      <c r="A3" s="1"/>
      <c r="B3" s="6" t="s">
        <v>6</v>
      </c>
      <c r="C3" s="6" t="s">
        <v>2</v>
      </c>
      <c r="D3" s="6" t="s">
        <v>3</v>
      </c>
      <c r="E3" s="6" t="s">
        <v>7</v>
      </c>
      <c r="F3" s="1"/>
      <c r="G3" s="1"/>
      <c r="H3" s="1"/>
      <c r="I3" s="1"/>
      <c r="J3" s="1"/>
      <c r="K3" s="1"/>
      <c r="L3" s="1"/>
      <c r="M3" s="2" t="s">
        <v>2</v>
      </c>
      <c r="N3" s="2" t="s">
        <v>3</v>
      </c>
      <c r="O3" s="2" t="s">
        <v>7</v>
      </c>
    </row>
    <row r="4" customFormat="false" ht="13.5" hidden="false" customHeight="false" outlineLevel="0" collapsed="false">
      <c r="A4" s="1"/>
      <c r="B4" s="1" t="n">
        <v>0</v>
      </c>
      <c r="C4" s="1" t="n">
        <v>1455</v>
      </c>
      <c r="D4" s="1" t="n">
        <v>1410</v>
      </c>
      <c r="E4" s="1" t="n">
        <v>2865</v>
      </c>
      <c r="F4" s="1"/>
      <c r="G4" s="1"/>
      <c r="H4" s="1"/>
      <c r="I4" s="1"/>
      <c r="J4" s="1"/>
      <c r="K4" s="1"/>
      <c r="L4" s="1"/>
      <c r="M4" s="1" t="n">
        <v>0</v>
      </c>
      <c r="N4" s="1" t="n">
        <v>0</v>
      </c>
      <c r="O4" s="1" t="n">
        <v>0</v>
      </c>
    </row>
    <row r="5" customFormat="false" ht="13.5" hidden="false" customHeight="false" outlineLevel="0" collapsed="false">
      <c r="A5" s="1"/>
      <c r="B5" s="1" t="n">
        <v>1</v>
      </c>
      <c r="C5" s="1" t="n">
        <v>1416</v>
      </c>
      <c r="D5" s="1" t="n">
        <v>1399</v>
      </c>
      <c r="E5" s="1" t="n">
        <v>2815</v>
      </c>
      <c r="F5" s="1"/>
      <c r="G5" s="1"/>
      <c r="H5" s="1"/>
      <c r="I5" s="1"/>
      <c r="J5" s="1"/>
      <c r="K5" s="1"/>
      <c r="L5" s="1"/>
      <c r="M5" s="1" t="n">
        <v>1416</v>
      </c>
      <c r="N5" s="1" t="n">
        <v>1399</v>
      </c>
      <c r="O5" s="1" t="n">
        <v>2815</v>
      </c>
    </row>
    <row r="6" customFormat="false" ht="13.5" hidden="false" customHeight="false" outlineLevel="0" collapsed="false">
      <c r="A6" s="1"/>
      <c r="B6" s="1" t="n">
        <v>2</v>
      </c>
      <c r="C6" s="1" t="n">
        <v>1510</v>
      </c>
      <c r="D6" s="1" t="n">
        <v>1406</v>
      </c>
      <c r="E6" s="1" t="n">
        <v>2916</v>
      </c>
      <c r="F6" s="1"/>
      <c r="G6" s="1"/>
      <c r="H6" s="1"/>
      <c r="I6" s="1"/>
      <c r="J6" s="1"/>
      <c r="K6" s="1"/>
      <c r="L6" s="1"/>
      <c r="M6" s="1" t="n">
        <v>3020</v>
      </c>
      <c r="N6" s="1" t="n">
        <v>2812</v>
      </c>
      <c r="O6" s="1" t="n">
        <v>5832</v>
      </c>
    </row>
    <row r="7" customFormat="false" ht="13.5" hidden="false" customHeight="false" outlineLevel="0" collapsed="false">
      <c r="A7" s="1"/>
      <c r="B7" s="1" t="n">
        <v>3</v>
      </c>
      <c r="C7" s="1" t="n">
        <v>1479</v>
      </c>
      <c r="D7" s="1" t="n">
        <v>1367</v>
      </c>
      <c r="E7" s="1" t="n">
        <v>2846</v>
      </c>
      <c r="F7" s="1"/>
      <c r="G7" s="1"/>
      <c r="H7" s="1"/>
      <c r="I7" s="1"/>
      <c r="J7" s="1"/>
      <c r="K7" s="1"/>
      <c r="L7" s="1"/>
      <c r="M7" s="1" t="n">
        <v>4437</v>
      </c>
      <c r="N7" s="1" t="n">
        <v>4101</v>
      </c>
      <c r="O7" s="1" t="n">
        <v>8538</v>
      </c>
    </row>
    <row r="8" customFormat="false" ht="13.5" hidden="false" customHeight="false" outlineLevel="0" collapsed="false">
      <c r="A8" s="1"/>
      <c r="B8" s="1" t="n">
        <v>4</v>
      </c>
      <c r="C8" s="1" t="n">
        <v>1398</v>
      </c>
      <c r="D8" s="1" t="n">
        <v>1412</v>
      </c>
      <c r="E8" s="1" t="n">
        <v>2810</v>
      </c>
      <c r="F8" s="1"/>
      <c r="G8" s="1"/>
      <c r="H8" s="1"/>
      <c r="I8" s="1"/>
      <c r="J8" s="1"/>
      <c r="K8" s="1"/>
      <c r="L8" s="1"/>
      <c r="M8" s="1" t="n">
        <v>5592</v>
      </c>
      <c r="N8" s="1" t="n">
        <v>5648</v>
      </c>
      <c r="O8" s="1" t="n">
        <v>11240</v>
      </c>
    </row>
    <row r="9" customFormat="false" ht="13.5" hidden="false" customHeight="false" outlineLevel="0" collapsed="false">
      <c r="A9" s="1"/>
      <c r="B9" s="1" t="n">
        <v>5</v>
      </c>
      <c r="C9" s="1" t="n">
        <v>1414</v>
      </c>
      <c r="D9" s="1" t="n">
        <v>1360</v>
      </c>
      <c r="E9" s="1" t="n">
        <v>2774</v>
      </c>
      <c r="F9" s="1"/>
      <c r="G9" s="1"/>
      <c r="H9" s="1"/>
      <c r="I9" s="1"/>
      <c r="J9" s="1"/>
      <c r="K9" s="1"/>
      <c r="L9" s="1"/>
      <c r="M9" s="1" t="n">
        <v>7070</v>
      </c>
      <c r="N9" s="1" t="n">
        <v>6800</v>
      </c>
      <c r="O9" s="1" t="n">
        <v>13870</v>
      </c>
    </row>
    <row r="10" customFormat="false" ht="13.5" hidden="false" customHeight="false" outlineLevel="0" collapsed="false">
      <c r="A10" s="1"/>
      <c r="B10" s="1" t="n">
        <v>6</v>
      </c>
      <c r="C10" s="1" t="n">
        <v>1375</v>
      </c>
      <c r="D10" s="1" t="n">
        <v>1427</v>
      </c>
      <c r="E10" s="1" t="n">
        <v>2802</v>
      </c>
      <c r="F10" s="1"/>
      <c r="G10" s="1"/>
      <c r="H10" s="1"/>
      <c r="I10" s="1"/>
      <c r="J10" s="1"/>
      <c r="K10" s="1"/>
      <c r="L10" s="1"/>
      <c r="M10" s="1" t="n">
        <v>8250</v>
      </c>
      <c r="N10" s="1" t="n">
        <v>8562</v>
      </c>
      <c r="O10" s="1" t="n">
        <v>16812</v>
      </c>
    </row>
    <row r="11" customFormat="false" ht="13.5" hidden="false" customHeight="false" outlineLevel="0" collapsed="false">
      <c r="A11" s="1"/>
      <c r="B11" s="1" t="n">
        <v>7</v>
      </c>
      <c r="C11" s="1" t="n">
        <v>1503</v>
      </c>
      <c r="D11" s="1" t="n">
        <v>1410</v>
      </c>
      <c r="E11" s="1" t="n">
        <v>2913</v>
      </c>
      <c r="F11" s="1"/>
      <c r="G11" s="1"/>
      <c r="H11" s="1"/>
      <c r="I11" s="1"/>
      <c r="J11" s="1"/>
      <c r="K11" s="1"/>
      <c r="L11" s="1"/>
      <c r="M11" s="1" t="n">
        <v>10521</v>
      </c>
      <c r="N11" s="1" t="n">
        <v>9870</v>
      </c>
      <c r="O11" s="1" t="n">
        <v>20391</v>
      </c>
    </row>
    <row r="12" customFormat="false" ht="13.5" hidden="false" customHeight="false" outlineLevel="0" collapsed="false">
      <c r="A12" s="1"/>
      <c r="B12" s="1" t="n">
        <v>8</v>
      </c>
      <c r="C12" s="1" t="n">
        <v>1570</v>
      </c>
      <c r="D12" s="1" t="n">
        <v>1413</v>
      </c>
      <c r="E12" s="1" t="n">
        <v>2983</v>
      </c>
      <c r="F12" s="1"/>
      <c r="G12" s="1"/>
      <c r="H12" s="1"/>
      <c r="I12" s="1"/>
      <c r="J12" s="1"/>
      <c r="K12" s="1"/>
      <c r="L12" s="1"/>
      <c r="M12" s="1" t="n">
        <v>12560</v>
      </c>
      <c r="N12" s="1" t="n">
        <v>11304</v>
      </c>
      <c r="O12" s="1" t="n">
        <v>23864</v>
      </c>
    </row>
    <row r="13" customFormat="false" ht="13.5" hidden="false" customHeight="false" outlineLevel="0" collapsed="false">
      <c r="A13" s="1"/>
      <c r="B13" s="1" t="n">
        <v>9</v>
      </c>
      <c r="C13" s="1" t="n">
        <v>1562</v>
      </c>
      <c r="D13" s="1" t="n">
        <v>1418</v>
      </c>
      <c r="E13" s="1" t="n">
        <v>2980</v>
      </c>
      <c r="F13" s="1"/>
      <c r="G13" s="1"/>
      <c r="H13" s="1"/>
      <c r="I13" s="1"/>
      <c r="J13" s="1"/>
      <c r="K13" s="1"/>
      <c r="L13" s="1"/>
      <c r="M13" s="1" t="n">
        <v>14058</v>
      </c>
      <c r="N13" s="1" t="n">
        <v>12762</v>
      </c>
      <c r="O13" s="1" t="n">
        <v>26820</v>
      </c>
    </row>
    <row r="14" customFormat="false" ht="13.5" hidden="false" customHeight="false" outlineLevel="0" collapsed="false">
      <c r="A14" s="1"/>
      <c r="B14" s="1" t="n">
        <v>10</v>
      </c>
      <c r="C14" s="1" t="n">
        <v>1547</v>
      </c>
      <c r="D14" s="1" t="n">
        <v>1496</v>
      </c>
      <c r="E14" s="1" t="n">
        <v>3043</v>
      </c>
      <c r="F14" s="1"/>
      <c r="G14" s="1"/>
      <c r="H14" s="1"/>
      <c r="I14" s="1"/>
      <c r="J14" s="1"/>
      <c r="K14" s="1"/>
      <c r="L14" s="1"/>
      <c r="M14" s="1" t="n">
        <v>15470</v>
      </c>
      <c r="N14" s="1" t="n">
        <v>14960</v>
      </c>
      <c r="O14" s="1" t="n">
        <v>30430</v>
      </c>
    </row>
    <row r="15" customFormat="false" ht="13.5" hidden="false" customHeight="false" outlineLevel="0" collapsed="false">
      <c r="A15" s="1"/>
      <c r="B15" s="1" t="n">
        <v>11</v>
      </c>
      <c r="C15" s="1" t="n">
        <v>1495</v>
      </c>
      <c r="D15" s="1" t="n">
        <v>1507</v>
      </c>
      <c r="E15" s="1" t="n">
        <v>3002</v>
      </c>
      <c r="F15" s="1"/>
      <c r="G15" s="1"/>
      <c r="H15" s="1"/>
      <c r="I15" s="1"/>
      <c r="J15" s="1"/>
      <c r="K15" s="1"/>
      <c r="L15" s="1"/>
      <c r="M15" s="1" t="n">
        <v>16445</v>
      </c>
      <c r="N15" s="1" t="n">
        <v>16577</v>
      </c>
      <c r="O15" s="1" t="n">
        <v>33022</v>
      </c>
    </row>
    <row r="16" customFormat="false" ht="13.5" hidden="false" customHeight="false" outlineLevel="0" collapsed="false">
      <c r="A16" s="1"/>
      <c r="B16" s="1" t="n">
        <v>12</v>
      </c>
      <c r="C16" s="1" t="n">
        <v>1552</v>
      </c>
      <c r="D16" s="1" t="n">
        <v>1438</v>
      </c>
      <c r="E16" s="1" t="n">
        <v>2990</v>
      </c>
      <c r="F16" s="1"/>
      <c r="G16" s="1"/>
      <c r="H16" s="1"/>
      <c r="I16" s="1"/>
      <c r="J16" s="1"/>
      <c r="K16" s="1"/>
      <c r="L16" s="1"/>
      <c r="M16" s="1" t="n">
        <v>18624</v>
      </c>
      <c r="N16" s="1" t="n">
        <v>17256</v>
      </c>
      <c r="O16" s="1" t="n">
        <v>35880</v>
      </c>
    </row>
    <row r="17" customFormat="false" ht="13.5" hidden="false" customHeight="false" outlineLevel="0" collapsed="false">
      <c r="A17" s="1"/>
      <c r="B17" s="1" t="n">
        <v>13</v>
      </c>
      <c r="C17" s="1" t="n">
        <v>1586</v>
      </c>
      <c r="D17" s="1" t="n">
        <v>1560</v>
      </c>
      <c r="E17" s="1" t="n">
        <v>3146</v>
      </c>
      <c r="F17" s="1"/>
      <c r="G17" s="1"/>
      <c r="H17" s="1"/>
      <c r="I17" s="1"/>
      <c r="J17" s="1"/>
      <c r="K17" s="1"/>
      <c r="L17" s="1"/>
      <c r="M17" s="1" t="n">
        <v>20618</v>
      </c>
      <c r="N17" s="1" t="n">
        <v>20280</v>
      </c>
      <c r="O17" s="1" t="n">
        <v>40898</v>
      </c>
    </row>
    <row r="18" customFormat="false" ht="13.5" hidden="false" customHeight="false" outlineLevel="0" collapsed="false">
      <c r="A18" s="1"/>
      <c r="B18" s="1" t="n">
        <v>14</v>
      </c>
      <c r="C18" s="1" t="n">
        <v>1515</v>
      </c>
      <c r="D18" s="1" t="n">
        <v>1483</v>
      </c>
      <c r="E18" s="1" t="n">
        <v>2998</v>
      </c>
      <c r="F18" s="1"/>
      <c r="G18" s="1"/>
      <c r="H18" s="1"/>
      <c r="I18" s="1"/>
      <c r="J18" s="1"/>
      <c r="K18" s="1"/>
      <c r="L18" s="1"/>
      <c r="M18" s="1" t="n">
        <v>21210</v>
      </c>
      <c r="N18" s="1" t="n">
        <v>20762</v>
      </c>
      <c r="O18" s="1" t="n">
        <v>41972</v>
      </c>
    </row>
    <row r="19" customFormat="false" ht="13.5" hidden="false" customHeight="false" outlineLevel="0" collapsed="false">
      <c r="A19" s="1"/>
      <c r="B19" s="1" t="n">
        <v>15</v>
      </c>
      <c r="C19" s="1" t="n">
        <v>1623</v>
      </c>
      <c r="D19" s="1" t="n">
        <v>1508</v>
      </c>
      <c r="E19" s="1" t="n">
        <v>3131</v>
      </c>
      <c r="F19" s="1"/>
      <c r="G19" s="1"/>
      <c r="H19" s="1"/>
      <c r="I19" s="1"/>
      <c r="J19" s="1"/>
      <c r="K19" s="1"/>
      <c r="L19" s="1"/>
      <c r="M19" s="1" t="n">
        <v>24345</v>
      </c>
      <c r="N19" s="1" t="n">
        <v>22620</v>
      </c>
      <c r="O19" s="1" t="n">
        <v>46965</v>
      </c>
    </row>
    <row r="20" customFormat="false" ht="13.5" hidden="false" customHeight="false" outlineLevel="0" collapsed="false">
      <c r="A20" s="1"/>
      <c r="B20" s="1" t="n">
        <v>16</v>
      </c>
      <c r="C20" s="1" t="n">
        <v>1631</v>
      </c>
      <c r="D20" s="1" t="n">
        <v>1503</v>
      </c>
      <c r="E20" s="1" t="n">
        <v>3134</v>
      </c>
      <c r="F20" s="1"/>
      <c r="G20" s="1"/>
      <c r="H20" s="1"/>
      <c r="I20" s="1"/>
      <c r="J20" s="1"/>
      <c r="K20" s="1"/>
      <c r="L20" s="1"/>
      <c r="M20" s="1" t="n">
        <v>26096</v>
      </c>
      <c r="N20" s="1" t="n">
        <v>24048</v>
      </c>
      <c r="O20" s="1" t="n">
        <v>50144</v>
      </c>
    </row>
    <row r="21" customFormat="false" ht="13.5" hidden="false" customHeight="false" outlineLevel="0" collapsed="false">
      <c r="A21" s="1"/>
      <c r="B21" s="1" t="n">
        <v>17</v>
      </c>
      <c r="C21" s="1" t="n">
        <v>1652</v>
      </c>
      <c r="D21" s="1" t="n">
        <v>1561</v>
      </c>
      <c r="E21" s="1" t="n">
        <v>3213</v>
      </c>
      <c r="F21" s="1"/>
      <c r="G21" s="1"/>
      <c r="H21" s="1"/>
      <c r="I21" s="1"/>
      <c r="J21" s="1"/>
      <c r="K21" s="1"/>
      <c r="L21" s="1"/>
      <c r="M21" s="1" t="n">
        <v>28084</v>
      </c>
      <c r="N21" s="1" t="n">
        <v>26537</v>
      </c>
      <c r="O21" s="1" t="n">
        <v>54621</v>
      </c>
    </row>
    <row r="22" customFormat="false" ht="13.5" hidden="false" customHeight="false" outlineLevel="0" collapsed="false">
      <c r="A22" s="1"/>
      <c r="B22" s="1" t="n">
        <v>18</v>
      </c>
      <c r="C22" s="1" t="n">
        <v>1646</v>
      </c>
      <c r="D22" s="1" t="n">
        <v>1534</v>
      </c>
      <c r="E22" s="1" t="n">
        <v>3180</v>
      </c>
      <c r="F22" s="1"/>
      <c r="G22" s="1"/>
      <c r="H22" s="1"/>
      <c r="I22" s="1"/>
      <c r="J22" s="1"/>
      <c r="K22" s="1"/>
      <c r="L22" s="1"/>
      <c r="M22" s="1" t="n">
        <v>29628</v>
      </c>
      <c r="N22" s="1" t="n">
        <v>27612</v>
      </c>
      <c r="O22" s="1" t="n">
        <v>57240</v>
      </c>
    </row>
    <row r="23" customFormat="false" ht="13.5" hidden="false" customHeight="false" outlineLevel="0" collapsed="false">
      <c r="A23" s="1"/>
      <c r="B23" s="1" t="n">
        <v>19</v>
      </c>
      <c r="C23" s="1" t="n">
        <v>1550</v>
      </c>
      <c r="D23" s="1" t="n">
        <v>1571</v>
      </c>
      <c r="E23" s="1" t="n">
        <v>3121</v>
      </c>
      <c r="F23" s="1"/>
      <c r="G23" s="1"/>
      <c r="H23" s="1"/>
      <c r="I23" s="1"/>
      <c r="J23" s="1"/>
      <c r="K23" s="1"/>
      <c r="L23" s="1"/>
      <c r="M23" s="1" t="n">
        <v>29450</v>
      </c>
      <c r="N23" s="1" t="n">
        <v>29849</v>
      </c>
      <c r="O23" s="1" t="n">
        <v>59299</v>
      </c>
    </row>
    <row r="24" customFormat="false" ht="13.5" hidden="false" customHeight="false" outlineLevel="0" collapsed="false">
      <c r="A24" s="1"/>
      <c r="B24" s="1" t="n">
        <v>20</v>
      </c>
      <c r="C24" s="1" t="n">
        <v>1554</v>
      </c>
      <c r="D24" s="1" t="n">
        <v>1574</v>
      </c>
      <c r="E24" s="1" t="n">
        <v>3128</v>
      </c>
      <c r="F24" s="1"/>
      <c r="G24" s="1"/>
      <c r="H24" s="1"/>
      <c r="I24" s="1"/>
      <c r="J24" s="1"/>
      <c r="K24" s="1"/>
      <c r="L24" s="1"/>
      <c r="M24" s="1" t="n">
        <v>31080</v>
      </c>
      <c r="N24" s="1" t="n">
        <v>31480</v>
      </c>
      <c r="O24" s="1" t="n">
        <v>62560</v>
      </c>
    </row>
    <row r="25" customFormat="false" ht="13.5" hidden="false" customHeight="false" outlineLevel="0" collapsed="false">
      <c r="A25" s="1"/>
      <c r="B25" s="1" t="n">
        <v>21</v>
      </c>
      <c r="C25" s="1" t="n">
        <v>1692</v>
      </c>
      <c r="D25" s="1" t="n">
        <v>1588</v>
      </c>
      <c r="E25" s="1" t="n">
        <v>3280</v>
      </c>
      <c r="F25" s="1"/>
      <c r="G25" s="1"/>
      <c r="H25" s="1"/>
      <c r="I25" s="1"/>
      <c r="J25" s="1"/>
      <c r="K25" s="1"/>
      <c r="L25" s="1"/>
      <c r="M25" s="1" t="n">
        <v>35532</v>
      </c>
      <c r="N25" s="1" t="n">
        <v>33348</v>
      </c>
      <c r="O25" s="1" t="n">
        <v>68880</v>
      </c>
    </row>
    <row r="26" customFormat="false" ht="13.5" hidden="false" customHeight="false" outlineLevel="0" collapsed="false">
      <c r="A26" s="1"/>
      <c r="B26" s="1" t="n">
        <v>22</v>
      </c>
      <c r="C26" s="1" t="n">
        <v>1731</v>
      </c>
      <c r="D26" s="1" t="n">
        <v>1582</v>
      </c>
      <c r="E26" s="1" t="n">
        <v>3313</v>
      </c>
      <c r="F26" s="1"/>
      <c r="G26" s="1"/>
      <c r="H26" s="1"/>
      <c r="I26" s="1"/>
      <c r="J26" s="1"/>
      <c r="K26" s="1"/>
      <c r="L26" s="1"/>
      <c r="M26" s="1" t="n">
        <v>38082</v>
      </c>
      <c r="N26" s="1" t="n">
        <v>34804</v>
      </c>
      <c r="O26" s="1" t="n">
        <v>72886</v>
      </c>
    </row>
    <row r="27" customFormat="false" ht="13.5" hidden="false" customHeight="false" outlineLevel="0" collapsed="false">
      <c r="A27" s="1"/>
      <c r="B27" s="1" t="n">
        <v>23</v>
      </c>
      <c r="C27" s="1" t="n">
        <v>1705</v>
      </c>
      <c r="D27" s="1" t="n">
        <v>1750</v>
      </c>
      <c r="E27" s="1" t="n">
        <v>3455</v>
      </c>
      <c r="F27" s="1"/>
      <c r="G27" s="1"/>
      <c r="H27" s="1"/>
      <c r="I27" s="1"/>
      <c r="J27" s="1"/>
      <c r="K27" s="1"/>
      <c r="L27" s="1"/>
      <c r="M27" s="1" t="n">
        <v>39215</v>
      </c>
      <c r="N27" s="1" t="n">
        <v>40250</v>
      </c>
      <c r="O27" s="1" t="n">
        <v>79465</v>
      </c>
    </row>
    <row r="28" customFormat="false" ht="13.5" hidden="false" customHeight="false" outlineLevel="0" collapsed="false">
      <c r="A28" s="1"/>
      <c r="B28" s="1" t="n">
        <v>24</v>
      </c>
      <c r="C28" s="1" t="n">
        <v>1779</v>
      </c>
      <c r="D28" s="1" t="n">
        <v>1767</v>
      </c>
      <c r="E28" s="1" t="n">
        <v>3546</v>
      </c>
      <c r="F28" s="1"/>
      <c r="G28" s="1"/>
      <c r="H28" s="1"/>
      <c r="I28" s="1"/>
      <c r="J28" s="1"/>
      <c r="K28" s="1"/>
      <c r="L28" s="1"/>
      <c r="M28" s="1" t="n">
        <v>42696</v>
      </c>
      <c r="N28" s="1" t="n">
        <v>42408</v>
      </c>
      <c r="O28" s="1" t="n">
        <v>85104</v>
      </c>
    </row>
    <row r="29" customFormat="false" ht="13.5" hidden="false" customHeight="false" outlineLevel="0" collapsed="false">
      <c r="A29" s="1"/>
      <c r="B29" s="1" t="n">
        <v>25</v>
      </c>
      <c r="C29" s="1" t="n">
        <v>1839</v>
      </c>
      <c r="D29" s="1" t="n">
        <v>1817</v>
      </c>
      <c r="E29" s="1" t="n">
        <v>3656</v>
      </c>
      <c r="F29" s="1"/>
      <c r="G29" s="1"/>
      <c r="H29" s="1"/>
      <c r="I29" s="1"/>
      <c r="J29" s="1"/>
      <c r="K29" s="1"/>
      <c r="L29" s="1"/>
      <c r="M29" s="1" t="n">
        <v>45975</v>
      </c>
      <c r="N29" s="1" t="n">
        <v>45425</v>
      </c>
      <c r="O29" s="1" t="n">
        <v>91400</v>
      </c>
    </row>
    <row r="30" customFormat="false" ht="13.5" hidden="false" customHeight="false" outlineLevel="0" collapsed="false">
      <c r="A30" s="1"/>
      <c r="B30" s="1" t="n">
        <v>26</v>
      </c>
      <c r="C30" s="1" t="n">
        <v>1857</v>
      </c>
      <c r="D30" s="1" t="n">
        <v>1894</v>
      </c>
      <c r="E30" s="1" t="n">
        <v>3751</v>
      </c>
      <c r="F30" s="1"/>
      <c r="G30" s="1"/>
      <c r="H30" s="1"/>
      <c r="I30" s="1"/>
      <c r="J30" s="1"/>
      <c r="K30" s="1"/>
      <c r="L30" s="1"/>
      <c r="M30" s="1" t="n">
        <v>48282</v>
      </c>
      <c r="N30" s="1" t="n">
        <v>49244</v>
      </c>
      <c r="O30" s="1" t="n">
        <v>97526</v>
      </c>
    </row>
    <row r="31" customFormat="false" ht="13.5" hidden="false" customHeight="false" outlineLevel="0" collapsed="false">
      <c r="A31" s="1"/>
      <c r="B31" s="1" t="n">
        <v>27</v>
      </c>
      <c r="C31" s="1" t="n">
        <v>1733</v>
      </c>
      <c r="D31" s="1" t="n">
        <v>1866</v>
      </c>
      <c r="E31" s="1" t="n">
        <v>3599</v>
      </c>
      <c r="F31" s="1"/>
      <c r="G31" s="1"/>
      <c r="H31" s="1"/>
      <c r="I31" s="1"/>
      <c r="J31" s="1"/>
      <c r="K31" s="1"/>
      <c r="L31" s="1"/>
      <c r="M31" s="1" t="n">
        <v>46791</v>
      </c>
      <c r="N31" s="1" t="n">
        <v>50382</v>
      </c>
      <c r="O31" s="1" t="n">
        <v>97173</v>
      </c>
    </row>
    <row r="32" customFormat="false" ht="13.5" hidden="false" customHeight="false" outlineLevel="0" collapsed="false">
      <c r="A32" s="1"/>
      <c r="B32" s="1" t="n">
        <v>28</v>
      </c>
      <c r="C32" s="1" t="n">
        <v>1748</v>
      </c>
      <c r="D32" s="1" t="n">
        <v>1970</v>
      </c>
      <c r="E32" s="1" t="n">
        <v>3718</v>
      </c>
      <c r="F32" s="1"/>
      <c r="G32" s="1"/>
      <c r="H32" s="1"/>
      <c r="I32" s="1"/>
      <c r="J32" s="1"/>
      <c r="K32" s="1"/>
      <c r="L32" s="1"/>
      <c r="M32" s="1" t="n">
        <v>48944</v>
      </c>
      <c r="N32" s="1" t="n">
        <v>55160</v>
      </c>
      <c r="O32" s="1" t="n">
        <v>104104</v>
      </c>
    </row>
    <row r="33" customFormat="false" ht="13.5" hidden="false" customHeight="false" outlineLevel="0" collapsed="false">
      <c r="A33" s="1"/>
      <c r="B33" s="1" t="n">
        <v>29</v>
      </c>
      <c r="C33" s="1" t="n">
        <v>1841</v>
      </c>
      <c r="D33" s="1" t="n">
        <v>1841</v>
      </c>
      <c r="E33" s="1" t="n">
        <v>3682</v>
      </c>
      <c r="F33" s="1"/>
      <c r="G33" s="1"/>
      <c r="H33" s="1"/>
      <c r="I33" s="1"/>
      <c r="J33" s="1"/>
      <c r="K33" s="1"/>
      <c r="L33" s="1"/>
      <c r="M33" s="1" t="n">
        <v>53389</v>
      </c>
      <c r="N33" s="1" t="n">
        <v>53389</v>
      </c>
      <c r="O33" s="1" t="n">
        <v>106778</v>
      </c>
    </row>
    <row r="34" customFormat="false" ht="13.5" hidden="false" customHeight="false" outlineLevel="0" collapsed="false">
      <c r="A34" s="1"/>
      <c r="B34" s="1" t="n">
        <v>30</v>
      </c>
      <c r="C34" s="1" t="n">
        <v>1971</v>
      </c>
      <c r="D34" s="1" t="n">
        <v>2038</v>
      </c>
      <c r="E34" s="1" t="n">
        <v>4009</v>
      </c>
      <c r="F34" s="1"/>
      <c r="G34" s="1"/>
      <c r="H34" s="1"/>
      <c r="I34" s="1"/>
      <c r="J34" s="1"/>
      <c r="K34" s="1"/>
      <c r="L34" s="1"/>
      <c r="M34" s="1" t="n">
        <v>59130</v>
      </c>
      <c r="N34" s="1" t="n">
        <v>61140</v>
      </c>
      <c r="O34" s="1" t="n">
        <v>120270</v>
      </c>
    </row>
    <row r="35" customFormat="false" ht="13.5" hidden="false" customHeight="false" outlineLevel="0" collapsed="false">
      <c r="A35" s="1"/>
      <c r="B35" s="1" t="n">
        <v>31</v>
      </c>
      <c r="C35" s="1" t="n">
        <v>1976</v>
      </c>
      <c r="D35" s="1" t="n">
        <v>1977</v>
      </c>
      <c r="E35" s="1" t="n">
        <v>3953</v>
      </c>
      <c r="F35" s="1"/>
      <c r="G35" s="1"/>
      <c r="H35" s="1"/>
      <c r="I35" s="1"/>
      <c r="J35" s="1"/>
      <c r="K35" s="1"/>
      <c r="L35" s="1"/>
      <c r="M35" s="1" t="n">
        <v>61256</v>
      </c>
      <c r="N35" s="1" t="n">
        <v>61287</v>
      </c>
      <c r="O35" s="1" t="n">
        <v>122543</v>
      </c>
    </row>
    <row r="36" customFormat="false" ht="13.5" hidden="false" customHeight="false" outlineLevel="0" collapsed="false">
      <c r="A36" s="1"/>
      <c r="B36" s="1" t="n">
        <v>32</v>
      </c>
      <c r="C36" s="1" t="n">
        <v>2033</v>
      </c>
      <c r="D36" s="1" t="n">
        <v>2051</v>
      </c>
      <c r="E36" s="1" t="n">
        <v>4084</v>
      </c>
      <c r="F36" s="1"/>
      <c r="G36" s="1"/>
      <c r="H36" s="1"/>
      <c r="I36" s="1"/>
      <c r="J36" s="1"/>
      <c r="K36" s="1"/>
      <c r="L36" s="1"/>
      <c r="M36" s="1" t="n">
        <v>65056</v>
      </c>
      <c r="N36" s="1" t="n">
        <v>65632</v>
      </c>
      <c r="O36" s="1" t="n">
        <v>130688</v>
      </c>
    </row>
    <row r="37" customFormat="false" ht="13.5" hidden="false" customHeight="false" outlineLevel="0" collapsed="false">
      <c r="A37" s="1"/>
      <c r="B37" s="1" t="n">
        <v>33</v>
      </c>
      <c r="C37" s="1" t="n">
        <v>2079</v>
      </c>
      <c r="D37" s="1" t="n">
        <v>2115</v>
      </c>
      <c r="E37" s="1" t="n">
        <v>4194</v>
      </c>
      <c r="F37" s="1"/>
      <c r="G37" s="1"/>
      <c r="H37" s="1"/>
      <c r="I37" s="1"/>
      <c r="J37" s="1"/>
      <c r="K37" s="1"/>
      <c r="L37" s="1"/>
      <c r="M37" s="1" t="n">
        <v>68607</v>
      </c>
      <c r="N37" s="1" t="n">
        <v>69795</v>
      </c>
      <c r="O37" s="1" t="n">
        <v>138402</v>
      </c>
    </row>
    <row r="38" customFormat="false" ht="13.5" hidden="false" customHeight="false" outlineLevel="0" collapsed="false">
      <c r="A38" s="1"/>
      <c r="B38" s="1" t="n">
        <v>34</v>
      </c>
      <c r="C38" s="1" t="n">
        <v>2015</v>
      </c>
      <c r="D38" s="1" t="n">
        <v>2173</v>
      </c>
      <c r="E38" s="1" t="n">
        <v>4188</v>
      </c>
      <c r="F38" s="1"/>
      <c r="G38" s="1"/>
      <c r="H38" s="1"/>
      <c r="I38" s="1"/>
      <c r="J38" s="1"/>
      <c r="K38" s="1"/>
      <c r="L38" s="1"/>
      <c r="M38" s="1" t="n">
        <v>68510</v>
      </c>
      <c r="N38" s="1" t="n">
        <v>73882</v>
      </c>
      <c r="O38" s="1" t="n">
        <v>142392</v>
      </c>
    </row>
    <row r="39" customFormat="false" ht="13.5" hidden="false" customHeight="false" outlineLevel="0" collapsed="false">
      <c r="A39" s="1"/>
      <c r="B39" s="1" t="n">
        <v>35</v>
      </c>
      <c r="C39" s="1" t="n">
        <v>2165</v>
      </c>
      <c r="D39" s="1" t="n">
        <v>2192</v>
      </c>
      <c r="E39" s="1" t="n">
        <v>4357</v>
      </c>
      <c r="F39" s="1"/>
      <c r="G39" s="1"/>
      <c r="H39" s="1"/>
      <c r="I39" s="1"/>
      <c r="J39" s="1"/>
      <c r="K39" s="1"/>
      <c r="L39" s="1"/>
      <c r="M39" s="1" t="n">
        <v>75775</v>
      </c>
      <c r="N39" s="1" t="n">
        <v>76720</v>
      </c>
      <c r="O39" s="1" t="n">
        <v>152495</v>
      </c>
    </row>
    <row r="40" customFormat="false" ht="13.5" hidden="false" customHeight="false" outlineLevel="0" collapsed="false">
      <c r="A40" s="1"/>
      <c r="B40" s="1" t="n">
        <v>36</v>
      </c>
      <c r="C40" s="1" t="n">
        <v>2307</v>
      </c>
      <c r="D40" s="1" t="n">
        <v>2264</v>
      </c>
      <c r="E40" s="1" t="n">
        <v>4571</v>
      </c>
      <c r="F40" s="1"/>
      <c r="G40" s="1"/>
      <c r="H40" s="1"/>
      <c r="I40" s="1"/>
      <c r="J40" s="1"/>
      <c r="K40" s="1"/>
      <c r="L40" s="1"/>
      <c r="M40" s="1" t="n">
        <v>83052</v>
      </c>
      <c r="N40" s="1" t="n">
        <v>81504</v>
      </c>
      <c r="O40" s="1" t="n">
        <v>164556</v>
      </c>
    </row>
    <row r="41" customFormat="false" ht="13.5" hidden="false" customHeight="false" outlineLevel="0" collapsed="false">
      <c r="A41" s="1"/>
      <c r="B41" s="1" t="n">
        <v>37</v>
      </c>
      <c r="C41" s="1" t="n">
        <v>2299</v>
      </c>
      <c r="D41" s="1" t="n">
        <v>2191</v>
      </c>
      <c r="E41" s="1" t="n">
        <v>4490</v>
      </c>
      <c r="F41" s="1"/>
      <c r="G41" s="1"/>
      <c r="H41" s="1"/>
      <c r="I41" s="1"/>
      <c r="J41" s="1"/>
      <c r="K41" s="1"/>
      <c r="L41" s="1"/>
      <c r="M41" s="1" t="n">
        <v>85063</v>
      </c>
      <c r="N41" s="1" t="n">
        <v>81067</v>
      </c>
      <c r="O41" s="1" t="n">
        <v>166130</v>
      </c>
    </row>
    <row r="42" customFormat="false" ht="13.5" hidden="false" customHeight="false" outlineLevel="0" collapsed="false">
      <c r="A42" s="1"/>
      <c r="B42" s="1" t="n">
        <v>38</v>
      </c>
      <c r="C42" s="1" t="n">
        <v>2202</v>
      </c>
      <c r="D42" s="1" t="n">
        <v>2193</v>
      </c>
      <c r="E42" s="1" t="n">
        <v>4395</v>
      </c>
      <c r="F42" s="1"/>
      <c r="G42" s="1"/>
      <c r="H42" s="1"/>
      <c r="I42" s="1"/>
      <c r="J42" s="1"/>
      <c r="K42" s="1"/>
      <c r="L42" s="1"/>
      <c r="M42" s="1" t="n">
        <v>83676</v>
      </c>
      <c r="N42" s="1" t="n">
        <v>83334</v>
      </c>
      <c r="O42" s="1" t="n">
        <v>167010</v>
      </c>
    </row>
    <row r="43" customFormat="false" ht="13.5" hidden="false" customHeight="false" outlineLevel="0" collapsed="false">
      <c r="A43" s="1"/>
      <c r="B43" s="1" t="n">
        <v>39</v>
      </c>
      <c r="C43" s="1" t="n">
        <v>1964</v>
      </c>
      <c r="D43" s="1" t="n">
        <v>2139</v>
      </c>
      <c r="E43" s="1" t="n">
        <v>4103</v>
      </c>
      <c r="F43" s="1"/>
      <c r="G43" s="1"/>
      <c r="H43" s="1"/>
      <c r="I43" s="1"/>
      <c r="J43" s="1"/>
      <c r="K43" s="1"/>
      <c r="L43" s="1"/>
      <c r="M43" s="1" t="n">
        <v>76596</v>
      </c>
      <c r="N43" s="1" t="n">
        <v>83421</v>
      </c>
      <c r="O43" s="1" t="n">
        <v>160017</v>
      </c>
    </row>
    <row r="44" customFormat="false" ht="13.5" hidden="false" customHeight="false" outlineLevel="0" collapsed="false">
      <c r="A44" s="1"/>
      <c r="B44" s="1" t="n">
        <v>40</v>
      </c>
      <c r="C44" s="1" t="n">
        <v>2062</v>
      </c>
      <c r="D44" s="1" t="n">
        <v>2077</v>
      </c>
      <c r="E44" s="1" t="n">
        <v>4139</v>
      </c>
      <c r="F44" s="1"/>
      <c r="G44" s="1"/>
      <c r="H44" s="1"/>
      <c r="I44" s="1"/>
      <c r="J44" s="1"/>
      <c r="K44" s="1"/>
      <c r="L44" s="1"/>
      <c r="M44" s="1" t="n">
        <v>82480</v>
      </c>
      <c r="N44" s="1" t="n">
        <v>83080</v>
      </c>
      <c r="O44" s="1" t="n">
        <v>165560</v>
      </c>
    </row>
    <row r="45" customFormat="false" ht="13.5" hidden="false" customHeight="false" outlineLevel="0" collapsed="false">
      <c r="A45" s="1"/>
      <c r="B45" s="1" t="n">
        <v>41</v>
      </c>
      <c r="C45" s="1" t="n">
        <v>2020</v>
      </c>
      <c r="D45" s="1" t="n">
        <v>2081</v>
      </c>
      <c r="E45" s="1" t="n">
        <v>4101</v>
      </c>
      <c r="F45" s="1"/>
      <c r="G45" s="1"/>
      <c r="H45" s="1"/>
      <c r="I45" s="1"/>
      <c r="J45" s="1"/>
      <c r="K45" s="1"/>
      <c r="L45" s="1"/>
      <c r="M45" s="1" t="n">
        <v>82820</v>
      </c>
      <c r="N45" s="1" t="n">
        <v>85321</v>
      </c>
      <c r="O45" s="1" t="n">
        <v>168141</v>
      </c>
    </row>
    <row r="46" customFormat="false" ht="13.5" hidden="false" customHeight="false" outlineLevel="0" collapsed="false">
      <c r="A46" s="1"/>
      <c r="B46" s="1" t="n">
        <v>42</v>
      </c>
      <c r="C46" s="1" t="n">
        <v>1970</v>
      </c>
      <c r="D46" s="1" t="n">
        <v>2023</v>
      </c>
      <c r="E46" s="1" t="n">
        <v>3993</v>
      </c>
      <c r="F46" s="1"/>
      <c r="G46" s="1"/>
      <c r="H46" s="1"/>
      <c r="I46" s="1"/>
      <c r="J46" s="1"/>
      <c r="K46" s="1"/>
      <c r="L46" s="1"/>
      <c r="M46" s="1" t="n">
        <v>82740</v>
      </c>
      <c r="N46" s="1" t="n">
        <v>84966</v>
      </c>
      <c r="O46" s="1" t="n">
        <v>167706</v>
      </c>
    </row>
    <row r="47" customFormat="false" ht="13.5" hidden="false" customHeight="false" outlineLevel="0" collapsed="false">
      <c r="A47" s="1"/>
      <c r="B47" s="1" t="n">
        <v>43</v>
      </c>
      <c r="C47" s="1" t="n">
        <v>1879</v>
      </c>
      <c r="D47" s="1" t="n">
        <v>1986</v>
      </c>
      <c r="E47" s="1" t="n">
        <v>3865</v>
      </c>
      <c r="F47" s="1"/>
      <c r="G47" s="1"/>
      <c r="H47" s="1"/>
      <c r="I47" s="1"/>
      <c r="J47" s="1"/>
      <c r="K47" s="1"/>
      <c r="L47" s="1"/>
      <c r="M47" s="1" t="n">
        <v>80797</v>
      </c>
      <c r="N47" s="1" t="n">
        <v>85398</v>
      </c>
      <c r="O47" s="1" t="n">
        <v>166195</v>
      </c>
    </row>
    <row r="48" customFormat="false" ht="13.5" hidden="false" customHeight="false" outlineLevel="0" collapsed="false">
      <c r="A48" s="1"/>
      <c r="B48" s="1" t="n">
        <v>44</v>
      </c>
      <c r="C48" s="1" t="n">
        <v>1639</v>
      </c>
      <c r="D48" s="1" t="n">
        <v>1710</v>
      </c>
      <c r="E48" s="1" t="n">
        <v>3349</v>
      </c>
      <c r="F48" s="1"/>
      <c r="G48" s="1"/>
      <c r="H48" s="1"/>
      <c r="I48" s="1"/>
      <c r="J48" s="1"/>
      <c r="K48" s="1"/>
      <c r="L48" s="1"/>
      <c r="M48" s="1" t="n">
        <v>72116</v>
      </c>
      <c r="N48" s="1" t="n">
        <v>75240</v>
      </c>
      <c r="O48" s="1" t="n">
        <v>147356</v>
      </c>
    </row>
    <row r="49" customFormat="false" ht="13.5" hidden="false" customHeight="false" outlineLevel="0" collapsed="false">
      <c r="A49" s="1"/>
      <c r="B49" s="1" t="n">
        <v>45</v>
      </c>
      <c r="C49" s="1" t="n">
        <v>1790</v>
      </c>
      <c r="D49" s="1" t="n">
        <v>2012</v>
      </c>
      <c r="E49" s="1" t="n">
        <v>3802</v>
      </c>
      <c r="F49" s="1"/>
      <c r="G49" s="1"/>
      <c r="H49" s="1"/>
      <c r="I49" s="1"/>
      <c r="J49" s="1"/>
      <c r="K49" s="1"/>
      <c r="L49" s="1"/>
      <c r="M49" s="1" t="n">
        <v>80550</v>
      </c>
      <c r="N49" s="1" t="n">
        <v>90540</v>
      </c>
      <c r="O49" s="1" t="n">
        <v>171090</v>
      </c>
    </row>
    <row r="50" customFormat="false" ht="13.5" hidden="false" customHeight="false" outlineLevel="0" collapsed="false">
      <c r="A50" s="1"/>
      <c r="B50" s="1" t="n">
        <v>46</v>
      </c>
      <c r="C50" s="1" t="n">
        <v>1747</v>
      </c>
      <c r="D50" s="1" t="n">
        <v>1900</v>
      </c>
      <c r="E50" s="1" t="n">
        <v>3647</v>
      </c>
      <c r="F50" s="1"/>
      <c r="G50" s="1"/>
      <c r="H50" s="1"/>
      <c r="I50" s="1"/>
      <c r="J50" s="1"/>
      <c r="K50" s="1"/>
      <c r="L50" s="1"/>
      <c r="M50" s="1" t="n">
        <v>80362</v>
      </c>
      <c r="N50" s="1" t="n">
        <v>87400</v>
      </c>
      <c r="O50" s="1" t="n">
        <v>167762</v>
      </c>
    </row>
    <row r="51" customFormat="false" ht="13.5" hidden="false" customHeight="false" outlineLevel="0" collapsed="false">
      <c r="A51" s="1"/>
      <c r="B51" s="1" t="n">
        <v>47</v>
      </c>
      <c r="C51" s="1" t="n">
        <v>1728</v>
      </c>
      <c r="D51" s="1" t="n">
        <v>1856</v>
      </c>
      <c r="E51" s="1" t="n">
        <v>3584</v>
      </c>
      <c r="F51" s="1"/>
      <c r="G51" s="1"/>
      <c r="H51" s="1"/>
      <c r="I51" s="1"/>
      <c r="J51" s="1"/>
      <c r="K51" s="1"/>
      <c r="L51" s="1"/>
      <c r="M51" s="1" t="n">
        <v>81216</v>
      </c>
      <c r="N51" s="1" t="n">
        <v>87232</v>
      </c>
      <c r="O51" s="1" t="n">
        <v>168448</v>
      </c>
    </row>
    <row r="52" customFormat="false" ht="13.5" hidden="false" customHeight="false" outlineLevel="0" collapsed="false">
      <c r="A52" s="1"/>
      <c r="B52" s="1" t="n">
        <v>48</v>
      </c>
      <c r="C52" s="1" t="n">
        <v>1762</v>
      </c>
      <c r="D52" s="1" t="n">
        <v>1831</v>
      </c>
      <c r="E52" s="1" t="n">
        <v>3593</v>
      </c>
      <c r="F52" s="1"/>
      <c r="G52" s="1"/>
      <c r="H52" s="1"/>
      <c r="I52" s="1"/>
      <c r="J52" s="1"/>
      <c r="K52" s="1"/>
      <c r="L52" s="1"/>
      <c r="M52" s="1" t="n">
        <v>84576</v>
      </c>
      <c r="N52" s="1" t="n">
        <v>87888</v>
      </c>
      <c r="O52" s="1" t="n">
        <v>172464</v>
      </c>
    </row>
    <row r="53" customFormat="false" ht="13.5" hidden="false" customHeight="false" outlineLevel="0" collapsed="false">
      <c r="A53" s="1"/>
      <c r="B53" s="1" t="n">
        <v>49</v>
      </c>
      <c r="C53" s="1" t="n">
        <v>1731</v>
      </c>
      <c r="D53" s="1" t="n">
        <v>1835</v>
      </c>
      <c r="E53" s="1" t="n">
        <v>3566</v>
      </c>
      <c r="F53" s="1"/>
      <c r="G53" s="1"/>
      <c r="H53" s="1"/>
      <c r="I53" s="1"/>
      <c r="J53" s="1"/>
      <c r="K53" s="1"/>
      <c r="L53" s="1"/>
      <c r="M53" s="1" t="n">
        <v>84819</v>
      </c>
      <c r="N53" s="1" t="n">
        <v>89915</v>
      </c>
      <c r="O53" s="1" t="n">
        <v>174734</v>
      </c>
    </row>
    <row r="54" customFormat="false" ht="13.5" hidden="false" customHeight="false" outlineLevel="0" collapsed="false">
      <c r="A54" s="1"/>
      <c r="B54" s="1" t="n">
        <v>50</v>
      </c>
      <c r="C54" s="1" t="n">
        <v>1695</v>
      </c>
      <c r="D54" s="1" t="n">
        <v>1903</v>
      </c>
      <c r="E54" s="1" t="n">
        <v>3598</v>
      </c>
      <c r="F54" s="1"/>
      <c r="G54" s="1"/>
      <c r="H54" s="1"/>
      <c r="I54" s="1"/>
      <c r="J54" s="1"/>
      <c r="K54" s="1"/>
      <c r="L54" s="1"/>
      <c r="M54" s="1" t="n">
        <v>84750</v>
      </c>
      <c r="N54" s="1" t="n">
        <v>95150</v>
      </c>
      <c r="O54" s="1" t="n">
        <v>179900</v>
      </c>
    </row>
    <row r="55" customFormat="false" ht="13.5" hidden="false" customHeight="false" outlineLevel="0" collapsed="false">
      <c r="A55" s="1"/>
      <c r="B55" s="1" t="n">
        <v>51</v>
      </c>
      <c r="C55" s="1" t="n">
        <v>1852</v>
      </c>
      <c r="D55" s="1" t="n">
        <v>1968</v>
      </c>
      <c r="E55" s="1" t="n">
        <v>3820</v>
      </c>
      <c r="F55" s="1"/>
      <c r="G55" s="1"/>
      <c r="H55" s="1"/>
      <c r="I55" s="1"/>
      <c r="J55" s="1"/>
      <c r="K55" s="1"/>
      <c r="L55" s="1"/>
      <c r="M55" s="1" t="n">
        <v>94452</v>
      </c>
      <c r="N55" s="1" t="n">
        <v>100368</v>
      </c>
      <c r="O55" s="1" t="n">
        <v>194820</v>
      </c>
    </row>
    <row r="56" customFormat="false" ht="13.5" hidden="false" customHeight="false" outlineLevel="0" collapsed="false">
      <c r="A56" s="1"/>
      <c r="B56" s="1" t="n">
        <v>52</v>
      </c>
      <c r="C56" s="1" t="n">
        <v>1819</v>
      </c>
      <c r="D56" s="1" t="n">
        <v>1907</v>
      </c>
      <c r="E56" s="1" t="n">
        <v>3726</v>
      </c>
      <c r="F56" s="1"/>
      <c r="G56" s="1"/>
      <c r="H56" s="1"/>
      <c r="I56" s="1"/>
      <c r="J56" s="1"/>
      <c r="K56" s="1"/>
      <c r="L56" s="1"/>
      <c r="M56" s="1" t="n">
        <v>94588</v>
      </c>
      <c r="N56" s="1" t="n">
        <v>99164</v>
      </c>
      <c r="O56" s="1" t="n">
        <v>193752</v>
      </c>
    </row>
    <row r="57" customFormat="false" ht="13.5" hidden="false" customHeight="false" outlineLevel="0" collapsed="false">
      <c r="A57" s="1"/>
      <c r="B57" s="1" t="n">
        <v>53</v>
      </c>
      <c r="C57" s="1" t="n">
        <v>1803</v>
      </c>
      <c r="D57" s="1" t="n">
        <v>1839</v>
      </c>
      <c r="E57" s="1" t="n">
        <v>3642</v>
      </c>
      <c r="F57" s="1"/>
      <c r="G57" s="1"/>
      <c r="H57" s="1"/>
      <c r="I57" s="1"/>
      <c r="J57" s="1"/>
      <c r="K57" s="1"/>
      <c r="L57" s="1"/>
      <c r="M57" s="1" t="n">
        <v>95559</v>
      </c>
      <c r="N57" s="1" t="n">
        <v>97467</v>
      </c>
      <c r="O57" s="1" t="n">
        <v>193026</v>
      </c>
    </row>
    <row r="58" customFormat="false" ht="13.5" hidden="false" customHeight="false" outlineLevel="0" collapsed="false">
      <c r="A58" s="1"/>
      <c r="B58" s="1" t="n">
        <v>54</v>
      </c>
      <c r="C58" s="1" t="n">
        <v>1859</v>
      </c>
      <c r="D58" s="1" t="n">
        <v>1980</v>
      </c>
      <c r="E58" s="1" t="n">
        <v>3839</v>
      </c>
      <c r="F58" s="1"/>
      <c r="G58" s="1"/>
      <c r="H58" s="1"/>
      <c r="I58" s="1"/>
      <c r="J58" s="1"/>
      <c r="K58" s="1"/>
      <c r="L58" s="1"/>
      <c r="M58" s="1" t="n">
        <v>100386</v>
      </c>
      <c r="N58" s="1" t="n">
        <v>106920</v>
      </c>
      <c r="O58" s="1" t="n">
        <v>207306</v>
      </c>
    </row>
    <row r="59" customFormat="false" ht="13.5" hidden="false" customHeight="false" outlineLevel="0" collapsed="false">
      <c r="A59" s="1"/>
      <c r="B59" s="1" t="n">
        <v>55</v>
      </c>
      <c r="C59" s="1" t="n">
        <v>1933</v>
      </c>
      <c r="D59" s="1" t="n">
        <v>2023</v>
      </c>
      <c r="E59" s="1" t="n">
        <v>3956</v>
      </c>
      <c r="F59" s="1"/>
      <c r="G59" s="1"/>
      <c r="H59" s="1"/>
      <c r="I59" s="1"/>
      <c r="J59" s="1"/>
      <c r="K59" s="1"/>
      <c r="L59" s="1"/>
      <c r="M59" s="1" t="n">
        <v>106315</v>
      </c>
      <c r="N59" s="1" t="n">
        <v>111265</v>
      </c>
      <c r="O59" s="1" t="n">
        <v>217580</v>
      </c>
    </row>
    <row r="60" customFormat="false" ht="13.5" hidden="false" customHeight="false" outlineLevel="0" collapsed="false">
      <c r="A60" s="1"/>
      <c r="B60" s="1" t="n">
        <v>56</v>
      </c>
      <c r="C60" s="1" t="n">
        <v>1920</v>
      </c>
      <c r="D60" s="1" t="n">
        <v>2068</v>
      </c>
      <c r="E60" s="1" t="n">
        <v>3988</v>
      </c>
      <c r="F60" s="1"/>
      <c r="G60" s="1"/>
      <c r="H60" s="1"/>
      <c r="I60" s="1"/>
      <c r="J60" s="1"/>
      <c r="K60" s="1"/>
      <c r="L60" s="1"/>
      <c r="M60" s="1" t="n">
        <v>107520</v>
      </c>
      <c r="N60" s="1" t="n">
        <v>115808</v>
      </c>
      <c r="O60" s="1" t="n">
        <v>223328</v>
      </c>
    </row>
    <row r="61" customFormat="false" ht="13.5" hidden="false" customHeight="false" outlineLevel="0" collapsed="false">
      <c r="A61" s="1"/>
      <c r="B61" s="1" t="n">
        <v>57</v>
      </c>
      <c r="C61" s="1" t="n">
        <v>2015</v>
      </c>
      <c r="D61" s="1" t="n">
        <v>2188</v>
      </c>
      <c r="E61" s="1" t="n">
        <v>4203</v>
      </c>
      <c r="F61" s="1"/>
      <c r="G61" s="1"/>
      <c r="H61" s="1"/>
      <c r="I61" s="1"/>
      <c r="J61" s="1"/>
      <c r="K61" s="1"/>
      <c r="L61" s="1"/>
      <c r="M61" s="1" t="n">
        <v>114855</v>
      </c>
      <c r="N61" s="1" t="n">
        <v>124716</v>
      </c>
      <c r="O61" s="1" t="n">
        <v>239571</v>
      </c>
    </row>
    <row r="62" customFormat="false" ht="13.5" hidden="false" customHeight="false" outlineLevel="0" collapsed="false">
      <c r="A62" s="1"/>
      <c r="B62" s="1" t="n">
        <v>58</v>
      </c>
      <c r="C62" s="1" t="n">
        <v>2200</v>
      </c>
      <c r="D62" s="1" t="n">
        <v>2288</v>
      </c>
      <c r="E62" s="1" t="n">
        <v>4488</v>
      </c>
      <c r="F62" s="1"/>
      <c r="G62" s="1"/>
      <c r="H62" s="1"/>
      <c r="I62" s="1"/>
      <c r="J62" s="1"/>
      <c r="K62" s="1"/>
      <c r="L62" s="1"/>
      <c r="M62" s="1" t="n">
        <v>127600</v>
      </c>
      <c r="N62" s="1" t="n">
        <v>132704</v>
      </c>
      <c r="O62" s="1" t="n">
        <v>260304</v>
      </c>
    </row>
    <row r="63" customFormat="false" ht="13.5" hidden="false" customHeight="false" outlineLevel="0" collapsed="false">
      <c r="A63" s="1"/>
      <c r="B63" s="1" t="n">
        <v>59</v>
      </c>
      <c r="C63" s="1" t="n">
        <v>2387</v>
      </c>
      <c r="D63" s="1" t="n">
        <v>2447</v>
      </c>
      <c r="E63" s="1" t="n">
        <v>4834</v>
      </c>
      <c r="F63" s="1"/>
      <c r="G63" s="1"/>
      <c r="H63" s="1"/>
      <c r="I63" s="1"/>
      <c r="J63" s="1"/>
      <c r="K63" s="1"/>
      <c r="L63" s="1"/>
      <c r="M63" s="1" t="n">
        <v>140833</v>
      </c>
      <c r="N63" s="1" t="n">
        <v>144373</v>
      </c>
      <c r="O63" s="1" t="n">
        <v>285206</v>
      </c>
    </row>
    <row r="64" customFormat="false" ht="13.5" hidden="false" customHeight="false" outlineLevel="0" collapsed="false">
      <c r="A64" s="1"/>
      <c r="B64" s="1" t="n">
        <v>60</v>
      </c>
      <c r="C64" s="1" t="n">
        <v>2405</v>
      </c>
      <c r="D64" s="1" t="n">
        <v>2613</v>
      </c>
      <c r="E64" s="1" t="n">
        <v>5018</v>
      </c>
      <c r="F64" s="1"/>
      <c r="G64" s="1"/>
      <c r="H64" s="1"/>
      <c r="I64" s="1"/>
      <c r="J64" s="1"/>
      <c r="K64" s="1"/>
      <c r="L64" s="1"/>
      <c r="M64" s="1" t="n">
        <v>144300</v>
      </c>
      <c r="N64" s="1" t="n">
        <v>156780</v>
      </c>
      <c r="O64" s="1" t="n">
        <v>301080</v>
      </c>
    </row>
    <row r="65" customFormat="false" ht="13.5" hidden="false" customHeight="false" outlineLevel="0" collapsed="false">
      <c r="A65" s="1"/>
      <c r="B65" s="1" t="n">
        <v>61</v>
      </c>
      <c r="C65" s="1" t="n">
        <v>2670</v>
      </c>
      <c r="D65" s="1" t="n">
        <v>2775</v>
      </c>
      <c r="E65" s="1" t="n">
        <v>5445</v>
      </c>
      <c r="F65" s="1"/>
      <c r="G65" s="1"/>
      <c r="H65" s="1"/>
      <c r="I65" s="1"/>
      <c r="J65" s="1"/>
      <c r="K65" s="1"/>
      <c r="L65" s="1"/>
      <c r="M65" s="1" t="n">
        <v>162870</v>
      </c>
      <c r="N65" s="1" t="n">
        <v>169275</v>
      </c>
      <c r="O65" s="1" t="n">
        <v>332145</v>
      </c>
    </row>
    <row r="66" customFormat="false" ht="13.5" hidden="false" customHeight="false" outlineLevel="0" collapsed="false">
      <c r="A66" s="1"/>
      <c r="B66" s="1" t="n">
        <v>62</v>
      </c>
      <c r="C66" s="1" t="n">
        <v>2490</v>
      </c>
      <c r="D66" s="1" t="n">
        <v>2624</v>
      </c>
      <c r="E66" s="1" t="n">
        <v>5114</v>
      </c>
      <c r="F66" s="1"/>
      <c r="G66" s="1"/>
      <c r="H66" s="1"/>
      <c r="I66" s="1"/>
      <c r="J66" s="1"/>
      <c r="K66" s="1"/>
      <c r="L66" s="1"/>
      <c r="M66" s="1" t="n">
        <v>154380</v>
      </c>
      <c r="N66" s="1" t="n">
        <v>162688</v>
      </c>
      <c r="O66" s="1" t="n">
        <v>317068</v>
      </c>
    </row>
    <row r="67" customFormat="false" ht="13.5" hidden="false" customHeight="false" outlineLevel="0" collapsed="false">
      <c r="A67" s="1"/>
      <c r="B67" s="1" t="n">
        <v>63</v>
      </c>
      <c r="C67" s="1" t="n">
        <v>2226</v>
      </c>
      <c r="D67" s="1" t="n">
        <v>2503</v>
      </c>
      <c r="E67" s="1" t="n">
        <v>4729</v>
      </c>
      <c r="F67" s="1"/>
      <c r="G67" s="1"/>
      <c r="H67" s="1"/>
      <c r="I67" s="1"/>
      <c r="J67" s="1"/>
      <c r="K67" s="1"/>
      <c r="L67" s="1"/>
      <c r="M67" s="1" t="n">
        <v>140238</v>
      </c>
      <c r="N67" s="1" t="n">
        <v>157689</v>
      </c>
      <c r="O67" s="1" t="n">
        <v>297927</v>
      </c>
    </row>
    <row r="68" customFormat="false" ht="13.5" hidden="false" customHeight="false" outlineLevel="0" collapsed="false">
      <c r="A68" s="1"/>
      <c r="B68" s="1" t="n">
        <v>64</v>
      </c>
      <c r="C68" s="1" t="n">
        <v>1157</v>
      </c>
      <c r="D68" s="1" t="n">
        <v>1430</v>
      </c>
      <c r="E68" s="1" t="n">
        <v>2587</v>
      </c>
      <c r="F68" s="1"/>
      <c r="G68" s="1"/>
      <c r="H68" s="1"/>
      <c r="I68" s="1"/>
      <c r="J68" s="1"/>
      <c r="K68" s="1"/>
      <c r="L68" s="1"/>
      <c r="M68" s="1" t="n">
        <v>74048</v>
      </c>
      <c r="N68" s="1" t="n">
        <v>91520</v>
      </c>
      <c r="O68" s="1" t="n">
        <v>165568</v>
      </c>
    </row>
    <row r="69" customFormat="false" ht="13.5" hidden="false" customHeight="false" outlineLevel="0" collapsed="false">
      <c r="A69" s="1"/>
      <c r="B69" s="1" t="n">
        <v>65</v>
      </c>
      <c r="C69" s="1" t="n">
        <v>1472</v>
      </c>
      <c r="D69" s="1" t="n">
        <v>1794</v>
      </c>
      <c r="E69" s="1" t="n">
        <v>3266</v>
      </c>
      <c r="F69" s="1"/>
      <c r="G69" s="1"/>
      <c r="H69" s="1"/>
      <c r="I69" s="1"/>
      <c r="J69" s="1"/>
      <c r="K69" s="1"/>
      <c r="L69" s="1"/>
      <c r="M69" s="1" t="n">
        <v>95680</v>
      </c>
      <c r="N69" s="1" t="n">
        <v>116610</v>
      </c>
      <c r="O69" s="1" t="n">
        <v>212290</v>
      </c>
    </row>
    <row r="70" customFormat="false" ht="13.5" hidden="false" customHeight="false" outlineLevel="0" collapsed="false">
      <c r="A70" s="1"/>
      <c r="B70" s="1" t="n">
        <v>66</v>
      </c>
      <c r="C70" s="1" t="n">
        <v>1697</v>
      </c>
      <c r="D70" s="1" t="n">
        <v>2023</v>
      </c>
      <c r="E70" s="1" t="n">
        <v>3720</v>
      </c>
      <c r="F70" s="1"/>
      <c r="G70" s="1"/>
      <c r="H70" s="1"/>
      <c r="I70" s="1"/>
      <c r="J70" s="1"/>
      <c r="K70" s="1"/>
      <c r="L70" s="1"/>
      <c r="M70" s="1" t="n">
        <v>112002</v>
      </c>
      <c r="N70" s="1" t="n">
        <v>133518</v>
      </c>
      <c r="O70" s="1" t="n">
        <v>245520</v>
      </c>
    </row>
    <row r="71" customFormat="false" ht="13.5" hidden="false" customHeight="false" outlineLevel="0" collapsed="false">
      <c r="A71" s="1"/>
      <c r="B71" s="1" t="n">
        <v>67</v>
      </c>
      <c r="C71" s="1" t="n">
        <v>1596</v>
      </c>
      <c r="D71" s="1" t="n">
        <v>1947</v>
      </c>
      <c r="E71" s="1" t="n">
        <v>3543</v>
      </c>
      <c r="F71" s="1"/>
      <c r="G71" s="1"/>
      <c r="H71" s="1"/>
      <c r="I71" s="1"/>
      <c r="J71" s="1"/>
      <c r="K71" s="1"/>
      <c r="L71" s="1"/>
      <c r="M71" s="1" t="n">
        <v>106932</v>
      </c>
      <c r="N71" s="1" t="n">
        <v>130449</v>
      </c>
      <c r="O71" s="1" t="n">
        <v>237381</v>
      </c>
    </row>
    <row r="72" customFormat="false" ht="13.5" hidden="false" customHeight="false" outlineLevel="0" collapsed="false">
      <c r="A72" s="1"/>
      <c r="B72" s="1" t="n">
        <v>68</v>
      </c>
      <c r="C72" s="1" t="n">
        <v>1668</v>
      </c>
      <c r="D72" s="1" t="n">
        <v>1936</v>
      </c>
      <c r="E72" s="1" t="n">
        <v>3604</v>
      </c>
      <c r="F72" s="1"/>
      <c r="G72" s="1"/>
      <c r="H72" s="1"/>
      <c r="I72" s="1"/>
      <c r="J72" s="1"/>
      <c r="K72" s="1"/>
      <c r="L72" s="1"/>
      <c r="M72" s="1" t="n">
        <v>113424</v>
      </c>
      <c r="N72" s="1" t="n">
        <v>131648</v>
      </c>
      <c r="O72" s="1" t="n">
        <v>245072</v>
      </c>
    </row>
    <row r="73" customFormat="false" ht="13.5" hidden="false" customHeight="false" outlineLevel="0" collapsed="false">
      <c r="A73" s="1"/>
      <c r="B73" s="1" t="n">
        <v>69</v>
      </c>
      <c r="C73" s="1" t="n">
        <v>1705</v>
      </c>
      <c r="D73" s="1" t="n">
        <v>1930</v>
      </c>
      <c r="E73" s="1" t="n">
        <v>3635</v>
      </c>
      <c r="F73" s="1"/>
      <c r="G73" s="1"/>
      <c r="H73" s="1"/>
      <c r="I73" s="1"/>
      <c r="J73" s="1"/>
      <c r="K73" s="1"/>
      <c r="L73" s="1"/>
      <c r="M73" s="1" t="n">
        <v>117645</v>
      </c>
      <c r="N73" s="1" t="n">
        <v>133170</v>
      </c>
      <c r="O73" s="1" t="n">
        <v>250815</v>
      </c>
    </row>
    <row r="74" customFormat="false" ht="13.5" hidden="false" customHeight="false" outlineLevel="0" collapsed="false">
      <c r="A74" s="1"/>
      <c r="B74" s="1" t="n">
        <v>70</v>
      </c>
      <c r="C74" s="1" t="n">
        <v>1450</v>
      </c>
      <c r="D74" s="1" t="n">
        <v>1857</v>
      </c>
      <c r="E74" s="1" t="n">
        <v>3307</v>
      </c>
      <c r="F74" s="1"/>
      <c r="G74" s="1"/>
      <c r="H74" s="1"/>
      <c r="I74" s="1"/>
      <c r="J74" s="1"/>
      <c r="K74" s="1"/>
      <c r="L74" s="1"/>
      <c r="M74" s="1" t="n">
        <v>101500</v>
      </c>
      <c r="N74" s="1" t="n">
        <v>129990</v>
      </c>
      <c r="O74" s="1" t="n">
        <v>231490</v>
      </c>
    </row>
    <row r="75" customFormat="false" ht="13.5" hidden="false" customHeight="false" outlineLevel="0" collapsed="false">
      <c r="A75" s="1"/>
      <c r="B75" s="1" t="n">
        <v>71</v>
      </c>
      <c r="C75" s="1" t="n">
        <v>1238</v>
      </c>
      <c r="D75" s="1" t="n">
        <v>1624</v>
      </c>
      <c r="E75" s="1" t="n">
        <v>2862</v>
      </c>
      <c r="F75" s="1"/>
      <c r="G75" s="1"/>
      <c r="H75" s="1"/>
      <c r="I75" s="1"/>
      <c r="J75" s="1"/>
      <c r="K75" s="1"/>
      <c r="L75" s="1"/>
      <c r="M75" s="1" t="n">
        <v>87898</v>
      </c>
      <c r="N75" s="1" t="n">
        <v>115304</v>
      </c>
      <c r="O75" s="1" t="n">
        <v>203202</v>
      </c>
    </row>
    <row r="76" customFormat="false" ht="13.5" hidden="false" customHeight="false" outlineLevel="0" collapsed="false">
      <c r="A76" s="1"/>
      <c r="B76" s="1" t="n">
        <v>72</v>
      </c>
      <c r="C76" s="1" t="n">
        <v>1376</v>
      </c>
      <c r="D76" s="1" t="n">
        <v>1751</v>
      </c>
      <c r="E76" s="1" t="n">
        <v>3127</v>
      </c>
      <c r="F76" s="1"/>
      <c r="G76" s="1"/>
      <c r="H76" s="1"/>
      <c r="I76" s="1"/>
      <c r="J76" s="1"/>
      <c r="K76" s="1"/>
      <c r="L76" s="1"/>
      <c r="M76" s="1" t="n">
        <v>99072</v>
      </c>
      <c r="N76" s="1" t="n">
        <v>126072</v>
      </c>
      <c r="O76" s="1" t="n">
        <v>225144</v>
      </c>
    </row>
    <row r="77" customFormat="false" ht="13.5" hidden="false" customHeight="false" outlineLevel="0" collapsed="false">
      <c r="A77" s="1"/>
      <c r="B77" s="1" t="n">
        <v>73</v>
      </c>
      <c r="C77" s="1" t="n">
        <v>1318</v>
      </c>
      <c r="D77" s="1" t="n">
        <v>1857</v>
      </c>
      <c r="E77" s="1" t="n">
        <v>3175</v>
      </c>
      <c r="F77" s="1"/>
      <c r="G77" s="1"/>
      <c r="H77" s="1"/>
      <c r="I77" s="1"/>
      <c r="J77" s="1"/>
      <c r="K77" s="1"/>
      <c r="L77" s="1"/>
      <c r="M77" s="1" t="n">
        <v>96214</v>
      </c>
      <c r="N77" s="1" t="n">
        <v>135561</v>
      </c>
      <c r="O77" s="1" t="n">
        <v>231775</v>
      </c>
    </row>
    <row r="78" customFormat="false" ht="13.5" hidden="false" customHeight="false" outlineLevel="0" collapsed="false">
      <c r="A78" s="1"/>
      <c r="B78" s="1" t="n">
        <v>74</v>
      </c>
      <c r="C78" s="1" t="n">
        <v>1303</v>
      </c>
      <c r="D78" s="1" t="n">
        <v>1792</v>
      </c>
      <c r="E78" s="1" t="n">
        <v>3095</v>
      </c>
      <c r="F78" s="1"/>
      <c r="G78" s="1"/>
      <c r="H78" s="1"/>
      <c r="I78" s="1"/>
      <c r="J78" s="1"/>
      <c r="K78" s="1"/>
      <c r="L78" s="1"/>
      <c r="M78" s="1" t="n">
        <v>96422</v>
      </c>
      <c r="N78" s="1" t="n">
        <v>132608</v>
      </c>
      <c r="O78" s="1" t="n">
        <v>229030</v>
      </c>
    </row>
    <row r="79" customFormat="false" ht="13.5" hidden="false" customHeight="false" outlineLevel="0" collapsed="false">
      <c r="A79" s="1"/>
      <c r="B79" s="1" t="n">
        <v>75</v>
      </c>
      <c r="C79" s="1" t="n">
        <v>1265</v>
      </c>
      <c r="D79" s="1" t="n">
        <v>1792</v>
      </c>
      <c r="E79" s="1" t="n">
        <v>3057</v>
      </c>
      <c r="F79" s="1"/>
      <c r="G79" s="1"/>
      <c r="H79" s="1"/>
      <c r="I79" s="1"/>
      <c r="J79" s="1"/>
      <c r="K79" s="1"/>
      <c r="L79" s="1"/>
      <c r="M79" s="1" t="n">
        <v>94875</v>
      </c>
      <c r="N79" s="1" t="n">
        <v>134400</v>
      </c>
      <c r="O79" s="1" t="n">
        <v>229275</v>
      </c>
    </row>
    <row r="80" customFormat="false" ht="13.5" hidden="false" customHeight="false" outlineLevel="0" collapsed="false">
      <c r="A80" s="1"/>
      <c r="B80" s="1" t="n">
        <v>76</v>
      </c>
      <c r="C80" s="1" t="n">
        <v>1181</v>
      </c>
      <c r="D80" s="1" t="n">
        <v>1632</v>
      </c>
      <c r="E80" s="1" t="n">
        <v>2813</v>
      </c>
      <c r="F80" s="1"/>
      <c r="G80" s="1"/>
      <c r="H80" s="1"/>
      <c r="I80" s="1"/>
      <c r="J80" s="1"/>
      <c r="K80" s="1"/>
      <c r="L80" s="1"/>
      <c r="M80" s="1" t="n">
        <v>89756</v>
      </c>
      <c r="N80" s="1" t="n">
        <v>124032</v>
      </c>
      <c r="O80" s="1" t="n">
        <v>213788</v>
      </c>
    </row>
    <row r="81" customFormat="false" ht="13.5" hidden="false" customHeight="false" outlineLevel="0" collapsed="false">
      <c r="A81" s="1"/>
      <c r="B81" s="1" t="n">
        <v>77</v>
      </c>
      <c r="C81" s="1" t="n">
        <v>1125</v>
      </c>
      <c r="D81" s="1" t="n">
        <v>1613</v>
      </c>
      <c r="E81" s="1" t="n">
        <v>2738</v>
      </c>
      <c r="F81" s="1"/>
      <c r="G81" s="1"/>
      <c r="H81" s="1"/>
      <c r="I81" s="1"/>
      <c r="J81" s="1"/>
      <c r="K81" s="1"/>
      <c r="L81" s="1"/>
      <c r="M81" s="1" t="n">
        <v>86625</v>
      </c>
      <c r="N81" s="1" t="n">
        <v>124201</v>
      </c>
      <c r="O81" s="1" t="n">
        <v>210826</v>
      </c>
    </row>
    <row r="82" customFormat="false" ht="13.5" hidden="false" customHeight="false" outlineLevel="0" collapsed="false">
      <c r="A82" s="1"/>
      <c r="B82" s="1" t="n">
        <v>78</v>
      </c>
      <c r="C82" s="1" t="n">
        <v>1018</v>
      </c>
      <c r="D82" s="1" t="n">
        <v>1576</v>
      </c>
      <c r="E82" s="1" t="n">
        <v>2594</v>
      </c>
      <c r="F82" s="1"/>
      <c r="G82" s="1"/>
      <c r="H82" s="1"/>
      <c r="I82" s="1"/>
      <c r="J82" s="1"/>
      <c r="K82" s="1"/>
      <c r="L82" s="1"/>
      <c r="M82" s="1" t="n">
        <v>79404</v>
      </c>
      <c r="N82" s="1" t="n">
        <v>122928</v>
      </c>
      <c r="O82" s="1" t="n">
        <v>202332</v>
      </c>
    </row>
    <row r="83" customFormat="false" ht="13.5" hidden="false" customHeight="false" outlineLevel="0" collapsed="false">
      <c r="A83" s="1"/>
      <c r="B83" s="1" t="n">
        <v>79</v>
      </c>
      <c r="C83" s="1" t="n">
        <v>905</v>
      </c>
      <c r="D83" s="1" t="n">
        <v>1421</v>
      </c>
      <c r="E83" s="1" t="n">
        <v>2326</v>
      </c>
      <c r="F83" s="1"/>
      <c r="G83" s="1"/>
      <c r="H83" s="1"/>
      <c r="I83" s="1"/>
      <c r="J83" s="1"/>
      <c r="K83" s="1"/>
      <c r="L83" s="1"/>
      <c r="M83" s="1" t="n">
        <v>71495</v>
      </c>
      <c r="N83" s="1" t="n">
        <v>112259</v>
      </c>
      <c r="O83" s="1" t="n">
        <v>183754</v>
      </c>
    </row>
    <row r="84" customFormat="false" ht="13.5" hidden="false" customHeight="false" outlineLevel="0" collapsed="false">
      <c r="A84" s="1"/>
      <c r="B84" s="1" t="n">
        <v>80</v>
      </c>
      <c r="C84" s="1" t="n">
        <v>868</v>
      </c>
      <c r="D84" s="1" t="n">
        <v>1397</v>
      </c>
      <c r="E84" s="1" t="n">
        <v>2265</v>
      </c>
      <c r="F84" s="1"/>
      <c r="G84" s="1"/>
      <c r="H84" s="1"/>
      <c r="I84" s="1"/>
      <c r="J84" s="1"/>
      <c r="K84" s="1"/>
      <c r="L84" s="1"/>
      <c r="M84" s="1" t="n">
        <v>69440</v>
      </c>
      <c r="N84" s="1" t="n">
        <v>111760</v>
      </c>
      <c r="O84" s="1" t="n">
        <v>181200</v>
      </c>
    </row>
    <row r="85" customFormat="false" ht="13.5" hidden="false" customHeight="false" outlineLevel="0" collapsed="false">
      <c r="A85" s="1"/>
      <c r="B85" s="1" t="n">
        <v>81</v>
      </c>
      <c r="C85" s="1" t="n">
        <v>776</v>
      </c>
      <c r="D85" s="1" t="n">
        <v>1360</v>
      </c>
      <c r="E85" s="1" t="n">
        <v>2136</v>
      </c>
      <c r="F85" s="1"/>
      <c r="G85" s="1"/>
      <c r="H85" s="1"/>
      <c r="I85" s="1"/>
      <c r="J85" s="1"/>
      <c r="K85" s="1"/>
      <c r="L85" s="1"/>
      <c r="M85" s="1" t="n">
        <v>62856</v>
      </c>
      <c r="N85" s="1" t="n">
        <v>110160</v>
      </c>
      <c r="O85" s="1" t="n">
        <v>173016</v>
      </c>
    </row>
    <row r="86" customFormat="false" ht="13.5" hidden="false" customHeight="false" outlineLevel="0" collapsed="false">
      <c r="A86" s="1"/>
      <c r="B86" s="1" t="n">
        <v>82</v>
      </c>
      <c r="C86" s="1" t="n">
        <v>694</v>
      </c>
      <c r="D86" s="1" t="n">
        <v>1204</v>
      </c>
      <c r="E86" s="1" t="n">
        <v>1898</v>
      </c>
      <c r="F86" s="1"/>
      <c r="G86" s="1"/>
      <c r="H86" s="1"/>
      <c r="I86" s="1"/>
      <c r="J86" s="1"/>
      <c r="K86" s="1"/>
      <c r="L86" s="1"/>
      <c r="M86" s="1" t="n">
        <v>56908</v>
      </c>
      <c r="N86" s="1" t="n">
        <v>98728</v>
      </c>
      <c r="O86" s="1" t="n">
        <v>155636</v>
      </c>
    </row>
    <row r="87" customFormat="false" ht="13.5" hidden="false" customHeight="false" outlineLevel="0" collapsed="false">
      <c r="A87" s="1"/>
      <c r="B87" s="1" t="n">
        <v>83</v>
      </c>
      <c r="C87" s="1" t="n">
        <v>675</v>
      </c>
      <c r="D87" s="1" t="n">
        <v>1138</v>
      </c>
      <c r="E87" s="1" t="n">
        <v>1813</v>
      </c>
      <c r="F87" s="1"/>
      <c r="G87" s="1"/>
      <c r="H87" s="1"/>
      <c r="I87" s="1"/>
      <c r="J87" s="1"/>
      <c r="K87" s="1"/>
      <c r="L87" s="1"/>
      <c r="M87" s="1" t="n">
        <v>56025</v>
      </c>
      <c r="N87" s="1" t="n">
        <v>94454</v>
      </c>
      <c r="O87" s="1" t="n">
        <v>150479</v>
      </c>
    </row>
    <row r="88" customFormat="false" ht="13.5" hidden="false" customHeight="false" outlineLevel="0" collapsed="false">
      <c r="A88" s="1"/>
      <c r="B88" s="1" t="n">
        <v>84</v>
      </c>
      <c r="C88" s="1" t="n">
        <v>597</v>
      </c>
      <c r="D88" s="1" t="n">
        <v>1144</v>
      </c>
      <c r="E88" s="1" t="n">
        <v>1741</v>
      </c>
      <c r="F88" s="1"/>
      <c r="G88" s="1"/>
      <c r="H88" s="1"/>
      <c r="I88" s="1"/>
      <c r="J88" s="1"/>
      <c r="K88" s="1"/>
      <c r="L88" s="1"/>
      <c r="M88" s="1" t="n">
        <v>50148</v>
      </c>
      <c r="N88" s="1" t="n">
        <v>96096</v>
      </c>
      <c r="O88" s="1" t="n">
        <v>146244</v>
      </c>
    </row>
    <row r="89" customFormat="false" ht="13.5" hidden="false" customHeight="false" outlineLevel="0" collapsed="false">
      <c r="A89" s="1"/>
      <c r="B89" s="1" t="n">
        <v>85</v>
      </c>
      <c r="C89" s="1" t="n">
        <v>482</v>
      </c>
      <c r="D89" s="1" t="n">
        <v>953</v>
      </c>
      <c r="E89" s="1" t="n">
        <v>1435</v>
      </c>
      <c r="F89" s="1"/>
      <c r="G89" s="1"/>
      <c r="H89" s="1"/>
      <c r="I89" s="1"/>
      <c r="J89" s="1"/>
      <c r="K89" s="1"/>
      <c r="L89" s="1"/>
      <c r="M89" s="1" t="n">
        <v>40970</v>
      </c>
      <c r="N89" s="1" t="n">
        <v>81005</v>
      </c>
      <c r="O89" s="1" t="n">
        <v>121975</v>
      </c>
    </row>
    <row r="90" customFormat="false" ht="13.5" hidden="false" customHeight="false" outlineLevel="0" collapsed="false">
      <c r="A90" s="1"/>
      <c r="B90" s="1" t="n">
        <v>86</v>
      </c>
      <c r="C90" s="1" t="n">
        <v>431</v>
      </c>
      <c r="D90" s="1" t="n">
        <v>881</v>
      </c>
      <c r="E90" s="1" t="n">
        <v>1312</v>
      </c>
      <c r="F90" s="1"/>
      <c r="G90" s="1"/>
      <c r="H90" s="1"/>
      <c r="I90" s="1"/>
      <c r="J90" s="1"/>
      <c r="K90" s="1"/>
      <c r="L90" s="1"/>
      <c r="M90" s="1" t="n">
        <v>37066</v>
      </c>
      <c r="N90" s="1" t="n">
        <v>75766</v>
      </c>
      <c r="O90" s="1" t="n">
        <v>112832</v>
      </c>
    </row>
    <row r="91" customFormat="false" ht="13.5" hidden="false" customHeight="false" outlineLevel="0" collapsed="false">
      <c r="A91" s="1"/>
      <c r="B91" s="1" t="n">
        <v>87</v>
      </c>
      <c r="C91" s="1" t="n">
        <v>321</v>
      </c>
      <c r="D91" s="1" t="n">
        <v>834</v>
      </c>
      <c r="E91" s="1" t="n">
        <v>1155</v>
      </c>
      <c r="F91" s="1"/>
      <c r="G91" s="1"/>
      <c r="H91" s="1"/>
      <c r="I91" s="1"/>
      <c r="J91" s="1"/>
      <c r="K91" s="1"/>
      <c r="L91" s="1"/>
      <c r="M91" s="1" t="n">
        <v>27927</v>
      </c>
      <c r="N91" s="1" t="n">
        <v>72558</v>
      </c>
      <c r="O91" s="1" t="n">
        <v>100485</v>
      </c>
    </row>
    <row r="92" customFormat="false" ht="13.5" hidden="false" customHeight="false" outlineLevel="0" collapsed="false">
      <c r="A92" s="1"/>
      <c r="B92" s="1" t="n">
        <v>88</v>
      </c>
      <c r="C92" s="1" t="n">
        <v>253</v>
      </c>
      <c r="D92" s="1" t="n">
        <v>753</v>
      </c>
      <c r="E92" s="1" t="n">
        <v>1006</v>
      </c>
      <c r="F92" s="1"/>
      <c r="G92" s="1"/>
      <c r="H92" s="1"/>
      <c r="I92" s="1"/>
      <c r="J92" s="1"/>
      <c r="K92" s="1"/>
      <c r="L92" s="1"/>
      <c r="M92" s="1" t="n">
        <v>22264</v>
      </c>
      <c r="N92" s="1" t="n">
        <v>66264</v>
      </c>
      <c r="O92" s="1" t="n">
        <v>88528</v>
      </c>
    </row>
    <row r="93" customFormat="false" ht="13.5" hidden="false" customHeight="false" outlineLevel="0" collapsed="false">
      <c r="A93" s="1"/>
      <c r="B93" s="1" t="n">
        <v>89</v>
      </c>
      <c r="C93" s="1" t="n">
        <v>204</v>
      </c>
      <c r="D93" s="1" t="n">
        <v>652</v>
      </c>
      <c r="E93" s="1" t="n">
        <v>856</v>
      </c>
      <c r="F93" s="1"/>
      <c r="G93" s="1"/>
      <c r="H93" s="1"/>
      <c r="I93" s="1"/>
      <c r="J93" s="1"/>
      <c r="K93" s="1"/>
      <c r="L93" s="1"/>
      <c r="M93" s="1" t="n">
        <v>18156</v>
      </c>
      <c r="N93" s="1" t="n">
        <v>58028</v>
      </c>
      <c r="O93" s="1" t="n">
        <v>76184</v>
      </c>
    </row>
    <row r="94" customFormat="false" ht="13.5" hidden="false" customHeight="false" outlineLevel="0" collapsed="false">
      <c r="A94" s="1"/>
      <c r="B94" s="1" t="n">
        <v>90</v>
      </c>
      <c r="C94" s="1" t="n">
        <v>171</v>
      </c>
      <c r="D94" s="1" t="n">
        <v>521</v>
      </c>
      <c r="E94" s="1" t="n">
        <v>692</v>
      </c>
      <c r="F94" s="1"/>
      <c r="G94" s="1"/>
      <c r="H94" s="1"/>
      <c r="I94" s="1"/>
      <c r="J94" s="1"/>
      <c r="K94" s="1"/>
      <c r="L94" s="1"/>
      <c r="M94" s="1" t="n">
        <v>15390</v>
      </c>
      <c r="N94" s="1" t="n">
        <v>46890</v>
      </c>
      <c r="O94" s="1" t="n">
        <v>62280</v>
      </c>
    </row>
    <row r="95" customFormat="false" ht="13.5" hidden="false" customHeight="false" outlineLevel="0" collapsed="false">
      <c r="A95" s="1"/>
      <c r="B95" s="1" t="n">
        <v>91</v>
      </c>
      <c r="C95" s="1" t="n">
        <v>119</v>
      </c>
      <c r="D95" s="1" t="n">
        <v>387</v>
      </c>
      <c r="E95" s="1" t="n">
        <v>506</v>
      </c>
      <c r="F95" s="1"/>
      <c r="G95" s="1"/>
      <c r="H95" s="1"/>
      <c r="I95" s="1"/>
      <c r="J95" s="1"/>
      <c r="K95" s="1"/>
      <c r="L95" s="1"/>
      <c r="M95" s="1" t="n">
        <v>10829</v>
      </c>
      <c r="N95" s="1" t="n">
        <v>35217</v>
      </c>
      <c r="O95" s="1" t="n">
        <v>46046</v>
      </c>
    </row>
    <row r="96" customFormat="false" ht="13.5" hidden="false" customHeight="false" outlineLevel="0" collapsed="false">
      <c r="A96" s="1"/>
      <c r="B96" s="1" t="n">
        <v>92</v>
      </c>
      <c r="C96" s="1" t="n">
        <v>103</v>
      </c>
      <c r="D96" s="1" t="n">
        <v>354</v>
      </c>
      <c r="E96" s="1" t="n">
        <v>457</v>
      </c>
      <c r="F96" s="1"/>
      <c r="G96" s="1"/>
      <c r="H96" s="1"/>
      <c r="I96" s="1"/>
      <c r="J96" s="1"/>
      <c r="K96" s="1"/>
      <c r="L96" s="1"/>
      <c r="M96" s="1" t="n">
        <v>9476</v>
      </c>
      <c r="N96" s="1" t="n">
        <v>32568</v>
      </c>
      <c r="O96" s="1" t="n">
        <v>42044</v>
      </c>
    </row>
    <row r="97" customFormat="false" ht="13.5" hidden="false" customHeight="false" outlineLevel="0" collapsed="false">
      <c r="A97" s="1"/>
      <c r="B97" s="1" t="n">
        <v>93</v>
      </c>
      <c r="C97" s="1" t="n">
        <v>71</v>
      </c>
      <c r="D97" s="1" t="n">
        <v>314</v>
      </c>
      <c r="E97" s="1" t="n">
        <v>385</v>
      </c>
      <c r="F97" s="1"/>
      <c r="G97" s="1"/>
      <c r="H97" s="1"/>
      <c r="I97" s="1"/>
      <c r="J97" s="1"/>
      <c r="K97" s="1"/>
      <c r="L97" s="1"/>
      <c r="M97" s="1" t="n">
        <v>6603</v>
      </c>
      <c r="N97" s="1" t="n">
        <v>29202</v>
      </c>
      <c r="O97" s="1" t="n">
        <v>35805</v>
      </c>
    </row>
    <row r="98" customFormat="false" ht="13.5" hidden="false" customHeight="false" outlineLevel="0" collapsed="false">
      <c r="A98" s="1"/>
      <c r="B98" s="1" t="n">
        <v>94</v>
      </c>
      <c r="C98" s="1" t="n">
        <v>70</v>
      </c>
      <c r="D98" s="1" t="n">
        <v>264</v>
      </c>
      <c r="E98" s="1" t="n">
        <v>334</v>
      </c>
      <c r="F98" s="1"/>
      <c r="G98" s="1"/>
      <c r="H98" s="1"/>
      <c r="I98" s="1"/>
      <c r="J98" s="1"/>
      <c r="K98" s="1"/>
      <c r="L98" s="1"/>
      <c r="M98" s="1" t="n">
        <v>6580</v>
      </c>
      <c r="N98" s="1" t="n">
        <v>24816</v>
      </c>
      <c r="O98" s="1" t="n">
        <v>31396</v>
      </c>
    </row>
    <row r="99" customFormat="false" ht="13.5" hidden="false" customHeight="false" outlineLevel="0" collapsed="false">
      <c r="A99" s="1"/>
      <c r="B99" s="1" t="n">
        <v>95</v>
      </c>
      <c r="C99" s="1" t="n">
        <v>41</v>
      </c>
      <c r="D99" s="1" t="n">
        <v>192</v>
      </c>
      <c r="E99" s="1" t="n">
        <v>233</v>
      </c>
      <c r="F99" s="1"/>
      <c r="G99" s="1"/>
      <c r="H99" s="1"/>
      <c r="I99" s="1"/>
      <c r="J99" s="1"/>
      <c r="K99" s="1"/>
      <c r="L99" s="1"/>
      <c r="M99" s="1" t="n">
        <v>3895</v>
      </c>
      <c r="N99" s="1" t="n">
        <v>18240</v>
      </c>
      <c r="O99" s="1" t="n">
        <v>22135</v>
      </c>
    </row>
    <row r="100" customFormat="false" ht="13.5" hidden="false" customHeight="false" outlineLevel="0" collapsed="false">
      <c r="A100" s="1"/>
      <c r="B100" s="1" t="n">
        <v>96</v>
      </c>
      <c r="C100" s="1" t="n">
        <v>36</v>
      </c>
      <c r="D100" s="1" t="n">
        <v>153</v>
      </c>
      <c r="E100" s="1" t="n">
        <v>189</v>
      </c>
      <c r="F100" s="1"/>
      <c r="G100" s="1"/>
      <c r="H100" s="1"/>
      <c r="I100" s="1"/>
      <c r="J100" s="1"/>
      <c r="K100" s="1"/>
      <c r="L100" s="1"/>
      <c r="M100" s="1" t="n">
        <v>3456</v>
      </c>
      <c r="N100" s="1" t="n">
        <v>14688</v>
      </c>
      <c r="O100" s="1" t="n">
        <v>18144</v>
      </c>
    </row>
    <row r="101" customFormat="false" ht="13.5" hidden="false" customHeight="false" outlineLevel="0" collapsed="false">
      <c r="A101" s="1"/>
      <c r="B101" s="1" t="n">
        <v>97</v>
      </c>
      <c r="C101" s="1" t="n">
        <v>21</v>
      </c>
      <c r="D101" s="1" t="n">
        <v>101</v>
      </c>
      <c r="E101" s="1" t="n">
        <v>122</v>
      </c>
      <c r="F101" s="1"/>
      <c r="G101" s="1"/>
      <c r="H101" s="1"/>
      <c r="I101" s="1"/>
      <c r="J101" s="1"/>
      <c r="K101" s="1"/>
      <c r="L101" s="1"/>
      <c r="M101" s="1" t="n">
        <v>2037</v>
      </c>
      <c r="N101" s="1" t="n">
        <v>9797</v>
      </c>
      <c r="O101" s="1" t="n">
        <v>11834</v>
      </c>
    </row>
    <row r="102" customFormat="false" ht="13.5" hidden="false" customHeight="false" outlineLevel="0" collapsed="false">
      <c r="A102" s="1"/>
      <c r="B102" s="1" t="n">
        <v>98</v>
      </c>
      <c r="C102" s="1" t="n">
        <v>17</v>
      </c>
      <c r="D102" s="1" t="n">
        <v>88</v>
      </c>
      <c r="E102" s="1" t="n">
        <v>105</v>
      </c>
      <c r="F102" s="1"/>
      <c r="G102" s="1"/>
      <c r="H102" s="1"/>
      <c r="I102" s="1"/>
      <c r="J102" s="1"/>
      <c r="K102" s="1"/>
      <c r="L102" s="1"/>
      <c r="M102" s="1" t="n">
        <v>1666</v>
      </c>
      <c r="N102" s="1" t="n">
        <v>8624</v>
      </c>
      <c r="O102" s="1" t="n">
        <v>10290</v>
      </c>
    </row>
    <row r="103" customFormat="false" ht="13.5" hidden="false" customHeight="false" outlineLevel="0" collapsed="false">
      <c r="A103" s="1"/>
      <c r="B103" s="1" t="n">
        <v>99</v>
      </c>
      <c r="C103" s="1" t="n">
        <v>11</v>
      </c>
      <c r="D103" s="1" t="n">
        <v>54</v>
      </c>
      <c r="E103" s="1" t="n">
        <v>65</v>
      </c>
      <c r="F103" s="1"/>
      <c r="G103" s="1"/>
      <c r="H103" s="1"/>
      <c r="I103" s="1"/>
      <c r="J103" s="1"/>
      <c r="K103" s="1"/>
      <c r="L103" s="1"/>
      <c r="M103" s="1" t="n">
        <v>1089</v>
      </c>
      <c r="N103" s="1" t="n">
        <v>5346</v>
      </c>
      <c r="O103" s="1" t="n">
        <v>6435</v>
      </c>
    </row>
    <row r="104" customFormat="false" ht="13.5" hidden="false" customHeight="false" outlineLevel="0" collapsed="false">
      <c r="A104" s="1"/>
      <c r="B104" s="1" t="n">
        <v>100</v>
      </c>
      <c r="C104" s="1" t="n">
        <v>8</v>
      </c>
      <c r="D104" s="1" t="n">
        <v>35</v>
      </c>
      <c r="E104" s="1" t="n">
        <v>43</v>
      </c>
      <c r="F104" s="1"/>
      <c r="G104" s="1"/>
      <c r="H104" s="1"/>
      <c r="I104" s="1"/>
      <c r="J104" s="1"/>
      <c r="K104" s="1"/>
      <c r="L104" s="1"/>
      <c r="M104" s="1" t="n">
        <v>800</v>
      </c>
      <c r="N104" s="1" t="n">
        <v>3500</v>
      </c>
      <c r="O104" s="1" t="n">
        <v>4300</v>
      </c>
    </row>
    <row r="105" customFormat="false" ht="13.5" hidden="false" customHeight="false" outlineLevel="0" collapsed="false">
      <c r="A105" s="1"/>
      <c r="B105" s="1" t="n">
        <v>101</v>
      </c>
      <c r="C105" s="1" t="n">
        <v>3</v>
      </c>
      <c r="D105" s="1" t="n">
        <v>38</v>
      </c>
      <c r="E105" s="1" t="n">
        <v>41</v>
      </c>
      <c r="F105" s="1"/>
      <c r="G105" s="1"/>
      <c r="H105" s="1"/>
      <c r="I105" s="1"/>
      <c r="J105" s="1"/>
      <c r="K105" s="1"/>
      <c r="L105" s="1"/>
      <c r="M105" s="1" t="n">
        <v>303</v>
      </c>
      <c r="N105" s="1" t="n">
        <v>3838</v>
      </c>
      <c r="O105" s="1" t="n">
        <v>4141</v>
      </c>
    </row>
    <row r="106" customFormat="false" ht="13.5" hidden="false" customHeight="false" outlineLevel="0" collapsed="false">
      <c r="A106" s="1"/>
      <c r="B106" s="1" t="n">
        <v>102</v>
      </c>
      <c r="C106" s="1" t="n">
        <v>0</v>
      </c>
      <c r="D106" s="1" t="n">
        <v>17</v>
      </c>
      <c r="E106" s="1" t="n">
        <v>17</v>
      </c>
      <c r="F106" s="1"/>
      <c r="G106" s="1"/>
      <c r="H106" s="1"/>
      <c r="I106" s="1"/>
      <c r="J106" s="1"/>
      <c r="K106" s="1"/>
      <c r="L106" s="1"/>
      <c r="M106" s="1" t="n">
        <v>0</v>
      </c>
      <c r="N106" s="1" t="n">
        <v>1734</v>
      </c>
      <c r="O106" s="1" t="n">
        <v>1734</v>
      </c>
    </row>
    <row r="107" customFormat="false" ht="13.5" hidden="false" customHeight="false" outlineLevel="0" collapsed="false">
      <c r="A107" s="1"/>
      <c r="B107" s="1" t="n">
        <v>103</v>
      </c>
      <c r="C107" s="1" t="n">
        <v>0</v>
      </c>
      <c r="D107" s="1" t="n">
        <v>10</v>
      </c>
      <c r="E107" s="1" t="n">
        <v>10</v>
      </c>
      <c r="F107" s="1"/>
      <c r="G107" s="1"/>
      <c r="H107" s="1"/>
      <c r="I107" s="1"/>
      <c r="J107" s="1"/>
      <c r="K107" s="1"/>
      <c r="L107" s="1"/>
      <c r="M107" s="1" t="n">
        <v>0</v>
      </c>
      <c r="N107" s="1" t="n">
        <v>1030</v>
      </c>
      <c r="O107" s="1" t="n">
        <v>1030</v>
      </c>
    </row>
    <row r="108" customFormat="false" ht="13.5" hidden="false" customHeight="false" outlineLevel="0" collapsed="false">
      <c r="A108" s="1"/>
      <c r="B108" s="1" t="n">
        <v>104</v>
      </c>
      <c r="C108" s="1" t="n">
        <v>1</v>
      </c>
      <c r="D108" s="1" t="n">
        <v>5</v>
      </c>
      <c r="E108" s="1" t="n">
        <v>6</v>
      </c>
      <c r="F108" s="1"/>
      <c r="G108" s="1"/>
      <c r="H108" s="1"/>
      <c r="I108" s="1"/>
      <c r="J108" s="1"/>
      <c r="K108" s="1"/>
      <c r="L108" s="1"/>
      <c r="M108" s="1" t="n">
        <v>104</v>
      </c>
      <c r="N108" s="1" t="n">
        <v>520</v>
      </c>
      <c r="O108" s="1" t="n">
        <v>624</v>
      </c>
    </row>
    <row r="109" customFormat="false" ht="13.5" hidden="false" customHeight="false" outlineLevel="0" collapsed="false">
      <c r="A109" s="1"/>
      <c r="B109" s="1" t="n">
        <v>105</v>
      </c>
      <c r="C109" s="1" t="n">
        <v>0</v>
      </c>
      <c r="D109" s="1" t="n">
        <v>2</v>
      </c>
      <c r="E109" s="1" t="n">
        <v>2</v>
      </c>
      <c r="F109" s="1"/>
      <c r="G109" s="1"/>
      <c r="H109" s="1"/>
      <c r="I109" s="1"/>
      <c r="J109" s="1"/>
      <c r="K109" s="1"/>
      <c r="L109" s="1"/>
      <c r="M109" s="1" t="n">
        <v>0</v>
      </c>
      <c r="N109" s="1" t="n">
        <v>210</v>
      </c>
      <c r="O109" s="1" t="n">
        <v>210</v>
      </c>
    </row>
    <row r="110" customFormat="false" ht="13.5" hidden="false" customHeight="false" outlineLevel="0" collapsed="false">
      <c r="A110" s="1"/>
      <c r="B110" s="1" t="n">
        <v>106</v>
      </c>
      <c r="C110" s="1" t="n">
        <v>0</v>
      </c>
      <c r="D110" s="1" t="n">
        <v>1</v>
      </c>
      <c r="E110" s="1" t="n">
        <v>1</v>
      </c>
      <c r="F110" s="1"/>
      <c r="G110" s="1"/>
      <c r="H110" s="1"/>
      <c r="I110" s="1"/>
      <c r="J110" s="1"/>
      <c r="K110" s="1"/>
      <c r="L110" s="1"/>
      <c r="M110" s="1" t="n">
        <v>0</v>
      </c>
      <c r="N110" s="1" t="n">
        <v>106</v>
      </c>
      <c r="O110" s="1" t="n">
        <v>106</v>
      </c>
    </row>
    <row r="111" customFormat="false" ht="13.5" hidden="false" customHeight="false" outlineLevel="0" collapsed="false">
      <c r="A111" s="1"/>
      <c r="B111" s="1" t="n">
        <v>107</v>
      </c>
      <c r="C111" s="1" t="n">
        <v>1</v>
      </c>
      <c r="D111" s="1" t="n">
        <v>1</v>
      </c>
      <c r="E111" s="1" t="n">
        <v>2</v>
      </c>
      <c r="F111" s="1"/>
      <c r="G111" s="1"/>
      <c r="H111" s="1"/>
      <c r="I111" s="1"/>
      <c r="J111" s="1"/>
      <c r="K111" s="1"/>
      <c r="L111" s="1"/>
      <c r="M111" s="1" t="n">
        <v>107</v>
      </c>
      <c r="N111" s="1" t="n">
        <v>107</v>
      </c>
      <c r="O111" s="1" t="n">
        <v>214</v>
      </c>
    </row>
    <row r="112" customFormat="false" ht="13.5" hidden="false" customHeight="false" outlineLevel="0" collapsed="false">
      <c r="A112" s="1"/>
      <c r="B112" s="1" t="n">
        <v>108</v>
      </c>
      <c r="C112" s="1" t="n">
        <v>0</v>
      </c>
      <c r="D112" s="1" t="n">
        <v>0</v>
      </c>
      <c r="E112" s="1" t="n">
        <v>0</v>
      </c>
      <c r="F112" s="1"/>
      <c r="G112" s="1"/>
      <c r="H112" s="1"/>
      <c r="I112" s="1"/>
      <c r="J112" s="1"/>
      <c r="K112" s="1"/>
      <c r="L112" s="1"/>
      <c r="M112" s="1" t="n">
        <v>0</v>
      </c>
      <c r="N112" s="1" t="n">
        <v>0</v>
      </c>
      <c r="O112" s="1" t="n">
        <v>0</v>
      </c>
    </row>
    <row r="113" customFormat="false" ht="13.5" hidden="false" customHeight="false" outlineLevel="0" collapsed="false">
      <c r="A113" s="1"/>
      <c r="B113" s="1" t="n">
        <v>109</v>
      </c>
      <c r="C113" s="1" t="n">
        <v>0</v>
      </c>
      <c r="D113" s="1" t="n">
        <v>0</v>
      </c>
      <c r="E113" s="1" t="n">
        <v>0</v>
      </c>
      <c r="F113" s="1"/>
      <c r="G113" s="1"/>
      <c r="H113" s="1"/>
      <c r="I113" s="1"/>
      <c r="J113" s="1"/>
      <c r="K113" s="1"/>
      <c r="L113" s="1"/>
      <c r="M113" s="1" t="n">
        <v>0</v>
      </c>
      <c r="N113" s="1" t="n">
        <v>0</v>
      </c>
      <c r="O113" s="1" t="n">
        <v>0</v>
      </c>
    </row>
    <row r="114" customFormat="false" ht="13.5" hidden="false" customHeight="false" outlineLevel="0" collapsed="false">
      <c r="A114" s="1"/>
      <c r="B114" s="1" t="n">
        <v>110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v>0</v>
      </c>
      <c r="N114" s="1" t="n">
        <v>0</v>
      </c>
      <c r="O114" s="1" t="n">
        <v>0</v>
      </c>
    </row>
    <row r="115" customFormat="false" ht="13.5" hidden="false" customHeight="false" outlineLevel="0" collapsed="false">
      <c r="A115" s="1"/>
      <c r="B115" s="1" t="n">
        <v>111</v>
      </c>
      <c r="C115" s="1" t="n">
        <v>0</v>
      </c>
      <c r="D115" s="1" t="n">
        <v>0</v>
      </c>
      <c r="E115" s="1" t="n">
        <v>0</v>
      </c>
      <c r="F115" s="1"/>
      <c r="G115" s="1"/>
      <c r="H115" s="1"/>
      <c r="I115" s="1"/>
      <c r="J115" s="1"/>
      <c r="K115" s="1"/>
      <c r="L115" s="1"/>
      <c r="M115" s="1" t="n">
        <v>0</v>
      </c>
      <c r="N115" s="1" t="n">
        <v>0</v>
      </c>
      <c r="O115" s="1" t="n">
        <v>0</v>
      </c>
    </row>
    <row r="116" customFormat="false" ht="13.5" hidden="false" customHeight="false" outlineLevel="0" collapsed="false">
      <c r="A116" s="1"/>
      <c r="B116" s="1" t="n">
        <v>112</v>
      </c>
      <c r="C116" s="1" t="n">
        <v>0</v>
      </c>
      <c r="D116" s="1" t="n">
        <v>0</v>
      </c>
      <c r="E116" s="1" t="n">
        <v>0</v>
      </c>
      <c r="F116" s="1"/>
      <c r="G116" s="1"/>
      <c r="H116" s="1"/>
      <c r="I116" s="1"/>
      <c r="J116" s="1"/>
      <c r="K116" s="1"/>
      <c r="L116" s="1"/>
      <c r="M116" s="1" t="n">
        <v>0</v>
      </c>
      <c r="N116" s="1" t="n">
        <v>0</v>
      </c>
      <c r="O116" s="1" t="n">
        <v>0</v>
      </c>
    </row>
    <row r="117" customFormat="false" ht="13.5" hidden="false" customHeight="false" outlineLevel="0" collapsed="false">
      <c r="A117" s="1"/>
      <c r="B117" s="1" t="n">
        <v>113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v>0</v>
      </c>
      <c r="N117" s="1" t="n">
        <v>0</v>
      </c>
      <c r="O117" s="1" t="n">
        <v>0</v>
      </c>
    </row>
    <row r="118" customFormat="false" ht="13.5" hidden="false" customHeight="false" outlineLevel="0" collapsed="false">
      <c r="A118" s="1"/>
      <c r="B118" s="1" t="n">
        <v>114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v>0</v>
      </c>
      <c r="N118" s="1" t="n">
        <v>0</v>
      </c>
      <c r="O118" s="1" t="n">
        <v>0</v>
      </c>
    </row>
    <row r="119" customFormat="false" ht="13.5" hidden="false" customHeight="false" outlineLevel="0" collapsed="false">
      <c r="A119" s="1"/>
      <c r="B119" s="1" t="n">
        <v>115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v>0</v>
      </c>
      <c r="N119" s="1" t="n">
        <v>0</v>
      </c>
      <c r="O119" s="1" t="n">
        <v>0</v>
      </c>
    </row>
    <row r="120" customFormat="false" ht="13.5" hidden="false" customHeight="false" outlineLevel="0" collapsed="false">
      <c r="A120" s="1"/>
      <c r="B120" s="1" t="n">
        <v>116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v>0</v>
      </c>
      <c r="N120" s="1" t="n">
        <v>0</v>
      </c>
      <c r="O120" s="1" t="n">
        <v>0</v>
      </c>
    </row>
    <row r="121" customFormat="false" ht="13.5" hidden="false" customHeight="false" outlineLevel="0" collapsed="false">
      <c r="A121" s="1"/>
      <c r="B121" s="1" t="n">
        <v>117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v>0</v>
      </c>
      <c r="N121" s="1" t="n">
        <v>0</v>
      </c>
      <c r="O121" s="1" t="n">
        <v>0</v>
      </c>
    </row>
    <row r="122" customFormat="false" ht="13.5" hidden="false" customHeight="false" outlineLevel="0" collapsed="false">
      <c r="A122" s="1"/>
      <c r="B122" s="1" t="n">
        <v>118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v>0</v>
      </c>
      <c r="N122" s="1" t="n">
        <v>0</v>
      </c>
      <c r="O122" s="1" t="n">
        <v>0</v>
      </c>
    </row>
    <row r="123" customFormat="false" ht="13.5" hidden="false" customHeight="false" outlineLevel="0" collapsed="false">
      <c r="A123" s="1"/>
      <c r="B123" s="1" t="n">
        <v>119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v>0</v>
      </c>
      <c r="N123" s="1" t="n">
        <v>0</v>
      </c>
      <c r="O123" s="1" t="n">
        <v>0</v>
      </c>
    </row>
    <row r="124" customFormat="false" ht="13.5" hidden="false" customHeight="false" outlineLevel="0" collapsed="false">
      <c r="A124" s="1"/>
      <c r="B124" s="2" t="s">
        <v>8</v>
      </c>
      <c r="C124" s="1" t="n">
        <v>144019</v>
      </c>
      <c r="D124" s="1" t="n">
        <v>159430</v>
      </c>
      <c r="E124" s="1" t="n">
        <v>303449</v>
      </c>
      <c r="F124" s="1"/>
      <c r="G124" s="1"/>
      <c r="H124" s="1"/>
      <c r="I124" s="1"/>
      <c r="J124" s="1"/>
      <c r="K124" s="1"/>
      <c r="L124" s="1"/>
      <c r="M124" s="8" t="n">
        <v>41.8959963615912</v>
      </c>
      <c r="N124" s="8" t="n">
        <v>45.5624098350373</v>
      </c>
      <c r="O124" s="8" t="n">
        <v>43.8223045717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12"/>
  </cols>
  <sheetData>
    <row r="1" customFormat="false" ht="13.5" hidden="false" customHeight="false" outlineLevel="0" collapsed="false">
      <c r="A1" s="1"/>
      <c r="B1" s="2" t="s">
        <v>16</v>
      </c>
      <c r="C1" s="1"/>
      <c r="D1" s="1"/>
      <c r="E1" s="1"/>
      <c r="F1" s="1"/>
      <c r="G1" s="3"/>
      <c r="H1" s="4" t="s">
        <v>1</v>
      </c>
      <c r="I1" s="4" t="s">
        <v>2</v>
      </c>
      <c r="J1" s="4" t="s">
        <v>3</v>
      </c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4" t="s">
        <v>4</v>
      </c>
      <c r="H2" s="5" t="n">
        <v>43.8457969495291</v>
      </c>
      <c r="I2" s="5" t="n">
        <v>41.9178164033735</v>
      </c>
      <c r="J2" s="5" t="n">
        <v>45.5866720613235</v>
      </c>
      <c r="K2" s="1"/>
      <c r="L2" s="1"/>
      <c r="M2" s="2" t="s">
        <v>5</v>
      </c>
      <c r="N2" s="1"/>
      <c r="O2" s="1"/>
    </row>
    <row r="3" customFormat="false" ht="13.5" hidden="false" customHeight="false" outlineLevel="0" collapsed="false">
      <c r="A3" s="1"/>
      <c r="B3" s="6" t="s">
        <v>6</v>
      </c>
      <c r="C3" s="6" t="s">
        <v>2</v>
      </c>
      <c r="D3" s="6" t="s">
        <v>3</v>
      </c>
      <c r="E3" s="6" t="s">
        <v>7</v>
      </c>
      <c r="F3" s="1"/>
      <c r="G3" s="1"/>
      <c r="H3" s="1"/>
      <c r="I3" s="1"/>
      <c r="J3" s="1"/>
      <c r="K3" s="1"/>
      <c r="L3" s="1"/>
      <c r="M3" s="2" t="s">
        <v>2</v>
      </c>
      <c r="N3" s="2" t="s">
        <v>3</v>
      </c>
      <c r="O3" s="2" t="s">
        <v>7</v>
      </c>
    </row>
    <row r="4" customFormat="false" ht="13.5" hidden="false" customHeight="false" outlineLevel="0" collapsed="false">
      <c r="A4" s="1"/>
      <c r="B4" s="1" t="n">
        <v>0</v>
      </c>
      <c r="C4" s="1" t="n">
        <v>1489</v>
      </c>
      <c r="D4" s="1" t="n">
        <v>1386</v>
      </c>
      <c r="E4" s="1" t="n">
        <v>2875</v>
      </c>
      <c r="F4" s="1"/>
      <c r="G4" s="1"/>
      <c r="H4" s="1"/>
      <c r="I4" s="1"/>
      <c r="J4" s="1"/>
      <c r="K4" s="1"/>
      <c r="L4" s="1"/>
      <c r="M4" s="1" t="n">
        <v>0</v>
      </c>
      <c r="N4" s="1" t="n">
        <v>0</v>
      </c>
      <c r="O4" s="1" t="n">
        <v>0</v>
      </c>
    </row>
    <row r="5" customFormat="false" ht="13.5" hidden="false" customHeight="false" outlineLevel="0" collapsed="false">
      <c r="A5" s="1"/>
      <c r="B5" s="1" t="n">
        <v>1</v>
      </c>
      <c r="C5" s="1" t="n">
        <v>1427</v>
      </c>
      <c r="D5" s="1" t="n">
        <v>1428</v>
      </c>
      <c r="E5" s="1" t="n">
        <v>2855</v>
      </c>
      <c r="F5" s="1"/>
      <c r="G5" s="1"/>
      <c r="H5" s="1"/>
      <c r="I5" s="1"/>
      <c r="J5" s="1"/>
      <c r="K5" s="1"/>
      <c r="L5" s="1"/>
      <c r="M5" s="1" t="n">
        <v>1427</v>
      </c>
      <c r="N5" s="1" t="n">
        <v>1428</v>
      </c>
      <c r="O5" s="1" t="n">
        <v>2855</v>
      </c>
    </row>
    <row r="6" customFormat="false" ht="13.5" hidden="false" customHeight="false" outlineLevel="0" collapsed="false">
      <c r="A6" s="1"/>
      <c r="B6" s="1" t="n">
        <v>2</v>
      </c>
      <c r="C6" s="1" t="n">
        <v>1510</v>
      </c>
      <c r="D6" s="1" t="n">
        <v>1399</v>
      </c>
      <c r="E6" s="1" t="n">
        <v>2909</v>
      </c>
      <c r="F6" s="1"/>
      <c r="G6" s="1"/>
      <c r="H6" s="1"/>
      <c r="I6" s="1"/>
      <c r="J6" s="1"/>
      <c r="K6" s="1"/>
      <c r="L6" s="1"/>
      <c r="M6" s="1" t="n">
        <v>3020</v>
      </c>
      <c r="N6" s="1" t="n">
        <v>2798</v>
      </c>
      <c r="O6" s="1" t="n">
        <v>5818</v>
      </c>
    </row>
    <row r="7" customFormat="false" ht="13.5" hidden="false" customHeight="false" outlineLevel="0" collapsed="false">
      <c r="A7" s="1"/>
      <c r="B7" s="1" t="n">
        <v>3</v>
      </c>
      <c r="C7" s="1" t="n">
        <v>1448</v>
      </c>
      <c r="D7" s="1" t="n">
        <v>1360</v>
      </c>
      <c r="E7" s="1" t="n">
        <v>2808</v>
      </c>
      <c r="F7" s="1"/>
      <c r="G7" s="1"/>
      <c r="H7" s="1"/>
      <c r="I7" s="1"/>
      <c r="J7" s="1"/>
      <c r="K7" s="1"/>
      <c r="L7" s="1"/>
      <c r="M7" s="1" t="n">
        <v>4344</v>
      </c>
      <c r="N7" s="1" t="n">
        <v>4080</v>
      </c>
      <c r="O7" s="1" t="n">
        <v>8424</v>
      </c>
    </row>
    <row r="8" customFormat="false" ht="13.5" hidden="false" customHeight="false" outlineLevel="0" collapsed="false">
      <c r="A8" s="1"/>
      <c r="B8" s="1" t="n">
        <v>4</v>
      </c>
      <c r="C8" s="1" t="n">
        <v>1407</v>
      </c>
      <c r="D8" s="1" t="n">
        <v>1399</v>
      </c>
      <c r="E8" s="1" t="n">
        <v>2806</v>
      </c>
      <c r="F8" s="1"/>
      <c r="G8" s="1"/>
      <c r="H8" s="1"/>
      <c r="I8" s="1"/>
      <c r="J8" s="1"/>
      <c r="K8" s="1"/>
      <c r="L8" s="1"/>
      <c r="M8" s="1" t="n">
        <v>5628</v>
      </c>
      <c r="N8" s="1" t="n">
        <v>5596</v>
      </c>
      <c r="O8" s="1" t="n">
        <v>11224</v>
      </c>
    </row>
    <row r="9" customFormat="false" ht="13.5" hidden="false" customHeight="false" outlineLevel="0" collapsed="false">
      <c r="A9" s="1"/>
      <c r="B9" s="1" t="n">
        <v>5</v>
      </c>
      <c r="C9" s="1" t="n">
        <v>1423</v>
      </c>
      <c r="D9" s="1" t="n">
        <v>1373</v>
      </c>
      <c r="E9" s="1" t="n">
        <v>2796</v>
      </c>
      <c r="F9" s="1"/>
      <c r="G9" s="1"/>
      <c r="H9" s="1"/>
      <c r="I9" s="1"/>
      <c r="J9" s="1"/>
      <c r="K9" s="1"/>
      <c r="L9" s="1"/>
      <c r="M9" s="1" t="n">
        <v>7115</v>
      </c>
      <c r="N9" s="1" t="n">
        <v>6865</v>
      </c>
      <c r="O9" s="1" t="n">
        <v>13980</v>
      </c>
    </row>
    <row r="10" customFormat="false" ht="13.5" hidden="false" customHeight="false" outlineLevel="0" collapsed="false">
      <c r="A10" s="1"/>
      <c r="B10" s="1" t="n">
        <v>6</v>
      </c>
      <c r="C10" s="1" t="n">
        <v>1378</v>
      </c>
      <c r="D10" s="1" t="n">
        <v>1433</v>
      </c>
      <c r="E10" s="1" t="n">
        <v>2811</v>
      </c>
      <c r="F10" s="1"/>
      <c r="G10" s="1"/>
      <c r="H10" s="1"/>
      <c r="I10" s="1"/>
      <c r="J10" s="1"/>
      <c r="K10" s="1"/>
      <c r="L10" s="1"/>
      <c r="M10" s="1" t="n">
        <v>8268</v>
      </c>
      <c r="N10" s="1" t="n">
        <v>8598</v>
      </c>
      <c r="O10" s="1" t="n">
        <v>16866</v>
      </c>
    </row>
    <row r="11" customFormat="false" ht="13.5" hidden="false" customHeight="false" outlineLevel="0" collapsed="false">
      <c r="A11" s="1"/>
      <c r="B11" s="1" t="n">
        <v>7</v>
      </c>
      <c r="C11" s="1" t="n">
        <v>1461</v>
      </c>
      <c r="D11" s="1" t="n">
        <v>1406</v>
      </c>
      <c r="E11" s="1" t="n">
        <v>2867</v>
      </c>
      <c r="F11" s="1"/>
      <c r="G11" s="1"/>
      <c r="H11" s="1"/>
      <c r="I11" s="1"/>
      <c r="J11" s="1"/>
      <c r="K11" s="1"/>
      <c r="L11" s="1"/>
      <c r="M11" s="1" t="n">
        <v>10227</v>
      </c>
      <c r="N11" s="1" t="n">
        <v>9842</v>
      </c>
      <c r="O11" s="1" t="n">
        <v>20069</v>
      </c>
    </row>
    <row r="12" customFormat="false" ht="13.5" hidden="false" customHeight="false" outlineLevel="0" collapsed="false">
      <c r="A12" s="1"/>
      <c r="B12" s="1" t="n">
        <v>8</v>
      </c>
      <c r="C12" s="1" t="n">
        <v>1592</v>
      </c>
      <c r="D12" s="1" t="n">
        <v>1403</v>
      </c>
      <c r="E12" s="1" t="n">
        <v>2995</v>
      </c>
      <c r="F12" s="1"/>
      <c r="G12" s="1"/>
      <c r="H12" s="1"/>
      <c r="I12" s="1"/>
      <c r="J12" s="1"/>
      <c r="K12" s="1"/>
      <c r="L12" s="1"/>
      <c r="M12" s="1" t="n">
        <v>12736</v>
      </c>
      <c r="N12" s="1" t="n">
        <v>11224</v>
      </c>
      <c r="O12" s="1" t="n">
        <v>23960</v>
      </c>
    </row>
    <row r="13" customFormat="false" ht="13.5" hidden="false" customHeight="false" outlineLevel="0" collapsed="false">
      <c r="A13" s="1"/>
      <c r="B13" s="1" t="n">
        <v>9</v>
      </c>
      <c r="C13" s="1" t="n">
        <v>1535</v>
      </c>
      <c r="D13" s="1" t="n">
        <v>1433</v>
      </c>
      <c r="E13" s="1" t="n">
        <v>2968</v>
      </c>
      <c r="F13" s="1"/>
      <c r="G13" s="1"/>
      <c r="H13" s="1"/>
      <c r="I13" s="1"/>
      <c r="J13" s="1"/>
      <c r="K13" s="1"/>
      <c r="L13" s="1"/>
      <c r="M13" s="1" t="n">
        <v>13815</v>
      </c>
      <c r="N13" s="1" t="n">
        <v>12897</v>
      </c>
      <c r="O13" s="1" t="n">
        <v>26712</v>
      </c>
    </row>
    <row r="14" customFormat="false" ht="13.5" hidden="false" customHeight="false" outlineLevel="0" collapsed="false">
      <c r="A14" s="1"/>
      <c r="B14" s="1" t="n">
        <v>10</v>
      </c>
      <c r="C14" s="1" t="n">
        <v>1556</v>
      </c>
      <c r="D14" s="1" t="n">
        <v>1469</v>
      </c>
      <c r="E14" s="1" t="n">
        <v>3025</v>
      </c>
      <c r="F14" s="1"/>
      <c r="G14" s="1"/>
      <c r="H14" s="1"/>
      <c r="I14" s="1"/>
      <c r="J14" s="1"/>
      <c r="K14" s="1"/>
      <c r="L14" s="1"/>
      <c r="M14" s="1" t="n">
        <v>15560</v>
      </c>
      <c r="N14" s="1" t="n">
        <v>14690</v>
      </c>
      <c r="O14" s="1" t="n">
        <v>30250</v>
      </c>
    </row>
    <row r="15" customFormat="false" ht="13.5" hidden="false" customHeight="false" outlineLevel="0" collapsed="false">
      <c r="A15" s="1"/>
      <c r="B15" s="1" t="n">
        <v>11</v>
      </c>
      <c r="C15" s="1" t="n">
        <v>1505</v>
      </c>
      <c r="D15" s="1" t="n">
        <v>1509</v>
      </c>
      <c r="E15" s="1" t="n">
        <v>3014</v>
      </c>
      <c r="F15" s="1"/>
      <c r="G15" s="1"/>
      <c r="H15" s="1"/>
      <c r="I15" s="1"/>
      <c r="J15" s="1"/>
      <c r="K15" s="1"/>
      <c r="L15" s="1"/>
      <c r="M15" s="1" t="n">
        <v>16555</v>
      </c>
      <c r="N15" s="1" t="n">
        <v>16599</v>
      </c>
      <c r="O15" s="1" t="n">
        <v>33154</v>
      </c>
    </row>
    <row r="16" customFormat="false" ht="13.5" hidden="false" customHeight="false" outlineLevel="0" collapsed="false">
      <c r="A16" s="1"/>
      <c r="B16" s="1" t="n">
        <v>12</v>
      </c>
      <c r="C16" s="1" t="n">
        <v>1538</v>
      </c>
      <c r="D16" s="1" t="n">
        <v>1470</v>
      </c>
      <c r="E16" s="1" t="n">
        <v>3008</v>
      </c>
      <c r="F16" s="1"/>
      <c r="G16" s="1"/>
      <c r="H16" s="1"/>
      <c r="I16" s="1"/>
      <c r="J16" s="1"/>
      <c r="K16" s="1"/>
      <c r="L16" s="1"/>
      <c r="M16" s="1" t="n">
        <v>18456</v>
      </c>
      <c r="N16" s="1" t="n">
        <v>17640</v>
      </c>
      <c r="O16" s="1" t="n">
        <v>36096</v>
      </c>
    </row>
    <row r="17" customFormat="false" ht="13.5" hidden="false" customHeight="false" outlineLevel="0" collapsed="false">
      <c r="A17" s="1"/>
      <c r="B17" s="1" t="n">
        <v>13</v>
      </c>
      <c r="C17" s="1" t="n">
        <v>1595</v>
      </c>
      <c r="D17" s="1" t="n">
        <v>1525</v>
      </c>
      <c r="E17" s="1" t="n">
        <v>3120</v>
      </c>
      <c r="F17" s="1"/>
      <c r="G17" s="1"/>
      <c r="H17" s="1"/>
      <c r="I17" s="1"/>
      <c r="J17" s="1"/>
      <c r="K17" s="1"/>
      <c r="L17" s="1"/>
      <c r="M17" s="1" t="n">
        <v>20735</v>
      </c>
      <c r="N17" s="1" t="n">
        <v>19825</v>
      </c>
      <c r="O17" s="1" t="n">
        <v>40560</v>
      </c>
    </row>
    <row r="18" customFormat="false" ht="13.5" hidden="false" customHeight="false" outlineLevel="0" collapsed="false">
      <c r="A18" s="1"/>
      <c r="B18" s="1" t="n">
        <v>14</v>
      </c>
      <c r="C18" s="1" t="n">
        <v>1508</v>
      </c>
      <c r="D18" s="1" t="n">
        <v>1516</v>
      </c>
      <c r="E18" s="1" t="n">
        <v>3024</v>
      </c>
      <c r="F18" s="1"/>
      <c r="G18" s="1"/>
      <c r="H18" s="1"/>
      <c r="I18" s="1"/>
      <c r="J18" s="1"/>
      <c r="K18" s="1"/>
      <c r="L18" s="1"/>
      <c r="M18" s="1" t="n">
        <v>21112</v>
      </c>
      <c r="N18" s="1" t="n">
        <v>21224</v>
      </c>
      <c r="O18" s="1" t="n">
        <v>42336</v>
      </c>
    </row>
    <row r="19" customFormat="false" ht="13.5" hidden="false" customHeight="false" outlineLevel="0" collapsed="false">
      <c r="A19" s="1"/>
      <c r="B19" s="1" t="n">
        <v>15</v>
      </c>
      <c r="C19" s="1" t="n">
        <v>1611</v>
      </c>
      <c r="D19" s="1" t="n">
        <v>1481</v>
      </c>
      <c r="E19" s="1" t="n">
        <v>3092</v>
      </c>
      <c r="F19" s="1"/>
      <c r="G19" s="1"/>
      <c r="H19" s="1"/>
      <c r="I19" s="1"/>
      <c r="J19" s="1"/>
      <c r="K19" s="1"/>
      <c r="L19" s="1"/>
      <c r="M19" s="1" t="n">
        <v>24165</v>
      </c>
      <c r="N19" s="1" t="n">
        <v>22215</v>
      </c>
      <c r="O19" s="1" t="n">
        <v>46380</v>
      </c>
    </row>
    <row r="20" customFormat="false" ht="13.5" hidden="false" customHeight="false" outlineLevel="0" collapsed="false">
      <c r="A20" s="1"/>
      <c r="B20" s="1" t="n">
        <v>16</v>
      </c>
      <c r="C20" s="1" t="n">
        <v>1640</v>
      </c>
      <c r="D20" s="1" t="n">
        <v>1530</v>
      </c>
      <c r="E20" s="1" t="n">
        <v>3170</v>
      </c>
      <c r="F20" s="1"/>
      <c r="G20" s="1"/>
      <c r="H20" s="1"/>
      <c r="I20" s="1"/>
      <c r="J20" s="1"/>
      <c r="K20" s="1"/>
      <c r="L20" s="1"/>
      <c r="M20" s="1" t="n">
        <v>26240</v>
      </c>
      <c r="N20" s="1" t="n">
        <v>24480</v>
      </c>
      <c r="O20" s="1" t="n">
        <v>50720</v>
      </c>
    </row>
    <row r="21" customFormat="false" ht="13.5" hidden="false" customHeight="false" outlineLevel="0" collapsed="false">
      <c r="A21" s="1"/>
      <c r="B21" s="1" t="n">
        <v>17</v>
      </c>
      <c r="C21" s="1" t="n">
        <v>1635</v>
      </c>
      <c r="D21" s="1" t="n">
        <v>1518</v>
      </c>
      <c r="E21" s="1" t="n">
        <v>3153</v>
      </c>
      <c r="F21" s="1"/>
      <c r="G21" s="1"/>
      <c r="H21" s="1"/>
      <c r="I21" s="1"/>
      <c r="J21" s="1"/>
      <c r="K21" s="1"/>
      <c r="L21" s="1"/>
      <c r="M21" s="1" t="n">
        <v>27795</v>
      </c>
      <c r="N21" s="1" t="n">
        <v>25806</v>
      </c>
      <c r="O21" s="1" t="n">
        <v>53601</v>
      </c>
    </row>
    <row r="22" customFormat="false" ht="13.5" hidden="false" customHeight="false" outlineLevel="0" collapsed="false">
      <c r="A22" s="1"/>
      <c r="B22" s="1" t="n">
        <v>18</v>
      </c>
      <c r="C22" s="1" t="n">
        <v>1656</v>
      </c>
      <c r="D22" s="1" t="n">
        <v>1537</v>
      </c>
      <c r="E22" s="1" t="n">
        <v>3193</v>
      </c>
      <c r="F22" s="1"/>
      <c r="G22" s="1"/>
      <c r="H22" s="1"/>
      <c r="I22" s="1"/>
      <c r="J22" s="1"/>
      <c r="K22" s="1"/>
      <c r="L22" s="1"/>
      <c r="M22" s="1" t="n">
        <v>29808</v>
      </c>
      <c r="N22" s="1" t="n">
        <v>27666</v>
      </c>
      <c r="O22" s="1" t="n">
        <v>57474</v>
      </c>
    </row>
    <row r="23" customFormat="false" ht="13.5" hidden="false" customHeight="false" outlineLevel="0" collapsed="false">
      <c r="A23" s="1"/>
      <c r="B23" s="1" t="n">
        <v>19</v>
      </c>
      <c r="C23" s="1" t="n">
        <v>1563</v>
      </c>
      <c r="D23" s="1" t="n">
        <v>1597</v>
      </c>
      <c r="E23" s="1" t="n">
        <v>3160</v>
      </c>
      <c r="F23" s="1"/>
      <c r="G23" s="1"/>
      <c r="H23" s="1"/>
      <c r="I23" s="1"/>
      <c r="J23" s="1"/>
      <c r="K23" s="1"/>
      <c r="L23" s="1"/>
      <c r="M23" s="1" t="n">
        <v>29697</v>
      </c>
      <c r="N23" s="1" t="n">
        <v>30343</v>
      </c>
      <c r="O23" s="1" t="n">
        <v>60040</v>
      </c>
    </row>
    <row r="24" customFormat="false" ht="13.5" hidden="false" customHeight="false" outlineLevel="0" collapsed="false">
      <c r="A24" s="1"/>
      <c r="B24" s="1" t="n">
        <v>20</v>
      </c>
      <c r="C24" s="1" t="n">
        <v>1550</v>
      </c>
      <c r="D24" s="1" t="n">
        <v>1547</v>
      </c>
      <c r="E24" s="1" t="n">
        <v>3097</v>
      </c>
      <c r="F24" s="1"/>
      <c r="G24" s="1"/>
      <c r="H24" s="1"/>
      <c r="I24" s="1"/>
      <c r="J24" s="1"/>
      <c r="K24" s="1"/>
      <c r="L24" s="1"/>
      <c r="M24" s="1" t="n">
        <v>31000</v>
      </c>
      <c r="N24" s="1" t="n">
        <v>30940</v>
      </c>
      <c r="O24" s="1" t="n">
        <v>61940</v>
      </c>
    </row>
    <row r="25" customFormat="false" ht="13.5" hidden="false" customHeight="false" outlineLevel="0" collapsed="false">
      <c r="A25" s="1"/>
      <c r="B25" s="1" t="n">
        <v>21</v>
      </c>
      <c r="C25" s="1" t="n">
        <v>1687</v>
      </c>
      <c r="D25" s="1" t="n">
        <v>1580</v>
      </c>
      <c r="E25" s="1" t="n">
        <v>3267</v>
      </c>
      <c r="F25" s="1"/>
      <c r="G25" s="1"/>
      <c r="H25" s="1"/>
      <c r="I25" s="1"/>
      <c r="J25" s="1"/>
      <c r="K25" s="1"/>
      <c r="L25" s="1"/>
      <c r="M25" s="1" t="n">
        <v>35427</v>
      </c>
      <c r="N25" s="1" t="n">
        <v>33180</v>
      </c>
      <c r="O25" s="1" t="n">
        <v>68607</v>
      </c>
    </row>
    <row r="26" customFormat="false" ht="13.5" hidden="false" customHeight="false" outlineLevel="0" collapsed="false">
      <c r="A26" s="1"/>
      <c r="B26" s="1" t="n">
        <v>22</v>
      </c>
      <c r="C26" s="1" t="n">
        <v>1699</v>
      </c>
      <c r="D26" s="1" t="n">
        <v>1614</v>
      </c>
      <c r="E26" s="1" t="n">
        <v>3313</v>
      </c>
      <c r="F26" s="1"/>
      <c r="G26" s="1"/>
      <c r="H26" s="1"/>
      <c r="I26" s="1"/>
      <c r="J26" s="1"/>
      <c r="K26" s="1"/>
      <c r="L26" s="1"/>
      <c r="M26" s="1" t="n">
        <v>37378</v>
      </c>
      <c r="N26" s="1" t="n">
        <v>35508</v>
      </c>
      <c r="O26" s="1" t="n">
        <v>72886</v>
      </c>
    </row>
    <row r="27" customFormat="false" ht="13.5" hidden="false" customHeight="false" outlineLevel="0" collapsed="false">
      <c r="A27" s="1"/>
      <c r="B27" s="1" t="n">
        <v>23</v>
      </c>
      <c r="C27" s="1" t="n">
        <v>1717</v>
      </c>
      <c r="D27" s="1" t="n">
        <v>1696</v>
      </c>
      <c r="E27" s="1" t="n">
        <v>3413</v>
      </c>
      <c r="F27" s="1"/>
      <c r="G27" s="1"/>
      <c r="H27" s="1"/>
      <c r="I27" s="1"/>
      <c r="J27" s="1"/>
      <c r="K27" s="1"/>
      <c r="L27" s="1"/>
      <c r="M27" s="1" t="n">
        <v>39491</v>
      </c>
      <c r="N27" s="1" t="n">
        <v>39008</v>
      </c>
      <c r="O27" s="1" t="n">
        <v>78499</v>
      </c>
    </row>
    <row r="28" customFormat="false" ht="13.5" hidden="false" customHeight="false" outlineLevel="0" collapsed="false">
      <c r="A28" s="1"/>
      <c r="B28" s="1" t="n">
        <v>24</v>
      </c>
      <c r="C28" s="1" t="n">
        <v>1799</v>
      </c>
      <c r="D28" s="1" t="n">
        <v>1787</v>
      </c>
      <c r="E28" s="1" t="n">
        <v>3586</v>
      </c>
      <c r="F28" s="1"/>
      <c r="G28" s="1"/>
      <c r="H28" s="1"/>
      <c r="I28" s="1"/>
      <c r="J28" s="1"/>
      <c r="K28" s="1"/>
      <c r="L28" s="1"/>
      <c r="M28" s="1" t="n">
        <v>43176</v>
      </c>
      <c r="N28" s="1" t="n">
        <v>42888</v>
      </c>
      <c r="O28" s="1" t="n">
        <v>86064</v>
      </c>
    </row>
    <row r="29" customFormat="false" ht="13.5" hidden="false" customHeight="false" outlineLevel="0" collapsed="false">
      <c r="A29" s="1"/>
      <c r="B29" s="1" t="n">
        <v>25</v>
      </c>
      <c r="C29" s="1" t="n">
        <v>1792</v>
      </c>
      <c r="D29" s="1" t="n">
        <v>1808</v>
      </c>
      <c r="E29" s="1" t="n">
        <v>3600</v>
      </c>
      <c r="F29" s="1"/>
      <c r="G29" s="1"/>
      <c r="H29" s="1"/>
      <c r="I29" s="1"/>
      <c r="J29" s="1"/>
      <c r="K29" s="1"/>
      <c r="L29" s="1"/>
      <c r="M29" s="1" t="n">
        <v>44800</v>
      </c>
      <c r="N29" s="1" t="n">
        <v>45200</v>
      </c>
      <c r="O29" s="1" t="n">
        <v>90000</v>
      </c>
    </row>
    <row r="30" customFormat="false" ht="13.5" hidden="false" customHeight="false" outlineLevel="0" collapsed="false">
      <c r="A30" s="1"/>
      <c r="B30" s="1" t="n">
        <v>26</v>
      </c>
      <c r="C30" s="1" t="n">
        <v>1862</v>
      </c>
      <c r="D30" s="1" t="n">
        <v>1891</v>
      </c>
      <c r="E30" s="1" t="n">
        <v>3753</v>
      </c>
      <c r="F30" s="1"/>
      <c r="G30" s="1"/>
      <c r="H30" s="1"/>
      <c r="I30" s="1"/>
      <c r="J30" s="1"/>
      <c r="K30" s="1"/>
      <c r="L30" s="1"/>
      <c r="M30" s="1" t="n">
        <v>48412</v>
      </c>
      <c r="N30" s="1" t="n">
        <v>49166</v>
      </c>
      <c r="O30" s="1" t="n">
        <v>97578</v>
      </c>
    </row>
    <row r="31" customFormat="false" ht="13.5" hidden="false" customHeight="false" outlineLevel="0" collapsed="false">
      <c r="A31" s="1"/>
      <c r="B31" s="1" t="n">
        <v>27</v>
      </c>
      <c r="C31" s="1" t="n">
        <v>1734</v>
      </c>
      <c r="D31" s="1" t="n">
        <v>1849</v>
      </c>
      <c r="E31" s="1" t="n">
        <v>3583</v>
      </c>
      <c r="F31" s="1"/>
      <c r="G31" s="1"/>
      <c r="H31" s="1"/>
      <c r="I31" s="1"/>
      <c r="J31" s="1"/>
      <c r="K31" s="1"/>
      <c r="L31" s="1"/>
      <c r="M31" s="1" t="n">
        <v>46818</v>
      </c>
      <c r="N31" s="1" t="n">
        <v>49923</v>
      </c>
      <c r="O31" s="1" t="n">
        <v>96741</v>
      </c>
    </row>
    <row r="32" customFormat="false" ht="13.5" hidden="false" customHeight="false" outlineLevel="0" collapsed="false">
      <c r="A32" s="1"/>
      <c r="B32" s="1" t="n">
        <v>28</v>
      </c>
      <c r="C32" s="1" t="n">
        <v>1752</v>
      </c>
      <c r="D32" s="1" t="n">
        <v>1964</v>
      </c>
      <c r="E32" s="1" t="n">
        <v>3716</v>
      </c>
      <c r="F32" s="1"/>
      <c r="G32" s="1"/>
      <c r="H32" s="1"/>
      <c r="I32" s="1"/>
      <c r="J32" s="1"/>
      <c r="K32" s="1"/>
      <c r="L32" s="1"/>
      <c r="M32" s="1" t="n">
        <v>49056</v>
      </c>
      <c r="N32" s="1" t="n">
        <v>54992</v>
      </c>
      <c r="O32" s="1" t="n">
        <v>104048</v>
      </c>
    </row>
    <row r="33" customFormat="false" ht="13.5" hidden="false" customHeight="false" outlineLevel="0" collapsed="false">
      <c r="A33" s="1"/>
      <c r="B33" s="1" t="n">
        <v>29</v>
      </c>
      <c r="C33" s="1" t="n">
        <v>1819</v>
      </c>
      <c r="D33" s="1" t="n">
        <v>1901</v>
      </c>
      <c r="E33" s="1" t="n">
        <v>3720</v>
      </c>
      <c r="F33" s="1"/>
      <c r="G33" s="1"/>
      <c r="H33" s="1"/>
      <c r="I33" s="1"/>
      <c r="J33" s="1"/>
      <c r="K33" s="1"/>
      <c r="L33" s="1"/>
      <c r="M33" s="1" t="n">
        <v>52751</v>
      </c>
      <c r="N33" s="1" t="n">
        <v>55129</v>
      </c>
      <c r="O33" s="1" t="n">
        <v>107880</v>
      </c>
    </row>
    <row r="34" customFormat="false" ht="13.5" hidden="false" customHeight="false" outlineLevel="0" collapsed="false">
      <c r="A34" s="1"/>
      <c r="B34" s="1" t="n">
        <v>30</v>
      </c>
      <c r="C34" s="1" t="n">
        <v>1971</v>
      </c>
      <c r="D34" s="1" t="n">
        <v>1983</v>
      </c>
      <c r="E34" s="1" t="n">
        <v>3954</v>
      </c>
      <c r="F34" s="1"/>
      <c r="G34" s="1"/>
      <c r="H34" s="1"/>
      <c r="I34" s="1"/>
      <c r="J34" s="1"/>
      <c r="K34" s="1"/>
      <c r="L34" s="1"/>
      <c r="M34" s="1" t="n">
        <v>59130</v>
      </c>
      <c r="N34" s="1" t="n">
        <v>59490</v>
      </c>
      <c r="O34" s="1" t="n">
        <v>118620</v>
      </c>
    </row>
    <row r="35" customFormat="false" ht="13.5" hidden="false" customHeight="false" outlineLevel="0" collapsed="false">
      <c r="A35" s="1"/>
      <c r="B35" s="1" t="n">
        <v>31</v>
      </c>
      <c r="C35" s="1" t="n">
        <v>1961</v>
      </c>
      <c r="D35" s="1" t="n">
        <v>1974</v>
      </c>
      <c r="E35" s="1" t="n">
        <v>3935</v>
      </c>
      <c r="F35" s="1"/>
      <c r="G35" s="1"/>
      <c r="H35" s="1"/>
      <c r="I35" s="1"/>
      <c r="J35" s="1"/>
      <c r="K35" s="1"/>
      <c r="L35" s="1"/>
      <c r="M35" s="1" t="n">
        <v>60791</v>
      </c>
      <c r="N35" s="1" t="n">
        <v>61194</v>
      </c>
      <c r="O35" s="1" t="n">
        <v>121985</v>
      </c>
    </row>
    <row r="36" customFormat="false" ht="13.5" hidden="false" customHeight="false" outlineLevel="0" collapsed="false">
      <c r="A36" s="1"/>
      <c r="B36" s="1" t="n">
        <v>32</v>
      </c>
      <c r="C36" s="1" t="n">
        <v>2029</v>
      </c>
      <c r="D36" s="1" t="n">
        <v>2053</v>
      </c>
      <c r="E36" s="1" t="n">
        <v>4082</v>
      </c>
      <c r="F36" s="1"/>
      <c r="G36" s="1"/>
      <c r="H36" s="1"/>
      <c r="I36" s="1"/>
      <c r="J36" s="1"/>
      <c r="K36" s="1"/>
      <c r="L36" s="1"/>
      <c r="M36" s="1" t="n">
        <v>64928</v>
      </c>
      <c r="N36" s="1" t="n">
        <v>65696</v>
      </c>
      <c r="O36" s="1" t="n">
        <v>130624</v>
      </c>
    </row>
    <row r="37" customFormat="false" ht="13.5" hidden="false" customHeight="false" outlineLevel="0" collapsed="false">
      <c r="A37" s="1"/>
      <c r="B37" s="1" t="n">
        <v>33</v>
      </c>
      <c r="C37" s="1" t="n">
        <v>2056</v>
      </c>
      <c r="D37" s="1" t="n">
        <v>2113</v>
      </c>
      <c r="E37" s="1" t="n">
        <v>4169</v>
      </c>
      <c r="F37" s="1"/>
      <c r="G37" s="1"/>
      <c r="H37" s="1"/>
      <c r="I37" s="1"/>
      <c r="J37" s="1"/>
      <c r="K37" s="1"/>
      <c r="L37" s="1"/>
      <c r="M37" s="1" t="n">
        <v>67848</v>
      </c>
      <c r="N37" s="1" t="n">
        <v>69729</v>
      </c>
      <c r="O37" s="1" t="n">
        <v>137577</v>
      </c>
    </row>
    <row r="38" customFormat="false" ht="13.5" hidden="false" customHeight="false" outlineLevel="0" collapsed="false">
      <c r="A38" s="1"/>
      <c r="B38" s="1" t="n">
        <v>34</v>
      </c>
      <c r="C38" s="1" t="n">
        <v>2030</v>
      </c>
      <c r="D38" s="1" t="n">
        <v>2178</v>
      </c>
      <c r="E38" s="1" t="n">
        <v>4208</v>
      </c>
      <c r="F38" s="1"/>
      <c r="G38" s="1"/>
      <c r="H38" s="1"/>
      <c r="I38" s="1"/>
      <c r="J38" s="1"/>
      <c r="K38" s="1"/>
      <c r="L38" s="1"/>
      <c r="M38" s="1" t="n">
        <v>69020</v>
      </c>
      <c r="N38" s="1" t="n">
        <v>74052</v>
      </c>
      <c r="O38" s="1" t="n">
        <v>143072</v>
      </c>
    </row>
    <row r="39" customFormat="false" ht="13.5" hidden="false" customHeight="false" outlineLevel="0" collapsed="false">
      <c r="A39" s="1"/>
      <c r="B39" s="1" t="n">
        <v>35</v>
      </c>
      <c r="C39" s="1" t="n">
        <v>2145</v>
      </c>
      <c r="D39" s="1" t="n">
        <v>2191</v>
      </c>
      <c r="E39" s="1" t="n">
        <v>4336</v>
      </c>
      <c r="F39" s="1"/>
      <c r="G39" s="1"/>
      <c r="H39" s="1"/>
      <c r="I39" s="1"/>
      <c r="J39" s="1"/>
      <c r="K39" s="1"/>
      <c r="L39" s="1"/>
      <c r="M39" s="1" t="n">
        <v>75075</v>
      </c>
      <c r="N39" s="1" t="n">
        <v>76685</v>
      </c>
      <c r="O39" s="1" t="n">
        <v>151760</v>
      </c>
    </row>
    <row r="40" customFormat="false" ht="13.5" hidden="false" customHeight="false" outlineLevel="0" collapsed="false">
      <c r="A40" s="1"/>
      <c r="B40" s="1" t="n">
        <v>36</v>
      </c>
      <c r="C40" s="1" t="n">
        <v>2309</v>
      </c>
      <c r="D40" s="1" t="n">
        <v>2259</v>
      </c>
      <c r="E40" s="1" t="n">
        <v>4568</v>
      </c>
      <c r="F40" s="1"/>
      <c r="G40" s="1"/>
      <c r="H40" s="1"/>
      <c r="I40" s="1"/>
      <c r="J40" s="1"/>
      <c r="K40" s="1"/>
      <c r="L40" s="1"/>
      <c r="M40" s="1" t="n">
        <v>83124</v>
      </c>
      <c r="N40" s="1" t="n">
        <v>81324</v>
      </c>
      <c r="O40" s="1" t="n">
        <v>164448</v>
      </c>
    </row>
    <row r="41" customFormat="false" ht="13.5" hidden="false" customHeight="false" outlineLevel="0" collapsed="false">
      <c r="A41" s="1"/>
      <c r="B41" s="1" t="n">
        <v>37</v>
      </c>
      <c r="C41" s="1" t="n">
        <v>2297</v>
      </c>
      <c r="D41" s="1" t="n">
        <v>2206</v>
      </c>
      <c r="E41" s="1" t="n">
        <v>4503</v>
      </c>
      <c r="F41" s="1"/>
      <c r="G41" s="1"/>
      <c r="H41" s="1"/>
      <c r="I41" s="1"/>
      <c r="J41" s="1"/>
      <c r="K41" s="1"/>
      <c r="L41" s="1"/>
      <c r="M41" s="1" t="n">
        <v>84989</v>
      </c>
      <c r="N41" s="1" t="n">
        <v>81622</v>
      </c>
      <c r="O41" s="1" t="n">
        <v>166611</v>
      </c>
    </row>
    <row r="42" customFormat="false" ht="13.5" hidden="false" customHeight="false" outlineLevel="0" collapsed="false">
      <c r="A42" s="1"/>
      <c r="B42" s="1" t="n">
        <v>38</v>
      </c>
      <c r="C42" s="1" t="n">
        <v>2185</v>
      </c>
      <c r="D42" s="1" t="n">
        <v>2157</v>
      </c>
      <c r="E42" s="1" t="n">
        <v>4342</v>
      </c>
      <c r="F42" s="1"/>
      <c r="G42" s="1"/>
      <c r="H42" s="1"/>
      <c r="I42" s="1"/>
      <c r="J42" s="1"/>
      <c r="K42" s="1"/>
      <c r="L42" s="1"/>
      <c r="M42" s="1" t="n">
        <v>83030</v>
      </c>
      <c r="N42" s="1" t="n">
        <v>81966</v>
      </c>
      <c r="O42" s="1" t="n">
        <v>164996</v>
      </c>
    </row>
    <row r="43" customFormat="false" ht="13.5" hidden="false" customHeight="false" outlineLevel="0" collapsed="false">
      <c r="A43" s="1"/>
      <c r="B43" s="1" t="n">
        <v>39</v>
      </c>
      <c r="C43" s="1" t="n">
        <v>2004</v>
      </c>
      <c r="D43" s="1" t="n">
        <v>2149</v>
      </c>
      <c r="E43" s="1" t="n">
        <v>4153</v>
      </c>
      <c r="F43" s="1"/>
      <c r="G43" s="1"/>
      <c r="H43" s="1"/>
      <c r="I43" s="1"/>
      <c r="J43" s="1"/>
      <c r="K43" s="1"/>
      <c r="L43" s="1"/>
      <c r="M43" s="1" t="n">
        <v>78156</v>
      </c>
      <c r="N43" s="1" t="n">
        <v>83811</v>
      </c>
      <c r="O43" s="1" t="n">
        <v>161967</v>
      </c>
    </row>
    <row r="44" customFormat="false" ht="13.5" hidden="false" customHeight="false" outlineLevel="0" collapsed="false">
      <c r="A44" s="1"/>
      <c r="B44" s="1" t="n">
        <v>40</v>
      </c>
      <c r="C44" s="1" t="n">
        <v>2053</v>
      </c>
      <c r="D44" s="1" t="n">
        <v>2081</v>
      </c>
      <c r="E44" s="1" t="n">
        <v>4134</v>
      </c>
      <c r="F44" s="1"/>
      <c r="G44" s="1"/>
      <c r="H44" s="1"/>
      <c r="I44" s="1"/>
      <c r="J44" s="1"/>
      <c r="K44" s="1"/>
      <c r="L44" s="1"/>
      <c r="M44" s="1" t="n">
        <v>82120</v>
      </c>
      <c r="N44" s="1" t="n">
        <v>83240</v>
      </c>
      <c r="O44" s="1" t="n">
        <v>165360</v>
      </c>
    </row>
    <row r="45" customFormat="false" ht="13.5" hidden="false" customHeight="false" outlineLevel="0" collapsed="false">
      <c r="A45" s="1"/>
      <c r="B45" s="1" t="n">
        <v>41</v>
      </c>
      <c r="C45" s="1" t="n">
        <v>2029</v>
      </c>
      <c r="D45" s="1" t="n">
        <v>2087</v>
      </c>
      <c r="E45" s="1" t="n">
        <v>4116</v>
      </c>
      <c r="F45" s="1"/>
      <c r="G45" s="1"/>
      <c r="H45" s="1"/>
      <c r="I45" s="1"/>
      <c r="J45" s="1"/>
      <c r="K45" s="1"/>
      <c r="L45" s="1"/>
      <c r="M45" s="1" t="n">
        <v>83189</v>
      </c>
      <c r="N45" s="1" t="n">
        <v>85567</v>
      </c>
      <c r="O45" s="1" t="n">
        <v>168756</v>
      </c>
    </row>
    <row r="46" customFormat="false" ht="13.5" hidden="false" customHeight="false" outlineLevel="0" collapsed="false">
      <c r="A46" s="1"/>
      <c r="B46" s="1" t="n">
        <v>42</v>
      </c>
      <c r="C46" s="1" t="n">
        <v>1949</v>
      </c>
      <c r="D46" s="1" t="n">
        <v>2025</v>
      </c>
      <c r="E46" s="1" t="n">
        <v>3974</v>
      </c>
      <c r="F46" s="1"/>
      <c r="G46" s="1"/>
      <c r="H46" s="1"/>
      <c r="I46" s="1"/>
      <c r="J46" s="1"/>
      <c r="K46" s="1"/>
      <c r="L46" s="1"/>
      <c r="M46" s="1" t="n">
        <v>81858</v>
      </c>
      <c r="N46" s="1" t="n">
        <v>85050</v>
      </c>
      <c r="O46" s="1" t="n">
        <v>166908</v>
      </c>
    </row>
    <row r="47" customFormat="false" ht="13.5" hidden="false" customHeight="false" outlineLevel="0" collapsed="false">
      <c r="A47" s="1"/>
      <c r="B47" s="1" t="n">
        <v>43</v>
      </c>
      <c r="C47" s="1" t="n">
        <v>1906</v>
      </c>
      <c r="D47" s="1" t="n">
        <v>2022</v>
      </c>
      <c r="E47" s="1" t="n">
        <v>3928</v>
      </c>
      <c r="F47" s="1"/>
      <c r="G47" s="1"/>
      <c r="H47" s="1"/>
      <c r="I47" s="1"/>
      <c r="J47" s="1"/>
      <c r="K47" s="1"/>
      <c r="L47" s="1"/>
      <c r="M47" s="1" t="n">
        <v>81958</v>
      </c>
      <c r="N47" s="1" t="n">
        <v>86946</v>
      </c>
      <c r="O47" s="1" t="n">
        <v>168904</v>
      </c>
    </row>
    <row r="48" customFormat="false" ht="13.5" hidden="false" customHeight="false" outlineLevel="0" collapsed="false">
      <c r="A48" s="1"/>
      <c r="B48" s="1" t="n">
        <v>44</v>
      </c>
      <c r="C48" s="1" t="n">
        <v>1606</v>
      </c>
      <c r="D48" s="1" t="n">
        <v>1697</v>
      </c>
      <c r="E48" s="1" t="n">
        <v>3303</v>
      </c>
      <c r="F48" s="1"/>
      <c r="G48" s="1"/>
      <c r="H48" s="1"/>
      <c r="I48" s="1"/>
      <c r="J48" s="1"/>
      <c r="K48" s="1"/>
      <c r="L48" s="1"/>
      <c r="M48" s="1" t="n">
        <v>70664</v>
      </c>
      <c r="N48" s="1" t="n">
        <v>74668</v>
      </c>
      <c r="O48" s="1" t="n">
        <v>145332</v>
      </c>
    </row>
    <row r="49" customFormat="false" ht="13.5" hidden="false" customHeight="false" outlineLevel="0" collapsed="false">
      <c r="A49" s="1"/>
      <c r="B49" s="1" t="n">
        <v>45</v>
      </c>
      <c r="C49" s="1" t="n">
        <v>1801</v>
      </c>
      <c r="D49" s="1" t="n">
        <v>1987</v>
      </c>
      <c r="E49" s="1" t="n">
        <v>3788</v>
      </c>
      <c r="F49" s="1"/>
      <c r="G49" s="1"/>
      <c r="H49" s="1"/>
      <c r="I49" s="1"/>
      <c r="J49" s="1"/>
      <c r="K49" s="1"/>
      <c r="L49" s="1"/>
      <c r="M49" s="1" t="n">
        <v>81045</v>
      </c>
      <c r="N49" s="1" t="n">
        <v>89415</v>
      </c>
      <c r="O49" s="1" t="n">
        <v>170460</v>
      </c>
    </row>
    <row r="50" customFormat="false" ht="13.5" hidden="false" customHeight="false" outlineLevel="0" collapsed="false">
      <c r="A50" s="1"/>
      <c r="B50" s="1" t="n">
        <v>46</v>
      </c>
      <c r="C50" s="1" t="n">
        <v>1754</v>
      </c>
      <c r="D50" s="1" t="n">
        <v>1953</v>
      </c>
      <c r="E50" s="1" t="n">
        <v>3707</v>
      </c>
      <c r="F50" s="1"/>
      <c r="G50" s="1"/>
      <c r="H50" s="1"/>
      <c r="I50" s="1"/>
      <c r="J50" s="1"/>
      <c r="K50" s="1"/>
      <c r="L50" s="1"/>
      <c r="M50" s="1" t="n">
        <v>80684</v>
      </c>
      <c r="N50" s="1" t="n">
        <v>89838</v>
      </c>
      <c r="O50" s="1" t="n">
        <v>170522</v>
      </c>
    </row>
    <row r="51" customFormat="false" ht="13.5" hidden="false" customHeight="false" outlineLevel="0" collapsed="false">
      <c r="A51" s="1"/>
      <c r="B51" s="1" t="n">
        <v>47</v>
      </c>
      <c r="C51" s="1" t="n">
        <v>1756</v>
      </c>
      <c r="D51" s="1" t="n">
        <v>1828</v>
      </c>
      <c r="E51" s="1" t="n">
        <v>3584</v>
      </c>
      <c r="F51" s="1"/>
      <c r="G51" s="1"/>
      <c r="H51" s="1"/>
      <c r="I51" s="1"/>
      <c r="J51" s="1"/>
      <c r="K51" s="1"/>
      <c r="L51" s="1"/>
      <c r="M51" s="1" t="n">
        <v>82532</v>
      </c>
      <c r="N51" s="1" t="n">
        <v>85916</v>
      </c>
      <c r="O51" s="1" t="n">
        <v>168448</v>
      </c>
    </row>
    <row r="52" customFormat="false" ht="13.5" hidden="false" customHeight="false" outlineLevel="0" collapsed="false">
      <c r="A52" s="1"/>
      <c r="B52" s="1" t="n">
        <v>48</v>
      </c>
      <c r="C52" s="1" t="n">
        <v>1723</v>
      </c>
      <c r="D52" s="1" t="n">
        <v>1859</v>
      </c>
      <c r="E52" s="1" t="n">
        <v>3582</v>
      </c>
      <c r="F52" s="1"/>
      <c r="G52" s="1"/>
      <c r="H52" s="1"/>
      <c r="I52" s="1"/>
      <c r="J52" s="1"/>
      <c r="K52" s="1"/>
      <c r="L52" s="1"/>
      <c r="M52" s="1" t="n">
        <v>82704</v>
      </c>
      <c r="N52" s="1" t="n">
        <v>89232</v>
      </c>
      <c r="O52" s="1" t="n">
        <v>171936</v>
      </c>
    </row>
    <row r="53" customFormat="false" ht="13.5" hidden="false" customHeight="false" outlineLevel="0" collapsed="false">
      <c r="A53" s="1"/>
      <c r="B53" s="1" t="n">
        <v>49</v>
      </c>
      <c r="C53" s="1" t="n">
        <v>1735</v>
      </c>
      <c r="D53" s="1" t="n">
        <v>1806</v>
      </c>
      <c r="E53" s="1" t="n">
        <v>3541</v>
      </c>
      <c r="F53" s="1"/>
      <c r="G53" s="1"/>
      <c r="H53" s="1"/>
      <c r="I53" s="1"/>
      <c r="J53" s="1"/>
      <c r="K53" s="1"/>
      <c r="L53" s="1"/>
      <c r="M53" s="1" t="n">
        <v>85015</v>
      </c>
      <c r="N53" s="1" t="n">
        <v>88494</v>
      </c>
      <c r="O53" s="1" t="n">
        <v>173509</v>
      </c>
    </row>
    <row r="54" customFormat="false" ht="13.5" hidden="false" customHeight="false" outlineLevel="0" collapsed="false">
      <c r="A54" s="1"/>
      <c r="B54" s="1" t="n">
        <v>50</v>
      </c>
      <c r="C54" s="1" t="n">
        <v>1716</v>
      </c>
      <c r="D54" s="1" t="n">
        <v>1918</v>
      </c>
      <c r="E54" s="1" t="n">
        <v>3634</v>
      </c>
      <c r="F54" s="1"/>
      <c r="G54" s="1"/>
      <c r="H54" s="1"/>
      <c r="I54" s="1"/>
      <c r="J54" s="1"/>
      <c r="K54" s="1"/>
      <c r="L54" s="1"/>
      <c r="M54" s="1" t="n">
        <v>85800</v>
      </c>
      <c r="N54" s="1" t="n">
        <v>95900</v>
      </c>
      <c r="O54" s="1" t="n">
        <v>181700</v>
      </c>
    </row>
    <row r="55" customFormat="false" ht="13.5" hidden="false" customHeight="false" outlineLevel="0" collapsed="false">
      <c r="A55" s="1"/>
      <c r="B55" s="1" t="n">
        <v>51</v>
      </c>
      <c r="C55" s="1" t="n">
        <v>1851</v>
      </c>
      <c r="D55" s="1" t="n">
        <v>1949</v>
      </c>
      <c r="E55" s="1" t="n">
        <v>3800</v>
      </c>
      <c r="F55" s="1"/>
      <c r="G55" s="1"/>
      <c r="H55" s="1"/>
      <c r="I55" s="1"/>
      <c r="J55" s="1"/>
      <c r="K55" s="1"/>
      <c r="L55" s="1"/>
      <c r="M55" s="1" t="n">
        <v>94401</v>
      </c>
      <c r="N55" s="1" t="n">
        <v>99399</v>
      </c>
      <c r="O55" s="1" t="n">
        <v>193800</v>
      </c>
    </row>
    <row r="56" customFormat="false" ht="13.5" hidden="false" customHeight="false" outlineLevel="0" collapsed="false">
      <c r="A56" s="1"/>
      <c r="B56" s="1" t="n">
        <v>52</v>
      </c>
      <c r="C56" s="1" t="n">
        <v>1801</v>
      </c>
      <c r="D56" s="1" t="n">
        <v>1911</v>
      </c>
      <c r="E56" s="1" t="n">
        <v>3712</v>
      </c>
      <c r="F56" s="1"/>
      <c r="G56" s="1"/>
      <c r="H56" s="1"/>
      <c r="I56" s="1"/>
      <c r="J56" s="1"/>
      <c r="K56" s="1"/>
      <c r="L56" s="1"/>
      <c r="M56" s="1" t="n">
        <v>93652</v>
      </c>
      <c r="N56" s="1" t="n">
        <v>99372</v>
      </c>
      <c r="O56" s="1" t="n">
        <v>193024</v>
      </c>
    </row>
    <row r="57" customFormat="false" ht="13.5" hidden="false" customHeight="false" outlineLevel="0" collapsed="false">
      <c r="A57" s="1"/>
      <c r="B57" s="1" t="n">
        <v>53</v>
      </c>
      <c r="C57" s="1" t="n">
        <v>1800</v>
      </c>
      <c r="D57" s="1" t="n">
        <v>1841</v>
      </c>
      <c r="E57" s="1" t="n">
        <v>3641</v>
      </c>
      <c r="F57" s="1"/>
      <c r="G57" s="1"/>
      <c r="H57" s="1"/>
      <c r="I57" s="1"/>
      <c r="J57" s="1"/>
      <c r="K57" s="1"/>
      <c r="L57" s="1"/>
      <c r="M57" s="1" t="n">
        <v>95400</v>
      </c>
      <c r="N57" s="1" t="n">
        <v>97573</v>
      </c>
      <c r="O57" s="1" t="n">
        <v>192973</v>
      </c>
    </row>
    <row r="58" customFormat="false" ht="13.5" hidden="false" customHeight="false" outlineLevel="0" collapsed="false">
      <c r="A58" s="1"/>
      <c r="B58" s="1" t="n">
        <v>54</v>
      </c>
      <c r="C58" s="1" t="n">
        <v>1841</v>
      </c>
      <c r="D58" s="1" t="n">
        <v>1986</v>
      </c>
      <c r="E58" s="1" t="n">
        <v>3827</v>
      </c>
      <c r="F58" s="1"/>
      <c r="G58" s="1"/>
      <c r="H58" s="1"/>
      <c r="I58" s="1"/>
      <c r="J58" s="1"/>
      <c r="K58" s="1"/>
      <c r="L58" s="1"/>
      <c r="M58" s="1" t="n">
        <v>99414</v>
      </c>
      <c r="N58" s="1" t="n">
        <v>107244</v>
      </c>
      <c r="O58" s="1" t="n">
        <v>206658</v>
      </c>
    </row>
    <row r="59" customFormat="false" ht="13.5" hidden="false" customHeight="false" outlineLevel="0" collapsed="false">
      <c r="A59" s="1"/>
      <c r="B59" s="1" t="n">
        <v>55</v>
      </c>
      <c r="C59" s="1" t="n">
        <v>1934</v>
      </c>
      <c r="D59" s="1" t="n">
        <v>2005</v>
      </c>
      <c r="E59" s="1" t="n">
        <v>3939</v>
      </c>
      <c r="F59" s="1"/>
      <c r="G59" s="1"/>
      <c r="H59" s="1"/>
      <c r="I59" s="1"/>
      <c r="J59" s="1"/>
      <c r="K59" s="1"/>
      <c r="L59" s="1"/>
      <c r="M59" s="1" t="n">
        <v>106370</v>
      </c>
      <c r="N59" s="1" t="n">
        <v>110275</v>
      </c>
      <c r="O59" s="1" t="n">
        <v>216645</v>
      </c>
    </row>
    <row r="60" customFormat="false" ht="13.5" hidden="false" customHeight="false" outlineLevel="0" collapsed="false">
      <c r="A60" s="1"/>
      <c r="B60" s="1" t="n">
        <v>56</v>
      </c>
      <c r="C60" s="1" t="n">
        <v>1906</v>
      </c>
      <c r="D60" s="1" t="n">
        <v>2049</v>
      </c>
      <c r="E60" s="1" t="n">
        <v>3955</v>
      </c>
      <c r="F60" s="1"/>
      <c r="G60" s="1"/>
      <c r="H60" s="1"/>
      <c r="I60" s="1"/>
      <c r="J60" s="1"/>
      <c r="K60" s="1"/>
      <c r="L60" s="1"/>
      <c r="M60" s="1" t="n">
        <v>106736</v>
      </c>
      <c r="N60" s="1" t="n">
        <v>114744</v>
      </c>
      <c r="O60" s="1" t="n">
        <v>221480</v>
      </c>
    </row>
    <row r="61" customFormat="false" ht="13.5" hidden="false" customHeight="false" outlineLevel="0" collapsed="false">
      <c r="A61" s="1"/>
      <c r="B61" s="1" t="n">
        <v>57</v>
      </c>
      <c r="C61" s="1" t="n">
        <v>2035</v>
      </c>
      <c r="D61" s="1" t="n">
        <v>2201</v>
      </c>
      <c r="E61" s="1" t="n">
        <v>4236</v>
      </c>
      <c r="F61" s="1"/>
      <c r="G61" s="1"/>
      <c r="H61" s="1"/>
      <c r="I61" s="1"/>
      <c r="J61" s="1"/>
      <c r="K61" s="1"/>
      <c r="L61" s="1"/>
      <c r="M61" s="1" t="n">
        <v>115995</v>
      </c>
      <c r="N61" s="1" t="n">
        <v>125457</v>
      </c>
      <c r="O61" s="1" t="n">
        <v>241452</v>
      </c>
    </row>
    <row r="62" customFormat="false" ht="13.5" hidden="false" customHeight="false" outlineLevel="0" collapsed="false">
      <c r="A62" s="1"/>
      <c r="B62" s="1" t="n">
        <v>58</v>
      </c>
      <c r="C62" s="1" t="n">
        <v>2175</v>
      </c>
      <c r="D62" s="1" t="n">
        <v>2273</v>
      </c>
      <c r="E62" s="1" t="n">
        <v>4448</v>
      </c>
      <c r="F62" s="1"/>
      <c r="G62" s="1"/>
      <c r="H62" s="1"/>
      <c r="I62" s="1"/>
      <c r="J62" s="1"/>
      <c r="K62" s="1"/>
      <c r="L62" s="1"/>
      <c r="M62" s="1" t="n">
        <v>126150</v>
      </c>
      <c r="N62" s="1" t="n">
        <v>131834</v>
      </c>
      <c r="O62" s="1" t="n">
        <v>257984</v>
      </c>
    </row>
    <row r="63" customFormat="false" ht="13.5" hidden="false" customHeight="false" outlineLevel="0" collapsed="false">
      <c r="A63" s="1"/>
      <c r="B63" s="1" t="n">
        <v>59</v>
      </c>
      <c r="C63" s="1" t="n">
        <v>2359</v>
      </c>
      <c r="D63" s="1" t="n">
        <v>2430</v>
      </c>
      <c r="E63" s="1" t="n">
        <v>4789</v>
      </c>
      <c r="F63" s="1"/>
      <c r="G63" s="1"/>
      <c r="H63" s="1"/>
      <c r="I63" s="1"/>
      <c r="J63" s="1"/>
      <c r="K63" s="1"/>
      <c r="L63" s="1"/>
      <c r="M63" s="1" t="n">
        <v>139181</v>
      </c>
      <c r="N63" s="1" t="n">
        <v>143370</v>
      </c>
      <c r="O63" s="1" t="n">
        <v>282551</v>
      </c>
    </row>
    <row r="64" customFormat="false" ht="13.5" hidden="false" customHeight="false" outlineLevel="0" collapsed="false">
      <c r="A64" s="1"/>
      <c r="B64" s="1" t="n">
        <v>60</v>
      </c>
      <c r="C64" s="1" t="n">
        <v>2393</v>
      </c>
      <c r="D64" s="1" t="n">
        <v>2585</v>
      </c>
      <c r="E64" s="1" t="n">
        <v>4978</v>
      </c>
      <c r="F64" s="1"/>
      <c r="G64" s="1"/>
      <c r="H64" s="1"/>
      <c r="I64" s="1"/>
      <c r="J64" s="1"/>
      <c r="K64" s="1"/>
      <c r="L64" s="1"/>
      <c r="M64" s="1" t="n">
        <v>143580</v>
      </c>
      <c r="N64" s="1" t="n">
        <v>155100</v>
      </c>
      <c r="O64" s="1" t="n">
        <v>298680</v>
      </c>
    </row>
    <row r="65" customFormat="false" ht="13.5" hidden="false" customHeight="false" outlineLevel="0" collapsed="false">
      <c r="A65" s="1"/>
      <c r="B65" s="1" t="n">
        <v>61</v>
      </c>
      <c r="C65" s="1" t="n">
        <v>2692</v>
      </c>
      <c r="D65" s="1" t="n">
        <v>2781</v>
      </c>
      <c r="E65" s="1" t="n">
        <v>5473</v>
      </c>
      <c r="F65" s="1"/>
      <c r="G65" s="1"/>
      <c r="H65" s="1"/>
      <c r="I65" s="1"/>
      <c r="J65" s="1"/>
      <c r="K65" s="1"/>
      <c r="L65" s="1"/>
      <c r="M65" s="1" t="n">
        <v>164212</v>
      </c>
      <c r="N65" s="1" t="n">
        <v>169641</v>
      </c>
      <c r="O65" s="1" t="n">
        <v>333853</v>
      </c>
    </row>
    <row r="66" customFormat="false" ht="13.5" hidden="false" customHeight="false" outlineLevel="0" collapsed="false">
      <c r="A66" s="1"/>
      <c r="B66" s="1" t="n">
        <v>62</v>
      </c>
      <c r="C66" s="1" t="n">
        <v>2468</v>
      </c>
      <c r="D66" s="1" t="n">
        <v>2632</v>
      </c>
      <c r="E66" s="1" t="n">
        <v>5100</v>
      </c>
      <c r="F66" s="1"/>
      <c r="G66" s="1"/>
      <c r="H66" s="1"/>
      <c r="I66" s="1"/>
      <c r="J66" s="1"/>
      <c r="K66" s="1"/>
      <c r="L66" s="1"/>
      <c r="M66" s="1" t="n">
        <v>153016</v>
      </c>
      <c r="N66" s="1" t="n">
        <v>163184</v>
      </c>
      <c r="O66" s="1" t="n">
        <v>316200</v>
      </c>
    </row>
    <row r="67" customFormat="false" ht="13.5" hidden="false" customHeight="false" outlineLevel="0" collapsed="false">
      <c r="A67" s="1"/>
      <c r="B67" s="1" t="n">
        <v>63</v>
      </c>
      <c r="C67" s="1" t="n">
        <v>2268</v>
      </c>
      <c r="D67" s="1" t="n">
        <v>2525</v>
      </c>
      <c r="E67" s="1" t="n">
        <v>4793</v>
      </c>
      <c r="F67" s="1"/>
      <c r="G67" s="1"/>
      <c r="H67" s="1"/>
      <c r="I67" s="1"/>
      <c r="J67" s="1"/>
      <c r="K67" s="1"/>
      <c r="L67" s="1"/>
      <c r="M67" s="1" t="n">
        <v>142884</v>
      </c>
      <c r="N67" s="1" t="n">
        <v>159075</v>
      </c>
      <c r="O67" s="1" t="n">
        <v>301959</v>
      </c>
    </row>
    <row r="68" customFormat="false" ht="13.5" hidden="false" customHeight="false" outlineLevel="0" collapsed="false">
      <c r="A68" s="1"/>
      <c r="B68" s="1" t="n">
        <v>64</v>
      </c>
      <c r="C68" s="1" t="n">
        <v>1222</v>
      </c>
      <c r="D68" s="1" t="n">
        <v>1500</v>
      </c>
      <c r="E68" s="1" t="n">
        <v>2722</v>
      </c>
      <c r="F68" s="1"/>
      <c r="G68" s="1"/>
      <c r="H68" s="1"/>
      <c r="I68" s="1"/>
      <c r="J68" s="1"/>
      <c r="K68" s="1"/>
      <c r="L68" s="1"/>
      <c r="M68" s="1" t="n">
        <v>78208</v>
      </c>
      <c r="N68" s="1" t="n">
        <v>96000</v>
      </c>
      <c r="O68" s="1" t="n">
        <v>174208</v>
      </c>
    </row>
    <row r="69" customFormat="false" ht="13.5" hidden="false" customHeight="false" outlineLevel="0" collapsed="false">
      <c r="A69" s="1"/>
      <c r="B69" s="1" t="n">
        <v>65</v>
      </c>
      <c r="C69" s="1" t="n">
        <v>1440</v>
      </c>
      <c r="D69" s="1" t="n">
        <v>1750</v>
      </c>
      <c r="E69" s="1" t="n">
        <v>3190</v>
      </c>
      <c r="F69" s="1"/>
      <c r="G69" s="1"/>
      <c r="H69" s="1"/>
      <c r="I69" s="1"/>
      <c r="J69" s="1"/>
      <c r="K69" s="1"/>
      <c r="L69" s="1"/>
      <c r="M69" s="1" t="n">
        <v>93600</v>
      </c>
      <c r="N69" s="1" t="n">
        <v>113750</v>
      </c>
      <c r="O69" s="1" t="n">
        <v>207350</v>
      </c>
    </row>
    <row r="70" customFormat="false" ht="13.5" hidden="false" customHeight="false" outlineLevel="0" collapsed="false">
      <c r="A70" s="1"/>
      <c r="B70" s="1" t="n">
        <v>66</v>
      </c>
      <c r="C70" s="1" t="n">
        <v>1696</v>
      </c>
      <c r="D70" s="1" t="n">
        <v>2031</v>
      </c>
      <c r="E70" s="1" t="n">
        <v>3727</v>
      </c>
      <c r="F70" s="1"/>
      <c r="G70" s="1"/>
      <c r="H70" s="1"/>
      <c r="I70" s="1"/>
      <c r="J70" s="1"/>
      <c r="K70" s="1"/>
      <c r="L70" s="1"/>
      <c r="M70" s="1" t="n">
        <v>111936</v>
      </c>
      <c r="N70" s="1" t="n">
        <v>134046</v>
      </c>
      <c r="O70" s="1" t="n">
        <v>245982</v>
      </c>
    </row>
    <row r="71" customFormat="false" ht="13.5" hidden="false" customHeight="false" outlineLevel="0" collapsed="false">
      <c r="A71" s="1"/>
      <c r="B71" s="1" t="n">
        <v>67</v>
      </c>
      <c r="C71" s="1" t="n">
        <v>1574</v>
      </c>
      <c r="D71" s="1" t="n">
        <v>1950</v>
      </c>
      <c r="E71" s="1" t="n">
        <v>3524</v>
      </c>
      <c r="F71" s="1"/>
      <c r="G71" s="1"/>
      <c r="H71" s="1"/>
      <c r="I71" s="1"/>
      <c r="J71" s="1"/>
      <c r="K71" s="1"/>
      <c r="L71" s="1"/>
      <c r="M71" s="1" t="n">
        <v>105458</v>
      </c>
      <c r="N71" s="1" t="n">
        <v>130650</v>
      </c>
      <c r="O71" s="1" t="n">
        <v>236108</v>
      </c>
    </row>
    <row r="72" customFormat="false" ht="13.5" hidden="false" customHeight="false" outlineLevel="0" collapsed="false">
      <c r="A72" s="1"/>
      <c r="B72" s="1" t="n">
        <v>68</v>
      </c>
      <c r="C72" s="1" t="n">
        <v>1672</v>
      </c>
      <c r="D72" s="1" t="n">
        <v>1939</v>
      </c>
      <c r="E72" s="1" t="n">
        <v>3611</v>
      </c>
      <c r="F72" s="1"/>
      <c r="G72" s="1"/>
      <c r="H72" s="1"/>
      <c r="I72" s="1"/>
      <c r="J72" s="1"/>
      <c r="K72" s="1"/>
      <c r="L72" s="1"/>
      <c r="M72" s="1" t="n">
        <v>113696</v>
      </c>
      <c r="N72" s="1" t="n">
        <v>131852</v>
      </c>
      <c r="O72" s="1" t="n">
        <v>245548</v>
      </c>
    </row>
    <row r="73" customFormat="false" ht="13.5" hidden="false" customHeight="false" outlineLevel="0" collapsed="false">
      <c r="A73" s="1"/>
      <c r="B73" s="1" t="n">
        <v>69</v>
      </c>
      <c r="C73" s="1" t="n">
        <v>1734</v>
      </c>
      <c r="D73" s="1" t="n">
        <v>1953</v>
      </c>
      <c r="E73" s="1" t="n">
        <v>3687</v>
      </c>
      <c r="F73" s="1"/>
      <c r="G73" s="1"/>
      <c r="H73" s="1"/>
      <c r="I73" s="1"/>
      <c r="J73" s="1"/>
      <c r="K73" s="1"/>
      <c r="L73" s="1"/>
      <c r="M73" s="1" t="n">
        <v>119646</v>
      </c>
      <c r="N73" s="1" t="n">
        <v>134757</v>
      </c>
      <c r="O73" s="1" t="n">
        <v>254403</v>
      </c>
    </row>
    <row r="74" customFormat="false" ht="13.5" hidden="false" customHeight="false" outlineLevel="0" collapsed="false">
      <c r="A74" s="1"/>
      <c r="B74" s="1" t="n">
        <v>70</v>
      </c>
      <c r="C74" s="1" t="n">
        <v>1453</v>
      </c>
      <c r="D74" s="1" t="n">
        <v>1850</v>
      </c>
      <c r="E74" s="1" t="n">
        <v>3303</v>
      </c>
      <c r="F74" s="1"/>
      <c r="G74" s="1"/>
      <c r="H74" s="1"/>
      <c r="I74" s="1"/>
      <c r="J74" s="1"/>
      <c r="K74" s="1"/>
      <c r="L74" s="1"/>
      <c r="M74" s="1" t="n">
        <v>101710</v>
      </c>
      <c r="N74" s="1" t="n">
        <v>129500</v>
      </c>
      <c r="O74" s="1" t="n">
        <v>231210</v>
      </c>
    </row>
    <row r="75" customFormat="false" ht="13.5" hidden="false" customHeight="false" outlineLevel="0" collapsed="false">
      <c r="A75" s="1"/>
      <c r="B75" s="1" t="n">
        <v>71</v>
      </c>
      <c r="C75" s="1" t="n">
        <v>1271</v>
      </c>
      <c r="D75" s="1" t="n">
        <v>1646</v>
      </c>
      <c r="E75" s="1" t="n">
        <v>2917</v>
      </c>
      <c r="F75" s="1"/>
      <c r="G75" s="1"/>
      <c r="H75" s="1"/>
      <c r="I75" s="1"/>
      <c r="J75" s="1"/>
      <c r="K75" s="1"/>
      <c r="L75" s="1"/>
      <c r="M75" s="1" t="n">
        <v>90241</v>
      </c>
      <c r="N75" s="1" t="n">
        <v>116866</v>
      </c>
      <c r="O75" s="1" t="n">
        <v>207107</v>
      </c>
    </row>
    <row r="76" customFormat="false" ht="13.5" hidden="false" customHeight="false" outlineLevel="0" collapsed="false">
      <c r="A76" s="1"/>
      <c r="B76" s="1" t="n">
        <v>72</v>
      </c>
      <c r="C76" s="1" t="n">
        <v>1324</v>
      </c>
      <c r="D76" s="1" t="n">
        <v>1716</v>
      </c>
      <c r="E76" s="1" t="n">
        <v>3040</v>
      </c>
      <c r="F76" s="1"/>
      <c r="G76" s="1"/>
      <c r="H76" s="1"/>
      <c r="I76" s="1"/>
      <c r="J76" s="1"/>
      <c r="K76" s="1"/>
      <c r="L76" s="1"/>
      <c r="M76" s="1" t="n">
        <v>95328</v>
      </c>
      <c r="N76" s="1" t="n">
        <v>123552</v>
      </c>
      <c r="O76" s="1" t="n">
        <v>218880</v>
      </c>
    </row>
    <row r="77" customFormat="false" ht="13.5" hidden="false" customHeight="false" outlineLevel="0" collapsed="false">
      <c r="A77" s="1"/>
      <c r="B77" s="1" t="n">
        <v>73</v>
      </c>
      <c r="C77" s="1" t="n">
        <v>1350</v>
      </c>
      <c r="D77" s="1" t="n">
        <v>1865</v>
      </c>
      <c r="E77" s="1" t="n">
        <v>3215</v>
      </c>
      <c r="F77" s="1"/>
      <c r="G77" s="1"/>
      <c r="H77" s="1"/>
      <c r="I77" s="1"/>
      <c r="J77" s="1"/>
      <c r="K77" s="1"/>
      <c r="L77" s="1"/>
      <c r="M77" s="1" t="n">
        <v>98550</v>
      </c>
      <c r="N77" s="1" t="n">
        <v>136145</v>
      </c>
      <c r="O77" s="1" t="n">
        <v>234695</v>
      </c>
    </row>
    <row r="78" customFormat="false" ht="13.5" hidden="false" customHeight="false" outlineLevel="0" collapsed="false">
      <c r="A78" s="1"/>
      <c r="B78" s="1" t="n">
        <v>74</v>
      </c>
      <c r="C78" s="1" t="n">
        <v>1293</v>
      </c>
      <c r="D78" s="1" t="n">
        <v>1791</v>
      </c>
      <c r="E78" s="1" t="n">
        <v>3084</v>
      </c>
      <c r="F78" s="1"/>
      <c r="G78" s="1"/>
      <c r="H78" s="1"/>
      <c r="I78" s="1"/>
      <c r="J78" s="1"/>
      <c r="K78" s="1"/>
      <c r="L78" s="1"/>
      <c r="M78" s="1" t="n">
        <v>95682</v>
      </c>
      <c r="N78" s="1" t="n">
        <v>132534</v>
      </c>
      <c r="O78" s="1" t="n">
        <v>228216</v>
      </c>
    </row>
    <row r="79" customFormat="false" ht="13.5" hidden="false" customHeight="false" outlineLevel="0" collapsed="false">
      <c r="A79" s="1"/>
      <c r="B79" s="1" t="n">
        <v>75</v>
      </c>
      <c r="C79" s="1" t="n">
        <v>1263</v>
      </c>
      <c r="D79" s="1" t="n">
        <v>1797</v>
      </c>
      <c r="E79" s="1" t="n">
        <v>3060</v>
      </c>
      <c r="F79" s="1"/>
      <c r="G79" s="1"/>
      <c r="H79" s="1"/>
      <c r="I79" s="1"/>
      <c r="J79" s="1"/>
      <c r="K79" s="1"/>
      <c r="L79" s="1"/>
      <c r="M79" s="1" t="n">
        <v>94725</v>
      </c>
      <c r="N79" s="1" t="n">
        <v>134775</v>
      </c>
      <c r="O79" s="1" t="n">
        <v>229500</v>
      </c>
    </row>
    <row r="80" customFormat="false" ht="13.5" hidden="false" customHeight="false" outlineLevel="0" collapsed="false">
      <c r="A80" s="1"/>
      <c r="B80" s="1" t="n">
        <v>76</v>
      </c>
      <c r="C80" s="1" t="n">
        <v>1159</v>
      </c>
      <c r="D80" s="1" t="n">
        <v>1625</v>
      </c>
      <c r="E80" s="1" t="n">
        <v>2784</v>
      </c>
      <c r="F80" s="1"/>
      <c r="G80" s="1"/>
      <c r="H80" s="1"/>
      <c r="I80" s="1"/>
      <c r="J80" s="1"/>
      <c r="K80" s="1"/>
      <c r="L80" s="1"/>
      <c r="M80" s="1" t="n">
        <v>88084</v>
      </c>
      <c r="N80" s="1" t="n">
        <v>123500</v>
      </c>
      <c r="O80" s="1" t="n">
        <v>211584</v>
      </c>
    </row>
    <row r="81" customFormat="false" ht="13.5" hidden="false" customHeight="false" outlineLevel="0" collapsed="false">
      <c r="A81" s="1"/>
      <c r="B81" s="1" t="n">
        <v>77</v>
      </c>
      <c r="C81" s="1" t="n">
        <v>1147</v>
      </c>
      <c r="D81" s="1" t="n">
        <v>1626</v>
      </c>
      <c r="E81" s="1" t="n">
        <v>2773</v>
      </c>
      <c r="F81" s="1"/>
      <c r="G81" s="1"/>
      <c r="H81" s="1"/>
      <c r="I81" s="1"/>
      <c r="J81" s="1"/>
      <c r="K81" s="1"/>
      <c r="L81" s="1"/>
      <c r="M81" s="1" t="n">
        <v>88319</v>
      </c>
      <c r="N81" s="1" t="n">
        <v>125202</v>
      </c>
      <c r="O81" s="1" t="n">
        <v>213521</v>
      </c>
    </row>
    <row r="82" customFormat="false" ht="13.5" hidden="false" customHeight="false" outlineLevel="0" collapsed="false">
      <c r="A82" s="1"/>
      <c r="B82" s="1" t="n">
        <v>78</v>
      </c>
      <c r="C82" s="1" t="n">
        <v>1034</v>
      </c>
      <c r="D82" s="1" t="n">
        <v>1564</v>
      </c>
      <c r="E82" s="1" t="n">
        <v>2598</v>
      </c>
      <c r="F82" s="1"/>
      <c r="G82" s="1"/>
      <c r="H82" s="1"/>
      <c r="I82" s="1"/>
      <c r="J82" s="1"/>
      <c r="K82" s="1"/>
      <c r="L82" s="1"/>
      <c r="M82" s="1" t="n">
        <v>80652</v>
      </c>
      <c r="N82" s="1" t="n">
        <v>121992</v>
      </c>
      <c r="O82" s="1" t="n">
        <v>202644</v>
      </c>
    </row>
    <row r="83" customFormat="false" ht="13.5" hidden="false" customHeight="false" outlineLevel="0" collapsed="false">
      <c r="A83" s="1"/>
      <c r="B83" s="1" t="n">
        <v>79</v>
      </c>
      <c r="C83" s="1" t="n">
        <v>884</v>
      </c>
      <c r="D83" s="1" t="n">
        <v>1464</v>
      </c>
      <c r="E83" s="1" t="n">
        <v>2348</v>
      </c>
      <c r="F83" s="1"/>
      <c r="G83" s="1"/>
      <c r="H83" s="1"/>
      <c r="I83" s="1"/>
      <c r="J83" s="1"/>
      <c r="K83" s="1"/>
      <c r="L83" s="1"/>
      <c r="M83" s="1" t="n">
        <v>69836</v>
      </c>
      <c r="N83" s="1" t="n">
        <v>115656</v>
      </c>
      <c r="O83" s="1" t="n">
        <v>185492</v>
      </c>
    </row>
    <row r="84" customFormat="false" ht="13.5" hidden="false" customHeight="false" outlineLevel="0" collapsed="false">
      <c r="A84" s="1"/>
      <c r="B84" s="1" t="n">
        <v>80</v>
      </c>
      <c r="C84" s="1" t="n">
        <v>873</v>
      </c>
      <c r="D84" s="1" t="n">
        <v>1372</v>
      </c>
      <c r="E84" s="1" t="n">
        <v>2245</v>
      </c>
      <c r="F84" s="1"/>
      <c r="G84" s="1"/>
      <c r="H84" s="1"/>
      <c r="I84" s="1"/>
      <c r="J84" s="1"/>
      <c r="K84" s="1"/>
      <c r="L84" s="1"/>
      <c r="M84" s="1" t="n">
        <v>69840</v>
      </c>
      <c r="N84" s="1" t="n">
        <v>109760</v>
      </c>
      <c r="O84" s="1" t="n">
        <v>179600</v>
      </c>
    </row>
    <row r="85" customFormat="false" ht="13.5" hidden="false" customHeight="false" outlineLevel="0" collapsed="false">
      <c r="A85" s="1"/>
      <c r="B85" s="1" t="n">
        <v>81</v>
      </c>
      <c r="C85" s="1" t="n">
        <v>785</v>
      </c>
      <c r="D85" s="1" t="n">
        <v>1356</v>
      </c>
      <c r="E85" s="1" t="n">
        <v>2141</v>
      </c>
      <c r="F85" s="1"/>
      <c r="G85" s="1"/>
      <c r="H85" s="1"/>
      <c r="I85" s="1"/>
      <c r="J85" s="1"/>
      <c r="K85" s="1"/>
      <c r="L85" s="1"/>
      <c r="M85" s="1" t="n">
        <v>63585</v>
      </c>
      <c r="N85" s="1" t="n">
        <v>109836</v>
      </c>
      <c r="O85" s="1" t="n">
        <v>173421</v>
      </c>
    </row>
    <row r="86" customFormat="false" ht="13.5" hidden="false" customHeight="false" outlineLevel="0" collapsed="false">
      <c r="A86" s="1"/>
      <c r="B86" s="1" t="n">
        <v>82</v>
      </c>
      <c r="C86" s="1" t="n">
        <v>695</v>
      </c>
      <c r="D86" s="1" t="n">
        <v>1235</v>
      </c>
      <c r="E86" s="1" t="n">
        <v>1930</v>
      </c>
      <c r="F86" s="1"/>
      <c r="G86" s="1"/>
      <c r="H86" s="1"/>
      <c r="I86" s="1"/>
      <c r="J86" s="1"/>
      <c r="K86" s="1"/>
      <c r="L86" s="1"/>
      <c r="M86" s="1" t="n">
        <v>56990</v>
      </c>
      <c r="N86" s="1" t="n">
        <v>101270</v>
      </c>
      <c r="O86" s="1" t="n">
        <v>158260</v>
      </c>
    </row>
    <row r="87" customFormat="false" ht="13.5" hidden="false" customHeight="false" outlineLevel="0" collapsed="false">
      <c r="A87" s="1"/>
      <c r="B87" s="1" t="n">
        <v>83</v>
      </c>
      <c r="C87" s="1" t="n">
        <v>675</v>
      </c>
      <c r="D87" s="1" t="n">
        <v>1107</v>
      </c>
      <c r="E87" s="1" t="n">
        <v>1782</v>
      </c>
      <c r="F87" s="1"/>
      <c r="G87" s="1"/>
      <c r="H87" s="1"/>
      <c r="I87" s="1"/>
      <c r="J87" s="1"/>
      <c r="K87" s="1"/>
      <c r="L87" s="1"/>
      <c r="M87" s="1" t="n">
        <v>56025</v>
      </c>
      <c r="N87" s="1" t="n">
        <v>91881</v>
      </c>
      <c r="O87" s="1" t="n">
        <v>147906</v>
      </c>
    </row>
    <row r="88" customFormat="false" ht="13.5" hidden="false" customHeight="false" outlineLevel="0" collapsed="false">
      <c r="A88" s="1"/>
      <c r="B88" s="1" t="n">
        <v>84</v>
      </c>
      <c r="C88" s="1" t="n">
        <v>592</v>
      </c>
      <c r="D88" s="1" t="n">
        <v>1140</v>
      </c>
      <c r="E88" s="1" t="n">
        <v>1732</v>
      </c>
      <c r="F88" s="1"/>
      <c r="G88" s="1"/>
      <c r="H88" s="1"/>
      <c r="I88" s="1"/>
      <c r="J88" s="1"/>
      <c r="K88" s="1"/>
      <c r="L88" s="1"/>
      <c r="M88" s="1" t="n">
        <v>49728</v>
      </c>
      <c r="N88" s="1" t="n">
        <v>95760</v>
      </c>
      <c r="O88" s="1" t="n">
        <v>145488</v>
      </c>
    </row>
    <row r="89" customFormat="false" ht="13.5" hidden="false" customHeight="false" outlineLevel="0" collapsed="false">
      <c r="A89" s="1"/>
      <c r="B89" s="1" t="n">
        <v>85</v>
      </c>
      <c r="C89" s="1" t="n">
        <v>487</v>
      </c>
      <c r="D89" s="1" t="n">
        <v>968</v>
      </c>
      <c r="E89" s="1" t="n">
        <v>1455</v>
      </c>
      <c r="F89" s="1"/>
      <c r="G89" s="1"/>
      <c r="H89" s="1"/>
      <c r="I89" s="1"/>
      <c r="J89" s="1"/>
      <c r="K89" s="1"/>
      <c r="L89" s="1"/>
      <c r="M89" s="1" t="n">
        <v>41395</v>
      </c>
      <c r="N89" s="1" t="n">
        <v>82280</v>
      </c>
      <c r="O89" s="1" t="n">
        <v>123675</v>
      </c>
    </row>
    <row r="90" customFormat="false" ht="13.5" hidden="false" customHeight="false" outlineLevel="0" collapsed="false">
      <c r="A90" s="1"/>
      <c r="B90" s="1" t="n">
        <v>86</v>
      </c>
      <c r="C90" s="1" t="n">
        <v>441</v>
      </c>
      <c r="D90" s="1" t="n">
        <v>879</v>
      </c>
      <c r="E90" s="1" t="n">
        <v>1320</v>
      </c>
      <c r="F90" s="1"/>
      <c r="G90" s="1"/>
      <c r="H90" s="1"/>
      <c r="I90" s="1"/>
      <c r="J90" s="1"/>
      <c r="K90" s="1"/>
      <c r="L90" s="1"/>
      <c r="M90" s="1" t="n">
        <v>37926</v>
      </c>
      <c r="N90" s="1" t="n">
        <v>75594</v>
      </c>
      <c r="O90" s="1" t="n">
        <v>113520</v>
      </c>
    </row>
    <row r="91" customFormat="false" ht="13.5" hidden="false" customHeight="false" outlineLevel="0" collapsed="false">
      <c r="A91" s="1"/>
      <c r="B91" s="1" t="n">
        <v>87</v>
      </c>
      <c r="C91" s="1" t="n">
        <v>331</v>
      </c>
      <c r="D91" s="1" t="n">
        <v>836</v>
      </c>
      <c r="E91" s="1" t="n">
        <v>1167</v>
      </c>
      <c r="F91" s="1"/>
      <c r="G91" s="1"/>
      <c r="H91" s="1"/>
      <c r="I91" s="1"/>
      <c r="J91" s="1"/>
      <c r="K91" s="1"/>
      <c r="L91" s="1"/>
      <c r="M91" s="1" t="n">
        <v>28797</v>
      </c>
      <c r="N91" s="1" t="n">
        <v>72732</v>
      </c>
      <c r="O91" s="1" t="n">
        <v>101529</v>
      </c>
    </row>
    <row r="92" customFormat="false" ht="13.5" hidden="false" customHeight="false" outlineLevel="0" collapsed="false">
      <c r="A92" s="1"/>
      <c r="B92" s="1" t="n">
        <v>88</v>
      </c>
      <c r="C92" s="1" t="n">
        <v>252</v>
      </c>
      <c r="D92" s="1" t="n">
        <v>765</v>
      </c>
      <c r="E92" s="1" t="n">
        <v>1017</v>
      </c>
      <c r="F92" s="1"/>
      <c r="G92" s="1"/>
      <c r="H92" s="1"/>
      <c r="I92" s="1"/>
      <c r="J92" s="1"/>
      <c r="K92" s="1"/>
      <c r="L92" s="1"/>
      <c r="M92" s="1" t="n">
        <v>22176</v>
      </c>
      <c r="N92" s="1" t="n">
        <v>67320</v>
      </c>
      <c r="O92" s="1" t="n">
        <v>89496</v>
      </c>
    </row>
    <row r="93" customFormat="false" ht="13.5" hidden="false" customHeight="false" outlineLevel="0" collapsed="false">
      <c r="A93" s="1"/>
      <c r="B93" s="1" t="n">
        <v>89</v>
      </c>
      <c r="C93" s="1" t="n">
        <v>203</v>
      </c>
      <c r="D93" s="1" t="n">
        <v>641</v>
      </c>
      <c r="E93" s="1" t="n">
        <v>844</v>
      </c>
      <c r="F93" s="1"/>
      <c r="G93" s="1"/>
      <c r="H93" s="1"/>
      <c r="I93" s="1"/>
      <c r="J93" s="1"/>
      <c r="K93" s="1"/>
      <c r="L93" s="1"/>
      <c r="M93" s="1" t="n">
        <v>18067</v>
      </c>
      <c r="N93" s="1" t="n">
        <v>57049</v>
      </c>
      <c r="O93" s="1" t="n">
        <v>75116</v>
      </c>
    </row>
    <row r="94" customFormat="false" ht="13.5" hidden="false" customHeight="false" outlineLevel="0" collapsed="false">
      <c r="A94" s="1"/>
      <c r="B94" s="1" t="n">
        <v>90</v>
      </c>
      <c r="C94" s="1" t="n">
        <v>170</v>
      </c>
      <c r="D94" s="1" t="n">
        <v>542</v>
      </c>
      <c r="E94" s="1" t="n">
        <v>712</v>
      </c>
      <c r="F94" s="1"/>
      <c r="G94" s="1"/>
      <c r="H94" s="1"/>
      <c r="I94" s="1"/>
      <c r="J94" s="1"/>
      <c r="K94" s="1"/>
      <c r="L94" s="1"/>
      <c r="M94" s="1" t="n">
        <v>15300</v>
      </c>
      <c r="N94" s="1" t="n">
        <v>48780</v>
      </c>
      <c r="O94" s="1" t="n">
        <v>64080</v>
      </c>
    </row>
    <row r="95" customFormat="false" ht="13.5" hidden="false" customHeight="false" outlineLevel="0" collapsed="false">
      <c r="A95" s="1"/>
      <c r="B95" s="1" t="n">
        <v>91</v>
      </c>
      <c r="C95" s="1" t="n">
        <v>122</v>
      </c>
      <c r="D95" s="1" t="n">
        <v>375</v>
      </c>
      <c r="E95" s="1" t="n">
        <v>497</v>
      </c>
      <c r="F95" s="1"/>
      <c r="G95" s="1"/>
      <c r="H95" s="1"/>
      <c r="I95" s="1"/>
      <c r="J95" s="1"/>
      <c r="K95" s="1"/>
      <c r="L95" s="1"/>
      <c r="M95" s="1" t="n">
        <v>11102</v>
      </c>
      <c r="N95" s="1" t="n">
        <v>34125</v>
      </c>
      <c r="O95" s="1" t="n">
        <v>45227</v>
      </c>
    </row>
    <row r="96" customFormat="false" ht="13.5" hidden="false" customHeight="false" outlineLevel="0" collapsed="false">
      <c r="A96" s="1"/>
      <c r="B96" s="1" t="n">
        <v>92</v>
      </c>
      <c r="C96" s="1" t="n">
        <v>98</v>
      </c>
      <c r="D96" s="1" t="n">
        <v>349</v>
      </c>
      <c r="E96" s="1" t="n">
        <v>447</v>
      </c>
      <c r="F96" s="1"/>
      <c r="G96" s="1"/>
      <c r="H96" s="1"/>
      <c r="I96" s="1"/>
      <c r="J96" s="1"/>
      <c r="K96" s="1"/>
      <c r="L96" s="1"/>
      <c r="M96" s="1" t="n">
        <v>9016</v>
      </c>
      <c r="N96" s="1" t="n">
        <v>32108</v>
      </c>
      <c r="O96" s="1" t="n">
        <v>41124</v>
      </c>
    </row>
    <row r="97" customFormat="false" ht="13.5" hidden="false" customHeight="false" outlineLevel="0" collapsed="false">
      <c r="A97" s="1"/>
      <c r="B97" s="1" t="n">
        <v>93</v>
      </c>
      <c r="C97" s="1" t="n">
        <v>72</v>
      </c>
      <c r="D97" s="1" t="n">
        <v>314</v>
      </c>
      <c r="E97" s="1" t="n">
        <v>386</v>
      </c>
      <c r="F97" s="1"/>
      <c r="G97" s="1"/>
      <c r="H97" s="1"/>
      <c r="I97" s="1"/>
      <c r="J97" s="1"/>
      <c r="K97" s="1"/>
      <c r="L97" s="1"/>
      <c r="M97" s="1" t="n">
        <v>6696</v>
      </c>
      <c r="N97" s="1" t="n">
        <v>29202</v>
      </c>
      <c r="O97" s="1" t="n">
        <v>35898</v>
      </c>
    </row>
    <row r="98" customFormat="false" ht="13.5" hidden="false" customHeight="false" outlineLevel="0" collapsed="false">
      <c r="A98" s="1"/>
      <c r="B98" s="1" t="n">
        <v>94</v>
      </c>
      <c r="C98" s="1" t="n">
        <v>67</v>
      </c>
      <c r="D98" s="1" t="n">
        <v>264</v>
      </c>
      <c r="E98" s="1" t="n">
        <v>331</v>
      </c>
      <c r="F98" s="1"/>
      <c r="G98" s="1"/>
      <c r="H98" s="1"/>
      <c r="I98" s="1"/>
      <c r="J98" s="1"/>
      <c r="K98" s="1"/>
      <c r="L98" s="1"/>
      <c r="M98" s="1" t="n">
        <v>6298</v>
      </c>
      <c r="N98" s="1" t="n">
        <v>24816</v>
      </c>
      <c r="O98" s="1" t="n">
        <v>31114</v>
      </c>
    </row>
    <row r="99" customFormat="false" ht="13.5" hidden="false" customHeight="false" outlineLevel="0" collapsed="false">
      <c r="A99" s="1"/>
      <c r="B99" s="1" t="n">
        <v>95</v>
      </c>
      <c r="C99" s="1" t="n">
        <v>41</v>
      </c>
      <c r="D99" s="1" t="n">
        <v>189</v>
      </c>
      <c r="E99" s="1" t="n">
        <v>230</v>
      </c>
      <c r="F99" s="1"/>
      <c r="G99" s="1"/>
      <c r="H99" s="1"/>
      <c r="I99" s="1"/>
      <c r="J99" s="1"/>
      <c r="K99" s="1"/>
      <c r="L99" s="1"/>
      <c r="M99" s="1" t="n">
        <v>3895</v>
      </c>
      <c r="N99" s="1" t="n">
        <v>17955</v>
      </c>
      <c r="O99" s="1" t="n">
        <v>21850</v>
      </c>
    </row>
    <row r="100" customFormat="false" ht="13.5" hidden="false" customHeight="false" outlineLevel="0" collapsed="false">
      <c r="A100" s="1"/>
      <c r="B100" s="1" t="n">
        <v>96</v>
      </c>
      <c r="C100" s="1" t="n">
        <v>36</v>
      </c>
      <c r="D100" s="1" t="n">
        <v>155</v>
      </c>
      <c r="E100" s="1" t="n">
        <v>191</v>
      </c>
      <c r="F100" s="1"/>
      <c r="G100" s="1"/>
      <c r="H100" s="1"/>
      <c r="I100" s="1"/>
      <c r="J100" s="1"/>
      <c r="K100" s="1"/>
      <c r="L100" s="1"/>
      <c r="M100" s="1" t="n">
        <v>3456</v>
      </c>
      <c r="N100" s="1" t="n">
        <v>14880</v>
      </c>
      <c r="O100" s="1" t="n">
        <v>18336</v>
      </c>
    </row>
    <row r="101" customFormat="false" ht="13.5" hidden="false" customHeight="false" outlineLevel="0" collapsed="false">
      <c r="A101" s="1"/>
      <c r="B101" s="1" t="n">
        <v>97</v>
      </c>
      <c r="C101" s="1" t="n">
        <v>23</v>
      </c>
      <c r="D101" s="1" t="n">
        <v>106</v>
      </c>
      <c r="E101" s="1" t="n">
        <v>129</v>
      </c>
      <c r="F101" s="1"/>
      <c r="G101" s="1"/>
      <c r="H101" s="1"/>
      <c r="I101" s="1"/>
      <c r="J101" s="1"/>
      <c r="K101" s="1"/>
      <c r="L101" s="1"/>
      <c r="M101" s="1" t="n">
        <v>2231</v>
      </c>
      <c r="N101" s="1" t="n">
        <v>10282</v>
      </c>
      <c r="O101" s="1" t="n">
        <v>12513</v>
      </c>
    </row>
    <row r="102" customFormat="false" ht="13.5" hidden="false" customHeight="false" outlineLevel="0" collapsed="false">
      <c r="A102" s="1"/>
      <c r="B102" s="1" t="n">
        <v>98</v>
      </c>
      <c r="C102" s="1" t="n">
        <v>17</v>
      </c>
      <c r="D102" s="1" t="n">
        <v>88</v>
      </c>
      <c r="E102" s="1" t="n">
        <v>105</v>
      </c>
      <c r="F102" s="1"/>
      <c r="G102" s="1"/>
      <c r="H102" s="1"/>
      <c r="I102" s="1"/>
      <c r="J102" s="1"/>
      <c r="K102" s="1"/>
      <c r="L102" s="1"/>
      <c r="M102" s="1" t="n">
        <v>1666</v>
      </c>
      <c r="N102" s="1" t="n">
        <v>8624</v>
      </c>
      <c r="O102" s="1" t="n">
        <v>10290</v>
      </c>
    </row>
    <row r="103" customFormat="false" ht="13.5" hidden="false" customHeight="false" outlineLevel="0" collapsed="false">
      <c r="A103" s="1"/>
      <c r="B103" s="1" t="n">
        <v>99</v>
      </c>
      <c r="C103" s="1" t="n">
        <v>10</v>
      </c>
      <c r="D103" s="1" t="n">
        <v>55</v>
      </c>
      <c r="E103" s="1" t="n">
        <v>65</v>
      </c>
      <c r="F103" s="1"/>
      <c r="G103" s="1"/>
      <c r="H103" s="1"/>
      <c r="I103" s="1"/>
      <c r="J103" s="1"/>
      <c r="K103" s="1"/>
      <c r="L103" s="1"/>
      <c r="M103" s="1" t="n">
        <v>990</v>
      </c>
      <c r="N103" s="1" t="n">
        <v>5445</v>
      </c>
      <c r="O103" s="1" t="n">
        <v>6435</v>
      </c>
    </row>
    <row r="104" customFormat="false" ht="13.5" hidden="false" customHeight="false" outlineLevel="0" collapsed="false">
      <c r="A104" s="1"/>
      <c r="B104" s="1" t="n">
        <v>100</v>
      </c>
      <c r="C104" s="1" t="n">
        <v>8</v>
      </c>
      <c r="D104" s="1" t="n">
        <v>34</v>
      </c>
      <c r="E104" s="1" t="n">
        <v>42</v>
      </c>
      <c r="F104" s="1"/>
      <c r="G104" s="1"/>
      <c r="H104" s="1"/>
      <c r="I104" s="1"/>
      <c r="J104" s="1"/>
      <c r="K104" s="1"/>
      <c r="L104" s="1"/>
      <c r="M104" s="1" t="n">
        <v>800</v>
      </c>
      <c r="N104" s="1" t="n">
        <v>3400</v>
      </c>
      <c r="O104" s="1" t="n">
        <v>4200</v>
      </c>
    </row>
    <row r="105" customFormat="false" ht="13.5" hidden="false" customHeight="false" outlineLevel="0" collapsed="false">
      <c r="A105" s="1"/>
      <c r="B105" s="1" t="n">
        <v>101</v>
      </c>
      <c r="C105" s="1" t="n">
        <v>3</v>
      </c>
      <c r="D105" s="1" t="n">
        <v>38</v>
      </c>
      <c r="E105" s="1" t="n">
        <v>41</v>
      </c>
      <c r="F105" s="1"/>
      <c r="G105" s="1"/>
      <c r="H105" s="1"/>
      <c r="I105" s="1"/>
      <c r="J105" s="1"/>
      <c r="K105" s="1"/>
      <c r="L105" s="1"/>
      <c r="M105" s="1" t="n">
        <v>303</v>
      </c>
      <c r="N105" s="1" t="n">
        <v>3838</v>
      </c>
      <c r="O105" s="1" t="n">
        <v>4141</v>
      </c>
    </row>
    <row r="106" customFormat="false" ht="13.5" hidden="false" customHeight="false" outlineLevel="0" collapsed="false">
      <c r="A106" s="1"/>
      <c r="B106" s="1" t="n">
        <v>102</v>
      </c>
      <c r="C106" s="1" t="n">
        <v>1</v>
      </c>
      <c r="D106" s="1" t="n">
        <v>18</v>
      </c>
      <c r="E106" s="1" t="n">
        <v>19</v>
      </c>
      <c r="F106" s="1"/>
      <c r="G106" s="1"/>
      <c r="H106" s="1"/>
      <c r="I106" s="1"/>
      <c r="J106" s="1"/>
      <c r="K106" s="1"/>
      <c r="L106" s="1"/>
      <c r="M106" s="1" t="n">
        <v>102</v>
      </c>
      <c r="N106" s="1" t="n">
        <v>1836</v>
      </c>
      <c r="O106" s="1" t="n">
        <v>1938</v>
      </c>
    </row>
    <row r="107" customFormat="false" ht="13.5" hidden="false" customHeight="false" outlineLevel="0" collapsed="false">
      <c r="A107" s="1"/>
      <c r="B107" s="1" t="n">
        <v>103</v>
      </c>
      <c r="C107" s="1" t="n">
        <v>0</v>
      </c>
      <c r="D107" s="1" t="n">
        <v>12</v>
      </c>
      <c r="E107" s="1" t="n">
        <v>12</v>
      </c>
      <c r="F107" s="1"/>
      <c r="G107" s="1"/>
      <c r="H107" s="1"/>
      <c r="I107" s="1"/>
      <c r="J107" s="1"/>
      <c r="K107" s="1"/>
      <c r="L107" s="1"/>
      <c r="M107" s="1" t="n">
        <v>0</v>
      </c>
      <c r="N107" s="1" t="n">
        <v>1236</v>
      </c>
      <c r="O107" s="1" t="n">
        <v>1236</v>
      </c>
    </row>
    <row r="108" customFormat="false" ht="13.5" hidden="false" customHeight="false" outlineLevel="0" collapsed="false">
      <c r="A108" s="1"/>
      <c r="B108" s="1" t="n">
        <v>104</v>
      </c>
      <c r="C108" s="1" t="n">
        <v>1</v>
      </c>
      <c r="D108" s="1" t="n">
        <v>5</v>
      </c>
      <c r="E108" s="1" t="n">
        <v>6</v>
      </c>
      <c r="F108" s="1"/>
      <c r="G108" s="1"/>
      <c r="H108" s="1"/>
      <c r="I108" s="1"/>
      <c r="J108" s="1"/>
      <c r="K108" s="1"/>
      <c r="L108" s="1"/>
      <c r="M108" s="1" t="n">
        <v>104</v>
      </c>
      <c r="N108" s="1" t="n">
        <v>520</v>
      </c>
      <c r="O108" s="1" t="n">
        <v>624</v>
      </c>
    </row>
    <row r="109" customFormat="false" ht="13.5" hidden="false" customHeight="false" outlineLevel="0" collapsed="false">
      <c r="A109" s="1"/>
      <c r="B109" s="1" t="n">
        <v>105</v>
      </c>
      <c r="C109" s="1" t="n">
        <v>0</v>
      </c>
      <c r="D109" s="1" t="n">
        <v>2</v>
      </c>
      <c r="E109" s="1" t="n">
        <v>2</v>
      </c>
      <c r="F109" s="1"/>
      <c r="G109" s="1"/>
      <c r="H109" s="1"/>
      <c r="I109" s="1"/>
      <c r="J109" s="1"/>
      <c r="K109" s="1"/>
      <c r="L109" s="1"/>
      <c r="M109" s="1" t="n">
        <v>0</v>
      </c>
      <c r="N109" s="1" t="n">
        <v>210</v>
      </c>
      <c r="O109" s="1" t="n">
        <v>210</v>
      </c>
    </row>
    <row r="110" customFormat="false" ht="13.5" hidden="false" customHeight="false" outlineLevel="0" collapsed="false">
      <c r="A110" s="1"/>
      <c r="B110" s="1" t="n">
        <v>106</v>
      </c>
      <c r="C110" s="1" t="n">
        <v>0</v>
      </c>
      <c r="D110" s="1" t="n">
        <v>1</v>
      </c>
      <c r="E110" s="1" t="n">
        <v>1</v>
      </c>
      <c r="F110" s="1"/>
      <c r="G110" s="1"/>
      <c r="H110" s="1"/>
      <c r="I110" s="1"/>
      <c r="J110" s="1"/>
      <c r="K110" s="1"/>
      <c r="L110" s="1"/>
      <c r="M110" s="1" t="n">
        <v>0</v>
      </c>
      <c r="N110" s="1" t="n">
        <v>106</v>
      </c>
      <c r="O110" s="1" t="n">
        <v>106</v>
      </c>
    </row>
    <row r="111" customFormat="false" ht="13.5" hidden="false" customHeight="false" outlineLevel="0" collapsed="false">
      <c r="A111" s="1"/>
      <c r="B111" s="1" t="n">
        <v>107</v>
      </c>
      <c r="C111" s="1" t="n">
        <v>1</v>
      </c>
      <c r="D111" s="1" t="n">
        <v>1</v>
      </c>
      <c r="E111" s="1" t="n">
        <v>2</v>
      </c>
      <c r="F111" s="1"/>
      <c r="G111" s="1"/>
      <c r="H111" s="1"/>
      <c r="I111" s="1"/>
      <c r="J111" s="1"/>
      <c r="K111" s="1"/>
      <c r="L111" s="1"/>
      <c r="M111" s="1" t="n">
        <v>107</v>
      </c>
      <c r="N111" s="1" t="n">
        <v>107</v>
      </c>
      <c r="O111" s="1" t="n">
        <v>214</v>
      </c>
    </row>
    <row r="112" customFormat="false" ht="13.5" hidden="false" customHeight="false" outlineLevel="0" collapsed="false">
      <c r="A112" s="1"/>
      <c r="B112" s="1" t="n">
        <v>108</v>
      </c>
      <c r="C112" s="1" t="n">
        <v>0</v>
      </c>
      <c r="D112" s="1" t="n">
        <v>0</v>
      </c>
      <c r="E112" s="1" t="n">
        <v>0</v>
      </c>
      <c r="F112" s="1"/>
      <c r="G112" s="1"/>
      <c r="H112" s="1"/>
      <c r="I112" s="1"/>
      <c r="J112" s="1"/>
      <c r="K112" s="1"/>
      <c r="L112" s="1"/>
      <c r="M112" s="1" t="n">
        <v>0</v>
      </c>
      <c r="N112" s="1" t="n">
        <v>0</v>
      </c>
      <c r="O112" s="1" t="n">
        <v>0</v>
      </c>
    </row>
    <row r="113" customFormat="false" ht="13.5" hidden="false" customHeight="false" outlineLevel="0" collapsed="false">
      <c r="A113" s="1"/>
      <c r="B113" s="1" t="n">
        <v>109</v>
      </c>
      <c r="C113" s="1" t="n">
        <v>0</v>
      </c>
      <c r="D113" s="1" t="n">
        <v>0</v>
      </c>
      <c r="E113" s="1" t="n">
        <v>0</v>
      </c>
      <c r="F113" s="1"/>
      <c r="G113" s="1"/>
      <c r="H113" s="1"/>
      <c r="I113" s="1"/>
      <c r="J113" s="1"/>
      <c r="K113" s="1"/>
      <c r="L113" s="1"/>
      <c r="M113" s="1" t="n">
        <v>0</v>
      </c>
      <c r="N113" s="1" t="n">
        <v>0</v>
      </c>
      <c r="O113" s="1" t="n">
        <v>0</v>
      </c>
    </row>
    <row r="114" customFormat="false" ht="13.5" hidden="false" customHeight="false" outlineLevel="0" collapsed="false">
      <c r="A114" s="1"/>
      <c r="B114" s="1" t="n">
        <v>110</v>
      </c>
      <c r="C114" s="1" t="n">
        <v>0</v>
      </c>
      <c r="D114" s="1" t="n">
        <v>0</v>
      </c>
      <c r="E114" s="1" t="n">
        <v>0</v>
      </c>
      <c r="F114" s="1"/>
      <c r="G114" s="1"/>
      <c r="H114" s="1"/>
      <c r="I114" s="1"/>
      <c r="J114" s="1"/>
      <c r="K114" s="1"/>
      <c r="L114" s="1"/>
      <c r="M114" s="1" t="n">
        <v>0</v>
      </c>
      <c r="N114" s="1" t="n">
        <v>0</v>
      </c>
      <c r="O114" s="1" t="n">
        <v>0</v>
      </c>
    </row>
    <row r="115" customFormat="false" ht="13.5" hidden="false" customHeight="false" outlineLevel="0" collapsed="false">
      <c r="A115" s="1"/>
      <c r="B115" s="1" t="n">
        <v>111</v>
      </c>
      <c r="C115" s="1" t="n">
        <v>0</v>
      </c>
      <c r="D115" s="1" t="n">
        <v>0</v>
      </c>
      <c r="E115" s="1" t="n">
        <v>0</v>
      </c>
      <c r="F115" s="1"/>
      <c r="G115" s="1"/>
      <c r="H115" s="1"/>
      <c r="I115" s="1"/>
      <c r="J115" s="1"/>
      <c r="K115" s="1"/>
      <c r="L115" s="1"/>
      <c r="M115" s="1" t="n">
        <v>0</v>
      </c>
      <c r="N115" s="1" t="n">
        <v>0</v>
      </c>
      <c r="O115" s="1" t="n">
        <v>0</v>
      </c>
    </row>
    <row r="116" customFormat="false" ht="13.5" hidden="false" customHeight="false" outlineLevel="0" collapsed="false">
      <c r="A116" s="1"/>
      <c r="B116" s="1" t="n">
        <v>112</v>
      </c>
      <c r="C116" s="1" t="n">
        <v>0</v>
      </c>
      <c r="D116" s="1" t="n">
        <v>0</v>
      </c>
      <c r="E116" s="1" t="n">
        <v>0</v>
      </c>
      <c r="F116" s="1"/>
      <c r="G116" s="1"/>
      <c r="H116" s="1"/>
      <c r="I116" s="1"/>
      <c r="J116" s="1"/>
      <c r="K116" s="1"/>
      <c r="L116" s="1"/>
      <c r="M116" s="1" t="n">
        <v>0</v>
      </c>
      <c r="N116" s="1" t="n">
        <v>0</v>
      </c>
      <c r="O116" s="1" t="n">
        <v>0</v>
      </c>
    </row>
    <row r="117" customFormat="false" ht="13.5" hidden="false" customHeight="false" outlineLevel="0" collapsed="false">
      <c r="A117" s="1"/>
      <c r="B117" s="1" t="n">
        <v>113</v>
      </c>
      <c r="C117" s="1" t="n">
        <v>0</v>
      </c>
      <c r="D117" s="1" t="n">
        <v>0</v>
      </c>
      <c r="E117" s="1" t="n">
        <v>0</v>
      </c>
      <c r="F117" s="1"/>
      <c r="G117" s="1"/>
      <c r="H117" s="1"/>
      <c r="I117" s="1"/>
      <c r="J117" s="1"/>
      <c r="K117" s="1"/>
      <c r="L117" s="1"/>
      <c r="M117" s="1" t="n">
        <v>0</v>
      </c>
      <c r="N117" s="1" t="n">
        <v>0</v>
      </c>
      <c r="O117" s="1" t="n">
        <v>0</v>
      </c>
    </row>
    <row r="118" customFormat="false" ht="13.5" hidden="false" customHeight="false" outlineLevel="0" collapsed="false">
      <c r="A118" s="1"/>
      <c r="B118" s="1" t="n">
        <v>114</v>
      </c>
      <c r="C118" s="1" t="n">
        <v>0</v>
      </c>
      <c r="D118" s="1" t="n">
        <v>0</v>
      </c>
      <c r="E118" s="1" t="n">
        <v>0</v>
      </c>
      <c r="F118" s="1"/>
      <c r="G118" s="1"/>
      <c r="H118" s="1"/>
      <c r="I118" s="1"/>
      <c r="J118" s="1"/>
      <c r="K118" s="1"/>
      <c r="L118" s="1"/>
      <c r="M118" s="1" t="n">
        <v>0</v>
      </c>
      <c r="N118" s="1" t="n">
        <v>0</v>
      </c>
      <c r="O118" s="1" t="n">
        <v>0</v>
      </c>
    </row>
    <row r="119" customFormat="false" ht="13.5" hidden="false" customHeight="false" outlineLevel="0" collapsed="false">
      <c r="A119" s="1"/>
      <c r="B119" s="1" t="n">
        <v>115</v>
      </c>
      <c r="C119" s="1" t="n">
        <v>0</v>
      </c>
      <c r="D119" s="1" t="n">
        <v>0</v>
      </c>
      <c r="E119" s="1" t="n">
        <v>0</v>
      </c>
      <c r="F119" s="1"/>
      <c r="G119" s="1"/>
      <c r="H119" s="1"/>
      <c r="I119" s="1"/>
      <c r="J119" s="1"/>
      <c r="K119" s="1"/>
      <c r="L119" s="1"/>
      <c r="M119" s="1" t="n">
        <v>0</v>
      </c>
      <c r="N119" s="1" t="n">
        <v>0</v>
      </c>
      <c r="O119" s="1" t="n">
        <v>0</v>
      </c>
    </row>
    <row r="120" customFormat="false" ht="13.5" hidden="false" customHeight="false" outlineLevel="0" collapsed="false">
      <c r="A120" s="1"/>
      <c r="B120" s="1" t="n">
        <v>116</v>
      </c>
      <c r="C120" s="1" t="n">
        <v>0</v>
      </c>
      <c r="D120" s="1" t="n">
        <v>0</v>
      </c>
      <c r="E120" s="1" t="n">
        <v>0</v>
      </c>
      <c r="F120" s="1"/>
      <c r="G120" s="1"/>
      <c r="H120" s="1"/>
      <c r="I120" s="1"/>
      <c r="J120" s="1"/>
      <c r="K120" s="1"/>
      <c r="L120" s="1"/>
      <c r="M120" s="1" t="n">
        <v>0</v>
      </c>
      <c r="N120" s="1" t="n">
        <v>0</v>
      </c>
      <c r="O120" s="1" t="n">
        <v>0</v>
      </c>
    </row>
    <row r="121" customFormat="false" ht="13.5" hidden="false" customHeight="false" outlineLevel="0" collapsed="false">
      <c r="A121" s="1"/>
      <c r="B121" s="1" t="n">
        <v>117</v>
      </c>
      <c r="C121" s="1" t="n">
        <v>0</v>
      </c>
      <c r="D121" s="1" t="n">
        <v>0</v>
      </c>
      <c r="E121" s="1" t="n">
        <v>0</v>
      </c>
      <c r="F121" s="1"/>
      <c r="G121" s="1"/>
      <c r="H121" s="1"/>
      <c r="I121" s="1"/>
      <c r="J121" s="1"/>
      <c r="K121" s="1"/>
      <c r="L121" s="1"/>
      <c r="M121" s="1" t="n">
        <v>0</v>
      </c>
      <c r="N121" s="1" t="n">
        <v>0</v>
      </c>
      <c r="O121" s="1" t="n">
        <v>0</v>
      </c>
    </row>
    <row r="122" customFormat="false" ht="13.5" hidden="false" customHeight="false" outlineLevel="0" collapsed="false">
      <c r="A122" s="1"/>
      <c r="B122" s="1" t="n">
        <v>118</v>
      </c>
      <c r="C122" s="1" t="n">
        <v>0</v>
      </c>
      <c r="D122" s="1" t="n">
        <v>0</v>
      </c>
      <c r="E122" s="1" t="n">
        <v>0</v>
      </c>
      <c r="F122" s="1"/>
      <c r="G122" s="1"/>
      <c r="H122" s="1"/>
      <c r="I122" s="1"/>
      <c r="J122" s="1"/>
      <c r="K122" s="1"/>
      <c r="L122" s="1"/>
      <c r="M122" s="1" t="n">
        <v>0</v>
      </c>
      <c r="N122" s="1" t="n">
        <v>0</v>
      </c>
      <c r="O122" s="1" t="n">
        <v>0</v>
      </c>
    </row>
    <row r="123" customFormat="false" ht="13.5" hidden="false" customHeight="false" outlineLevel="0" collapsed="false">
      <c r="A123" s="1"/>
      <c r="B123" s="1" t="n">
        <v>119</v>
      </c>
      <c r="C123" s="1" t="n">
        <v>0</v>
      </c>
      <c r="D123" s="1" t="n">
        <v>0</v>
      </c>
      <c r="E123" s="1" t="n">
        <v>0</v>
      </c>
      <c r="F123" s="1"/>
      <c r="G123" s="1"/>
      <c r="H123" s="1"/>
      <c r="I123" s="1"/>
      <c r="J123" s="1"/>
      <c r="K123" s="1"/>
      <c r="L123" s="1"/>
      <c r="M123" s="1" t="n">
        <v>0</v>
      </c>
      <c r="N123" s="1" t="n">
        <v>0</v>
      </c>
      <c r="O123" s="1" t="n">
        <v>0</v>
      </c>
    </row>
    <row r="124" customFormat="false" ht="13.5" hidden="false" customHeight="false" outlineLevel="0" collapsed="false">
      <c r="A124" s="1"/>
      <c r="B124" s="2" t="s">
        <v>8</v>
      </c>
      <c r="C124" s="1" t="n">
        <v>143946</v>
      </c>
      <c r="D124" s="1" t="n">
        <v>159417</v>
      </c>
      <c r="E124" s="1" t="n">
        <v>303363</v>
      </c>
      <c r="F124" s="1"/>
      <c r="G124" s="1"/>
      <c r="H124" s="1"/>
      <c r="I124" s="1"/>
      <c r="J124" s="1"/>
      <c r="K124" s="1"/>
      <c r="L124" s="1"/>
      <c r="M124" s="8" t="n">
        <v>41.9178164033735</v>
      </c>
      <c r="N124" s="8" t="n">
        <v>45.5866720613235</v>
      </c>
      <c r="O124" s="8" t="n">
        <v>43.8457969495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02162</cp:lastModifiedBy>
  <dcterms:modified xsi:type="dcterms:W3CDTF">2013-03-04T07:24:55Z</dcterms:modified>
  <cp:revision>0</cp:revision>
  <dc:subject/>
  <dc:title/>
</cp:coreProperties>
</file>