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平成29年１月1日現在" sheetId="1" state="visible" r:id="rId2"/>
    <sheet name="平成29年2月1日現在" sheetId="2" state="visible" r:id="rId3"/>
    <sheet name="平成29年3月1日現在" sheetId="3" state="visible" r:id="rId4"/>
    <sheet name="平成29年4月1日現在" sheetId="4" state="visible" r:id="rId5"/>
    <sheet name="平成29年5月1日現在 " sheetId="5" state="visible" r:id="rId6"/>
    <sheet name="平成29年6月1日現在 " sheetId="6" state="visible" r:id="rId7"/>
    <sheet name="平成29年7月1日現在" sheetId="7" state="visible" r:id="rId8"/>
    <sheet name="平成29年8月1日現在" sheetId="8" state="visible" r:id="rId9"/>
    <sheet name="平成29年9月1日現在" sheetId="9" state="visible" r:id="rId10"/>
    <sheet name="平成29年10月1日現在" sheetId="10" state="visible" r:id="rId11"/>
    <sheet name="平成29年11月1日現在" sheetId="11" state="visible" r:id="rId12"/>
    <sheet name="平成29年12月1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25"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校区名</t>
  </si>
  <si>
    <t xml:space="preserve">世帯数</t>
  </si>
  <si>
    <t xml:space="preserve">人口</t>
  </si>
  <si>
    <t xml:space="preserve">男</t>
  </si>
  <si>
    <t xml:space="preserve">女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   </t>
  </si>
  <si>
    <t xml:space="preserve">総数</t>
  </si>
  <si>
    <t xml:space="preserve">うち日本人</t>
  </si>
  <si>
    <t xml:space="preserve">うち外国人</t>
  </si>
  <si>
    <t xml:space="preserve">旧久留米市</t>
  </si>
  <si>
    <t xml:space="preserve">旧田主丸</t>
  </si>
  <si>
    <t xml:space="preserve">旧北野</t>
  </si>
  <si>
    <t xml:space="preserve">旧城島町</t>
  </si>
  <si>
    <t xml:space="preserve">旧三潴町</t>
  </si>
  <si>
    <t xml:space="preserve">１世帯当たり</t>
  </si>
  <si>
    <t xml:space="preserve">人</t>
  </si>
  <si>
    <t xml:space="preserve">性比</t>
  </si>
  <si>
    <t xml:space="preserve">人口密度</t>
  </si>
  <si>
    <t xml:space="preserve">人／Ｋ㎡</t>
  </si>
  <si>
    <t xml:space="preserve">面積</t>
  </si>
  <si>
    <t xml:space="preserve">Ｋ㎡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西国分　　　　　　　　　　　　　　　　　</t>
  </si>
  <si>
    <t xml:space="preserve">荘島　　　　　　　　　　　　　　　　　　</t>
  </si>
  <si>
    <t xml:space="preserve">日吉　　　　　　　　　　　　　　　　　　</t>
  </si>
  <si>
    <t xml:space="preserve">篠山　　　　　　　　　　　　　　　　　　</t>
  </si>
  <si>
    <t xml:space="preserve">京町　　　　　　　　　　　　　　　　　　</t>
  </si>
  <si>
    <t xml:space="preserve">南薫　　　　　　　　　　　　　　　　　　</t>
  </si>
  <si>
    <t xml:space="preserve">鳥飼　　　　　　　　　　　　　　　　　　</t>
  </si>
  <si>
    <t xml:space="preserve">長門石　　　　　　　　　　　　　　　　　</t>
  </si>
  <si>
    <t xml:space="preserve">小森野　　　　　　　　　　　　　　　　　</t>
  </si>
  <si>
    <t xml:space="preserve">金丸　　　　　　　　　　　　　　　　　　</t>
  </si>
  <si>
    <t xml:space="preserve">東国分　　　　　　　　　　　　　　　　　</t>
  </si>
  <si>
    <t xml:space="preserve">御井　　　　　　　　　　　　　　　　　　</t>
  </si>
  <si>
    <t xml:space="preserve">南　　　　　　　　　　　　　　　　　　　</t>
  </si>
  <si>
    <t xml:space="preserve">合川　　　　　　　　　　　　　　　　　　</t>
  </si>
  <si>
    <t xml:space="preserve">山川　　　　　　　　　　　　　　　　　　</t>
  </si>
  <si>
    <t xml:space="preserve">上津　　　　　　　　　　　　　　　　　　</t>
  </si>
  <si>
    <t xml:space="preserve">高良内　　　　　　　　　　　　　　　　　</t>
  </si>
  <si>
    <t xml:space="preserve">宮ノ陣　　　　　　　　　　　　　　　　　</t>
  </si>
  <si>
    <t xml:space="preserve">山本　　　　　　　　　　　　　　　　　　</t>
  </si>
  <si>
    <t xml:space="preserve">草野　　　　　　　　　　　　　　　　　　</t>
  </si>
  <si>
    <t xml:space="preserve">安武　　　　　　　　　　　　　　　　　　</t>
  </si>
  <si>
    <t xml:space="preserve">荒木　　　　　　　　　　　　　　　　　　</t>
  </si>
  <si>
    <t xml:space="preserve">大善寺　　　　　　　　　　　　　　　　　</t>
  </si>
  <si>
    <t xml:space="preserve">善導寺　　　　　　　　　　　　　　　　　</t>
  </si>
  <si>
    <t xml:space="preserve">大橋　　　　　　　　　　　　　　　　　　</t>
  </si>
  <si>
    <t xml:space="preserve">青峰　　　　　　　　　　　　　　　　　　</t>
  </si>
  <si>
    <t xml:space="preserve">津福　　　　　　　　　　　　　　　　　　</t>
  </si>
  <si>
    <t xml:space="preserve">船越　　　　　　　　　　　　　　　　　　</t>
  </si>
  <si>
    <t xml:space="preserve">水縄　　　　　　　　　　　　　　　　　　</t>
  </si>
  <si>
    <t xml:space="preserve">田主丸　　　　　　　　　　　　　　　　　</t>
  </si>
  <si>
    <t xml:space="preserve">水分　　　　　　　　　　　　　　　　　　</t>
  </si>
  <si>
    <t xml:space="preserve">竹野　　　　　　　　　　　　　　　　　　</t>
  </si>
  <si>
    <t xml:space="preserve">川会　　　　　　　　　　　　　　　　　　</t>
  </si>
  <si>
    <t xml:space="preserve">柴刈　　　　　　　　　　　　　　　　　　</t>
  </si>
  <si>
    <t xml:space="preserve">弓削　　　　　　　　　　　　　　　　　　</t>
  </si>
  <si>
    <t xml:space="preserve">北野　　　　　　　　　　　　　　　　　　</t>
  </si>
  <si>
    <t xml:space="preserve">大城　　　　　　　　　　　　　　　　　　</t>
  </si>
  <si>
    <t xml:space="preserve">金島　　　　　　　　　　　　　　　　　　</t>
  </si>
  <si>
    <t xml:space="preserve">城島　　　　　　　　　　　　　　　　　　</t>
  </si>
  <si>
    <t xml:space="preserve">下田　　　　　　　　　　　　　　　　　　</t>
  </si>
  <si>
    <t xml:space="preserve">江上　　　　　　　　　　　　　　　　　　</t>
  </si>
  <si>
    <t xml:space="preserve">青木　　　　　　　　　　　　　　　　　　</t>
  </si>
  <si>
    <t xml:space="preserve">浮島　　　　　　　　　　　　　　　　　　</t>
  </si>
  <si>
    <t xml:space="preserve">西牟田　　　　　　　　　　　　　　　　　</t>
  </si>
  <si>
    <t xml:space="preserve">犬塚　　　　　　　　　　　　　　　　　　</t>
  </si>
  <si>
    <t xml:space="preserve">三潴　　　　　　　　　　　　　　　　　　</t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校区別 人口及び世帯数 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92</v>
      </c>
      <c r="D5" s="2" t="n">
        <v>17346</v>
      </c>
      <c r="E5" s="2" t="n">
        <v>8022</v>
      </c>
      <c r="F5" s="2" t="n">
        <v>9324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5</v>
      </c>
      <c r="D6" s="2" t="n">
        <v>4878</v>
      </c>
      <c r="E6" s="2" t="n">
        <v>2304</v>
      </c>
      <c r="F6" s="2" t="n">
        <v>2574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87</v>
      </c>
      <c r="D7" s="2" t="n">
        <v>6271</v>
      </c>
      <c r="E7" s="2" t="n">
        <v>2942</v>
      </c>
      <c r="F7" s="2" t="n">
        <v>3329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81</v>
      </c>
      <c r="D8" s="2" t="n">
        <v>7571</v>
      </c>
      <c r="E8" s="2" t="n">
        <v>3586</v>
      </c>
      <c r="F8" s="2" t="n">
        <v>3985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709</v>
      </c>
      <c r="D9" s="2" t="n">
        <v>5754</v>
      </c>
      <c r="E9" s="2" t="n">
        <v>2737</v>
      </c>
      <c r="F9" s="2" t="n">
        <v>3017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68</v>
      </c>
      <c r="D10" s="2" t="n">
        <v>10663</v>
      </c>
      <c r="E10" s="2" t="n">
        <v>4961</v>
      </c>
      <c r="F10" s="2" t="n">
        <v>5702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66</v>
      </c>
      <c r="D11" s="2" t="n">
        <v>9710</v>
      </c>
      <c r="E11" s="2" t="n">
        <v>4701</v>
      </c>
      <c r="F11" s="2" t="n">
        <v>5009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90</v>
      </c>
      <c r="D12" s="2" t="n">
        <v>6587</v>
      </c>
      <c r="E12" s="2" t="n">
        <v>3157</v>
      </c>
      <c r="F12" s="2" t="n">
        <v>3430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29</v>
      </c>
      <c r="D13" s="2" t="n">
        <v>4724</v>
      </c>
      <c r="E13" s="2" t="n">
        <v>2339</v>
      </c>
      <c r="F13" s="2" t="n">
        <v>2385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88</v>
      </c>
      <c r="D14" s="2" t="n">
        <v>13407</v>
      </c>
      <c r="E14" s="2" t="n">
        <v>6111</v>
      </c>
      <c r="F14" s="2" t="n">
        <v>7296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71</v>
      </c>
      <c r="D15" s="2" t="n">
        <v>12182</v>
      </c>
      <c r="E15" s="2" t="n">
        <v>5950</v>
      </c>
      <c r="F15" s="2" t="n">
        <v>6232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34</v>
      </c>
      <c r="D16" s="2" t="n">
        <v>9397</v>
      </c>
      <c r="E16" s="2" t="n">
        <v>4648</v>
      </c>
      <c r="F16" s="2" t="n">
        <v>4749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43</v>
      </c>
      <c r="D17" s="2" t="n">
        <v>17189</v>
      </c>
      <c r="E17" s="2" t="n">
        <v>8003</v>
      </c>
      <c r="F17" s="2" t="n">
        <v>9186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67</v>
      </c>
      <c r="D18" s="2" t="n">
        <v>14451</v>
      </c>
      <c r="E18" s="2" t="n">
        <v>6940</v>
      </c>
      <c r="F18" s="2" t="n">
        <v>7511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18</v>
      </c>
      <c r="D19" s="2" t="n">
        <v>6801</v>
      </c>
      <c r="E19" s="2" t="n">
        <v>3300</v>
      </c>
      <c r="F19" s="2" t="n">
        <v>3501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56</v>
      </c>
      <c r="D20" s="2" t="n">
        <v>15900</v>
      </c>
      <c r="E20" s="2" t="n">
        <v>7774</v>
      </c>
      <c r="F20" s="2" t="n">
        <v>8126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4253</v>
      </c>
      <c r="D21" s="2" t="n">
        <v>10245</v>
      </c>
      <c r="E21" s="2" t="n">
        <v>5056</v>
      </c>
      <c r="F21" s="2" t="n">
        <v>5189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17</v>
      </c>
      <c r="D22" s="2" t="n">
        <v>9758</v>
      </c>
      <c r="E22" s="2" t="n">
        <v>4439</v>
      </c>
      <c r="F22" s="2" t="n">
        <v>5319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6</v>
      </c>
      <c r="D23" s="2" t="n">
        <v>2969</v>
      </c>
      <c r="E23" s="2" t="n">
        <v>1386</v>
      </c>
      <c r="F23" s="2" t="n">
        <v>1583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6</v>
      </c>
      <c r="D24" s="2" t="n">
        <v>2147</v>
      </c>
      <c r="E24" s="2" t="n">
        <v>1059</v>
      </c>
      <c r="F24" s="2" t="n">
        <v>1088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41</v>
      </c>
      <c r="D25" s="2" t="n">
        <v>6061</v>
      </c>
      <c r="E25" s="2" t="n">
        <v>2876</v>
      </c>
      <c r="F25" s="2" t="n">
        <v>3185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19</v>
      </c>
      <c r="D26" s="2" t="n">
        <v>12875</v>
      </c>
      <c r="E26" s="2" t="n">
        <v>6104</v>
      </c>
      <c r="F26" s="2" t="n">
        <v>6771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4</v>
      </c>
      <c r="D27" s="2" t="n">
        <v>8387</v>
      </c>
      <c r="E27" s="2" t="n">
        <v>3941</v>
      </c>
      <c r="F27" s="2" t="n">
        <v>4446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48</v>
      </c>
      <c r="D28" s="2" t="n">
        <v>7525</v>
      </c>
      <c r="E28" s="2" t="n">
        <v>3528</v>
      </c>
      <c r="F28" s="2" t="n">
        <v>3997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4</v>
      </c>
      <c r="D29" s="2" t="n">
        <v>1868</v>
      </c>
      <c r="E29" s="2" t="n">
        <v>900</v>
      </c>
      <c r="F29" s="2" t="n">
        <v>968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0</v>
      </c>
      <c r="D30" s="2" t="n">
        <v>3012</v>
      </c>
      <c r="E30" s="2" t="n">
        <v>1328</v>
      </c>
      <c r="F30" s="2" t="n">
        <v>1684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3</v>
      </c>
      <c r="D31" s="2" t="n">
        <v>12307</v>
      </c>
      <c r="E31" s="2" t="n">
        <v>5755</v>
      </c>
      <c r="F31" s="2" t="n">
        <v>6552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7</v>
      </c>
      <c r="D32" s="2" t="n">
        <v>1986</v>
      </c>
      <c r="E32" s="2" t="n">
        <v>945</v>
      </c>
      <c r="F32" s="2" t="n">
        <v>1041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2</v>
      </c>
      <c r="D33" s="2" t="n">
        <v>2400</v>
      </c>
      <c r="E33" s="2" t="n">
        <v>1122</v>
      </c>
      <c r="F33" s="2" t="n">
        <v>1278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6</v>
      </c>
      <c r="D34" s="2" t="n">
        <v>6280</v>
      </c>
      <c r="E34" s="2" t="n">
        <v>2927</v>
      </c>
      <c r="F34" s="2" t="n">
        <v>3353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25</v>
      </c>
      <c r="D35" s="2" t="n">
        <v>2072</v>
      </c>
      <c r="E35" s="2" t="n">
        <v>977</v>
      </c>
      <c r="F35" s="2" t="n">
        <v>1095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1</v>
      </c>
      <c r="D36" s="2" t="n">
        <v>2669</v>
      </c>
      <c r="E36" s="2" t="n">
        <v>1300</v>
      </c>
      <c r="F36" s="2" t="n">
        <v>1369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9</v>
      </c>
      <c r="D37" s="2" t="n">
        <v>2147</v>
      </c>
      <c r="E37" s="2" t="n">
        <v>1004</v>
      </c>
      <c r="F37" s="2" t="n">
        <v>1143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5</v>
      </c>
      <c r="D38" s="2" t="n">
        <v>2051</v>
      </c>
      <c r="E38" s="2" t="n">
        <v>952</v>
      </c>
      <c r="F38" s="2" t="n">
        <v>1099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5</v>
      </c>
      <c r="D39" s="2" t="n">
        <v>2632</v>
      </c>
      <c r="E39" s="2" t="n">
        <v>1200</v>
      </c>
      <c r="F39" s="2" t="n">
        <v>1432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83</v>
      </c>
      <c r="D40" s="2" t="n">
        <v>8802</v>
      </c>
      <c r="E40" s="2" t="n">
        <v>4145</v>
      </c>
      <c r="F40" s="2" t="n">
        <v>4657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96</v>
      </c>
      <c r="D41" s="2" t="n">
        <v>4201</v>
      </c>
      <c r="E41" s="2" t="n">
        <v>1981</v>
      </c>
      <c r="F41" s="2" t="n">
        <v>2220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30</v>
      </c>
      <c r="D42" s="2" t="n">
        <v>2146</v>
      </c>
      <c r="E42" s="2" t="n">
        <v>1017</v>
      </c>
      <c r="F42" s="2" t="n">
        <v>1129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9</v>
      </c>
      <c r="D43" s="2" t="n">
        <v>4844</v>
      </c>
      <c r="E43" s="2" t="n">
        <v>2317</v>
      </c>
      <c r="F43" s="2" t="n">
        <v>2527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3</v>
      </c>
      <c r="D44" s="2" t="n">
        <v>913</v>
      </c>
      <c r="E44" s="2" t="n">
        <v>420</v>
      </c>
      <c r="F44" s="2" t="n">
        <v>493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103</v>
      </c>
      <c r="D45" s="2" t="n">
        <v>3212</v>
      </c>
      <c r="E45" s="2" t="n">
        <v>1541</v>
      </c>
      <c r="F45" s="2" t="n">
        <v>1671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0</v>
      </c>
      <c r="D46" s="2" t="n">
        <v>2697</v>
      </c>
      <c r="E46" s="2" t="n">
        <v>1263</v>
      </c>
      <c r="F46" s="2" t="n">
        <v>1434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5</v>
      </c>
      <c r="D47" s="2" t="n">
        <v>621</v>
      </c>
      <c r="E47" s="2" t="n">
        <v>279</v>
      </c>
      <c r="F47" s="2" t="n">
        <v>342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21</v>
      </c>
      <c r="D48" s="2" t="n">
        <v>4532</v>
      </c>
      <c r="E48" s="2" t="n">
        <v>2189</v>
      </c>
      <c r="F48" s="2" t="n">
        <v>2343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72</v>
      </c>
      <c r="D49" s="2" t="n">
        <v>6105</v>
      </c>
      <c r="E49" s="2" t="n">
        <v>2925</v>
      </c>
      <c r="F49" s="2" t="n">
        <v>3180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94</v>
      </c>
      <c r="D50" s="2" t="n">
        <v>6505</v>
      </c>
      <c r="E50" s="2" t="n">
        <v>3117</v>
      </c>
      <c r="F50" s="2" t="n">
        <v>3388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921</v>
      </c>
      <c r="D51" s="2" t="n">
        <v>306800</v>
      </c>
      <c r="E51" s="2" t="n">
        <v>145468</v>
      </c>
      <c r="F51" s="2" t="n">
        <v>161332</v>
      </c>
    </row>
    <row r="52" customFormat="false" ht="13.5" hidden="false" customHeight="false" outlineLevel="0" collapsed="false">
      <c r="A52" s="2"/>
      <c r="B52" s="3" t="s">
        <v>54</v>
      </c>
      <c r="C52" s="2" t="n">
        <v>129536</v>
      </c>
      <c r="D52" s="2" t="n">
        <v>303425</v>
      </c>
      <c r="E52" s="2" t="n">
        <v>144143</v>
      </c>
      <c r="F52" s="2" t="n">
        <v>159282</v>
      </c>
    </row>
    <row r="53" customFormat="false" ht="13.5" hidden="false" customHeight="false" outlineLevel="0" collapsed="false">
      <c r="A53" s="2"/>
      <c r="B53" s="3" t="s">
        <v>55</v>
      </c>
      <c r="C53" s="2" t="n">
        <v>2385</v>
      </c>
      <c r="D53" s="2" t="n">
        <v>3375</v>
      </c>
      <c r="E53" s="2" t="n">
        <v>1325</v>
      </c>
      <c r="F53" s="2" t="n">
        <v>2050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695</v>
      </c>
      <c r="D56" s="2" t="n">
        <v>239985</v>
      </c>
      <c r="E56" s="2" t="n">
        <v>113847</v>
      </c>
      <c r="F56" s="2" t="n">
        <v>126138</v>
      </c>
    </row>
    <row r="57" customFormat="false" ht="13.5" hidden="false" customHeight="false" outlineLevel="0" collapsed="false">
      <c r="A57" s="2"/>
      <c r="B57" s="3" t="s">
        <v>57</v>
      </c>
      <c r="C57" s="2" t="n">
        <v>6825</v>
      </c>
      <c r="D57" s="2" t="n">
        <v>19605</v>
      </c>
      <c r="E57" s="2" t="n">
        <v>9227</v>
      </c>
      <c r="F57" s="2" t="n">
        <v>10378</v>
      </c>
    </row>
    <row r="58" customFormat="false" ht="13.5" hidden="false" customHeight="false" outlineLevel="0" collapsed="false">
      <c r="A58" s="2"/>
      <c r="B58" s="3" t="s">
        <v>58</v>
      </c>
      <c r="C58" s="2" t="n">
        <v>6694</v>
      </c>
      <c r="D58" s="2" t="n">
        <v>17781</v>
      </c>
      <c r="E58" s="2" t="n">
        <v>8343</v>
      </c>
      <c r="F58" s="2" t="n">
        <v>9438</v>
      </c>
    </row>
    <row r="59" customFormat="false" ht="13.5" hidden="false" customHeight="false" outlineLevel="0" collapsed="false">
      <c r="A59" s="2"/>
      <c r="B59" s="3" t="s">
        <v>59</v>
      </c>
      <c r="C59" s="2" t="n">
        <v>4420</v>
      </c>
      <c r="D59" s="2" t="n">
        <v>12287</v>
      </c>
      <c r="E59" s="2" t="n">
        <v>5820</v>
      </c>
      <c r="F59" s="2" t="n">
        <v>6467</v>
      </c>
    </row>
    <row r="60" customFormat="false" ht="13.5" hidden="false" customHeight="false" outlineLevel="0" collapsed="false">
      <c r="A60" s="2"/>
      <c r="B60" s="3" t="s">
        <v>60</v>
      </c>
      <c r="C60" s="2" t="n">
        <v>6287</v>
      </c>
      <c r="D60" s="2" t="n">
        <v>17142</v>
      </c>
      <c r="E60" s="2" t="n">
        <v>8231</v>
      </c>
      <c r="F60" s="2" t="n">
        <v>8911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2563428112279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668608831478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4.145068707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22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43</v>
      </c>
      <c r="D5" s="2" t="n">
        <v>17416</v>
      </c>
      <c r="E5" s="2" t="n">
        <v>8019</v>
      </c>
      <c r="F5" s="2" t="n">
        <v>9397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94</v>
      </c>
      <c r="D6" s="2" t="n">
        <v>4911</v>
      </c>
      <c r="E6" s="2" t="n">
        <v>2338</v>
      </c>
      <c r="F6" s="2" t="n">
        <v>2573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93</v>
      </c>
      <c r="D7" s="2" t="n">
        <v>6513</v>
      </c>
      <c r="E7" s="2" t="n">
        <v>3060</v>
      </c>
      <c r="F7" s="2" t="n">
        <v>3453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25</v>
      </c>
      <c r="D8" s="2" t="n">
        <v>7626</v>
      </c>
      <c r="E8" s="2" t="n">
        <v>3629</v>
      </c>
      <c r="F8" s="2" t="n">
        <v>3997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29</v>
      </c>
      <c r="D9" s="2" t="n">
        <v>5763</v>
      </c>
      <c r="E9" s="2" t="n">
        <v>2722</v>
      </c>
      <c r="F9" s="2" t="n">
        <v>3041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21</v>
      </c>
      <c r="D10" s="2" t="n">
        <v>10683</v>
      </c>
      <c r="E10" s="2" t="n">
        <v>4986</v>
      </c>
      <c r="F10" s="2" t="n">
        <v>5697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631</v>
      </c>
      <c r="D11" s="2" t="n">
        <v>9784</v>
      </c>
      <c r="E11" s="2" t="n">
        <v>4700</v>
      </c>
      <c r="F11" s="2" t="n">
        <v>5084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2</v>
      </c>
      <c r="D12" s="2" t="n">
        <v>6452</v>
      </c>
      <c r="E12" s="2" t="n">
        <v>3093</v>
      </c>
      <c r="F12" s="2" t="n">
        <v>3359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41</v>
      </c>
      <c r="D13" s="2" t="n">
        <v>4759</v>
      </c>
      <c r="E13" s="2" t="n">
        <v>2340</v>
      </c>
      <c r="F13" s="2" t="n">
        <v>2419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67</v>
      </c>
      <c r="D14" s="2" t="n">
        <v>13408</v>
      </c>
      <c r="E14" s="2" t="n">
        <v>6091</v>
      </c>
      <c r="F14" s="2" t="n">
        <v>7317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76</v>
      </c>
      <c r="D15" s="2" t="n">
        <v>12131</v>
      </c>
      <c r="E15" s="2" t="n">
        <v>5941</v>
      </c>
      <c r="F15" s="2" t="n">
        <v>6190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82</v>
      </c>
      <c r="D16" s="2" t="n">
        <v>9414</v>
      </c>
      <c r="E16" s="2" t="n">
        <v>4658</v>
      </c>
      <c r="F16" s="2" t="n">
        <v>4756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78</v>
      </c>
      <c r="D17" s="2" t="n">
        <v>17079</v>
      </c>
      <c r="E17" s="2" t="n">
        <v>7960</v>
      </c>
      <c r="F17" s="2" t="n">
        <v>9119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7087</v>
      </c>
      <c r="D18" s="2" t="n">
        <v>14661</v>
      </c>
      <c r="E18" s="2" t="n">
        <v>7082</v>
      </c>
      <c r="F18" s="2" t="n">
        <v>7579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58</v>
      </c>
      <c r="D19" s="2" t="n">
        <v>6827</v>
      </c>
      <c r="E19" s="2" t="n">
        <v>3306</v>
      </c>
      <c r="F19" s="2" t="n">
        <v>3521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16</v>
      </c>
      <c r="D20" s="2" t="n">
        <v>15880</v>
      </c>
      <c r="E20" s="2" t="n">
        <v>7744</v>
      </c>
      <c r="F20" s="2" t="n">
        <v>8136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08</v>
      </c>
      <c r="D21" s="2" t="n">
        <v>10189</v>
      </c>
      <c r="E21" s="2" t="n">
        <v>5049</v>
      </c>
      <c r="F21" s="2" t="n">
        <v>5140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16</v>
      </c>
      <c r="D22" s="2" t="n">
        <v>9712</v>
      </c>
      <c r="E22" s="2" t="n">
        <v>4418</v>
      </c>
      <c r="F22" s="2" t="n">
        <v>5294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1</v>
      </c>
      <c r="D23" s="2" t="n">
        <v>2945</v>
      </c>
      <c r="E23" s="2" t="n">
        <v>1374</v>
      </c>
      <c r="F23" s="2" t="n">
        <v>1571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2</v>
      </c>
      <c r="D24" s="2" t="n">
        <v>2112</v>
      </c>
      <c r="E24" s="2" t="n">
        <v>1045</v>
      </c>
      <c r="F24" s="2" t="n">
        <v>1067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23</v>
      </c>
      <c r="D25" s="2" t="n">
        <v>5995</v>
      </c>
      <c r="E25" s="2" t="n">
        <v>2842</v>
      </c>
      <c r="F25" s="2" t="n">
        <v>3153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89</v>
      </c>
      <c r="D26" s="2" t="n">
        <v>12848</v>
      </c>
      <c r="E26" s="2" t="n">
        <v>6110</v>
      </c>
      <c r="F26" s="2" t="n">
        <v>6738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1</v>
      </c>
      <c r="D27" s="2" t="n">
        <v>8283</v>
      </c>
      <c r="E27" s="2" t="n">
        <v>3876</v>
      </c>
      <c r="F27" s="2" t="n">
        <v>4407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71</v>
      </c>
      <c r="D28" s="2" t="n">
        <v>7472</v>
      </c>
      <c r="E28" s="2" t="n">
        <v>3505</v>
      </c>
      <c r="F28" s="2" t="n">
        <v>3967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2</v>
      </c>
      <c r="D29" s="2" t="n">
        <v>1843</v>
      </c>
      <c r="E29" s="2" t="n">
        <v>883</v>
      </c>
      <c r="F29" s="2" t="n">
        <v>960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7</v>
      </c>
      <c r="D30" s="2" t="n">
        <v>2933</v>
      </c>
      <c r="E30" s="2" t="n">
        <v>1313</v>
      </c>
      <c r="F30" s="2" t="n">
        <v>1620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74</v>
      </c>
      <c r="D31" s="2" t="n">
        <v>12231</v>
      </c>
      <c r="E31" s="2" t="n">
        <v>5718</v>
      </c>
      <c r="F31" s="2" t="n">
        <v>6513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66</v>
      </c>
      <c r="D32" s="2" t="n">
        <v>1978</v>
      </c>
      <c r="E32" s="2" t="n">
        <v>942</v>
      </c>
      <c r="F32" s="2" t="n">
        <v>1036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78</v>
      </c>
      <c r="D33" s="2" t="n">
        <v>2454</v>
      </c>
      <c r="E33" s="2" t="n">
        <v>1148</v>
      </c>
      <c r="F33" s="2" t="n">
        <v>1306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7</v>
      </c>
      <c r="D34" s="2" t="n">
        <v>6212</v>
      </c>
      <c r="E34" s="2" t="n">
        <v>2896</v>
      </c>
      <c r="F34" s="2" t="n">
        <v>3316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8</v>
      </c>
      <c r="D35" s="2" t="n">
        <v>2056</v>
      </c>
      <c r="E35" s="2" t="n">
        <v>967</v>
      </c>
      <c r="F35" s="2" t="n">
        <v>1089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2</v>
      </c>
      <c r="D36" s="2" t="n">
        <v>2653</v>
      </c>
      <c r="E36" s="2" t="n">
        <v>1295</v>
      </c>
      <c r="F36" s="2" t="n">
        <v>1358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2</v>
      </c>
      <c r="D37" s="2" t="n">
        <v>2113</v>
      </c>
      <c r="E37" s="2" t="n">
        <v>982</v>
      </c>
      <c r="F37" s="2" t="n">
        <v>1131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8</v>
      </c>
      <c r="D38" s="2" t="n">
        <v>2005</v>
      </c>
      <c r="E38" s="2" t="n">
        <v>923</v>
      </c>
      <c r="F38" s="2" t="n">
        <v>1082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11</v>
      </c>
      <c r="D39" s="2" t="n">
        <v>2640</v>
      </c>
      <c r="E39" s="2" t="n">
        <v>1211</v>
      </c>
      <c r="F39" s="2" t="n">
        <v>1429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60</v>
      </c>
      <c r="D40" s="2" t="n">
        <v>8801</v>
      </c>
      <c r="E40" s="2" t="n">
        <v>4139</v>
      </c>
      <c r="F40" s="2" t="n">
        <v>4662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09</v>
      </c>
      <c r="D41" s="2" t="n">
        <v>4169</v>
      </c>
      <c r="E41" s="2" t="n">
        <v>1956</v>
      </c>
      <c r="F41" s="2" t="n">
        <v>2213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2</v>
      </c>
      <c r="D42" s="2" t="n">
        <v>2132</v>
      </c>
      <c r="E42" s="2" t="n">
        <v>1006</v>
      </c>
      <c r="F42" s="2" t="n">
        <v>1126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808</v>
      </c>
      <c r="D43" s="2" t="n">
        <v>4812</v>
      </c>
      <c r="E43" s="2" t="n">
        <v>2311</v>
      </c>
      <c r="F43" s="2" t="n">
        <v>2501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5</v>
      </c>
      <c r="D44" s="2" t="n">
        <v>896</v>
      </c>
      <c r="E44" s="2" t="n">
        <v>412</v>
      </c>
      <c r="F44" s="2" t="n">
        <v>484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4</v>
      </c>
      <c r="D45" s="2" t="n">
        <v>3119</v>
      </c>
      <c r="E45" s="2" t="n">
        <v>1495</v>
      </c>
      <c r="F45" s="2" t="n">
        <v>1624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9</v>
      </c>
      <c r="D46" s="2" t="n">
        <v>2682</v>
      </c>
      <c r="E46" s="2" t="n">
        <v>1263</v>
      </c>
      <c r="F46" s="2" t="n">
        <v>1419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11</v>
      </c>
      <c r="D47" s="2" t="n">
        <v>586</v>
      </c>
      <c r="E47" s="2" t="n">
        <v>263</v>
      </c>
      <c r="F47" s="2" t="n">
        <v>323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42</v>
      </c>
      <c r="D48" s="2" t="n">
        <v>4541</v>
      </c>
      <c r="E48" s="2" t="n">
        <v>2189</v>
      </c>
      <c r="F48" s="2" t="n">
        <v>2352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99</v>
      </c>
      <c r="D49" s="2" t="n">
        <v>6108</v>
      </c>
      <c r="E49" s="2" t="n">
        <v>2918</v>
      </c>
      <c r="F49" s="2" t="n">
        <v>3190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51</v>
      </c>
      <c r="D50" s="2" t="n">
        <v>6592</v>
      </c>
      <c r="E50" s="2" t="n">
        <v>3167</v>
      </c>
      <c r="F50" s="2" t="n">
        <v>3425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3209</v>
      </c>
      <c r="D51" s="2" t="n">
        <v>306419</v>
      </c>
      <c r="E51" s="2" t="n">
        <v>145285</v>
      </c>
      <c r="F51" s="2" t="n">
        <v>161134</v>
      </c>
    </row>
    <row r="52" customFormat="false" ht="13.5" hidden="false" customHeight="false" outlineLevel="0" collapsed="false">
      <c r="A52" s="2"/>
      <c r="B52" s="3" t="s">
        <v>54</v>
      </c>
      <c r="C52" s="2" t="n">
        <v>130607</v>
      </c>
      <c r="D52" s="2" t="n">
        <v>302804</v>
      </c>
      <c r="E52" s="2" t="n">
        <v>143867</v>
      </c>
      <c r="F52" s="2" t="n">
        <v>158937</v>
      </c>
    </row>
    <row r="53" customFormat="false" ht="13.5" hidden="false" customHeight="false" outlineLevel="0" collapsed="false">
      <c r="A53" s="2"/>
      <c r="B53" s="3" t="s">
        <v>55</v>
      </c>
      <c r="C53" s="2" t="n">
        <v>2602</v>
      </c>
      <c r="D53" s="2" t="n">
        <v>3615</v>
      </c>
      <c r="E53" s="2" t="n">
        <v>1418</v>
      </c>
      <c r="F53" s="2" t="n">
        <v>2197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677</v>
      </c>
      <c r="D56" s="2" t="n">
        <v>239870</v>
      </c>
      <c r="E56" s="2" t="n">
        <v>113802</v>
      </c>
      <c r="F56" s="2" t="n">
        <v>126068</v>
      </c>
    </row>
    <row r="57" customFormat="false" ht="13.5" hidden="false" customHeight="false" outlineLevel="0" collapsed="false">
      <c r="A57" s="2"/>
      <c r="B57" s="3" t="s">
        <v>57</v>
      </c>
      <c r="C57" s="2" t="n">
        <v>6901</v>
      </c>
      <c r="D57" s="2" t="n">
        <v>19471</v>
      </c>
      <c r="E57" s="2" t="n">
        <v>9153</v>
      </c>
      <c r="F57" s="2" t="n">
        <v>10318</v>
      </c>
    </row>
    <row r="58" customFormat="false" ht="13.5" hidden="false" customHeight="false" outlineLevel="0" collapsed="false">
      <c r="A58" s="2"/>
      <c r="B58" s="3" t="s">
        <v>58</v>
      </c>
      <c r="C58" s="2" t="n">
        <v>6812</v>
      </c>
      <c r="D58" s="2" t="n">
        <v>17742</v>
      </c>
      <c r="E58" s="2" t="n">
        <v>8312</v>
      </c>
      <c r="F58" s="2" t="n">
        <v>9430</v>
      </c>
    </row>
    <row r="59" customFormat="false" ht="13.5" hidden="false" customHeight="false" outlineLevel="0" collapsed="false">
      <c r="A59" s="2"/>
      <c r="B59" s="3" t="s">
        <v>59</v>
      </c>
      <c r="C59" s="2" t="n">
        <v>4427</v>
      </c>
      <c r="D59" s="2" t="n">
        <v>12095</v>
      </c>
      <c r="E59" s="2" t="n">
        <v>5744</v>
      </c>
      <c r="F59" s="2" t="n">
        <v>6351</v>
      </c>
    </row>
    <row r="60" customFormat="false" ht="13.5" hidden="false" customHeight="false" outlineLevel="0" collapsed="false">
      <c r="A60" s="2"/>
      <c r="B60" s="3" t="s">
        <v>60</v>
      </c>
      <c r="C60" s="2" t="n">
        <v>6392</v>
      </c>
      <c r="D60" s="2" t="n">
        <v>17241</v>
      </c>
      <c r="E60" s="2" t="n">
        <v>8274</v>
      </c>
      <c r="F60" s="2" t="n">
        <v>8967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028751811064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640870331525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48825882762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23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56</v>
      </c>
      <c r="D5" s="2" t="n">
        <v>17450</v>
      </c>
      <c r="E5" s="2" t="n">
        <v>8033</v>
      </c>
      <c r="F5" s="2" t="n">
        <v>9417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90</v>
      </c>
      <c r="D6" s="2" t="n">
        <v>4912</v>
      </c>
      <c r="E6" s="2" t="n">
        <v>2334</v>
      </c>
      <c r="F6" s="2" t="n">
        <v>2578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405</v>
      </c>
      <c r="D7" s="2" t="n">
        <v>6538</v>
      </c>
      <c r="E7" s="2" t="n">
        <v>3073</v>
      </c>
      <c r="F7" s="2" t="n">
        <v>3465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42</v>
      </c>
      <c r="D8" s="2" t="n">
        <v>7663</v>
      </c>
      <c r="E8" s="2" t="n">
        <v>3654</v>
      </c>
      <c r="F8" s="2" t="n">
        <v>4009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28</v>
      </c>
      <c r="D9" s="2" t="n">
        <v>5758</v>
      </c>
      <c r="E9" s="2" t="n">
        <v>2724</v>
      </c>
      <c r="F9" s="2" t="n">
        <v>3034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42</v>
      </c>
      <c r="D10" s="2" t="n">
        <v>10697</v>
      </c>
      <c r="E10" s="2" t="n">
        <v>4990</v>
      </c>
      <c r="F10" s="2" t="n">
        <v>5707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629</v>
      </c>
      <c r="D11" s="2" t="n">
        <v>9788</v>
      </c>
      <c r="E11" s="2" t="n">
        <v>4717</v>
      </c>
      <c r="F11" s="2" t="n">
        <v>5071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61</v>
      </c>
      <c r="D12" s="2" t="n">
        <v>6460</v>
      </c>
      <c r="E12" s="2" t="n">
        <v>3099</v>
      </c>
      <c r="F12" s="2" t="n">
        <v>3361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43</v>
      </c>
      <c r="D13" s="2" t="n">
        <v>4758</v>
      </c>
      <c r="E13" s="2" t="n">
        <v>2344</v>
      </c>
      <c r="F13" s="2" t="n">
        <v>2414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78</v>
      </c>
      <c r="D14" s="2" t="n">
        <v>13419</v>
      </c>
      <c r="E14" s="2" t="n">
        <v>6089</v>
      </c>
      <c r="F14" s="2" t="n">
        <v>7330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69</v>
      </c>
      <c r="D15" s="2" t="n">
        <v>12123</v>
      </c>
      <c r="E15" s="2" t="n">
        <v>5943</v>
      </c>
      <c r="F15" s="2" t="n">
        <v>6180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70</v>
      </c>
      <c r="D16" s="2" t="n">
        <v>9391</v>
      </c>
      <c r="E16" s="2" t="n">
        <v>4648</v>
      </c>
      <c r="F16" s="2" t="n">
        <v>4743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301</v>
      </c>
      <c r="D17" s="2" t="n">
        <v>17116</v>
      </c>
      <c r="E17" s="2" t="n">
        <v>7980</v>
      </c>
      <c r="F17" s="2" t="n">
        <v>9136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7097</v>
      </c>
      <c r="D18" s="2" t="n">
        <v>14684</v>
      </c>
      <c r="E18" s="2" t="n">
        <v>7084</v>
      </c>
      <c r="F18" s="2" t="n">
        <v>7600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66</v>
      </c>
      <c r="D19" s="2" t="n">
        <v>6834</v>
      </c>
      <c r="E19" s="2" t="n">
        <v>3314</v>
      </c>
      <c r="F19" s="2" t="n">
        <v>3520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24</v>
      </c>
      <c r="D20" s="2" t="n">
        <v>15873</v>
      </c>
      <c r="E20" s="2" t="n">
        <v>7745</v>
      </c>
      <c r="F20" s="2" t="n">
        <v>8128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03</v>
      </c>
      <c r="D21" s="2" t="n">
        <v>10180</v>
      </c>
      <c r="E21" s="2" t="n">
        <v>5050</v>
      </c>
      <c r="F21" s="2" t="n">
        <v>5130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11</v>
      </c>
      <c r="D22" s="2" t="n">
        <v>9696</v>
      </c>
      <c r="E22" s="2" t="n">
        <v>4407</v>
      </c>
      <c r="F22" s="2" t="n">
        <v>5289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0</v>
      </c>
      <c r="D23" s="2" t="n">
        <v>2959</v>
      </c>
      <c r="E23" s="2" t="n">
        <v>1381</v>
      </c>
      <c r="F23" s="2" t="n">
        <v>1578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2</v>
      </c>
      <c r="D24" s="2" t="n">
        <v>2106</v>
      </c>
      <c r="E24" s="2" t="n">
        <v>1043</v>
      </c>
      <c r="F24" s="2" t="n">
        <v>1063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24</v>
      </c>
      <c r="D25" s="2" t="n">
        <v>5989</v>
      </c>
      <c r="E25" s="2" t="n">
        <v>2841</v>
      </c>
      <c r="F25" s="2" t="n">
        <v>3148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302</v>
      </c>
      <c r="D26" s="2" t="n">
        <v>12856</v>
      </c>
      <c r="E26" s="2" t="n">
        <v>6119</v>
      </c>
      <c r="F26" s="2" t="n">
        <v>6737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7</v>
      </c>
      <c r="D27" s="2" t="n">
        <v>8293</v>
      </c>
      <c r="E27" s="2" t="n">
        <v>3873</v>
      </c>
      <c r="F27" s="2" t="n">
        <v>4420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78</v>
      </c>
      <c r="D28" s="2" t="n">
        <v>7472</v>
      </c>
      <c r="E28" s="2" t="n">
        <v>3509</v>
      </c>
      <c r="F28" s="2" t="n">
        <v>3963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77</v>
      </c>
      <c r="D29" s="2" t="n">
        <v>1835</v>
      </c>
      <c r="E29" s="2" t="n">
        <v>880</v>
      </c>
      <c r="F29" s="2" t="n">
        <v>955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1</v>
      </c>
      <c r="D30" s="2" t="n">
        <v>2915</v>
      </c>
      <c r="E30" s="2" t="n">
        <v>1304</v>
      </c>
      <c r="F30" s="2" t="n">
        <v>1611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91</v>
      </c>
      <c r="D31" s="2" t="n">
        <v>12234</v>
      </c>
      <c r="E31" s="2" t="n">
        <v>5735</v>
      </c>
      <c r="F31" s="2" t="n">
        <v>6499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56</v>
      </c>
      <c r="D32" s="2" t="n">
        <v>1964</v>
      </c>
      <c r="E32" s="2" t="n">
        <v>937</v>
      </c>
      <c r="F32" s="2" t="n">
        <v>1027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82</v>
      </c>
      <c r="D33" s="2" t="n">
        <v>2467</v>
      </c>
      <c r="E33" s="2" t="n">
        <v>1150</v>
      </c>
      <c r="F33" s="2" t="n">
        <v>1317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9</v>
      </c>
      <c r="D34" s="2" t="n">
        <v>6202</v>
      </c>
      <c r="E34" s="2" t="n">
        <v>2894</v>
      </c>
      <c r="F34" s="2" t="n">
        <v>3308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6</v>
      </c>
      <c r="D35" s="2" t="n">
        <v>2047</v>
      </c>
      <c r="E35" s="2" t="n">
        <v>964</v>
      </c>
      <c r="F35" s="2" t="n">
        <v>1083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58</v>
      </c>
      <c r="D36" s="2" t="n">
        <v>2641</v>
      </c>
      <c r="E36" s="2" t="n">
        <v>1287</v>
      </c>
      <c r="F36" s="2" t="n">
        <v>1354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2</v>
      </c>
      <c r="D37" s="2" t="n">
        <v>2110</v>
      </c>
      <c r="E37" s="2" t="n">
        <v>981</v>
      </c>
      <c r="F37" s="2" t="n">
        <v>1129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9</v>
      </c>
      <c r="D38" s="2" t="n">
        <v>2000</v>
      </c>
      <c r="E38" s="2" t="n">
        <v>923</v>
      </c>
      <c r="F38" s="2" t="n">
        <v>1077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07</v>
      </c>
      <c r="D39" s="2" t="n">
        <v>2637</v>
      </c>
      <c r="E39" s="2" t="n">
        <v>1210</v>
      </c>
      <c r="F39" s="2" t="n">
        <v>1427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76</v>
      </c>
      <c r="D40" s="2" t="n">
        <v>8821</v>
      </c>
      <c r="E40" s="2" t="n">
        <v>4144</v>
      </c>
      <c r="F40" s="2" t="n">
        <v>4677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12</v>
      </c>
      <c r="D41" s="2" t="n">
        <v>4171</v>
      </c>
      <c r="E41" s="2" t="n">
        <v>1955</v>
      </c>
      <c r="F41" s="2" t="n">
        <v>2216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2</v>
      </c>
      <c r="D42" s="2" t="n">
        <v>2130</v>
      </c>
      <c r="E42" s="2" t="n">
        <v>1006</v>
      </c>
      <c r="F42" s="2" t="n">
        <v>1124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807</v>
      </c>
      <c r="D43" s="2" t="n">
        <v>4807</v>
      </c>
      <c r="E43" s="2" t="n">
        <v>2304</v>
      </c>
      <c r="F43" s="2" t="n">
        <v>2503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5</v>
      </c>
      <c r="D44" s="2" t="n">
        <v>895</v>
      </c>
      <c r="E44" s="2" t="n">
        <v>412</v>
      </c>
      <c r="F44" s="2" t="n">
        <v>483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5</v>
      </c>
      <c r="D45" s="2" t="n">
        <v>3114</v>
      </c>
      <c r="E45" s="2" t="n">
        <v>1492</v>
      </c>
      <c r="F45" s="2" t="n">
        <v>1622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8</v>
      </c>
      <c r="D46" s="2" t="n">
        <v>2673</v>
      </c>
      <c r="E46" s="2" t="n">
        <v>1260</v>
      </c>
      <c r="F46" s="2" t="n">
        <v>1413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11</v>
      </c>
      <c r="D47" s="2" t="n">
        <v>584</v>
      </c>
      <c r="E47" s="2" t="n">
        <v>264</v>
      </c>
      <c r="F47" s="2" t="n">
        <v>320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48</v>
      </c>
      <c r="D48" s="2" t="n">
        <v>4555</v>
      </c>
      <c r="E48" s="2" t="n">
        <v>2196</v>
      </c>
      <c r="F48" s="2" t="n">
        <v>2359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300</v>
      </c>
      <c r="D49" s="2" t="n">
        <v>6098</v>
      </c>
      <c r="E49" s="2" t="n">
        <v>2913</v>
      </c>
      <c r="F49" s="2" t="n">
        <v>3185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54</v>
      </c>
      <c r="D50" s="2" t="n">
        <v>6599</v>
      </c>
      <c r="E50" s="2" t="n">
        <v>3172</v>
      </c>
      <c r="F50" s="2" t="n">
        <v>3427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3354</v>
      </c>
      <c r="D51" s="2" t="n">
        <v>306514</v>
      </c>
      <c r="E51" s="2" t="n">
        <v>145377</v>
      </c>
      <c r="F51" s="2" t="n">
        <v>161137</v>
      </c>
    </row>
    <row r="52" customFormat="false" ht="13.5" hidden="false" customHeight="false" outlineLevel="0" collapsed="false">
      <c r="A52" s="2"/>
      <c r="B52" s="3" t="s">
        <v>54</v>
      </c>
      <c r="C52" s="2" t="n">
        <v>130683</v>
      </c>
      <c r="D52" s="2" t="n">
        <v>302813</v>
      </c>
      <c r="E52" s="2" t="n">
        <v>143912</v>
      </c>
      <c r="F52" s="2" t="n">
        <v>158901</v>
      </c>
    </row>
    <row r="53" customFormat="false" ht="13.5" hidden="false" customHeight="false" outlineLevel="0" collapsed="false">
      <c r="A53" s="2"/>
      <c r="B53" s="3" t="s">
        <v>55</v>
      </c>
      <c r="C53" s="2" t="n">
        <v>2671</v>
      </c>
      <c r="D53" s="2" t="n">
        <v>3701</v>
      </c>
      <c r="E53" s="2" t="n">
        <v>1465</v>
      </c>
      <c r="F53" s="2" t="n">
        <v>223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807</v>
      </c>
      <c r="D56" s="2" t="n">
        <v>239999</v>
      </c>
      <c r="E56" s="2" t="n">
        <v>113913</v>
      </c>
      <c r="F56" s="2" t="n">
        <v>126086</v>
      </c>
    </row>
    <row r="57" customFormat="false" ht="13.5" hidden="false" customHeight="false" outlineLevel="0" collapsed="false">
      <c r="A57" s="2"/>
      <c r="B57" s="3" t="s">
        <v>57</v>
      </c>
      <c r="C57" s="2" t="n">
        <v>6892</v>
      </c>
      <c r="D57" s="2" t="n">
        <v>19431</v>
      </c>
      <c r="E57" s="2" t="n">
        <v>9136</v>
      </c>
      <c r="F57" s="2" t="n">
        <v>10295</v>
      </c>
    </row>
    <row r="58" customFormat="false" ht="13.5" hidden="false" customHeight="false" outlineLevel="0" collapsed="false">
      <c r="A58" s="2"/>
      <c r="B58" s="3" t="s">
        <v>58</v>
      </c>
      <c r="C58" s="2" t="n">
        <v>6827</v>
      </c>
      <c r="D58" s="2" t="n">
        <v>17759</v>
      </c>
      <c r="E58" s="2" t="n">
        <v>8315</v>
      </c>
      <c r="F58" s="2" t="n">
        <v>9444</v>
      </c>
    </row>
    <row r="59" customFormat="false" ht="13.5" hidden="false" customHeight="false" outlineLevel="0" collapsed="false">
      <c r="A59" s="2"/>
      <c r="B59" s="3" t="s">
        <v>59</v>
      </c>
      <c r="C59" s="2" t="n">
        <v>4426</v>
      </c>
      <c r="D59" s="2" t="n">
        <v>12073</v>
      </c>
      <c r="E59" s="2" t="n">
        <v>5732</v>
      </c>
      <c r="F59" s="2" t="n">
        <v>6341</v>
      </c>
    </row>
    <row r="60" customFormat="false" ht="13.5" hidden="false" customHeight="false" outlineLevel="0" collapsed="false">
      <c r="A60" s="2"/>
      <c r="B60" s="3" t="s">
        <v>60</v>
      </c>
      <c r="C60" s="2" t="n">
        <v>6402</v>
      </c>
      <c r="D60" s="2" t="n">
        <v>17252</v>
      </c>
      <c r="E60" s="2" t="n">
        <v>8281</v>
      </c>
      <c r="F60" s="2" t="n">
        <v>8971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29849873269643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195026592279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90137415203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24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61</v>
      </c>
      <c r="D5" s="2" t="n">
        <v>17471</v>
      </c>
      <c r="E5" s="2" t="n">
        <v>8035</v>
      </c>
      <c r="F5" s="2" t="n">
        <v>9436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95</v>
      </c>
      <c r="D6" s="2" t="n">
        <v>4919</v>
      </c>
      <c r="E6" s="2" t="n">
        <v>2341</v>
      </c>
      <c r="F6" s="2" t="n">
        <v>2578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413</v>
      </c>
      <c r="D7" s="2" t="n">
        <v>6553</v>
      </c>
      <c r="E7" s="2" t="n">
        <v>3080</v>
      </c>
      <c r="F7" s="2" t="n">
        <v>3473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42</v>
      </c>
      <c r="D8" s="2" t="n">
        <v>7670</v>
      </c>
      <c r="E8" s="2" t="n">
        <v>3661</v>
      </c>
      <c r="F8" s="2" t="n">
        <v>4009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28</v>
      </c>
      <c r="D9" s="2" t="n">
        <v>5753</v>
      </c>
      <c r="E9" s="2" t="n">
        <v>2722</v>
      </c>
      <c r="F9" s="2" t="n">
        <v>3031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50</v>
      </c>
      <c r="D10" s="2" t="n">
        <v>10711</v>
      </c>
      <c r="E10" s="2" t="n">
        <v>4995</v>
      </c>
      <c r="F10" s="2" t="n">
        <v>5716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647</v>
      </c>
      <c r="D11" s="2" t="n">
        <v>9829</v>
      </c>
      <c r="E11" s="2" t="n">
        <v>4741</v>
      </c>
      <c r="F11" s="2" t="n">
        <v>5088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1</v>
      </c>
      <c r="D12" s="2" t="n">
        <v>6451</v>
      </c>
      <c r="E12" s="2" t="n">
        <v>3093</v>
      </c>
      <c r="F12" s="2" t="n">
        <v>3358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37</v>
      </c>
      <c r="D13" s="2" t="n">
        <v>4752</v>
      </c>
      <c r="E13" s="2" t="n">
        <v>2343</v>
      </c>
      <c r="F13" s="2" t="n">
        <v>2409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52</v>
      </c>
      <c r="D14" s="2" t="n">
        <v>13383</v>
      </c>
      <c r="E14" s="2" t="n">
        <v>6078</v>
      </c>
      <c r="F14" s="2" t="n">
        <v>7305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72</v>
      </c>
      <c r="D15" s="2" t="n">
        <v>12114</v>
      </c>
      <c r="E15" s="2" t="n">
        <v>5943</v>
      </c>
      <c r="F15" s="2" t="n">
        <v>6171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63</v>
      </c>
      <c r="D16" s="2" t="n">
        <v>9386</v>
      </c>
      <c r="E16" s="2" t="n">
        <v>4642</v>
      </c>
      <c r="F16" s="2" t="n">
        <v>4744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96</v>
      </c>
      <c r="D17" s="2" t="n">
        <v>17112</v>
      </c>
      <c r="E17" s="2" t="n">
        <v>7967</v>
      </c>
      <c r="F17" s="2" t="n">
        <v>9145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7103</v>
      </c>
      <c r="D18" s="2" t="n">
        <v>14719</v>
      </c>
      <c r="E18" s="2" t="n">
        <v>7103</v>
      </c>
      <c r="F18" s="2" t="n">
        <v>7616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63</v>
      </c>
      <c r="D19" s="2" t="n">
        <v>6825</v>
      </c>
      <c r="E19" s="2" t="n">
        <v>3309</v>
      </c>
      <c r="F19" s="2" t="n">
        <v>3516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32</v>
      </c>
      <c r="D20" s="2" t="n">
        <v>15869</v>
      </c>
      <c r="E20" s="2" t="n">
        <v>7743</v>
      </c>
      <c r="F20" s="2" t="n">
        <v>8126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21</v>
      </c>
      <c r="D21" s="2" t="n">
        <v>10194</v>
      </c>
      <c r="E21" s="2" t="n">
        <v>5056</v>
      </c>
      <c r="F21" s="2" t="n">
        <v>5138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09</v>
      </c>
      <c r="D22" s="2" t="n">
        <v>9661</v>
      </c>
      <c r="E22" s="2" t="n">
        <v>4389</v>
      </c>
      <c r="F22" s="2" t="n">
        <v>5272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86</v>
      </c>
      <c r="D23" s="2" t="n">
        <v>2952</v>
      </c>
      <c r="E23" s="2" t="n">
        <v>1376</v>
      </c>
      <c r="F23" s="2" t="n">
        <v>1576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2</v>
      </c>
      <c r="D24" s="2" t="n">
        <v>2105</v>
      </c>
      <c r="E24" s="2" t="n">
        <v>1040</v>
      </c>
      <c r="F24" s="2" t="n">
        <v>1065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24</v>
      </c>
      <c r="D25" s="2" t="n">
        <v>5980</v>
      </c>
      <c r="E25" s="2" t="n">
        <v>2836</v>
      </c>
      <c r="F25" s="2" t="n">
        <v>3144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320</v>
      </c>
      <c r="D26" s="2" t="n">
        <v>12877</v>
      </c>
      <c r="E26" s="2" t="n">
        <v>6139</v>
      </c>
      <c r="F26" s="2" t="n">
        <v>6738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6</v>
      </c>
      <c r="D27" s="2" t="n">
        <v>8277</v>
      </c>
      <c r="E27" s="2" t="n">
        <v>3867</v>
      </c>
      <c r="F27" s="2" t="n">
        <v>4410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88</v>
      </c>
      <c r="D28" s="2" t="n">
        <v>7479</v>
      </c>
      <c r="E28" s="2" t="n">
        <v>3508</v>
      </c>
      <c r="F28" s="2" t="n">
        <v>3971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75</v>
      </c>
      <c r="D29" s="2" t="n">
        <v>1821</v>
      </c>
      <c r="E29" s="2" t="n">
        <v>872</v>
      </c>
      <c r="F29" s="2" t="n">
        <v>949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59</v>
      </c>
      <c r="D30" s="2" t="n">
        <v>2908</v>
      </c>
      <c r="E30" s="2" t="n">
        <v>1300</v>
      </c>
      <c r="F30" s="2" t="n">
        <v>1608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78</v>
      </c>
      <c r="D31" s="2" t="n">
        <v>12216</v>
      </c>
      <c r="E31" s="2" t="n">
        <v>5718</v>
      </c>
      <c r="F31" s="2" t="n">
        <v>6498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55</v>
      </c>
      <c r="D32" s="2" t="n">
        <v>1961</v>
      </c>
      <c r="E32" s="2" t="n">
        <v>936</v>
      </c>
      <c r="F32" s="2" t="n">
        <v>1025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83</v>
      </c>
      <c r="D33" s="2" t="n">
        <v>2458</v>
      </c>
      <c r="E33" s="2" t="n">
        <v>1147</v>
      </c>
      <c r="F33" s="2" t="n">
        <v>1311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3</v>
      </c>
      <c r="D34" s="2" t="n">
        <v>6208</v>
      </c>
      <c r="E34" s="2" t="n">
        <v>2899</v>
      </c>
      <c r="F34" s="2" t="n">
        <v>3309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6</v>
      </c>
      <c r="D35" s="2" t="n">
        <v>2045</v>
      </c>
      <c r="E35" s="2" t="n">
        <v>964</v>
      </c>
      <c r="F35" s="2" t="n">
        <v>1081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58</v>
      </c>
      <c r="D36" s="2" t="n">
        <v>2635</v>
      </c>
      <c r="E36" s="2" t="n">
        <v>1283</v>
      </c>
      <c r="F36" s="2" t="n">
        <v>1352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18</v>
      </c>
      <c r="D37" s="2" t="n">
        <v>2096</v>
      </c>
      <c r="E37" s="2" t="n">
        <v>969</v>
      </c>
      <c r="F37" s="2" t="n">
        <v>1127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90</v>
      </c>
      <c r="D38" s="2" t="n">
        <v>1998</v>
      </c>
      <c r="E38" s="2" t="n">
        <v>924</v>
      </c>
      <c r="F38" s="2" t="n">
        <v>1074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13</v>
      </c>
      <c r="D39" s="2" t="n">
        <v>2644</v>
      </c>
      <c r="E39" s="2" t="n">
        <v>1213</v>
      </c>
      <c r="F39" s="2" t="n">
        <v>1431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68</v>
      </c>
      <c r="D40" s="2" t="n">
        <v>8811</v>
      </c>
      <c r="E40" s="2" t="n">
        <v>4141</v>
      </c>
      <c r="F40" s="2" t="n">
        <v>4670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09</v>
      </c>
      <c r="D41" s="2" t="n">
        <v>4157</v>
      </c>
      <c r="E41" s="2" t="n">
        <v>1949</v>
      </c>
      <c r="F41" s="2" t="n">
        <v>2208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26</v>
      </c>
      <c r="D42" s="2" t="n">
        <v>2123</v>
      </c>
      <c r="E42" s="2" t="n">
        <v>1007</v>
      </c>
      <c r="F42" s="2" t="n">
        <v>1116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811</v>
      </c>
      <c r="D43" s="2" t="n">
        <v>4799</v>
      </c>
      <c r="E43" s="2" t="n">
        <v>2301</v>
      </c>
      <c r="F43" s="2" t="n">
        <v>2498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3</v>
      </c>
      <c r="D44" s="2" t="n">
        <v>893</v>
      </c>
      <c r="E44" s="2" t="n">
        <v>412</v>
      </c>
      <c r="F44" s="2" t="n">
        <v>481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6</v>
      </c>
      <c r="D45" s="2" t="n">
        <v>3111</v>
      </c>
      <c r="E45" s="2" t="n">
        <v>1488</v>
      </c>
      <c r="F45" s="2" t="n">
        <v>1623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8</v>
      </c>
      <c r="D46" s="2" t="n">
        <v>2657</v>
      </c>
      <c r="E46" s="2" t="n">
        <v>1252</v>
      </c>
      <c r="F46" s="2" t="n">
        <v>1405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9</v>
      </c>
      <c r="D47" s="2" t="n">
        <v>581</v>
      </c>
      <c r="E47" s="2" t="n">
        <v>264</v>
      </c>
      <c r="F47" s="2" t="n">
        <v>317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42</v>
      </c>
      <c r="D48" s="2" t="n">
        <v>4541</v>
      </c>
      <c r="E48" s="2" t="n">
        <v>2192</v>
      </c>
      <c r="F48" s="2" t="n">
        <v>2349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305</v>
      </c>
      <c r="D49" s="2" t="n">
        <v>6106</v>
      </c>
      <c r="E49" s="2" t="n">
        <v>2917</v>
      </c>
      <c r="F49" s="2" t="n">
        <v>3189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56</v>
      </c>
      <c r="D50" s="2" t="n">
        <v>6614</v>
      </c>
      <c r="E50" s="2" t="n">
        <v>3175</v>
      </c>
      <c r="F50" s="2" t="n">
        <v>3439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3362</v>
      </c>
      <c r="D51" s="2" t="n">
        <v>306425</v>
      </c>
      <c r="E51" s="2" t="n">
        <v>145330</v>
      </c>
      <c r="F51" s="2" t="n">
        <v>161095</v>
      </c>
    </row>
    <row r="52" customFormat="false" ht="13.5" hidden="false" customHeight="false" outlineLevel="0" collapsed="false">
      <c r="A52" s="2"/>
      <c r="B52" s="3" t="s">
        <v>54</v>
      </c>
      <c r="C52" s="2" t="n">
        <v>130721</v>
      </c>
      <c r="D52" s="2" t="n">
        <v>302743</v>
      </c>
      <c r="E52" s="2" t="n">
        <v>143878</v>
      </c>
      <c r="F52" s="2" t="n">
        <v>158865</v>
      </c>
    </row>
    <row r="53" customFormat="false" ht="13.5" hidden="false" customHeight="false" outlineLevel="0" collapsed="false">
      <c r="A53" s="2"/>
      <c r="B53" s="3" t="s">
        <v>55</v>
      </c>
      <c r="C53" s="2" t="n">
        <v>2641</v>
      </c>
      <c r="D53" s="2" t="n">
        <v>3682</v>
      </c>
      <c r="E53" s="2" t="n">
        <v>1452</v>
      </c>
      <c r="F53" s="2" t="n">
        <v>2230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833</v>
      </c>
      <c r="D56" s="2" t="n">
        <v>239987</v>
      </c>
      <c r="E56" s="2" t="n">
        <v>113897</v>
      </c>
      <c r="F56" s="2" t="n">
        <v>126090</v>
      </c>
    </row>
    <row r="57" customFormat="false" ht="13.5" hidden="false" customHeight="false" outlineLevel="0" collapsed="false">
      <c r="A57" s="2"/>
      <c r="B57" s="3" t="s">
        <v>57</v>
      </c>
      <c r="C57" s="2" t="n">
        <v>6883</v>
      </c>
      <c r="D57" s="2" t="n">
        <v>19401</v>
      </c>
      <c r="E57" s="2" t="n">
        <v>9122</v>
      </c>
      <c r="F57" s="2" t="n">
        <v>10279</v>
      </c>
    </row>
    <row r="58" customFormat="false" ht="13.5" hidden="false" customHeight="false" outlineLevel="0" collapsed="false">
      <c r="A58" s="2"/>
      <c r="B58" s="3" t="s">
        <v>58</v>
      </c>
      <c r="C58" s="2" t="n">
        <v>6816</v>
      </c>
      <c r="D58" s="2" t="n">
        <v>17735</v>
      </c>
      <c r="E58" s="2" t="n">
        <v>8310</v>
      </c>
      <c r="F58" s="2" t="n">
        <v>9425</v>
      </c>
    </row>
    <row r="59" customFormat="false" ht="13.5" hidden="false" customHeight="false" outlineLevel="0" collapsed="false">
      <c r="A59" s="2"/>
      <c r="B59" s="3" t="s">
        <v>59</v>
      </c>
      <c r="C59" s="2" t="n">
        <v>4427</v>
      </c>
      <c r="D59" s="2" t="n">
        <v>12041</v>
      </c>
      <c r="E59" s="2" t="n">
        <v>5717</v>
      </c>
      <c r="F59" s="2" t="n">
        <v>6324</v>
      </c>
    </row>
    <row r="60" customFormat="false" ht="13.5" hidden="false" customHeight="false" outlineLevel="0" collapsed="false">
      <c r="A60" s="2"/>
      <c r="B60" s="3" t="s">
        <v>60</v>
      </c>
      <c r="C60" s="2" t="n">
        <v>6403</v>
      </c>
      <c r="D60" s="2" t="n">
        <v>17261</v>
      </c>
      <c r="E60" s="2" t="n">
        <v>8284</v>
      </c>
      <c r="F60" s="2" t="n">
        <v>8977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29769349589838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213848971104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5143503218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68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6</v>
      </c>
      <c r="C5" s="2" t="n">
        <v>7499</v>
      </c>
      <c r="D5" s="2" t="n">
        <v>17363</v>
      </c>
      <c r="E5" s="2" t="n">
        <v>8035</v>
      </c>
      <c r="F5" s="2" t="n">
        <v>9328</v>
      </c>
    </row>
    <row r="6" customFormat="false" ht="13.5" hidden="false" customHeight="false" outlineLevel="0" collapsed="false">
      <c r="A6" s="2" t="n">
        <v>2</v>
      </c>
      <c r="B6" s="3" t="s">
        <v>7</v>
      </c>
      <c r="C6" s="2" t="n">
        <v>2534</v>
      </c>
      <c r="D6" s="2" t="n">
        <v>4869</v>
      </c>
      <c r="E6" s="2" t="n">
        <v>2299</v>
      </c>
      <c r="F6" s="2" t="n">
        <v>2570</v>
      </c>
    </row>
    <row r="7" customFormat="false" ht="13.5" hidden="false" customHeight="false" outlineLevel="0" collapsed="false">
      <c r="A7" s="2" t="n">
        <v>3</v>
      </c>
      <c r="B7" s="3" t="s">
        <v>8</v>
      </c>
      <c r="C7" s="2" t="n">
        <v>3290</v>
      </c>
      <c r="D7" s="2" t="n">
        <v>6285</v>
      </c>
      <c r="E7" s="2" t="n">
        <v>2941</v>
      </c>
      <c r="F7" s="2" t="n">
        <v>3344</v>
      </c>
    </row>
    <row r="8" customFormat="false" ht="13.5" hidden="false" customHeight="false" outlineLevel="0" collapsed="false">
      <c r="A8" s="2" t="n">
        <v>4</v>
      </c>
      <c r="B8" s="3" t="s">
        <v>9</v>
      </c>
      <c r="C8" s="2" t="n">
        <v>3478</v>
      </c>
      <c r="D8" s="2" t="n">
        <v>7573</v>
      </c>
      <c r="E8" s="2" t="n">
        <v>3590</v>
      </c>
      <c r="F8" s="2" t="n">
        <v>3983</v>
      </c>
    </row>
    <row r="9" customFormat="false" ht="13.5" hidden="false" customHeight="false" outlineLevel="0" collapsed="false">
      <c r="A9" s="2" t="n">
        <v>5</v>
      </c>
      <c r="B9" s="3" t="s">
        <v>10</v>
      </c>
      <c r="C9" s="2" t="n">
        <v>2702</v>
      </c>
      <c r="D9" s="2" t="n">
        <v>5753</v>
      </c>
      <c r="E9" s="2" t="n">
        <v>2738</v>
      </c>
      <c r="F9" s="2" t="n">
        <v>3015</v>
      </c>
    </row>
    <row r="10" customFormat="false" ht="13.5" hidden="false" customHeight="false" outlineLevel="0" collapsed="false">
      <c r="A10" s="2" t="n">
        <v>6</v>
      </c>
      <c r="B10" s="3" t="s">
        <v>11</v>
      </c>
      <c r="C10" s="2" t="n">
        <v>5453</v>
      </c>
      <c r="D10" s="2" t="n">
        <v>10639</v>
      </c>
      <c r="E10" s="2" t="n">
        <v>4948</v>
      </c>
      <c r="F10" s="2" t="n">
        <v>5691</v>
      </c>
    </row>
    <row r="11" customFormat="false" ht="13.5" hidden="false" customHeight="false" outlineLevel="0" collapsed="false">
      <c r="A11" s="2" t="n">
        <v>7</v>
      </c>
      <c r="B11" s="3" t="s">
        <v>12</v>
      </c>
      <c r="C11" s="2" t="n">
        <v>4551</v>
      </c>
      <c r="D11" s="2" t="n">
        <v>9680</v>
      </c>
      <c r="E11" s="2" t="n">
        <v>4692</v>
      </c>
      <c r="F11" s="2" t="n">
        <v>4988</v>
      </c>
    </row>
    <row r="12" customFormat="false" ht="13.5" hidden="false" customHeight="false" outlineLevel="0" collapsed="false">
      <c r="A12" s="2" t="n">
        <v>8</v>
      </c>
      <c r="B12" s="3" t="s">
        <v>13</v>
      </c>
      <c r="C12" s="2" t="n">
        <v>2885</v>
      </c>
      <c r="D12" s="2" t="n">
        <v>6580</v>
      </c>
      <c r="E12" s="2" t="n">
        <v>3150</v>
      </c>
      <c r="F12" s="2" t="n">
        <v>3430</v>
      </c>
    </row>
    <row r="13" customFormat="false" ht="13.5" hidden="false" customHeight="false" outlineLevel="0" collapsed="false">
      <c r="A13" s="2" t="n">
        <v>9</v>
      </c>
      <c r="B13" s="3" t="s">
        <v>14</v>
      </c>
      <c r="C13" s="2" t="n">
        <v>2031</v>
      </c>
      <c r="D13" s="2" t="n">
        <v>4734</v>
      </c>
      <c r="E13" s="2" t="n">
        <v>2345</v>
      </c>
      <c r="F13" s="2" t="n">
        <v>2389</v>
      </c>
    </row>
    <row r="14" customFormat="false" ht="13.5" hidden="false" customHeight="false" outlineLevel="0" collapsed="false">
      <c r="A14" s="2" t="n">
        <v>10</v>
      </c>
      <c r="B14" s="3" t="s">
        <v>15</v>
      </c>
      <c r="C14" s="2" t="n">
        <v>6796</v>
      </c>
      <c r="D14" s="2" t="n">
        <v>13414</v>
      </c>
      <c r="E14" s="2" t="n">
        <v>6101</v>
      </c>
      <c r="F14" s="2" t="n">
        <v>7313</v>
      </c>
    </row>
    <row r="15" customFormat="false" ht="13.5" hidden="false" customHeight="false" outlineLevel="0" collapsed="false">
      <c r="A15" s="2" t="n">
        <v>11</v>
      </c>
      <c r="B15" s="3" t="s">
        <v>16</v>
      </c>
      <c r="C15" s="2" t="n">
        <v>5757</v>
      </c>
      <c r="D15" s="2" t="n">
        <v>12158</v>
      </c>
      <c r="E15" s="2" t="n">
        <v>5934</v>
      </c>
      <c r="F15" s="2" t="n">
        <v>6224</v>
      </c>
    </row>
    <row r="16" customFormat="false" ht="13.5" hidden="false" customHeight="false" outlineLevel="0" collapsed="false">
      <c r="A16" s="2" t="n">
        <v>12</v>
      </c>
      <c r="B16" s="3" t="s">
        <v>17</v>
      </c>
      <c r="C16" s="2" t="n">
        <v>4714</v>
      </c>
      <c r="D16" s="2" t="n">
        <v>9386</v>
      </c>
      <c r="E16" s="2" t="n">
        <v>4631</v>
      </c>
      <c r="F16" s="2" t="n">
        <v>4755</v>
      </c>
    </row>
    <row r="17" customFormat="false" ht="13.5" hidden="false" customHeight="false" outlineLevel="0" collapsed="false">
      <c r="A17" s="2" t="n">
        <v>13</v>
      </c>
      <c r="B17" s="3" t="s">
        <v>18</v>
      </c>
      <c r="C17" s="2" t="n">
        <v>7249</v>
      </c>
      <c r="D17" s="2" t="n">
        <v>17204</v>
      </c>
      <c r="E17" s="2" t="n">
        <v>8017</v>
      </c>
      <c r="F17" s="2" t="n">
        <v>9187</v>
      </c>
    </row>
    <row r="18" customFormat="false" ht="13.5" hidden="false" customHeight="false" outlineLevel="0" collapsed="false">
      <c r="A18" s="2" t="n">
        <v>14</v>
      </c>
      <c r="B18" s="3" t="s">
        <v>19</v>
      </c>
      <c r="C18" s="2" t="n">
        <v>6870</v>
      </c>
      <c r="D18" s="2" t="n">
        <v>14456</v>
      </c>
      <c r="E18" s="2" t="n">
        <v>6941</v>
      </c>
      <c r="F18" s="2" t="n">
        <v>7515</v>
      </c>
    </row>
    <row r="19" customFormat="false" ht="13.5" hidden="false" customHeight="false" outlineLevel="0" collapsed="false">
      <c r="A19" s="2" t="n">
        <v>15</v>
      </c>
      <c r="B19" s="3" t="s">
        <v>20</v>
      </c>
      <c r="C19" s="2" t="n">
        <v>2815</v>
      </c>
      <c r="D19" s="2" t="n">
        <v>6812</v>
      </c>
      <c r="E19" s="2" t="n">
        <v>3302</v>
      </c>
      <c r="F19" s="2" t="n">
        <v>3510</v>
      </c>
    </row>
    <row r="20" customFormat="false" ht="13.5" hidden="false" customHeight="false" outlineLevel="0" collapsed="false">
      <c r="A20" s="2" t="n">
        <v>16</v>
      </c>
      <c r="B20" s="3" t="s">
        <v>21</v>
      </c>
      <c r="C20" s="2" t="n">
        <v>7051</v>
      </c>
      <c r="D20" s="2" t="n">
        <v>15891</v>
      </c>
      <c r="E20" s="2" t="n">
        <v>7771</v>
      </c>
      <c r="F20" s="2" t="n">
        <v>8120</v>
      </c>
    </row>
    <row r="21" customFormat="false" ht="13.5" hidden="false" customHeight="false" outlineLevel="0" collapsed="false">
      <c r="A21" s="2" t="n">
        <v>17</v>
      </c>
      <c r="B21" s="3" t="s">
        <v>22</v>
      </c>
      <c r="C21" s="2" t="n">
        <v>3928</v>
      </c>
      <c r="D21" s="2" t="n">
        <v>9917</v>
      </c>
      <c r="E21" s="2" t="n">
        <v>4760</v>
      </c>
      <c r="F21" s="2" t="n">
        <v>5157</v>
      </c>
    </row>
    <row r="22" customFormat="false" ht="13.5" hidden="false" customHeight="false" outlineLevel="0" collapsed="false">
      <c r="A22" s="2" t="n">
        <v>18</v>
      </c>
      <c r="B22" s="3" t="s">
        <v>23</v>
      </c>
      <c r="C22" s="2" t="n">
        <v>4014</v>
      </c>
      <c r="D22" s="2" t="n">
        <v>9749</v>
      </c>
      <c r="E22" s="2" t="n">
        <v>4437</v>
      </c>
      <c r="F22" s="2" t="n">
        <v>5312</v>
      </c>
    </row>
    <row r="23" customFormat="false" ht="13.5" hidden="false" customHeight="false" outlineLevel="0" collapsed="false">
      <c r="A23" s="2" t="n">
        <v>19</v>
      </c>
      <c r="B23" s="3" t="s">
        <v>24</v>
      </c>
      <c r="C23" s="2" t="n">
        <v>1283</v>
      </c>
      <c r="D23" s="2" t="n">
        <v>2963</v>
      </c>
      <c r="E23" s="2" t="n">
        <v>1388</v>
      </c>
      <c r="F23" s="2" t="n">
        <v>1575</v>
      </c>
    </row>
    <row r="24" customFormat="false" ht="13.5" hidden="false" customHeight="false" outlineLevel="0" collapsed="false">
      <c r="A24" s="2" t="n">
        <v>20</v>
      </c>
      <c r="B24" s="3" t="s">
        <v>25</v>
      </c>
      <c r="C24" s="2" t="n">
        <v>817</v>
      </c>
      <c r="D24" s="2" t="n">
        <v>2145</v>
      </c>
      <c r="E24" s="2" t="n">
        <v>1061</v>
      </c>
      <c r="F24" s="2" t="n">
        <v>1084</v>
      </c>
    </row>
    <row r="25" customFormat="false" ht="13.5" hidden="false" customHeight="false" outlineLevel="0" collapsed="false">
      <c r="A25" s="2" t="n">
        <v>21</v>
      </c>
      <c r="B25" s="3" t="s">
        <v>26</v>
      </c>
      <c r="C25" s="2" t="n">
        <v>2434</v>
      </c>
      <c r="D25" s="2" t="n">
        <v>6049</v>
      </c>
      <c r="E25" s="2" t="n">
        <v>2867</v>
      </c>
      <c r="F25" s="2" t="n">
        <v>3182</v>
      </c>
    </row>
    <row r="26" customFormat="false" ht="13.5" hidden="false" customHeight="false" outlineLevel="0" collapsed="false">
      <c r="A26" s="2" t="n">
        <v>22</v>
      </c>
      <c r="B26" s="3" t="s">
        <v>27</v>
      </c>
      <c r="C26" s="2" t="n">
        <v>5226</v>
      </c>
      <c r="D26" s="2" t="n">
        <v>12880</v>
      </c>
      <c r="E26" s="2" t="n">
        <v>6104</v>
      </c>
      <c r="F26" s="2" t="n">
        <v>6776</v>
      </c>
    </row>
    <row r="27" customFormat="false" ht="13.5" hidden="false" customHeight="false" outlineLevel="0" collapsed="false">
      <c r="A27" s="2" t="n">
        <v>23</v>
      </c>
      <c r="B27" s="3" t="s">
        <v>28</v>
      </c>
      <c r="C27" s="2" t="n">
        <v>3261</v>
      </c>
      <c r="D27" s="2" t="n">
        <v>8361</v>
      </c>
      <c r="E27" s="2" t="n">
        <v>3927</v>
      </c>
      <c r="F27" s="2" t="n">
        <v>4434</v>
      </c>
    </row>
    <row r="28" customFormat="false" ht="13.5" hidden="false" customHeight="false" outlineLevel="0" collapsed="false">
      <c r="A28" s="2" t="n">
        <v>24</v>
      </c>
      <c r="B28" s="3" t="s">
        <v>29</v>
      </c>
      <c r="C28" s="2" t="n">
        <v>2952</v>
      </c>
      <c r="D28" s="2" t="n">
        <v>7528</v>
      </c>
      <c r="E28" s="2" t="n">
        <v>3537</v>
      </c>
      <c r="F28" s="2" t="n">
        <v>3991</v>
      </c>
    </row>
    <row r="29" customFormat="false" ht="13.5" hidden="false" customHeight="false" outlineLevel="0" collapsed="false">
      <c r="A29" s="2" t="n">
        <v>25</v>
      </c>
      <c r="B29" s="3" t="s">
        <v>30</v>
      </c>
      <c r="C29" s="2" t="n">
        <v>682</v>
      </c>
      <c r="D29" s="2" t="n">
        <v>1864</v>
      </c>
      <c r="E29" s="2" t="n">
        <v>899</v>
      </c>
      <c r="F29" s="2" t="n">
        <v>965</v>
      </c>
    </row>
    <row r="30" customFormat="false" ht="13.5" hidden="false" customHeight="false" outlineLevel="0" collapsed="false">
      <c r="A30" s="2" t="n">
        <v>26</v>
      </c>
      <c r="B30" s="3" t="s">
        <v>31</v>
      </c>
      <c r="C30" s="2" t="n">
        <v>1592</v>
      </c>
      <c r="D30" s="2" t="n">
        <v>3017</v>
      </c>
      <c r="E30" s="2" t="n">
        <v>1335</v>
      </c>
      <c r="F30" s="2" t="n">
        <v>1682</v>
      </c>
    </row>
    <row r="31" customFormat="false" ht="13.5" hidden="false" customHeight="false" outlineLevel="0" collapsed="false">
      <c r="A31" s="2" t="n">
        <v>27</v>
      </c>
      <c r="B31" s="3" t="s">
        <v>32</v>
      </c>
      <c r="C31" s="2" t="n">
        <v>5443</v>
      </c>
      <c r="D31" s="2" t="n">
        <v>12284</v>
      </c>
      <c r="E31" s="2" t="n">
        <v>5746</v>
      </c>
      <c r="F31" s="2" t="n">
        <v>6538</v>
      </c>
    </row>
    <row r="32" customFormat="false" ht="13.5" hidden="false" customHeight="false" outlineLevel="0" collapsed="false">
      <c r="A32" s="2" t="n">
        <v>28</v>
      </c>
      <c r="B32" s="3" t="s">
        <v>33</v>
      </c>
      <c r="C32" s="2" t="n">
        <v>656</v>
      </c>
      <c r="D32" s="2" t="n">
        <v>1984</v>
      </c>
      <c r="E32" s="2" t="n">
        <v>946</v>
      </c>
      <c r="F32" s="2" t="n">
        <v>1038</v>
      </c>
    </row>
    <row r="33" customFormat="false" ht="13.5" hidden="false" customHeight="false" outlineLevel="0" collapsed="false">
      <c r="A33" s="2" t="n">
        <v>29</v>
      </c>
      <c r="B33" s="3" t="s">
        <v>34</v>
      </c>
      <c r="C33" s="2" t="n">
        <v>833</v>
      </c>
      <c r="D33" s="2" t="n">
        <v>2399</v>
      </c>
      <c r="E33" s="2" t="n">
        <v>1125</v>
      </c>
      <c r="F33" s="2" t="n">
        <v>1274</v>
      </c>
    </row>
    <row r="34" customFormat="false" ht="13.5" hidden="false" customHeight="false" outlineLevel="0" collapsed="false">
      <c r="A34" s="2" t="n">
        <v>30</v>
      </c>
      <c r="B34" s="3" t="s">
        <v>35</v>
      </c>
      <c r="C34" s="2" t="n">
        <v>2349</v>
      </c>
      <c r="D34" s="2" t="n">
        <v>6283</v>
      </c>
      <c r="E34" s="2" t="n">
        <v>2930</v>
      </c>
      <c r="F34" s="2" t="n">
        <v>3353</v>
      </c>
    </row>
    <row r="35" customFormat="false" ht="13.5" hidden="false" customHeight="false" outlineLevel="0" collapsed="false">
      <c r="A35" s="2" t="n">
        <v>31</v>
      </c>
      <c r="B35" s="3" t="s">
        <v>36</v>
      </c>
      <c r="C35" s="2" t="n">
        <v>627</v>
      </c>
      <c r="D35" s="2" t="n">
        <v>2070</v>
      </c>
      <c r="E35" s="2" t="n">
        <v>976</v>
      </c>
      <c r="F35" s="2" t="n">
        <v>1094</v>
      </c>
    </row>
    <row r="36" customFormat="false" ht="13.5" hidden="false" customHeight="false" outlineLevel="0" collapsed="false">
      <c r="A36" s="2" t="n">
        <v>32</v>
      </c>
      <c r="B36" s="3" t="s">
        <v>37</v>
      </c>
      <c r="C36" s="2" t="n">
        <v>962</v>
      </c>
      <c r="D36" s="2" t="n">
        <v>2675</v>
      </c>
      <c r="E36" s="2" t="n">
        <v>1301</v>
      </c>
      <c r="F36" s="2" t="n">
        <v>1374</v>
      </c>
    </row>
    <row r="37" customFormat="false" ht="13.5" hidden="false" customHeight="false" outlineLevel="0" collapsed="false">
      <c r="A37" s="2" t="n">
        <v>33</v>
      </c>
      <c r="B37" s="3" t="s">
        <v>38</v>
      </c>
      <c r="C37" s="2" t="n">
        <v>718</v>
      </c>
      <c r="D37" s="2" t="n">
        <v>2143</v>
      </c>
      <c r="E37" s="2" t="n">
        <v>1004</v>
      </c>
      <c r="F37" s="2" t="n">
        <v>1139</v>
      </c>
    </row>
    <row r="38" customFormat="false" ht="13.5" hidden="false" customHeight="false" outlineLevel="0" collapsed="false">
      <c r="A38" s="2" t="n">
        <v>34</v>
      </c>
      <c r="B38" s="3" t="s">
        <v>39</v>
      </c>
      <c r="C38" s="2" t="n">
        <v>686</v>
      </c>
      <c r="D38" s="2" t="n">
        <v>2046</v>
      </c>
      <c r="E38" s="2" t="n">
        <v>947</v>
      </c>
      <c r="F38" s="2" t="n">
        <v>1099</v>
      </c>
    </row>
    <row r="39" customFormat="false" ht="13.5" hidden="false" customHeight="false" outlineLevel="0" collapsed="false">
      <c r="A39" s="2" t="n">
        <v>35</v>
      </c>
      <c r="B39" s="3" t="s">
        <v>40</v>
      </c>
      <c r="C39" s="2" t="n">
        <v>983</v>
      </c>
      <c r="D39" s="2" t="n">
        <v>2630</v>
      </c>
      <c r="E39" s="2" t="n">
        <v>1198</v>
      </c>
      <c r="F39" s="2" t="n">
        <v>1432</v>
      </c>
    </row>
    <row r="40" customFormat="false" ht="13.5" hidden="false" customHeight="false" outlineLevel="0" collapsed="false">
      <c r="A40" s="2" t="n">
        <v>36</v>
      </c>
      <c r="B40" s="3" t="s">
        <v>41</v>
      </c>
      <c r="C40" s="2" t="n">
        <v>3284</v>
      </c>
      <c r="D40" s="2" t="n">
        <v>8798</v>
      </c>
      <c r="E40" s="2" t="n">
        <v>4151</v>
      </c>
      <c r="F40" s="2" t="n">
        <v>4647</v>
      </c>
    </row>
    <row r="41" customFormat="false" ht="13.5" hidden="false" customHeight="false" outlineLevel="0" collapsed="false">
      <c r="A41" s="2" t="n">
        <v>37</v>
      </c>
      <c r="B41" s="3" t="s">
        <v>42</v>
      </c>
      <c r="C41" s="2" t="n">
        <v>1596</v>
      </c>
      <c r="D41" s="2" t="n">
        <v>4197</v>
      </c>
      <c r="E41" s="2" t="n">
        <v>1979</v>
      </c>
      <c r="F41" s="2" t="n">
        <v>2218</v>
      </c>
    </row>
    <row r="42" customFormat="false" ht="13.5" hidden="false" customHeight="false" outlineLevel="0" collapsed="false">
      <c r="A42" s="2" t="n">
        <v>38</v>
      </c>
      <c r="B42" s="3" t="s">
        <v>43</v>
      </c>
      <c r="C42" s="2" t="n">
        <v>833</v>
      </c>
      <c r="D42" s="2" t="n">
        <v>2142</v>
      </c>
      <c r="E42" s="2" t="n">
        <v>1013</v>
      </c>
      <c r="F42" s="2" t="n">
        <v>1129</v>
      </c>
    </row>
    <row r="43" customFormat="false" ht="13.5" hidden="false" customHeight="false" outlineLevel="0" collapsed="false">
      <c r="A43" s="2" t="n">
        <v>39</v>
      </c>
      <c r="B43" s="3" t="s">
        <v>44</v>
      </c>
      <c r="C43" s="2" t="n">
        <v>1781</v>
      </c>
      <c r="D43" s="2" t="n">
        <v>4838</v>
      </c>
      <c r="E43" s="2" t="n">
        <v>2315</v>
      </c>
      <c r="F43" s="2" t="n">
        <v>2523</v>
      </c>
    </row>
    <row r="44" customFormat="false" ht="13.5" hidden="false" customHeight="false" outlineLevel="0" collapsed="false">
      <c r="A44" s="2" t="n">
        <v>40</v>
      </c>
      <c r="B44" s="3" t="s">
        <v>45</v>
      </c>
      <c r="C44" s="2" t="n">
        <v>303</v>
      </c>
      <c r="D44" s="2" t="n">
        <v>910</v>
      </c>
      <c r="E44" s="2" t="n">
        <v>417</v>
      </c>
      <c r="F44" s="2" t="n">
        <v>493</v>
      </c>
    </row>
    <row r="45" customFormat="false" ht="13.5" hidden="false" customHeight="false" outlineLevel="0" collapsed="false">
      <c r="A45" s="2" t="n">
        <v>41</v>
      </c>
      <c r="B45" s="3" t="s">
        <v>46</v>
      </c>
      <c r="C45" s="2" t="n">
        <v>1102</v>
      </c>
      <c r="D45" s="2" t="n">
        <v>3211</v>
      </c>
      <c r="E45" s="2" t="n">
        <v>1540</v>
      </c>
      <c r="F45" s="2" t="n">
        <v>1671</v>
      </c>
    </row>
    <row r="46" customFormat="false" ht="13.5" hidden="false" customHeight="false" outlineLevel="0" collapsed="false">
      <c r="A46" s="2" t="n">
        <v>42</v>
      </c>
      <c r="B46" s="3" t="s">
        <v>47</v>
      </c>
      <c r="C46" s="2" t="n">
        <v>1010</v>
      </c>
      <c r="D46" s="2" t="n">
        <v>2688</v>
      </c>
      <c r="E46" s="2" t="n">
        <v>1261</v>
      </c>
      <c r="F46" s="2" t="n">
        <v>1427</v>
      </c>
    </row>
    <row r="47" customFormat="false" ht="13.5" hidden="false" customHeight="false" outlineLevel="0" collapsed="false">
      <c r="A47" s="2" t="n">
        <v>43</v>
      </c>
      <c r="B47" s="3" t="s">
        <v>48</v>
      </c>
      <c r="C47" s="2" t="n">
        <v>212</v>
      </c>
      <c r="D47" s="2" t="n">
        <v>611</v>
      </c>
      <c r="E47" s="2" t="n">
        <v>274</v>
      </c>
      <c r="F47" s="2" t="n">
        <v>337</v>
      </c>
    </row>
    <row r="48" customFormat="false" ht="13.5" hidden="false" customHeight="false" outlineLevel="0" collapsed="false">
      <c r="A48" s="2" t="n">
        <v>44</v>
      </c>
      <c r="B48" s="3" t="s">
        <v>49</v>
      </c>
      <c r="C48" s="2" t="n">
        <v>1621</v>
      </c>
      <c r="D48" s="2" t="n">
        <v>4528</v>
      </c>
      <c r="E48" s="2" t="n">
        <v>2185</v>
      </c>
      <c r="F48" s="2" t="n">
        <v>2343</v>
      </c>
    </row>
    <row r="49" customFormat="false" ht="13.5" hidden="false" customHeight="false" outlineLevel="0" collapsed="false">
      <c r="A49" s="2" t="n">
        <v>45</v>
      </c>
      <c r="B49" s="3" t="s">
        <v>50</v>
      </c>
      <c r="C49" s="2" t="n">
        <v>2278</v>
      </c>
      <c r="D49" s="2" t="n">
        <v>6111</v>
      </c>
      <c r="E49" s="2" t="n">
        <v>2923</v>
      </c>
      <c r="F49" s="2" t="n">
        <v>3188</v>
      </c>
    </row>
    <row r="50" customFormat="false" ht="13.5" hidden="false" customHeight="false" outlineLevel="0" collapsed="false">
      <c r="A50" s="2" t="n">
        <v>46</v>
      </c>
      <c r="B50" s="3" t="s">
        <v>51</v>
      </c>
      <c r="C50" s="2" t="n">
        <v>2399</v>
      </c>
      <c r="D50" s="2" t="n">
        <v>6511</v>
      </c>
      <c r="E50" s="2" t="n">
        <v>3119</v>
      </c>
      <c r="F50" s="2" t="n">
        <v>3392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f aca="false">SUM(C5:C50)</f>
        <v>131540</v>
      </c>
      <c r="D51" s="2" t="n">
        <f aca="false">SUM(D5:D50)</f>
        <v>306329</v>
      </c>
      <c r="E51" s="2" t="n">
        <f aca="false">SUM(E5:E50)</f>
        <v>145100</v>
      </c>
      <c r="F51" s="2" t="n">
        <f aca="false">SUM(F5:F50)</f>
        <v>161229</v>
      </c>
    </row>
    <row r="52" customFormat="false" ht="13.5" hidden="false" customHeight="false" outlineLevel="0" collapsed="false">
      <c r="A52" s="2"/>
      <c r="B52" s="3" t="s">
        <v>54</v>
      </c>
      <c r="C52" s="2" t="n">
        <f aca="false">C51-C53</f>
        <v>129168</v>
      </c>
      <c r="D52" s="2" t="n">
        <f aca="false">D51-D53</f>
        <v>302970</v>
      </c>
      <c r="E52" s="2" t="n">
        <f aca="false">E51-E53</f>
        <v>143794</v>
      </c>
      <c r="F52" s="2" t="n">
        <f aca="false">F51-F53</f>
        <v>159176</v>
      </c>
    </row>
    <row r="53" customFormat="false" ht="13.5" hidden="false" customHeight="false" outlineLevel="0" collapsed="false">
      <c r="A53" s="2"/>
      <c r="B53" s="3" t="s">
        <v>55</v>
      </c>
      <c r="C53" s="2" t="n">
        <v>2372</v>
      </c>
      <c r="D53" s="2" t="n">
        <v>3359</v>
      </c>
      <c r="E53" s="2" t="n">
        <v>1306</v>
      </c>
      <c r="F53" s="2" t="n">
        <v>2053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f aca="false">SUM(C5:C31)</f>
        <v>107307</v>
      </c>
      <c r="D56" s="2" t="n">
        <f aca="false">SUM(D5:D31)</f>
        <v>239554</v>
      </c>
      <c r="E56" s="2" t="n">
        <f aca="false">SUM(E5:E31)</f>
        <v>113496</v>
      </c>
      <c r="F56" s="2" t="n">
        <f aca="false">SUM(F5:F31)</f>
        <v>126058</v>
      </c>
    </row>
    <row r="57" customFormat="false" ht="13.5" hidden="false" customHeight="false" outlineLevel="0" collapsed="false">
      <c r="A57" s="2"/>
      <c r="B57" s="3" t="s">
        <v>57</v>
      </c>
      <c r="C57" s="2" t="n">
        <f aca="false">SUM(C32:C38)</f>
        <v>6831</v>
      </c>
      <c r="D57" s="2" t="n">
        <f aca="false">SUM(D32:D38)</f>
        <v>19600</v>
      </c>
      <c r="E57" s="2" t="n">
        <f aca="false">SUM(E32:E38)</f>
        <v>9229</v>
      </c>
      <c r="F57" s="2" t="n">
        <f aca="false">SUM(F32:F38)</f>
        <v>10371</v>
      </c>
    </row>
    <row r="58" customFormat="false" ht="13.5" hidden="false" customHeight="false" outlineLevel="0" collapsed="false">
      <c r="A58" s="2"/>
      <c r="B58" s="3" t="s">
        <v>58</v>
      </c>
      <c r="C58" s="2" t="n">
        <f aca="false">SUM(C39:C42)</f>
        <v>6696</v>
      </c>
      <c r="D58" s="2" t="n">
        <f aca="false">SUM(D39:D42)</f>
        <v>17767</v>
      </c>
      <c r="E58" s="2" t="n">
        <f aca="false">SUM(E39:E42)</f>
        <v>8341</v>
      </c>
      <c r="F58" s="2" t="n">
        <f aca="false">SUM(F39:F42)</f>
        <v>9426</v>
      </c>
    </row>
    <row r="59" customFormat="false" ht="13.5" hidden="false" customHeight="false" outlineLevel="0" collapsed="false">
      <c r="A59" s="2"/>
      <c r="B59" s="3" t="s">
        <v>59</v>
      </c>
      <c r="C59" s="2" t="n">
        <f aca="false">SUM(C43:C47)</f>
        <v>4408</v>
      </c>
      <c r="D59" s="2" t="n">
        <f aca="false">SUM(D43:D47)</f>
        <v>12258</v>
      </c>
      <c r="E59" s="2" t="n">
        <f aca="false">SUM(E43:E47)</f>
        <v>5807</v>
      </c>
      <c r="F59" s="2" t="n">
        <f aca="false">SUM(F43:F47)</f>
        <v>6451</v>
      </c>
    </row>
    <row r="60" customFormat="false" ht="13.5" hidden="false" customHeight="false" outlineLevel="0" collapsed="false">
      <c r="A60" s="2"/>
      <c r="B60" s="3" t="s">
        <v>60</v>
      </c>
      <c r="C60" s="2" t="n">
        <f aca="false">SUM(C48:C50)</f>
        <v>6298</v>
      </c>
      <c r="D60" s="2" t="n">
        <f aca="false">SUM(D48:D50)</f>
        <v>17150</v>
      </c>
      <c r="E60" s="2" t="n">
        <f aca="false">SUM(E48:E50)</f>
        <v>8227</v>
      </c>
      <c r="F60" s="2" t="n">
        <f aca="false">SUM(F48:F50)</f>
        <v>892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f aca="false">D51/C51</f>
        <v>2.32878972175764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f aca="false">E51/F51*100</f>
        <v>89.9962165615367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f aca="false">D51/D65</f>
        <v>1332.09688641503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69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15</v>
      </c>
      <c r="D5" s="2" t="n">
        <v>17393</v>
      </c>
      <c r="E5" s="2" t="n">
        <v>8046</v>
      </c>
      <c r="F5" s="2" t="n">
        <v>9347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42</v>
      </c>
      <c r="D6" s="2" t="n">
        <v>4879</v>
      </c>
      <c r="E6" s="2" t="n">
        <v>2303</v>
      </c>
      <c r="F6" s="2" t="n">
        <v>2576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284</v>
      </c>
      <c r="D7" s="2" t="n">
        <v>6287</v>
      </c>
      <c r="E7" s="2" t="n">
        <v>2944</v>
      </c>
      <c r="F7" s="2" t="n">
        <v>3343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478</v>
      </c>
      <c r="D8" s="2" t="n">
        <v>7575</v>
      </c>
      <c r="E8" s="2" t="n">
        <v>3591</v>
      </c>
      <c r="F8" s="2" t="n">
        <v>3984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692</v>
      </c>
      <c r="D9" s="2" t="n">
        <v>5740</v>
      </c>
      <c r="E9" s="2" t="n">
        <v>2735</v>
      </c>
      <c r="F9" s="2" t="n">
        <v>3005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453</v>
      </c>
      <c r="D10" s="2" t="n">
        <v>10637</v>
      </c>
      <c r="E10" s="2" t="n">
        <v>4948</v>
      </c>
      <c r="F10" s="2" t="n">
        <v>5689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46</v>
      </c>
      <c r="D11" s="2" t="n">
        <v>9662</v>
      </c>
      <c r="E11" s="2" t="n">
        <v>4684</v>
      </c>
      <c r="F11" s="2" t="n">
        <v>4978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79</v>
      </c>
      <c r="D12" s="2" t="n">
        <v>6550</v>
      </c>
      <c r="E12" s="2" t="n">
        <v>3146</v>
      </c>
      <c r="F12" s="2" t="n">
        <v>3404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31</v>
      </c>
      <c r="D13" s="2" t="n">
        <v>4746</v>
      </c>
      <c r="E13" s="2" t="n">
        <v>2348</v>
      </c>
      <c r="F13" s="2" t="n">
        <v>2398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03</v>
      </c>
      <c r="D14" s="2" t="n">
        <v>13430</v>
      </c>
      <c r="E14" s="2" t="n">
        <v>6110</v>
      </c>
      <c r="F14" s="2" t="n">
        <v>7320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41</v>
      </c>
      <c r="D15" s="2" t="n">
        <v>12130</v>
      </c>
      <c r="E15" s="2" t="n">
        <v>5922</v>
      </c>
      <c r="F15" s="2" t="n">
        <v>6208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16</v>
      </c>
      <c r="D16" s="2" t="n">
        <v>9393</v>
      </c>
      <c r="E16" s="2" t="n">
        <v>4637</v>
      </c>
      <c r="F16" s="2" t="n">
        <v>4756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49</v>
      </c>
      <c r="D17" s="2" t="n">
        <v>17224</v>
      </c>
      <c r="E17" s="2" t="n">
        <v>8033</v>
      </c>
      <c r="F17" s="2" t="n">
        <v>9191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6867</v>
      </c>
      <c r="D18" s="2" t="n">
        <v>14473</v>
      </c>
      <c r="E18" s="2" t="n">
        <v>6944</v>
      </c>
      <c r="F18" s="2" t="n">
        <v>7529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20</v>
      </c>
      <c r="D19" s="2" t="n">
        <v>6812</v>
      </c>
      <c r="E19" s="2" t="n">
        <v>3307</v>
      </c>
      <c r="F19" s="2" t="n">
        <v>3505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075</v>
      </c>
      <c r="D20" s="2" t="n">
        <v>15909</v>
      </c>
      <c r="E20" s="2" t="n">
        <v>7775</v>
      </c>
      <c r="F20" s="2" t="n">
        <v>8134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3942</v>
      </c>
      <c r="D21" s="2" t="n">
        <v>9935</v>
      </c>
      <c r="E21" s="2" t="n">
        <v>4770</v>
      </c>
      <c r="F21" s="2" t="n">
        <v>5165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12</v>
      </c>
      <c r="D22" s="2" t="n">
        <v>9748</v>
      </c>
      <c r="E22" s="2" t="n">
        <v>4441</v>
      </c>
      <c r="F22" s="2" t="n">
        <v>5307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85</v>
      </c>
      <c r="D23" s="2" t="n">
        <v>2965</v>
      </c>
      <c r="E23" s="2" t="n">
        <v>1388</v>
      </c>
      <c r="F23" s="2" t="n">
        <v>1577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7</v>
      </c>
      <c r="D24" s="2" t="n">
        <v>2140</v>
      </c>
      <c r="E24" s="2" t="n">
        <v>1060</v>
      </c>
      <c r="F24" s="2" t="n">
        <v>1080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6</v>
      </c>
      <c r="D25" s="2" t="n">
        <v>6043</v>
      </c>
      <c r="E25" s="2" t="n">
        <v>2859</v>
      </c>
      <c r="F25" s="2" t="n">
        <v>3184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34</v>
      </c>
      <c r="D26" s="2" t="n">
        <v>12894</v>
      </c>
      <c r="E26" s="2" t="n">
        <v>6111</v>
      </c>
      <c r="F26" s="2" t="n">
        <v>6783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64</v>
      </c>
      <c r="D27" s="2" t="n">
        <v>8374</v>
      </c>
      <c r="E27" s="2" t="n">
        <v>3926</v>
      </c>
      <c r="F27" s="2" t="n">
        <v>4448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49</v>
      </c>
      <c r="D28" s="2" t="n">
        <v>7531</v>
      </c>
      <c r="E28" s="2" t="n">
        <v>3537</v>
      </c>
      <c r="F28" s="2" t="n">
        <v>3994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4</v>
      </c>
      <c r="D29" s="2" t="n">
        <v>1864</v>
      </c>
      <c r="E29" s="2" t="n">
        <v>895</v>
      </c>
      <c r="F29" s="2" t="n">
        <v>969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86</v>
      </c>
      <c r="D30" s="2" t="n">
        <v>3005</v>
      </c>
      <c r="E30" s="2" t="n">
        <v>1337</v>
      </c>
      <c r="F30" s="2" t="n">
        <v>1668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46</v>
      </c>
      <c r="D31" s="2" t="n">
        <v>12272</v>
      </c>
      <c r="E31" s="2" t="n">
        <v>5734</v>
      </c>
      <c r="F31" s="2" t="n">
        <v>6538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58</v>
      </c>
      <c r="D32" s="2" t="n">
        <v>1983</v>
      </c>
      <c r="E32" s="2" t="n">
        <v>943</v>
      </c>
      <c r="F32" s="2" t="n">
        <v>1040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35</v>
      </c>
      <c r="D33" s="2" t="n">
        <v>2409</v>
      </c>
      <c r="E33" s="2" t="n">
        <v>1133</v>
      </c>
      <c r="F33" s="2" t="n">
        <v>1276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52</v>
      </c>
      <c r="D34" s="2" t="n">
        <v>6279</v>
      </c>
      <c r="E34" s="2" t="n">
        <v>2927</v>
      </c>
      <c r="F34" s="2" t="n">
        <v>3352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25</v>
      </c>
      <c r="D35" s="2" t="n">
        <v>2067</v>
      </c>
      <c r="E35" s="2" t="n">
        <v>977</v>
      </c>
      <c r="F35" s="2" t="n">
        <v>1090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4</v>
      </c>
      <c r="D36" s="2" t="n">
        <v>2673</v>
      </c>
      <c r="E36" s="2" t="n">
        <v>1302</v>
      </c>
      <c r="F36" s="2" t="n">
        <v>1371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17</v>
      </c>
      <c r="D37" s="2" t="n">
        <v>2149</v>
      </c>
      <c r="E37" s="2" t="n">
        <v>1004</v>
      </c>
      <c r="F37" s="2" t="n">
        <v>1145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7</v>
      </c>
      <c r="D38" s="2" t="n">
        <v>2041</v>
      </c>
      <c r="E38" s="2" t="n">
        <v>945</v>
      </c>
      <c r="F38" s="2" t="n">
        <v>1096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981</v>
      </c>
      <c r="D39" s="2" t="n">
        <v>2631</v>
      </c>
      <c r="E39" s="2" t="n">
        <v>1203</v>
      </c>
      <c r="F39" s="2" t="n">
        <v>1428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294</v>
      </c>
      <c r="D40" s="2" t="n">
        <v>8800</v>
      </c>
      <c r="E40" s="2" t="n">
        <v>4152</v>
      </c>
      <c r="F40" s="2" t="n">
        <v>4648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591</v>
      </c>
      <c r="D41" s="2" t="n">
        <v>4184</v>
      </c>
      <c r="E41" s="2" t="n">
        <v>1975</v>
      </c>
      <c r="F41" s="2" t="n">
        <v>2209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29</v>
      </c>
      <c r="D42" s="2" t="n">
        <v>2137</v>
      </c>
      <c r="E42" s="2" t="n">
        <v>1012</v>
      </c>
      <c r="F42" s="2" t="n">
        <v>1125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792</v>
      </c>
      <c r="D43" s="2" t="n">
        <v>4841</v>
      </c>
      <c r="E43" s="2" t="n">
        <v>2318</v>
      </c>
      <c r="F43" s="2" t="n">
        <v>2523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2</v>
      </c>
      <c r="D44" s="2" t="n">
        <v>910</v>
      </c>
      <c r="E44" s="2" t="n">
        <v>418</v>
      </c>
      <c r="F44" s="2" t="n">
        <v>492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100</v>
      </c>
      <c r="D45" s="2" t="n">
        <v>3200</v>
      </c>
      <c r="E45" s="2" t="n">
        <v>1533</v>
      </c>
      <c r="F45" s="2" t="n">
        <v>1667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07</v>
      </c>
      <c r="D46" s="2" t="n">
        <v>2676</v>
      </c>
      <c r="E46" s="2" t="n">
        <v>1254</v>
      </c>
      <c r="F46" s="2" t="n">
        <v>1422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11</v>
      </c>
      <c r="D47" s="2" t="n">
        <v>607</v>
      </c>
      <c r="E47" s="2" t="n">
        <v>272</v>
      </c>
      <c r="F47" s="2" t="n">
        <v>335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16</v>
      </c>
      <c r="D48" s="2" t="n">
        <v>4520</v>
      </c>
      <c r="E48" s="2" t="n">
        <v>2178</v>
      </c>
      <c r="F48" s="2" t="n">
        <v>2342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78</v>
      </c>
      <c r="D49" s="2" t="n">
        <v>6110</v>
      </c>
      <c r="E49" s="2" t="n">
        <v>2925</v>
      </c>
      <c r="F49" s="2" t="n">
        <v>3185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11</v>
      </c>
      <c r="D50" s="2" t="n">
        <v>6544</v>
      </c>
      <c r="E50" s="2" t="n">
        <v>3138</v>
      </c>
      <c r="F50" s="2" t="n">
        <v>3406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1596</v>
      </c>
      <c r="D51" s="2" t="n">
        <v>306372</v>
      </c>
      <c r="E51" s="2" t="n">
        <v>145140</v>
      </c>
      <c r="F51" s="2" t="n">
        <v>161232</v>
      </c>
    </row>
    <row r="52" customFormat="false" ht="13.5" hidden="false" customHeight="false" outlineLevel="0" collapsed="false">
      <c r="A52" s="2"/>
      <c r="B52" s="3" t="s">
        <v>54</v>
      </c>
      <c r="C52" s="2" t="n">
        <v>129198</v>
      </c>
      <c r="D52" s="2" t="n">
        <v>302990</v>
      </c>
      <c r="E52" s="2" t="n">
        <v>143804</v>
      </c>
      <c r="F52" s="2" t="n">
        <v>159186</v>
      </c>
    </row>
    <row r="53" customFormat="false" ht="13.5" hidden="false" customHeight="false" outlineLevel="0" collapsed="false">
      <c r="A53" s="2"/>
      <c r="B53" s="3" t="s">
        <v>55</v>
      </c>
      <c r="C53" s="2" t="n">
        <v>2398</v>
      </c>
      <c r="D53" s="2" t="n">
        <v>3382</v>
      </c>
      <c r="E53" s="2" t="n">
        <v>1336</v>
      </c>
      <c r="F53" s="2" t="n">
        <v>204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346</v>
      </c>
      <c r="D56" s="2" t="n">
        <v>239611</v>
      </c>
      <c r="E56" s="2" t="n">
        <v>113531</v>
      </c>
      <c r="F56" s="2" t="n">
        <v>126080</v>
      </c>
    </row>
    <row r="57" customFormat="false" ht="13.5" hidden="false" customHeight="false" outlineLevel="0" collapsed="false">
      <c r="A57" s="2"/>
      <c r="B57" s="3" t="s">
        <v>57</v>
      </c>
      <c r="C57" s="2" t="n">
        <v>6838</v>
      </c>
      <c r="D57" s="2" t="n">
        <v>19601</v>
      </c>
      <c r="E57" s="2" t="n">
        <v>9231</v>
      </c>
      <c r="F57" s="2" t="n">
        <v>10370</v>
      </c>
    </row>
    <row r="58" customFormat="false" ht="13.5" hidden="false" customHeight="false" outlineLevel="0" collapsed="false">
      <c r="A58" s="2"/>
      <c r="B58" s="3" t="s">
        <v>58</v>
      </c>
      <c r="C58" s="2" t="n">
        <v>6695</v>
      </c>
      <c r="D58" s="2" t="n">
        <v>17752</v>
      </c>
      <c r="E58" s="2" t="n">
        <v>8342</v>
      </c>
      <c r="F58" s="2" t="n">
        <v>9410</v>
      </c>
    </row>
    <row r="59" customFormat="false" ht="13.5" hidden="false" customHeight="false" outlineLevel="0" collapsed="false">
      <c r="A59" s="2"/>
      <c r="B59" s="3" t="s">
        <v>59</v>
      </c>
      <c r="C59" s="2" t="n">
        <v>4412</v>
      </c>
      <c r="D59" s="2" t="n">
        <v>12234</v>
      </c>
      <c r="E59" s="2" t="n">
        <v>5795</v>
      </c>
      <c r="F59" s="2" t="n">
        <v>6439</v>
      </c>
    </row>
    <row r="60" customFormat="false" ht="13.5" hidden="false" customHeight="false" outlineLevel="0" collapsed="false">
      <c r="A60" s="2"/>
      <c r="B60" s="3" t="s">
        <v>60</v>
      </c>
      <c r="C60" s="2" t="n">
        <v>6305</v>
      </c>
      <c r="D60" s="2" t="n">
        <v>17174</v>
      </c>
      <c r="E60" s="2" t="n">
        <v>8241</v>
      </c>
      <c r="F60" s="2" t="n">
        <v>8933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281254749384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193509973206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2838754566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16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17</v>
      </c>
      <c r="D5" s="2" t="n">
        <v>17356</v>
      </c>
      <c r="E5" s="2" t="n">
        <v>8009</v>
      </c>
      <c r="F5" s="2" t="n">
        <v>9347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44</v>
      </c>
      <c r="D6" s="2" t="n">
        <v>4871</v>
      </c>
      <c r="E6" s="2" t="n">
        <v>2296</v>
      </c>
      <c r="F6" s="2" t="n">
        <v>2575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289</v>
      </c>
      <c r="D7" s="2" t="n">
        <v>6354</v>
      </c>
      <c r="E7" s="2" t="n">
        <v>2968</v>
      </c>
      <c r="F7" s="2" t="n">
        <v>3386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483</v>
      </c>
      <c r="D8" s="2" t="n">
        <v>7576</v>
      </c>
      <c r="E8" s="2" t="n">
        <v>3587</v>
      </c>
      <c r="F8" s="2" t="n">
        <v>3989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695</v>
      </c>
      <c r="D9" s="2" t="n">
        <v>5735</v>
      </c>
      <c r="E9" s="2" t="n">
        <v>2737</v>
      </c>
      <c r="F9" s="2" t="n">
        <v>2998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468</v>
      </c>
      <c r="D10" s="2" t="n">
        <v>10631</v>
      </c>
      <c r="E10" s="2" t="n">
        <v>4943</v>
      </c>
      <c r="F10" s="2" t="n">
        <v>5688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76</v>
      </c>
      <c r="D11" s="2" t="n">
        <v>9674</v>
      </c>
      <c r="E11" s="2" t="n">
        <v>4683</v>
      </c>
      <c r="F11" s="2" t="n">
        <v>4991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68</v>
      </c>
      <c r="D12" s="2" t="n">
        <v>6525</v>
      </c>
      <c r="E12" s="2" t="n">
        <v>3127</v>
      </c>
      <c r="F12" s="2" t="n">
        <v>3398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13</v>
      </c>
      <c r="D13" s="2" t="n">
        <v>4719</v>
      </c>
      <c r="E13" s="2" t="n">
        <v>2328</v>
      </c>
      <c r="F13" s="2" t="n">
        <v>2391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50</v>
      </c>
      <c r="D14" s="2" t="n">
        <v>13438</v>
      </c>
      <c r="E14" s="2" t="n">
        <v>6114</v>
      </c>
      <c r="F14" s="2" t="n">
        <v>7324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682</v>
      </c>
      <c r="D15" s="2" t="n">
        <v>12042</v>
      </c>
      <c r="E15" s="2" t="n">
        <v>5864</v>
      </c>
      <c r="F15" s="2" t="n">
        <v>6178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679</v>
      </c>
      <c r="D16" s="2" t="n">
        <v>9325</v>
      </c>
      <c r="E16" s="2" t="n">
        <v>4605</v>
      </c>
      <c r="F16" s="2" t="n">
        <v>4720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72</v>
      </c>
      <c r="D17" s="2" t="n">
        <v>17178</v>
      </c>
      <c r="E17" s="2" t="n">
        <v>8004</v>
      </c>
      <c r="F17" s="2" t="n">
        <v>9174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6919</v>
      </c>
      <c r="D18" s="2" t="n">
        <v>14492</v>
      </c>
      <c r="E18" s="2" t="n">
        <v>6960</v>
      </c>
      <c r="F18" s="2" t="n">
        <v>7532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21</v>
      </c>
      <c r="D19" s="2" t="n">
        <v>6787</v>
      </c>
      <c r="E19" s="2" t="n">
        <v>3287</v>
      </c>
      <c r="F19" s="2" t="n">
        <v>3500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069</v>
      </c>
      <c r="D20" s="2" t="n">
        <v>15892</v>
      </c>
      <c r="E20" s="2" t="n">
        <v>7761</v>
      </c>
      <c r="F20" s="2" t="n">
        <v>8131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30</v>
      </c>
      <c r="D21" s="2" t="n">
        <v>10278</v>
      </c>
      <c r="E21" s="2" t="n">
        <v>5094</v>
      </c>
      <c r="F21" s="2" t="n">
        <v>5184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24</v>
      </c>
      <c r="D22" s="2" t="n">
        <v>9734</v>
      </c>
      <c r="E22" s="2" t="n">
        <v>4430</v>
      </c>
      <c r="F22" s="2" t="n">
        <v>5304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89</v>
      </c>
      <c r="D23" s="2" t="n">
        <v>2957</v>
      </c>
      <c r="E23" s="2" t="n">
        <v>1386</v>
      </c>
      <c r="F23" s="2" t="n">
        <v>1571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7</v>
      </c>
      <c r="D24" s="2" t="n">
        <v>2129</v>
      </c>
      <c r="E24" s="2" t="n">
        <v>1054</v>
      </c>
      <c r="F24" s="2" t="n">
        <v>1075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8</v>
      </c>
      <c r="D25" s="2" t="n">
        <v>6044</v>
      </c>
      <c r="E25" s="2" t="n">
        <v>2863</v>
      </c>
      <c r="F25" s="2" t="n">
        <v>3181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68</v>
      </c>
      <c r="D26" s="2" t="n">
        <v>12893</v>
      </c>
      <c r="E26" s="2" t="n">
        <v>6119</v>
      </c>
      <c r="F26" s="2" t="n">
        <v>6774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69</v>
      </c>
      <c r="D27" s="2" t="n">
        <v>8330</v>
      </c>
      <c r="E27" s="2" t="n">
        <v>3908</v>
      </c>
      <c r="F27" s="2" t="n">
        <v>4422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62</v>
      </c>
      <c r="D28" s="2" t="n">
        <v>7529</v>
      </c>
      <c r="E28" s="2" t="n">
        <v>3544</v>
      </c>
      <c r="F28" s="2" t="n">
        <v>3985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1</v>
      </c>
      <c r="D29" s="2" t="n">
        <v>1857</v>
      </c>
      <c r="E29" s="2" t="n">
        <v>889</v>
      </c>
      <c r="F29" s="2" t="n">
        <v>968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81</v>
      </c>
      <c r="D30" s="2" t="n">
        <v>2995</v>
      </c>
      <c r="E30" s="2" t="n">
        <v>1335</v>
      </c>
      <c r="F30" s="2" t="n">
        <v>1660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37</v>
      </c>
      <c r="D31" s="2" t="n">
        <v>12225</v>
      </c>
      <c r="E31" s="2" t="n">
        <v>5707</v>
      </c>
      <c r="F31" s="2" t="n">
        <v>6518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58</v>
      </c>
      <c r="D32" s="2" t="n">
        <v>1972</v>
      </c>
      <c r="E32" s="2" t="n">
        <v>943</v>
      </c>
      <c r="F32" s="2" t="n">
        <v>1029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60</v>
      </c>
      <c r="D33" s="2" t="n">
        <v>2432</v>
      </c>
      <c r="E33" s="2" t="n">
        <v>1141</v>
      </c>
      <c r="F33" s="2" t="n">
        <v>1291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4</v>
      </c>
      <c r="D34" s="2" t="n">
        <v>6249</v>
      </c>
      <c r="E34" s="2" t="n">
        <v>2908</v>
      </c>
      <c r="F34" s="2" t="n">
        <v>3341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26</v>
      </c>
      <c r="D35" s="2" t="n">
        <v>2061</v>
      </c>
      <c r="E35" s="2" t="n">
        <v>973</v>
      </c>
      <c r="F35" s="2" t="n">
        <v>1088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1</v>
      </c>
      <c r="D36" s="2" t="n">
        <v>2669</v>
      </c>
      <c r="E36" s="2" t="n">
        <v>1302</v>
      </c>
      <c r="F36" s="2" t="n">
        <v>1367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0</v>
      </c>
      <c r="D37" s="2" t="n">
        <v>2142</v>
      </c>
      <c r="E37" s="2" t="n">
        <v>1001</v>
      </c>
      <c r="F37" s="2" t="n">
        <v>1141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4</v>
      </c>
      <c r="D38" s="2" t="n">
        <v>2033</v>
      </c>
      <c r="E38" s="2" t="n">
        <v>936</v>
      </c>
      <c r="F38" s="2" t="n">
        <v>1097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991</v>
      </c>
      <c r="D39" s="2" t="n">
        <v>2645</v>
      </c>
      <c r="E39" s="2" t="n">
        <v>1212</v>
      </c>
      <c r="F39" s="2" t="n">
        <v>1433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05</v>
      </c>
      <c r="D40" s="2" t="n">
        <v>8785</v>
      </c>
      <c r="E40" s="2" t="n">
        <v>4139</v>
      </c>
      <c r="F40" s="2" t="n">
        <v>4646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592</v>
      </c>
      <c r="D41" s="2" t="n">
        <v>4183</v>
      </c>
      <c r="E41" s="2" t="n">
        <v>1972</v>
      </c>
      <c r="F41" s="2" t="n">
        <v>2211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28</v>
      </c>
      <c r="D42" s="2" t="n">
        <v>2138</v>
      </c>
      <c r="E42" s="2" t="n">
        <v>1012</v>
      </c>
      <c r="F42" s="2" t="n">
        <v>1126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786</v>
      </c>
      <c r="D43" s="2" t="n">
        <v>4822</v>
      </c>
      <c r="E43" s="2" t="n">
        <v>2305</v>
      </c>
      <c r="F43" s="2" t="n">
        <v>2517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3</v>
      </c>
      <c r="D44" s="2" t="n">
        <v>903</v>
      </c>
      <c r="E44" s="2" t="n">
        <v>416</v>
      </c>
      <c r="F44" s="2" t="n">
        <v>487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94</v>
      </c>
      <c r="D45" s="2" t="n">
        <v>3189</v>
      </c>
      <c r="E45" s="2" t="n">
        <v>1530</v>
      </c>
      <c r="F45" s="2" t="n">
        <v>1659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07</v>
      </c>
      <c r="D46" s="2" t="n">
        <v>2670</v>
      </c>
      <c r="E46" s="2" t="n">
        <v>1250</v>
      </c>
      <c r="F46" s="2" t="n">
        <v>1420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7</v>
      </c>
      <c r="D47" s="2" t="n">
        <v>594</v>
      </c>
      <c r="E47" s="2" t="n">
        <v>264</v>
      </c>
      <c r="F47" s="2" t="n">
        <v>330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21</v>
      </c>
      <c r="D48" s="2" t="n">
        <v>4497</v>
      </c>
      <c r="E48" s="2" t="n">
        <v>2164</v>
      </c>
      <c r="F48" s="2" t="n">
        <v>2333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83</v>
      </c>
      <c r="D49" s="2" t="n">
        <v>6101</v>
      </c>
      <c r="E49" s="2" t="n">
        <v>2917</v>
      </c>
      <c r="F49" s="2" t="n">
        <v>3184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11</v>
      </c>
      <c r="D50" s="2" t="n">
        <v>6560</v>
      </c>
      <c r="E50" s="2" t="n">
        <v>3149</v>
      </c>
      <c r="F50" s="2" t="n">
        <v>3411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2122</v>
      </c>
      <c r="D51" s="2" t="n">
        <v>306211</v>
      </c>
      <c r="E51" s="2" t="n">
        <v>145136</v>
      </c>
      <c r="F51" s="2" t="n">
        <v>161075</v>
      </c>
    </row>
    <row r="52" customFormat="false" ht="13.5" hidden="false" customHeight="false" outlineLevel="0" collapsed="false">
      <c r="A52" s="2"/>
      <c r="B52" s="3" t="s">
        <v>54</v>
      </c>
      <c r="C52" s="2" t="n">
        <v>129791</v>
      </c>
      <c r="D52" s="2" t="n">
        <v>302889</v>
      </c>
      <c r="E52" s="2" t="n">
        <v>143828</v>
      </c>
      <c r="F52" s="2" t="n">
        <v>159061</v>
      </c>
    </row>
    <row r="53" customFormat="false" ht="13.5" hidden="false" customHeight="false" outlineLevel="0" collapsed="false">
      <c r="A53" s="2"/>
      <c r="B53" s="3" t="s">
        <v>55</v>
      </c>
      <c r="C53" s="2" t="n">
        <v>2331</v>
      </c>
      <c r="D53" s="2" t="n">
        <v>3322</v>
      </c>
      <c r="E53" s="2" t="n">
        <v>1308</v>
      </c>
      <c r="F53" s="2" t="n">
        <v>2014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7841</v>
      </c>
      <c r="D56" s="2" t="n">
        <v>239566</v>
      </c>
      <c r="E56" s="2" t="n">
        <v>113602</v>
      </c>
      <c r="F56" s="2" t="n">
        <v>125964</v>
      </c>
    </row>
    <row r="57" customFormat="false" ht="13.5" hidden="false" customHeight="false" outlineLevel="0" collapsed="false">
      <c r="A57" s="2"/>
      <c r="B57" s="3" t="s">
        <v>57</v>
      </c>
      <c r="C57" s="2" t="n">
        <v>6853</v>
      </c>
      <c r="D57" s="2" t="n">
        <v>19558</v>
      </c>
      <c r="E57" s="2" t="n">
        <v>9204</v>
      </c>
      <c r="F57" s="2" t="n">
        <v>10354</v>
      </c>
    </row>
    <row r="58" customFormat="false" ht="13.5" hidden="false" customHeight="false" outlineLevel="0" collapsed="false">
      <c r="A58" s="2"/>
      <c r="B58" s="3" t="s">
        <v>58</v>
      </c>
      <c r="C58" s="2" t="n">
        <v>6716</v>
      </c>
      <c r="D58" s="2" t="n">
        <v>17751</v>
      </c>
      <c r="E58" s="2" t="n">
        <v>8335</v>
      </c>
      <c r="F58" s="2" t="n">
        <v>9416</v>
      </c>
    </row>
    <row r="59" customFormat="false" ht="13.5" hidden="false" customHeight="false" outlineLevel="0" collapsed="false">
      <c r="A59" s="2"/>
      <c r="B59" s="3" t="s">
        <v>59</v>
      </c>
      <c r="C59" s="2" t="n">
        <v>4397</v>
      </c>
      <c r="D59" s="2" t="n">
        <v>12178</v>
      </c>
      <c r="E59" s="2" t="n">
        <v>5765</v>
      </c>
      <c r="F59" s="2" t="n">
        <v>6413</v>
      </c>
    </row>
    <row r="60" customFormat="false" ht="13.5" hidden="false" customHeight="false" outlineLevel="0" collapsed="false">
      <c r="A60" s="2"/>
      <c r="B60" s="3" t="s">
        <v>60</v>
      </c>
      <c r="C60" s="2" t="n">
        <v>6315</v>
      </c>
      <c r="D60" s="2" t="n">
        <v>17158</v>
      </c>
      <c r="E60" s="2" t="n">
        <v>8230</v>
      </c>
      <c r="F60" s="2" t="n">
        <v>8928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1763824344167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046096538879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1.5837536963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17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41</v>
      </c>
      <c r="D5" s="2" t="n">
        <v>17395</v>
      </c>
      <c r="E5" s="2" t="n">
        <v>8019</v>
      </c>
      <c r="F5" s="2" t="n">
        <v>9376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78</v>
      </c>
      <c r="D6" s="2" t="n">
        <v>4906</v>
      </c>
      <c r="E6" s="2" t="n">
        <v>2306</v>
      </c>
      <c r="F6" s="2" t="n">
        <v>2600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49</v>
      </c>
      <c r="D7" s="2" t="n">
        <v>6415</v>
      </c>
      <c r="E7" s="2" t="n">
        <v>3007</v>
      </c>
      <c r="F7" s="2" t="n">
        <v>3408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08</v>
      </c>
      <c r="D8" s="2" t="n">
        <v>7595</v>
      </c>
      <c r="E8" s="2" t="n">
        <v>3603</v>
      </c>
      <c r="F8" s="2" t="n">
        <v>3992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13</v>
      </c>
      <c r="D9" s="2" t="n">
        <v>5759</v>
      </c>
      <c r="E9" s="2" t="n">
        <v>2742</v>
      </c>
      <c r="F9" s="2" t="n">
        <v>3017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499</v>
      </c>
      <c r="D10" s="2" t="n">
        <v>10653</v>
      </c>
      <c r="E10" s="2" t="n">
        <v>4967</v>
      </c>
      <c r="F10" s="2" t="n">
        <v>5686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85</v>
      </c>
      <c r="D11" s="2" t="n">
        <v>9684</v>
      </c>
      <c r="E11" s="2" t="n">
        <v>4693</v>
      </c>
      <c r="F11" s="2" t="n">
        <v>4991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7</v>
      </c>
      <c r="D12" s="2" t="n">
        <v>6495</v>
      </c>
      <c r="E12" s="2" t="n">
        <v>3111</v>
      </c>
      <c r="F12" s="2" t="n">
        <v>3384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44</v>
      </c>
      <c r="D13" s="2" t="n">
        <v>4737</v>
      </c>
      <c r="E13" s="2" t="n">
        <v>2340</v>
      </c>
      <c r="F13" s="2" t="n">
        <v>2397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77</v>
      </c>
      <c r="D14" s="2" t="n">
        <v>13462</v>
      </c>
      <c r="E14" s="2" t="n">
        <v>6125</v>
      </c>
      <c r="F14" s="2" t="n">
        <v>7337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925</v>
      </c>
      <c r="D15" s="2" t="n">
        <v>12292</v>
      </c>
      <c r="E15" s="2" t="n">
        <v>5956</v>
      </c>
      <c r="F15" s="2" t="n">
        <v>6336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20</v>
      </c>
      <c r="D16" s="2" t="n">
        <v>9361</v>
      </c>
      <c r="E16" s="2" t="n">
        <v>4628</v>
      </c>
      <c r="F16" s="2" t="n">
        <v>4733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85</v>
      </c>
      <c r="D17" s="2" t="n">
        <v>17177</v>
      </c>
      <c r="E17" s="2" t="n">
        <v>8000</v>
      </c>
      <c r="F17" s="2" t="n">
        <v>9177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6938</v>
      </c>
      <c r="D18" s="2" t="n">
        <v>14493</v>
      </c>
      <c r="E18" s="2" t="n">
        <v>6943</v>
      </c>
      <c r="F18" s="2" t="n">
        <v>7550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39</v>
      </c>
      <c r="D19" s="2" t="n">
        <v>6799</v>
      </c>
      <c r="E19" s="2" t="n">
        <v>3284</v>
      </c>
      <c r="F19" s="2" t="n">
        <v>3515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01</v>
      </c>
      <c r="D20" s="2" t="n">
        <v>15921</v>
      </c>
      <c r="E20" s="2" t="n">
        <v>7783</v>
      </c>
      <c r="F20" s="2" t="n">
        <v>8138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36</v>
      </c>
      <c r="D21" s="2" t="n">
        <v>10260</v>
      </c>
      <c r="E21" s="2" t="n">
        <v>5084</v>
      </c>
      <c r="F21" s="2" t="n">
        <v>5176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46</v>
      </c>
      <c r="D22" s="2" t="n">
        <v>9760</v>
      </c>
      <c r="E22" s="2" t="n">
        <v>4446</v>
      </c>
      <c r="F22" s="2" t="n">
        <v>5314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0</v>
      </c>
      <c r="D23" s="2" t="n">
        <v>2945</v>
      </c>
      <c r="E23" s="2" t="n">
        <v>1381</v>
      </c>
      <c r="F23" s="2" t="n">
        <v>1564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3</v>
      </c>
      <c r="D24" s="2" t="n">
        <v>2123</v>
      </c>
      <c r="E24" s="2" t="n">
        <v>1051</v>
      </c>
      <c r="F24" s="2" t="n">
        <v>1072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9</v>
      </c>
      <c r="D25" s="2" t="n">
        <v>6023</v>
      </c>
      <c r="E25" s="2" t="n">
        <v>2854</v>
      </c>
      <c r="F25" s="2" t="n">
        <v>3169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83</v>
      </c>
      <c r="D26" s="2" t="n">
        <v>12885</v>
      </c>
      <c r="E26" s="2" t="n">
        <v>6109</v>
      </c>
      <c r="F26" s="2" t="n">
        <v>6776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8</v>
      </c>
      <c r="D27" s="2" t="n">
        <v>8288</v>
      </c>
      <c r="E27" s="2" t="n">
        <v>3882</v>
      </c>
      <c r="F27" s="2" t="n">
        <v>4406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60</v>
      </c>
      <c r="D28" s="2" t="n">
        <v>7499</v>
      </c>
      <c r="E28" s="2" t="n">
        <v>3535</v>
      </c>
      <c r="F28" s="2" t="n">
        <v>3964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3</v>
      </c>
      <c r="D29" s="2" t="n">
        <v>1855</v>
      </c>
      <c r="E29" s="2" t="n">
        <v>887</v>
      </c>
      <c r="F29" s="2" t="n">
        <v>968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70</v>
      </c>
      <c r="D30" s="2" t="n">
        <v>2972</v>
      </c>
      <c r="E30" s="2" t="n">
        <v>1324</v>
      </c>
      <c r="F30" s="2" t="n">
        <v>1648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42</v>
      </c>
      <c r="D31" s="2" t="n">
        <v>12197</v>
      </c>
      <c r="E31" s="2" t="n">
        <v>5691</v>
      </c>
      <c r="F31" s="2" t="n">
        <v>6506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65</v>
      </c>
      <c r="D32" s="2" t="n">
        <v>1977</v>
      </c>
      <c r="E32" s="2" t="n">
        <v>943</v>
      </c>
      <c r="F32" s="2" t="n">
        <v>1034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66</v>
      </c>
      <c r="D33" s="2" t="n">
        <v>2442</v>
      </c>
      <c r="E33" s="2" t="n">
        <v>1147</v>
      </c>
      <c r="F33" s="2" t="n">
        <v>1295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51</v>
      </c>
      <c r="D34" s="2" t="n">
        <v>6243</v>
      </c>
      <c r="E34" s="2" t="n">
        <v>2908</v>
      </c>
      <c r="F34" s="2" t="n">
        <v>3335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28</v>
      </c>
      <c r="D35" s="2" t="n">
        <v>2058</v>
      </c>
      <c r="E35" s="2" t="n">
        <v>970</v>
      </c>
      <c r="F35" s="2" t="n">
        <v>1088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6</v>
      </c>
      <c r="D36" s="2" t="n">
        <v>2670</v>
      </c>
      <c r="E36" s="2" t="n">
        <v>1301</v>
      </c>
      <c r="F36" s="2" t="n">
        <v>1369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19</v>
      </c>
      <c r="D37" s="2" t="n">
        <v>2127</v>
      </c>
      <c r="E37" s="2" t="n">
        <v>993</v>
      </c>
      <c r="F37" s="2" t="n">
        <v>1134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8</v>
      </c>
      <c r="D38" s="2" t="n">
        <v>2026</v>
      </c>
      <c r="E38" s="2" t="n">
        <v>935</v>
      </c>
      <c r="F38" s="2" t="n">
        <v>1091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01</v>
      </c>
      <c r="D39" s="2" t="n">
        <v>2655</v>
      </c>
      <c r="E39" s="2" t="n">
        <v>1219</v>
      </c>
      <c r="F39" s="2" t="n">
        <v>1436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15</v>
      </c>
      <c r="D40" s="2" t="n">
        <v>8782</v>
      </c>
      <c r="E40" s="2" t="n">
        <v>4128</v>
      </c>
      <c r="F40" s="2" t="n">
        <v>4654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03</v>
      </c>
      <c r="D41" s="2" t="n">
        <v>4181</v>
      </c>
      <c r="E41" s="2" t="n">
        <v>1966</v>
      </c>
      <c r="F41" s="2" t="n">
        <v>2215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4</v>
      </c>
      <c r="D42" s="2" t="n">
        <v>2143</v>
      </c>
      <c r="E42" s="2" t="n">
        <v>1013</v>
      </c>
      <c r="F42" s="2" t="n">
        <v>1130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797</v>
      </c>
      <c r="D43" s="2" t="n">
        <v>4820</v>
      </c>
      <c r="E43" s="2" t="n">
        <v>2308</v>
      </c>
      <c r="F43" s="2" t="n">
        <v>2512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3</v>
      </c>
      <c r="D44" s="2" t="n">
        <v>900</v>
      </c>
      <c r="E44" s="2" t="n">
        <v>414</v>
      </c>
      <c r="F44" s="2" t="n">
        <v>486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93</v>
      </c>
      <c r="D45" s="2" t="n">
        <v>3176</v>
      </c>
      <c r="E45" s="2" t="n">
        <v>1521</v>
      </c>
      <c r="F45" s="2" t="n">
        <v>1655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07</v>
      </c>
      <c r="D46" s="2" t="n">
        <v>2671</v>
      </c>
      <c r="E46" s="2" t="n">
        <v>1252</v>
      </c>
      <c r="F46" s="2" t="n">
        <v>1419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9</v>
      </c>
      <c r="D47" s="2" t="n">
        <v>594</v>
      </c>
      <c r="E47" s="2" t="n">
        <v>266</v>
      </c>
      <c r="F47" s="2" t="n">
        <v>328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26</v>
      </c>
      <c r="D48" s="2" t="n">
        <v>4512</v>
      </c>
      <c r="E48" s="2" t="n">
        <v>2170</v>
      </c>
      <c r="F48" s="2" t="n">
        <v>2342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83</v>
      </c>
      <c r="D49" s="2" t="n">
        <v>6097</v>
      </c>
      <c r="E49" s="2" t="n">
        <v>2915</v>
      </c>
      <c r="F49" s="2" t="n">
        <v>3182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22</v>
      </c>
      <c r="D50" s="2" t="n">
        <v>6571</v>
      </c>
      <c r="E50" s="2" t="n">
        <v>3157</v>
      </c>
      <c r="F50" s="2" t="n">
        <v>341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2855</v>
      </c>
      <c r="D51" s="2" t="n">
        <v>306596</v>
      </c>
      <c r="E51" s="2" t="n">
        <v>145277</v>
      </c>
      <c r="F51" s="2" t="n">
        <v>161319</v>
      </c>
    </row>
    <row r="52" customFormat="false" ht="13.5" hidden="false" customHeight="false" outlineLevel="0" collapsed="false">
      <c r="A52" s="2"/>
      <c r="B52" s="3" t="s">
        <v>54</v>
      </c>
      <c r="C52" s="2" t="n">
        <v>130404</v>
      </c>
      <c r="D52" s="2" t="n">
        <v>303145</v>
      </c>
      <c r="E52" s="2" t="n">
        <v>143924</v>
      </c>
      <c r="F52" s="2" t="n">
        <v>159221</v>
      </c>
    </row>
    <row r="53" customFormat="false" ht="13.5" hidden="false" customHeight="false" outlineLevel="0" collapsed="false">
      <c r="A53" s="2"/>
      <c r="B53" s="3" t="s">
        <v>55</v>
      </c>
      <c r="C53" s="2" t="n">
        <v>2451</v>
      </c>
      <c r="D53" s="2" t="n">
        <v>3451</v>
      </c>
      <c r="E53" s="2" t="n">
        <v>1353</v>
      </c>
      <c r="F53" s="2" t="n">
        <v>2098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479</v>
      </c>
      <c r="D56" s="2" t="n">
        <v>239951</v>
      </c>
      <c r="E56" s="2" t="n">
        <v>113751</v>
      </c>
      <c r="F56" s="2" t="n">
        <v>126200</v>
      </c>
    </row>
    <row r="57" customFormat="false" ht="13.5" hidden="false" customHeight="false" outlineLevel="0" collapsed="false">
      <c r="A57" s="2"/>
      <c r="B57" s="3" t="s">
        <v>57</v>
      </c>
      <c r="C57" s="2" t="n">
        <v>6883</v>
      </c>
      <c r="D57" s="2" t="n">
        <v>19543</v>
      </c>
      <c r="E57" s="2" t="n">
        <v>9197</v>
      </c>
      <c r="F57" s="2" t="n">
        <v>10346</v>
      </c>
    </row>
    <row r="58" customFormat="false" ht="13.5" hidden="false" customHeight="false" outlineLevel="0" collapsed="false">
      <c r="A58" s="2"/>
      <c r="B58" s="3" t="s">
        <v>58</v>
      </c>
      <c r="C58" s="2" t="n">
        <v>6753</v>
      </c>
      <c r="D58" s="2" t="n">
        <v>17761</v>
      </c>
      <c r="E58" s="2" t="n">
        <v>8326</v>
      </c>
      <c r="F58" s="2" t="n">
        <v>9435</v>
      </c>
    </row>
    <row r="59" customFormat="false" ht="13.5" hidden="false" customHeight="false" outlineLevel="0" collapsed="false">
      <c r="A59" s="2"/>
      <c r="B59" s="3" t="s">
        <v>59</v>
      </c>
      <c r="C59" s="2" t="n">
        <v>4409</v>
      </c>
      <c r="D59" s="2" t="n">
        <v>12161</v>
      </c>
      <c r="E59" s="2" t="n">
        <v>5761</v>
      </c>
      <c r="F59" s="2" t="n">
        <v>6400</v>
      </c>
    </row>
    <row r="60" customFormat="false" ht="13.5" hidden="false" customHeight="false" outlineLevel="0" collapsed="false">
      <c r="A60" s="2"/>
      <c r="B60" s="3" t="s">
        <v>60</v>
      </c>
      <c r="C60" s="2" t="n">
        <v>6331</v>
      </c>
      <c r="D60" s="2" t="n">
        <v>17180</v>
      </c>
      <c r="E60" s="2" t="n">
        <v>8242</v>
      </c>
      <c r="F60" s="2" t="n">
        <v>8938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774904971586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557280915453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3.25795790572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18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34</v>
      </c>
      <c r="D5" s="2" t="n">
        <v>17363</v>
      </c>
      <c r="E5" s="2" t="n">
        <v>7999</v>
      </c>
      <c r="F5" s="2" t="n">
        <v>9364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77</v>
      </c>
      <c r="D6" s="2" t="n">
        <v>4895</v>
      </c>
      <c r="E6" s="2" t="n">
        <v>2302</v>
      </c>
      <c r="F6" s="2" t="n">
        <v>2593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43</v>
      </c>
      <c r="D7" s="2" t="n">
        <v>6419</v>
      </c>
      <c r="E7" s="2" t="n">
        <v>3015</v>
      </c>
      <c r="F7" s="2" t="n">
        <v>3404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15</v>
      </c>
      <c r="D8" s="2" t="n">
        <v>7601</v>
      </c>
      <c r="E8" s="2" t="n">
        <v>3613</v>
      </c>
      <c r="F8" s="2" t="n">
        <v>3988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13</v>
      </c>
      <c r="D9" s="2" t="n">
        <v>5763</v>
      </c>
      <c r="E9" s="2" t="n">
        <v>2736</v>
      </c>
      <c r="F9" s="2" t="n">
        <v>3027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09</v>
      </c>
      <c r="D10" s="2" t="n">
        <v>10668</v>
      </c>
      <c r="E10" s="2" t="n">
        <v>4972</v>
      </c>
      <c r="F10" s="2" t="n">
        <v>5696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87</v>
      </c>
      <c r="D11" s="2" t="n">
        <v>9693</v>
      </c>
      <c r="E11" s="2" t="n">
        <v>4700</v>
      </c>
      <c r="F11" s="2" t="n">
        <v>4993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5</v>
      </c>
      <c r="D12" s="2" t="n">
        <v>6488</v>
      </c>
      <c r="E12" s="2" t="n">
        <v>3110</v>
      </c>
      <c r="F12" s="2" t="n">
        <v>3378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53</v>
      </c>
      <c r="D13" s="2" t="n">
        <v>4756</v>
      </c>
      <c r="E13" s="2" t="n">
        <v>2347</v>
      </c>
      <c r="F13" s="2" t="n">
        <v>2409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79</v>
      </c>
      <c r="D14" s="2" t="n">
        <v>13456</v>
      </c>
      <c r="E14" s="2" t="n">
        <v>6112</v>
      </c>
      <c r="F14" s="2" t="n">
        <v>7344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915</v>
      </c>
      <c r="D15" s="2" t="n">
        <v>12277</v>
      </c>
      <c r="E15" s="2" t="n">
        <v>5943</v>
      </c>
      <c r="F15" s="2" t="n">
        <v>6334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35</v>
      </c>
      <c r="D16" s="2" t="n">
        <v>9386</v>
      </c>
      <c r="E16" s="2" t="n">
        <v>4648</v>
      </c>
      <c r="F16" s="2" t="n">
        <v>4738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81</v>
      </c>
      <c r="D17" s="2" t="n">
        <v>17146</v>
      </c>
      <c r="E17" s="2" t="n">
        <v>7979</v>
      </c>
      <c r="F17" s="2" t="n">
        <v>9167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6956</v>
      </c>
      <c r="D18" s="2" t="n">
        <v>14504</v>
      </c>
      <c r="E18" s="2" t="n">
        <v>6945</v>
      </c>
      <c r="F18" s="2" t="n">
        <v>7559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53</v>
      </c>
      <c r="D19" s="2" t="n">
        <v>6808</v>
      </c>
      <c r="E19" s="2" t="n">
        <v>3291</v>
      </c>
      <c r="F19" s="2" t="n">
        <v>3517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38</v>
      </c>
      <c r="D20" s="2" t="n">
        <v>15963</v>
      </c>
      <c r="E20" s="2" t="n">
        <v>7811</v>
      </c>
      <c r="F20" s="2" t="n">
        <v>8152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26</v>
      </c>
      <c r="D21" s="2" t="n">
        <v>10235</v>
      </c>
      <c r="E21" s="2" t="n">
        <v>5072</v>
      </c>
      <c r="F21" s="2" t="n">
        <v>5163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42</v>
      </c>
      <c r="D22" s="2" t="n">
        <v>9763</v>
      </c>
      <c r="E22" s="2" t="n">
        <v>4448</v>
      </c>
      <c r="F22" s="2" t="n">
        <v>5315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3</v>
      </c>
      <c r="D23" s="2" t="n">
        <v>2948</v>
      </c>
      <c r="E23" s="2" t="n">
        <v>1381</v>
      </c>
      <c r="F23" s="2" t="n">
        <v>1567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2</v>
      </c>
      <c r="D24" s="2" t="n">
        <v>2120</v>
      </c>
      <c r="E24" s="2" t="n">
        <v>1049</v>
      </c>
      <c r="F24" s="2" t="n">
        <v>1071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7</v>
      </c>
      <c r="D25" s="2" t="n">
        <v>6027</v>
      </c>
      <c r="E25" s="2" t="n">
        <v>2856</v>
      </c>
      <c r="F25" s="2" t="n">
        <v>3171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78</v>
      </c>
      <c r="D26" s="2" t="n">
        <v>12871</v>
      </c>
      <c r="E26" s="2" t="n">
        <v>6107</v>
      </c>
      <c r="F26" s="2" t="n">
        <v>6764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5</v>
      </c>
      <c r="D27" s="2" t="n">
        <v>8284</v>
      </c>
      <c r="E27" s="2" t="n">
        <v>3880</v>
      </c>
      <c r="F27" s="2" t="n">
        <v>4404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65</v>
      </c>
      <c r="D28" s="2" t="n">
        <v>7498</v>
      </c>
      <c r="E28" s="2" t="n">
        <v>3527</v>
      </c>
      <c r="F28" s="2" t="n">
        <v>3971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4</v>
      </c>
      <c r="D29" s="2" t="n">
        <v>1852</v>
      </c>
      <c r="E29" s="2" t="n">
        <v>887</v>
      </c>
      <c r="F29" s="2" t="n">
        <v>965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8</v>
      </c>
      <c r="D30" s="2" t="n">
        <v>2962</v>
      </c>
      <c r="E30" s="2" t="n">
        <v>1326</v>
      </c>
      <c r="F30" s="2" t="n">
        <v>1636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48</v>
      </c>
      <c r="D31" s="2" t="n">
        <v>12186</v>
      </c>
      <c r="E31" s="2" t="n">
        <v>5679</v>
      </c>
      <c r="F31" s="2" t="n">
        <v>6507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63</v>
      </c>
      <c r="D32" s="2" t="n">
        <v>1974</v>
      </c>
      <c r="E32" s="2" t="n">
        <v>942</v>
      </c>
      <c r="F32" s="2" t="n">
        <v>1032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68</v>
      </c>
      <c r="D33" s="2" t="n">
        <v>2444</v>
      </c>
      <c r="E33" s="2" t="n">
        <v>1147</v>
      </c>
      <c r="F33" s="2" t="n">
        <v>1297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7</v>
      </c>
      <c r="D34" s="2" t="n">
        <v>6234</v>
      </c>
      <c r="E34" s="2" t="n">
        <v>2903</v>
      </c>
      <c r="F34" s="2" t="n">
        <v>3331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1</v>
      </c>
      <c r="D35" s="2" t="n">
        <v>2044</v>
      </c>
      <c r="E35" s="2" t="n">
        <v>962</v>
      </c>
      <c r="F35" s="2" t="n">
        <v>1082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6</v>
      </c>
      <c r="D36" s="2" t="n">
        <v>2667</v>
      </c>
      <c r="E36" s="2" t="n">
        <v>1301</v>
      </c>
      <c r="F36" s="2" t="n">
        <v>1366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0</v>
      </c>
      <c r="D37" s="2" t="n">
        <v>2127</v>
      </c>
      <c r="E37" s="2" t="n">
        <v>992</v>
      </c>
      <c r="F37" s="2" t="n">
        <v>1135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7</v>
      </c>
      <c r="D38" s="2" t="n">
        <v>2022</v>
      </c>
      <c r="E38" s="2" t="n">
        <v>933</v>
      </c>
      <c r="F38" s="2" t="n">
        <v>1089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03</v>
      </c>
      <c r="D39" s="2" t="n">
        <v>2649</v>
      </c>
      <c r="E39" s="2" t="n">
        <v>1219</v>
      </c>
      <c r="F39" s="2" t="n">
        <v>1430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21</v>
      </c>
      <c r="D40" s="2" t="n">
        <v>8782</v>
      </c>
      <c r="E40" s="2" t="n">
        <v>4129</v>
      </c>
      <c r="F40" s="2" t="n">
        <v>4653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17</v>
      </c>
      <c r="D41" s="2" t="n">
        <v>4186</v>
      </c>
      <c r="E41" s="2" t="n">
        <v>1969</v>
      </c>
      <c r="F41" s="2" t="n">
        <v>2217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9</v>
      </c>
      <c r="D42" s="2" t="n">
        <v>2141</v>
      </c>
      <c r="E42" s="2" t="n">
        <v>1010</v>
      </c>
      <c r="F42" s="2" t="n">
        <v>1131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794</v>
      </c>
      <c r="D43" s="2" t="n">
        <v>4809</v>
      </c>
      <c r="E43" s="2" t="n">
        <v>2305</v>
      </c>
      <c r="F43" s="2" t="n">
        <v>2504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3</v>
      </c>
      <c r="D44" s="2" t="n">
        <v>896</v>
      </c>
      <c r="E44" s="2" t="n">
        <v>413</v>
      </c>
      <c r="F44" s="2" t="n">
        <v>483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9</v>
      </c>
      <c r="D45" s="2" t="n">
        <v>3155</v>
      </c>
      <c r="E45" s="2" t="n">
        <v>1514</v>
      </c>
      <c r="F45" s="2" t="n">
        <v>1641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5</v>
      </c>
      <c r="D46" s="2" t="n">
        <v>2681</v>
      </c>
      <c r="E46" s="2" t="n">
        <v>1256</v>
      </c>
      <c r="F46" s="2" t="n">
        <v>1425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7</v>
      </c>
      <c r="D47" s="2" t="n">
        <v>590</v>
      </c>
      <c r="E47" s="2" t="n">
        <v>264</v>
      </c>
      <c r="F47" s="2" t="n">
        <v>326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33</v>
      </c>
      <c r="D48" s="2" t="n">
        <v>4526</v>
      </c>
      <c r="E48" s="2" t="n">
        <v>2175</v>
      </c>
      <c r="F48" s="2" t="n">
        <v>2351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80</v>
      </c>
      <c r="D49" s="2" t="n">
        <v>6083</v>
      </c>
      <c r="E49" s="2" t="n">
        <v>2907</v>
      </c>
      <c r="F49" s="2" t="n">
        <v>3176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25</v>
      </c>
      <c r="D50" s="2" t="n">
        <v>6570</v>
      </c>
      <c r="E50" s="2" t="n">
        <v>3163</v>
      </c>
      <c r="F50" s="2" t="n">
        <v>3407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2959</v>
      </c>
      <c r="D51" s="2" t="n">
        <v>306512</v>
      </c>
      <c r="E51" s="2" t="n">
        <v>145239</v>
      </c>
      <c r="F51" s="2" t="n">
        <v>161273</v>
      </c>
    </row>
    <row r="52" customFormat="false" ht="13.5" hidden="false" customHeight="false" outlineLevel="0" collapsed="false">
      <c r="A52" s="2"/>
      <c r="B52" s="3" t="s">
        <v>54</v>
      </c>
      <c r="C52" s="2" t="n">
        <v>130467</v>
      </c>
      <c r="D52" s="2" t="n">
        <v>303011</v>
      </c>
      <c r="E52" s="2" t="n">
        <v>143854</v>
      </c>
      <c r="F52" s="2" t="n">
        <v>159157</v>
      </c>
    </row>
    <row r="53" customFormat="false" ht="13.5" hidden="false" customHeight="false" outlineLevel="0" collapsed="false">
      <c r="A53" s="2"/>
      <c r="B53" s="3" t="s">
        <v>55</v>
      </c>
      <c r="C53" s="2" t="n">
        <v>2492</v>
      </c>
      <c r="D53" s="2" t="n">
        <v>3501</v>
      </c>
      <c r="E53" s="2" t="n">
        <v>1385</v>
      </c>
      <c r="F53" s="2" t="n">
        <v>211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551</v>
      </c>
      <c r="D56" s="2" t="n">
        <v>239932</v>
      </c>
      <c r="E56" s="2" t="n">
        <v>113735</v>
      </c>
      <c r="F56" s="2" t="n">
        <v>126197</v>
      </c>
    </row>
    <row r="57" customFormat="false" ht="13.5" hidden="false" customHeight="false" outlineLevel="0" collapsed="false">
      <c r="A57" s="2"/>
      <c r="B57" s="3" t="s">
        <v>57</v>
      </c>
      <c r="C57" s="2" t="n">
        <v>6882</v>
      </c>
      <c r="D57" s="2" t="n">
        <v>19512</v>
      </c>
      <c r="E57" s="2" t="n">
        <v>9180</v>
      </c>
      <c r="F57" s="2" t="n">
        <v>10332</v>
      </c>
    </row>
    <row r="58" customFormat="false" ht="13.5" hidden="false" customHeight="false" outlineLevel="0" collapsed="false">
      <c r="A58" s="2"/>
      <c r="B58" s="3" t="s">
        <v>58</v>
      </c>
      <c r="C58" s="2" t="n">
        <v>6780</v>
      </c>
      <c r="D58" s="2" t="n">
        <v>17758</v>
      </c>
      <c r="E58" s="2" t="n">
        <v>8327</v>
      </c>
      <c r="F58" s="2" t="n">
        <v>9431</v>
      </c>
    </row>
    <row r="59" customFormat="false" ht="13.5" hidden="false" customHeight="false" outlineLevel="0" collapsed="false">
      <c r="A59" s="2"/>
      <c r="B59" s="3" t="s">
        <v>59</v>
      </c>
      <c r="C59" s="2" t="n">
        <v>4408</v>
      </c>
      <c r="D59" s="2" t="n">
        <v>12131</v>
      </c>
      <c r="E59" s="2" t="n">
        <v>5752</v>
      </c>
      <c r="F59" s="2" t="n">
        <v>6379</v>
      </c>
    </row>
    <row r="60" customFormat="false" ht="13.5" hidden="false" customHeight="false" outlineLevel="0" collapsed="false">
      <c r="A60" s="2"/>
      <c r="B60" s="3" t="s">
        <v>60</v>
      </c>
      <c r="C60" s="2" t="n">
        <v>6338</v>
      </c>
      <c r="D60" s="2" t="n">
        <v>17179</v>
      </c>
      <c r="E60" s="2" t="n">
        <v>8245</v>
      </c>
      <c r="F60" s="2" t="n">
        <v>8934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531216390015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578522133277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8926769873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19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14</v>
      </c>
      <c r="D5" s="2" t="n">
        <v>17347</v>
      </c>
      <c r="E5" s="2" t="n">
        <v>7987</v>
      </c>
      <c r="F5" s="2" t="n">
        <v>9360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77</v>
      </c>
      <c r="D6" s="2" t="n">
        <v>4892</v>
      </c>
      <c r="E6" s="2" t="n">
        <v>2308</v>
      </c>
      <c r="F6" s="2" t="n">
        <v>2584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47</v>
      </c>
      <c r="D7" s="2" t="n">
        <v>6430</v>
      </c>
      <c r="E7" s="2" t="n">
        <v>3020</v>
      </c>
      <c r="F7" s="2" t="n">
        <v>3410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12</v>
      </c>
      <c r="D8" s="2" t="n">
        <v>7597</v>
      </c>
      <c r="E8" s="2" t="n">
        <v>3617</v>
      </c>
      <c r="F8" s="2" t="n">
        <v>3980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26</v>
      </c>
      <c r="D9" s="2" t="n">
        <v>5789</v>
      </c>
      <c r="E9" s="2" t="n">
        <v>2750</v>
      </c>
      <c r="F9" s="2" t="n">
        <v>3039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08</v>
      </c>
      <c r="D10" s="2" t="n">
        <v>10663</v>
      </c>
      <c r="E10" s="2" t="n">
        <v>4973</v>
      </c>
      <c r="F10" s="2" t="n">
        <v>5690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92</v>
      </c>
      <c r="D11" s="2" t="n">
        <v>9699</v>
      </c>
      <c r="E11" s="2" t="n">
        <v>4700</v>
      </c>
      <c r="F11" s="2" t="n">
        <v>4999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3</v>
      </c>
      <c r="D12" s="2" t="n">
        <v>6477</v>
      </c>
      <c r="E12" s="2" t="n">
        <v>3102</v>
      </c>
      <c r="F12" s="2" t="n">
        <v>3375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54</v>
      </c>
      <c r="D13" s="2" t="n">
        <v>4757</v>
      </c>
      <c r="E13" s="2" t="n">
        <v>2347</v>
      </c>
      <c r="F13" s="2" t="n">
        <v>2410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74</v>
      </c>
      <c r="D14" s="2" t="n">
        <v>13456</v>
      </c>
      <c r="E14" s="2" t="n">
        <v>6111</v>
      </c>
      <c r="F14" s="2" t="n">
        <v>7345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917</v>
      </c>
      <c r="D15" s="2" t="n">
        <v>12274</v>
      </c>
      <c r="E15" s="2" t="n">
        <v>5944</v>
      </c>
      <c r="F15" s="2" t="n">
        <v>6330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24</v>
      </c>
      <c r="D16" s="2" t="n">
        <v>9370</v>
      </c>
      <c r="E16" s="2" t="n">
        <v>4639</v>
      </c>
      <c r="F16" s="2" t="n">
        <v>4731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81</v>
      </c>
      <c r="D17" s="2" t="n">
        <v>17150</v>
      </c>
      <c r="E17" s="2" t="n">
        <v>7987</v>
      </c>
      <c r="F17" s="2" t="n">
        <v>9163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6964</v>
      </c>
      <c r="D18" s="2" t="n">
        <v>14530</v>
      </c>
      <c r="E18" s="2" t="n">
        <v>6969</v>
      </c>
      <c r="F18" s="2" t="n">
        <v>7561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53</v>
      </c>
      <c r="D19" s="2" t="n">
        <v>6816</v>
      </c>
      <c r="E19" s="2" t="n">
        <v>3298</v>
      </c>
      <c r="F19" s="2" t="n">
        <v>3518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36</v>
      </c>
      <c r="D20" s="2" t="n">
        <v>15953</v>
      </c>
      <c r="E20" s="2" t="n">
        <v>7802</v>
      </c>
      <c r="F20" s="2" t="n">
        <v>8151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14</v>
      </c>
      <c r="D21" s="2" t="n">
        <v>10199</v>
      </c>
      <c r="E21" s="2" t="n">
        <v>5052</v>
      </c>
      <c r="F21" s="2" t="n">
        <v>5147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35</v>
      </c>
      <c r="D22" s="2" t="n">
        <v>9750</v>
      </c>
      <c r="E22" s="2" t="n">
        <v>4442</v>
      </c>
      <c r="F22" s="2" t="n">
        <v>5308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2</v>
      </c>
      <c r="D23" s="2" t="n">
        <v>2945</v>
      </c>
      <c r="E23" s="2" t="n">
        <v>1379</v>
      </c>
      <c r="F23" s="2" t="n">
        <v>1566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5</v>
      </c>
      <c r="D24" s="2" t="n">
        <v>2123</v>
      </c>
      <c r="E24" s="2" t="n">
        <v>1051</v>
      </c>
      <c r="F24" s="2" t="n">
        <v>1072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7</v>
      </c>
      <c r="D25" s="2" t="n">
        <v>6023</v>
      </c>
      <c r="E25" s="2" t="n">
        <v>2854</v>
      </c>
      <c r="F25" s="2" t="n">
        <v>3169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78</v>
      </c>
      <c r="D26" s="2" t="n">
        <v>12866</v>
      </c>
      <c r="E26" s="2" t="n">
        <v>6112</v>
      </c>
      <c r="F26" s="2" t="n">
        <v>6754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48</v>
      </c>
      <c r="D27" s="2" t="n">
        <v>8289</v>
      </c>
      <c r="E27" s="2" t="n">
        <v>3881</v>
      </c>
      <c r="F27" s="2" t="n">
        <v>4408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68</v>
      </c>
      <c r="D28" s="2" t="n">
        <v>7496</v>
      </c>
      <c r="E28" s="2" t="n">
        <v>3531</v>
      </c>
      <c r="F28" s="2" t="n">
        <v>3965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1</v>
      </c>
      <c r="D29" s="2" t="n">
        <v>1842</v>
      </c>
      <c r="E29" s="2" t="n">
        <v>882</v>
      </c>
      <c r="F29" s="2" t="n">
        <v>960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5</v>
      </c>
      <c r="D30" s="2" t="n">
        <v>2946</v>
      </c>
      <c r="E30" s="2" t="n">
        <v>1318</v>
      </c>
      <c r="F30" s="2" t="n">
        <v>1628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73</v>
      </c>
      <c r="D31" s="2" t="n">
        <v>12246</v>
      </c>
      <c r="E31" s="2" t="n">
        <v>5715</v>
      </c>
      <c r="F31" s="2" t="n">
        <v>6531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59</v>
      </c>
      <c r="D32" s="2" t="n">
        <v>1972</v>
      </c>
      <c r="E32" s="2" t="n">
        <v>938</v>
      </c>
      <c r="F32" s="2" t="n">
        <v>1034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72</v>
      </c>
      <c r="D33" s="2" t="n">
        <v>2446</v>
      </c>
      <c r="E33" s="2" t="n">
        <v>1149</v>
      </c>
      <c r="F33" s="2" t="n">
        <v>1297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8</v>
      </c>
      <c r="D34" s="2" t="n">
        <v>6225</v>
      </c>
      <c r="E34" s="2" t="n">
        <v>2899</v>
      </c>
      <c r="F34" s="2" t="n">
        <v>3326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1</v>
      </c>
      <c r="D35" s="2" t="n">
        <v>2040</v>
      </c>
      <c r="E35" s="2" t="n">
        <v>959</v>
      </c>
      <c r="F35" s="2" t="n">
        <v>1081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7</v>
      </c>
      <c r="D36" s="2" t="n">
        <v>2666</v>
      </c>
      <c r="E36" s="2" t="n">
        <v>1301</v>
      </c>
      <c r="F36" s="2" t="n">
        <v>1365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1</v>
      </c>
      <c r="D37" s="2" t="n">
        <v>2120</v>
      </c>
      <c r="E37" s="2" t="n">
        <v>989</v>
      </c>
      <c r="F37" s="2" t="n">
        <v>1131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9</v>
      </c>
      <c r="D38" s="2" t="n">
        <v>2014</v>
      </c>
      <c r="E38" s="2" t="n">
        <v>926</v>
      </c>
      <c r="F38" s="2" t="n">
        <v>1088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07</v>
      </c>
      <c r="D39" s="2" t="n">
        <v>2652</v>
      </c>
      <c r="E39" s="2" t="n">
        <v>1218</v>
      </c>
      <c r="F39" s="2" t="n">
        <v>1434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30</v>
      </c>
      <c r="D40" s="2" t="n">
        <v>8775</v>
      </c>
      <c r="E40" s="2" t="n">
        <v>4123</v>
      </c>
      <c r="F40" s="2" t="n">
        <v>4652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14</v>
      </c>
      <c r="D41" s="2" t="n">
        <v>4178</v>
      </c>
      <c r="E41" s="2" t="n">
        <v>1965</v>
      </c>
      <c r="F41" s="2" t="n">
        <v>2213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3</v>
      </c>
      <c r="D42" s="2" t="n">
        <v>2128</v>
      </c>
      <c r="E42" s="2" t="n">
        <v>1002</v>
      </c>
      <c r="F42" s="2" t="n">
        <v>1126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795</v>
      </c>
      <c r="D43" s="2" t="n">
        <v>4812</v>
      </c>
      <c r="E43" s="2" t="n">
        <v>2313</v>
      </c>
      <c r="F43" s="2" t="n">
        <v>2499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5</v>
      </c>
      <c r="D44" s="2" t="n">
        <v>895</v>
      </c>
      <c r="E44" s="2" t="n">
        <v>413</v>
      </c>
      <c r="F44" s="2" t="n">
        <v>482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9</v>
      </c>
      <c r="D45" s="2" t="n">
        <v>3150</v>
      </c>
      <c r="E45" s="2" t="n">
        <v>1507</v>
      </c>
      <c r="F45" s="2" t="n">
        <v>1643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6</v>
      </c>
      <c r="D46" s="2" t="n">
        <v>2679</v>
      </c>
      <c r="E46" s="2" t="n">
        <v>1258</v>
      </c>
      <c r="F46" s="2" t="n">
        <v>1421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7</v>
      </c>
      <c r="D47" s="2" t="n">
        <v>589</v>
      </c>
      <c r="E47" s="2" t="n">
        <v>264</v>
      </c>
      <c r="F47" s="2" t="n">
        <v>325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34</v>
      </c>
      <c r="D48" s="2" t="n">
        <v>4520</v>
      </c>
      <c r="E48" s="2" t="n">
        <v>2173</v>
      </c>
      <c r="F48" s="2" t="n">
        <v>2347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289</v>
      </c>
      <c r="D49" s="2" t="n">
        <v>6094</v>
      </c>
      <c r="E49" s="2" t="n">
        <v>2906</v>
      </c>
      <c r="F49" s="2" t="n">
        <v>3188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27</v>
      </c>
      <c r="D50" s="2" t="n">
        <v>6570</v>
      </c>
      <c r="E50" s="2" t="n">
        <v>3157</v>
      </c>
      <c r="F50" s="2" t="n">
        <v>3413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2971</v>
      </c>
      <c r="D51" s="2" t="n">
        <v>306450</v>
      </c>
      <c r="E51" s="2" t="n">
        <v>145231</v>
      </c>
      <c r="F51" s="2" t="n">
        <v>161219</v>
      </c>
    </row>
    <row r="52" customFormat="false" ht="13.5" hidden="false" customHeight="false" outlineLevel="0" collapsed="false">
      <c r="A52" s="2"/>
      <c r="B52" s="3" t="s">
        <v>54</v>
      </c>
      <c r="C52" s="2" t="n">
        <v>130519</v>
      </c>
      <c r="D52" s="2" t="n">
        <v>302994</v>
      </c>
      <c r="E52" s="2" t="n">
        <v>143881</v>
      </c>
      <c r="F52" s="2" t="n">
        <v>159113</v>
      </c>
    </row>
    <row r="53" customFormat="false" ht="13.5" hidden="false" customHeight="false" outlineLevel="0" collapsed="false">
      <c r="A53" s="2"/>
      <c r="B53" s="3" t="s">
        <v>55</v>
      </c>
      <c r="C53" s="2" t="n">
        <v>2452</v>
      </c>
      <c r="D53" s="2" t="n">
        <v>3456</v>
      </c>
      <c r="E53" s="2" t="n">
        <v>1350</v>
      </c>
      <c r="F53" s="2" t="n">
        <v>210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538</v>
      </c>
      <c r="D56" s="2" t="n">
        <v>239925</v>
      </c>
      <c r="E56" s="2" t="n">
        <v>113771</v>
      </c>
      <c r="F56" s="2" t="n">
        <v>126154</v>
      </c>
    </row>
    <row r="57" customFormat="false" ht="13.5" hidden="false" customHeight="false" outlineLevel="0" collapsed="false">
      <c r="A57" s="2"/>
      <c r="B57" s="3" t="s">
        <v>57</v>
      </c>
      <c r="C57" s="2" t="n">
        <v>6887</v>
      </c>
      <c r="D57" s="2" t="n">
        <v>19483</v>
      </c>
      <c r="E57" s="2" t="n">
        <v>9161</v>
      </c>
      <c r="F57" s="2" t="n">
        <v>10322</v>
      </c>
    </row>
    <row r="58" customFormat="false" ht="13.5" hidden="false" customHeight="false" outlineLevel="0" collapsed="false">
      <c r="A58" s="2"/>
      <c r="B58" s="3" t="s">
        <v>58</v>
      </c>
      <c r="C58" s="2" t="n">
        <v>6784</v>
      </c>
      <c r="D58" s="2" t="n">
        <v>17733</v>
      </c>
      <c r="E58" s="2" t="n">
        <v>8308</v>
      </c>
      <c r="F58" s="2" t="n">
        <v>9425</v>
      </c>
    </row>
    <row r="59" customFormat="false" ht="13.5" hidden="false" customHeight="false" outlineLevel="0" collapsed="false">
      <c r="A59" s="2"/>
      <c r="B59" s="3" t="s">
        <v>59</v>
      </c>
      <c r="C59" s="2" t="n">
        <v>4412</v>
      </c>
      <c r="D59" s="2" t="n">
        <v>12125</v>
      </c>
      <c r="E59" s="2" t="n">
        <v>5755</v>
      </c>
      <c r="F59" s="2" t="n">
        <v>6370</v>
      </c>
    </row>
    <row r="60" customFormat="false" ht="13.5" hidden="false" customHeight="false" outlineLevel="0" collapsed="false">
      <c r="A60" s="2"/>
      <c r="B60" s="3" t="s">
        <v>60</v>
      </c>
      <c r="C60" s="2" t="n">
        <v>6350</v>
      </c>
      <c r="D60" s="2" t="n">
        <v>17184</v>
      </c>
      <c r="E60" s="2" t="n">
        <v>8236</v>
      </c>
      <c r="F60" s="2" t="n">
        <v>8948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463785336652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0830547268002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62306488085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20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21</v>
      </c>
      <c r="D5" s="2" t="n">
        <v>17388</v>
      </c>
      <c r="E5" s="2" t="n">
        <v>8017</v>
      </c>
      <c r="F5" s="2" t="n">
        <v>9371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77</v>
      </c>
      <c r="D6" s="2" t="n">
        <v>4890</v>
      </c>
      <c r="E6" s="2" t="n">
        <v>2317</v>
      </c>
      <c r="F6" s="2" t="n">
        <v>2573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86</v>
      </c>
      <c r="D7" s="2" t="n">
        <v>6484</v>
      </c>
      <c r="E7" s="2" t="n">
        <v>3048</v>
      </c>
      <c r="F7" s="2" t="n">
        <v>3436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20</v>
      </c>
      <c r="D8" s="2" t="n">
        <v>7620</v>
      </c>
      <c r="E8" s="2" t="n">
        <v>3628</v>
      </c>
      <c r="F8" s="2" t="n">
        <v>3992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34</v>
      </c>
      <c r="D9" s="2" t="n">
        <v>5792</v>
      </c>
      <c r="E9" s="2" t="n">
        <v>2746</v>
      </c>
      <c r="F9" s="2" t="n">
        <v>3046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08</v>
      </c>
      <c r="D10" s="2" t="n">
        <v>10658</v>
      </c>
      <c r="E10" s="2" t="n">
        <v>4964</v>
      </c>
      <c r="F10" s="2" t="n">
        <v>5694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589</v>
      </c>
      <c r="D11" s="2" t="n">
        <v>9711</v>
      </c>
      <c r="E11" s="2" t="n">
        <v>4695</v>
      </c>
      <c r="F11" s="2" t="n">
        <v>5016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8</v>
      </c>
      <c r="D12" s="2" t="n">
        <v>6481</v>
      </c>
      <c r="E12" s="2" t="n">
        <v>3102</v>
      </c>
      <c r="F12" s="2" t="n">
        <v>3379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53</v>
      </c>
      <c r="D13" s="2" t="n">
        <v>4763</v>
      </c>
      <c r="E13" s="2" t="n">
        <v>2350</v>
      </c>
      <c r="F13" s="2" t="n">
        <v>2413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68</v>
      </c>
      <c r="D14" s="2" t="n">
        <v>13445</v>
      </c>
      <c r="E14" s="2" t="n">
        <v>6103</v>
      </c>
      <c r="F14" s="2" t="n">
        <v>7342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45</v>
      </c>
      <c r="D15" s="2" t="n">
        <v>12108</v>
      </c>
      <c r="E15" s="2" t="n">
        <v>5916</v>
      </c>
      <c r="F15" s="2" t="n">
        <v>6192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32</v>
      </c>
      <c r="D16" s="2" t="n">
        <v>9360</v>
      </c>
      <c r="E16" s="2" t="n">
        <v>4643</v>
      </c>
      <c r="F16" s="2" t="n">
        <v>4717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63</v>
      </c>
      <c r="D17" s="2" t="n">
        <v>17099</v>
      </c>
      <c r="E17" s="2" t="n">
        <v>7968</v>
      </c>
      <c r="F17" s="2" t="n">
        <v>9131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7010</v>
      </c>
      <c r="D18" s="2" t="n">
        <v>14577</v>
      </c>
      <c r="E18" s="2" t="n">
        <v>7005</v>
      </c>
      <c r="F18" s="2" t="n">
        <v>7572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62</v>
      </c>
      <c r="D19" s="2" t="n">
        <v>6827</v>
      </c>
      <c r="E19" s="2" t="n">
        <v>3307</v>
      </c>
      <c r="F19" s="2" t="n">
        <v>3520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29</v>
      </c>
      <c r="D20" s="2" t="n">
        <v>15920</v>
      </c>
      <c r="E20" s="2" t="n">
        <v>7775</v>
      </c>
      <c r="F20" s="2" t="n">
        <v>8145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294</v>
      </c>
      <c r="D21" s="2" t="n">
        <v>10166</v>
      </c>
      <c r="E21" s="2" t="n">
        <v>5033</v>
      </c>
      <c r="F21" s="2" t="n">
        <v>5133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41</v>
      </c>
      <c r="D22" s="2" t="n">
        <v>9745</v>
      </c>
      <c r="E22" s="2" t="n">
        <v>4436</v>
      </c>
      <c r="F22" s="2" t="n">
        <v>5309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1</v>
      </c>
      <c r="D23" s="2" t="n">
        <v>2944</v>
      </c>
      <c r="E23" s="2" t="n">
        <v>1376</v>
      </c>
      <c r="F23" s="2" t="n">
        <v>1568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0</v>
      </c>
      <c r="D24" s="2" t="n">
        <v>2107</v>
      </c>
      <c r="E24" s="2" t="n">
        <v>1043</v>
      </c>
      <c r="F24" s="2" t="n">
        <v>1064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2</v>
      </c>
      <c r="D25" s="2" t="n">
        <v>6009</v>
      </c>
      <c r="E25" s="2" t="n">
        <v>2847</v>
      </c>
      <c r="F25" s="2" t="n">
        <v>3162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97</v>
      </c>
      <c r="D26" s="2" t="n">
        <v>12887</v>
      </c>
      <c r="E26" s="2" t="n">
        <v>6121</v>
      </c>
      <c r="F26" s="2" t="n">
        <v>6766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3</v>
      </c>
      <c r="D27" s="2" t="n">
        <v>8301</v>
      </c>
      <c r="E27" s="2" t="n">
        <v>3887</v>
      </c>
      <c r="F27" s="2" t="n">
        <v>4414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75</v>
      </c>
      <c r="D28" s="2" t="n">
        <v>7496</v>
      </c>
      <c r="E28" s="2" t="n">
        <v>3521</v>
      </c>
      <c r="F28" s="2" t="n">
        <v>3975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79</v>
      </c>
      <c r="D29" s="2" t="n">
        <v>1843</v>
      </c>
      <c r="E29" s="2" t="n">
        <v>884</v>
      </c>
      <c r="F29" s="2" t="n">
        <v>959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5</v>
      </c>
      <c r="D30" s="2" t="n">
        <v>2938</v>
      </c>
      <c r="E30" s="2" t="n">
        <v>1314</v>
      </c>
      <c r="F30" s="2" t="n">
        <v>1624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77</v>
      </c>
      <c r="D31" s="2" t="n">
        <v>12247</v>
      </c>
      <c r="E31" s="2" t="n">
        <v>5713</v>
      </c>
      <c r="F31" s="2" t="n">
        <v>6534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62</v>
      </c>
      <c r="D32" s="2" t="n">
        <v>1976</v>
      </c>
      <c r="E32" s="2" t="n">
        <v>939</v>
      </c>
      <c r="F32" s="2" t="n">
        <v>1037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72</v>
      </c>
      <c r="D33" s="2" t="n">
        <v>2444</v>
      </c>
      <c r="E33" s="2" t="n">
        <v>1147</v>
      </c>
      <c r="F33" s="2" t="n">
        <v>1297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4</v>
      </c>
      <c r="D34" s="2" t="n">
        <v>6216</v>
      </c>
      <c r="E34" s="2" t="n">
        <v>2895</v>
      </c>
      <c r="F34" s="2" t="n">
        <v>3321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4</v>
      </c>
      <c r="D35" s="2" t="n">
        <v>2052</v>
      </c>
      <c r="E35" s="2" t="n">
        <v>965</v>
      </c>
      <c r="F35" s="2" t="n">
        <v>1087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3</v>
      </c>
      <c r="D36" s="2" t="n">
        <v>2660</v>
      </c>
      <c r="E36" s="2" t="n">
        <v>1298</v>
      </c>
      <c r="F36" s="2" t="n">
        <v>1362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4</v>
      </c>
      <c r="D37" s="2" t="n">
        <v>2120</v>
      </c>
      <c r="E37" s="2" t="n">
        <v>989</v>
      </c>
      <c r="F37" s="2" t="n">
        <v>1131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9</v>
      </c>
      <c r="D38" s="2" t="n">
        <v>2010</v>
      </c>
      <c r="E38" s="2" t="n">
        <v>925</v>
      </c>
      <c r="F38" s="2" t="n">
        <v>1085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10</v>
      </c>
      <c r="D39" s="2" t="n">
        <v>2651</v>
      </c>
      <c r="E39" s="2" t="n">
        <v>1220</v>
      </c>
      <c r="F39" s="2" t="n">
        <v>1431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33</v>
      </c>
      <c r="D40" s="2" t="n">
        <v>8781</v>
      </c>
      <c r="E40" s="2" t="n">
        <v>4134</v>
      </c>
      <c r="F40" s="2" t="n">
        <v>4647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15</v>
      </c>
      <c r="D41" s="2" t="n">
        <v>4176</v>
      </c>
      <c r="E41" s="2" t="n">
        <v>1958</v>
      </c>
      <c r="F41" s="2" t="n">
        <v>2218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3</v>
      </c>
      <c r="D42" s="2" t="n">
        <v>2123</v>
      </c>
      <c r="E42" s="2" t="n">
        <v>999</v>
      </c>
      <c r="F42" s="2" t="n">
        <v>1124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804</v>
      </c>
      <c r="D43" s="2" t="n">
        <v>4821</v>
      </c>
      <c r="E43" s="2" t="n">
        <v>2318</v>
      </c>
      <c r="F43" s="2" t="n">
        <v>2503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5</v>
      </c>
      <c r="D44" s="2" t="n">
        <v>896</v>
      </c>
      <c r="E44" s="2" t="n">
        <v>414</v>
      </c>
      <c r="F44" s="2" t="n">
        <v>482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7</v>
      </c>
      <c r="D45" s="2" t="n">
        <v>3140</v>
      </c>
      <c r="E45" s="2" t="n">
        <v>1503</v>
      </c>
      <c r="F45" s="2" t="n">
        <v>1637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7</v>
      </c>
      <c r="D46" s="2" t="n">
        <v>2675</v>
      </c>
      <c r="E46" s="2" t="n">
        <v>1258</v>
      </c>
      <c r="F46" s="2" t="n">
        <v>1417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8</v>
      </c>
      <c r="D47" s="2" t="n">
        <v>592</v>
      </c>
      <c r="E47" s="2" t="n">
        <v>267</v>
      </c>
      <c r="F47" s="2" t="n">
        <v>325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36</v>
      </c>
      <c r="D48" s="2" t="n">
        <v>4519</v>
      </c>
      <c r="E48" s="2" t="n">
        <v>2174</v>
      </c>
      <c r="F48" s="2" t="n">
        <v>2345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300</v>
      </c>
      <c r="D49" s="2" t="n">
        <v>6104</v>
      </c>
      <c r="E49" s="2" t="n">
        <v>2914</v>
      </c>
      <c r="F49" s="2" t="n">
        <v>3190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31</v>
      </c>
      <c r="D50" s="2" t="n">
        <v>6572</v>
      </c>
      <c r="E50" s="2" t="n">
        <v>3158</v>
      </c>
      <c r="F50" s="2" t="n">
        <v>341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2936</v>
      </c>
      <c r="D51" s="2" t="n">
        <v>306334</v>
      </c>
      <c r="E51" s="2" t="n">
        <v>145234</v>
      </c>
      <c r="F51" s="2" t="n">
        <v>161100</v>
      </c>
    </row>
    <row r="52" customFormat="false" ht="13.5" hidden="false" customHeight="false" outlineLevel="0" collapsed="false">
      <c r="A52" s="2"/>
      <c r="B52" s="3" t="s">
        <v>54</v>
      </c>
      <c r="C52" s="2" t="n">
        <v>130433</v>
      </c>
      <c r="D52" s="2" t="n">
        <v>302822</v>
      </c>
      <c r="E52" s="2" t="n">
        <v>143850</v>
      </c>
      <c r="F52" s="2" t="n">
        <v>158972</v>
      </c>
    </row>
    <row r="53" customFormat="false" ht="13.5" hidden="false" customHeight="false" outlineLevel="0" collapsed="false">
      <c r="A53" s="2"/>
      <c r="B53" s="3" t="s">
        <v>55</v>
      </c>
      <c r="C53" s="2" t="n">
        <v>2503</v>
      </c>
      <c r="D53" s="2" t="n">
        <v>3512</v>
      </c>
      <c r="E53" s="2" t="n">
        <v>1384</v>
      </c>
      <c r="F53" s="2" t="n">
        <v>2128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469</v>
      </c>
      <c r="D56" s="2" t="n">
        <v>239806</v>
      </c>
      <c r="E56" s="2" t="n">
        <v>113759</v>
      </c>
      <c r="F56" s="2" t="n">
        <v>126047</v>
      </c>
    </row>
    <row r="57" customFormat="false" ht="13.5" hidden="false" customHeight="false" outlineLevel="0" collapsed="false">
      <c r="A57" s="2"/>
      <c r="B57" s="3" t="s">
        <v>57</v>
      </c>
      <c r="C57" s="2" t="n">
        <v>6888</v>
      </c>
      <c r="D57" s="2" t="n">
        <v>19478</v>
      </c>
      <c r="E57" s="2" t="n">
        <v>9158</v>
      </c>
      <c r="F57" s="2" t="n">
        <v>10320</v>
      </c>
    </row>
    <row r="58" customFormat="false" ht="13.5" hidden="false" customHeight="false" outlineLevel="0" collapsed="false">
      <c r="A58" s="2"/>
      <c r="B58" s="3" t="s">
        <v>58</v>
      </c>
      <c r="C58" s="2" t="n">
        <v>6791</v>
      </c>
      <c r="D58" s="2" t="n">
        <v>17731</v>
      </c>
      <c r="E58" s="2" t="n">
        <v>8311</v>
      </c>
      <c r="F58" s="2" t="n">
        <v>9420</v>
      </c>
    </row>
    <row r="59" customFormat="false" ht="13.5" hidden="false" customHeight="false" outlineLevel="0" collapsed="false">
      <c r="A59" s="2"/>
      <c r="B59" s="3" t="s">
        <v>59</v>
      </c>
      <c r="C59" s="2" t="n">
        <v>4421</v>
      </c>
      <c r="D59" s="2" t="n">
        <v>12124</v>
      </c>
      <c r="E59" s="2" t="n">
        <v>5760</v>
      </c>
      <c r="F59" s="2" t="n">
        <v>6364</v>
      </c>
    </row>
    <row r="60" customFormat="false" ht="13.5" hidden="false" customHeight="false" outlineLevel="0" collapsed="false">
      <c r="A60" s="2"/>
      <c r="B60" s="3" t="s">
        <v>60</v>
      </c>
      <c r="C60" s="2" t="n">
        <v>6367</v>
      </c>
      <c r="D60" s="2" t="n">
        <v>17195</v>
      </c>
      <c r="E60" s="2" t="n">
        <v>8246</v>
      </c>
      <c r="F60" s="2" t="n">
        <v>8949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437202864536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514587212911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11862932684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6" min="3" style="0" width="9.25"/>
  </cols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  <c r="B2" s="3" t="s">
        <v>121</v>
      </c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>
      <c r="A4" s="2"/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13.5" hidden="false" customHeight="false" outlineLevel="0" collapsed="false">
      <c r="A5" s="2" t="n">
        <v>1</v>
      </c>
      <c r="B5" s="3" t="s">
        <v>70</v>
      </c>
      <c r="C5" s="2" t="n">
        <v>7537</v>
      </c>
      <c r="D5" s="2" t="n">
        <v>17406</v>
      </c>
      <c r="E5" s="2" t="n">
        <v>8026</v>
      </c>
      <c r="F5" s="2" t="n">
        <v>9380</v>
      </c>
    </row>
    <row r="6" customFormat="false" ht="13.5" hidden="false" customHeight="false" outlineLevel="0" collapsed="false">
      <c r="A6" s="2" t="n">
        <v>2</v>
      </c>
      <c r="B6" s="3" t="s">
        <v>71</v>
      </c>
      <c r="C6" s="2" t="n">
        <v>2582</v>
      </c>
      <c r="D6" s="2" t="n">
        <v>4897</v>
      </c>
      <c r="E6" s="2" t="n">
        <v>2325</v>
      </c>
      <c r="F6" s="2" t="n">
        <v>2572</v>
      </c>
    </row>
    <row r="7" customFormat="false" ht="13.5" hidden="false" customHeight="false" outlineLevel="0" collapsed="false">
      <c r="A7" s="2" t="n">
        <v>3</v>
      </c>
      <c r="B7" s="3" t="s">
        <v>72</v>
      </c>
      <c r="C7" s="2" t="n">
        <v>3386</v>
      </c>
      <c r="D7" s="2" t="n">
        <v>6494</v>
      </c>
      <c r="E7" s="2" t="n">
        <v>3055</v>
      </c>
      <c r="F7" s="2" t="n">
        <v>3439</v>
      </c>
    </row>
    <row r="8" customFormat="false" ht="13.5" hidden="false" customHeight="false" outlineLevel="0" collapsed="false">
      <c r="A8" s="2" t="n">
        <v>4</v>
      </c>
      <c r="B8" s="3" t="s">
        <v>73</v>
      </c>
      <c r="C8" s="2" t="n">
        <v>3518</v>
      </c>
      <c r="D8" s="2" t="n">
        <v>7605</v>
      </c>
      <c r="E8" s="2" t="n">
        <v>3622</v>
      </c>
      <c r="F8" s="2" t="n">
        <v>3983</v>
      </c>
    </row>
    <row r="9" customFormat="false" ht="13.5" hidden="false" customHeight="false" outlineLevel="0" collapsed="false">
      <c r="A9" s="2" t="n">
        <v>5</v>
      </c>
      <c r="B9" s="3" t="s">
        <v>74</v>
      </c>
      <c r="C9" s="2" t="n">
        <v>2730</v>
      </c>
      <c r="D9" s="2" t="n">
        <v>5778</v>
      </c>
      <c r="E9" s="2" t="n">
        <v>2735</v>
      </c>
      <c r="F9" s="2" t="n">
        <v>3043</v>
      </c>
    </row>
    <row r="10" customFormat="false" ht="13.5" hidden="false" customHeight="false" outlineLevel="0" collapsed="false">
      <c r="A10" s="2" t="n">
        <v>6</v>
      </c>
      <c r="B10" s="3" t="s">
        <v>75</v>
      </c>
      <c r="C10" s="2" t="n">
        <v>5515</v>
      </c>
      <c r="D10" s="2" t="n">
        <v>10674</v>
      </c>
      <c r="E10" s="2" t="n">
        <v>4975</v>
      </c>
      <c r="F10" s="2" t="n">
        <v>5699</v>
      </c>
    </row>
    <row r="11" customFormat="false" ht="13.5" hidden="false" customHeight="false" outlineLevel="0" collapsed="false">
      <c r="A11" s="2" t="n">
        <v>7</v>
      </c>
      <c r="B11" s="3" t="s">
        <v>76</v>
      </c>
      <c r="C11" s="2" t="n">
        <v>4626</v>
      </c>
      <c r="D11" s="2" t="n">
        <v>9769</v>
      </c>
      <c r="E11" s="2" t="n">
        <v>4703</v>
      </c>
      <c r="F11" s="2" t="n">
        <v>5066</v>
      </c>
    </row>
    <row r="12" customFormat="false" ht="13.5" hidden="false" customHeight="false" outlineLevel="0" collapsed="false">
      <c r="A12" s="2" t="n">
        <v>8</v>
      </c>
      <c r="B12" s="3" t="s">
        <v>77</v>
      </c>
      <c r="C12" s="2" t="n">
        <v>2850</v>
      </c>
      <c r="D12" s="2" t="n">
        <v>6453</v>
      </c>
      <c r="E12" s="2" t="n">
        <v>3096</v>
      </c>
      <c r="F12" s="2" t="n">
        <v>3357</v>
      </c>
    </row>
    <row r="13" customFormat="false" ht="13.5" hidden="false" customHeight="false" outlineLevel="0" collapsed="false">
      <c r="A13" s="2" t="n">
        <v>9</v>
      </c>
      <c r="B13" s="3" t="s">
        <v>78</v>
      </c>
      <c r="C13" s="2" t="n">
        <v>2053</v>
      </c>
      <c r="D13" s="2" t="n">
        <v>4778</v>
      </c>
      <c r="E13" s="2" t="n">
        <v>2354</v>
      </c>
      <c r="F13" s="2" t="n">
        <v>2424</v>
      </c>
    </row>
    <row r="14" customFormat="false" ht="13.5" hidden="false" customHeight="false" outlineLevel="0" collapsed="false">
      <c r="A14" s="2" t="n">
        <v>10</v>
      </c>
      <c r="B14" s="3" t="s">
        <v>79</v>
      </c>
      <c r="C14" s="2" t="n">
        <v>6873</v>
      </c>
      <c r="D14" s="2" t="n">
        <v>13437</v>
      </c>
      <c r="E14" s="2" t="n">
        <v>6100</v>
      </c>
      <c r="F14" s="2" t="n">
        <v>7337</v>
      </c>
    </row>
    <row r="15" customFormat="false" ht="13.5" hidden="false" customHeight="false" outlineLevel="0" collapsed="false">
      <c r="A15" s="2" t="n">
        <v>11</v>
      </c>
      <c r="B15" s="3" t="s">
        <v>80</v>
      </c>
      <c r="C15" s="2" t="n">
        <v>5731</v>
      </c>
      <c r="D15" s="2" t="n">
        <v>12089</v>
      </c>
      <c r="E15" s="2" t="n">
        <v>5901</v>
      </c>
      <c r="F15" s="2" t="n">
        <v>6188</v>
      </c>
    </row>
    <row r="16" customFormat="false" ht="13.5" hidden="false" customHeight="false" outlineLevel="0" collapsed="false">
      <c r="A16" s="2" t="n">
        <v>12</v>
      </c>
      <c r="B16" s="3" t="s">
        <v>81</v>
      </c>
      <c r="C16" s="2" t="n">
        <v>4739</v>
      </c>
      <c r="D16" s="2" t="n">
        <v>9365</v>
      </c>
      <c r="E16" s="2" t="n">
        <v>4646</v>
      </c>
      <c r="F16" s="2" t="n">
        <v>4719</v>
      </c>
    </row>
    <row r="17" customFormat="false" ht="13.5" hidden="false" customHeight="false" outlineLevel="0" collapsed="false">
      <c r="A17" s="2" t="n">
        <v>13</v>
      </c>
      <c r="B17" s="3" t="s">
        <v>82</v>
      </c>
      <c r="C17" s="2" t="n">
        <v>7262</v>
      </c>
      <c r="D17" s="2" t="n">
        <v>17064</v>
      </c>
      <c r="E17" s="2" t="n">
        <v>7950</v>
      </c>
      <c r="F17" s="2" t="n">
        <v>9114</v>
      </c>
    </row>
    <row r="18" customFormat="false" ht="13.5" hidden="false" customHeight="false" outlineLevel="0" collapsed="false">
      <c r="A18" s="2" t="n">
        <v>14</v>
      </c>
      <c r="B18" s="3" t="s">
        <v>83</v>
      </c>
      <c r="C18" s="2" t="n">
        <v>7040</v>
      </c>
      <c r="D18" s="2" t="n">
        <v>14616</v>
      </c>
      <c r="E18" s="2" t="n">
        <v>7038</v>
      </c>
      <c r="F18" s="2" t="n">
        <v>7578</v>
      </c>
    </row>
    <row r="19" customFormat="false" ht="13.5" hidden="false" customHeight="false" outlineLevel="0" collapsed="false">
      <c r="A19" s="2" t="n">
        <v>15</v>
      </c>
      <c r="B19" s="3" t="s">
        <v>84</v>
      </c>
      <c r="C19" s="2" t="n">
        <v>2863</v>
      </c>
      <c r="D19" s="2" t="n">
        <v>6834</v>
      </c>
      <c r="E19" s="2" t="n">
        <v>3314</v>
      </c>
      <c r="F19" s="2" t="n">
        <v>3520</v>
      </c>
    </row>
    <row r="20" customFormat="false" ht="13.5" hidden="false" customHeight="false" outlineLevel="0" collapsed="false">
      <c r="A20" s="2" t="n">
        <v>16</v>
      </c>
      <c r="B20" s="3" t="s">
        <v>85</v>
      </c>
      <c r="C20" s="2" t="n">
        <v>7115</v>
      </c>
      <c r="D20" s="2" t="n">
        <v>15884</v>
      </c>
      <c r="E20" s="2" t="n">
        <v>7756</v>
      </c>
      <c r="F20" s="2" t="n">
        <v>8128</v>
      </c>
    </row>
    <row r="21" customFormat="false" ht="13.5" hidden="false" customHeight="false" outlineLevel="0" collapsed="false">
      <c r="A21" s="2" t="n">
        <v>17</v>
      </c>
      <c r="B21" s="3" t="s">
        <v>86</v>
      </c>
      <c r="C21" s="2" t="n">
        <v>4308</v>
      </c>
      <c r="D21" s="2" t="n">
        <v>10188</v>
      </c>
      <c r="E21" s="2" t="n">
        <v>5047</v>
      </c>
      <c r="F21" s="2" t="n">
        <v>5141</v>
      </c>
    </row>
    <row r="22" customFormat="false" ht="13.5" hidden="false" customHeight="false" outlineLevel="0" collapsed="false">
      <c r="A22" s="2" t="n">
        <v>18</v>
      </c>
      <c r="B22" s="3" t="s">
        <v>87</v>
      </c>
      <c r="C22" s="2" t="n">
        <v>4030</v>
      </c>
      <c r="D22" s="2" t="n">
        <v>9728</v>
      </c>
      <c r="E22" s="2" t="n">
        <v>4427</v>
      </c>
      <c r="F22" s="2" t="n">
        <v>5301</v>
      </c>
    </row>
    <row r="23" customFormat="false" ht="13.5" hidden="false" customHeight="false" outlineLevel="0" collapsed="false">
      <c r="A23" s="2" t="n">
        <v>19</v>
      </c>
      <c r="B23" s="3" t="s">
        <v>88</v>
      </c>
      <c r="C23" s="2" t="n">
        <v>1292</v>
      </c>
      <c r="D23" s="2" t="n">
        <v>2947</v>
      </c>
      <c r="E23" s="2" t="n">
        <v>1375</v>
      </c>
      <c r="F23" s="2" t="n">
        <v>1572</v>
      </c>
    </row>
    <row r="24" customFormat="false" ht="13.5" hidden="false" customHeight="false" outlineLevel="0" collapsed="false">
      <c r="A24" s="2" t="n">
        <v>20</v>
      </c>
      <c r="B24" s="3" t="s">
        <v>89</v>
      </c>
      <c r="C24" s="2" t="n">
        <v>811</v>
      </c>
      <c r="D24" s="2" t="n">
        <v>2108</v>
      </c>
      <c r="E24" s="2" t="n">
        <v>1042</v>
      </c>
      <c r="F24" s="2" t="n">
        <v>1066</v>
      </c>
    </row>
    <row r="25" customFormat="false" ht="13.5" hidden="false" customHeight="false" outlineLevel="0" collapsed="false">
      <c r="A25" s="2" t="n">
        <v>21</v>
      </c>
      <c r="B25" s="3" t="s">
        <v>90</v>
      </c>
      <c r="C25" s="2" t="n">
        <v>2431</v>
      </c>
      <c r="D25" s="2" t="n">
        <v>6006</v>
      </c>
      <c r="E25" s="2" t="n">
        <v>2848</v>
      </c>
      <c r="F25" s="2" t="n">
        <v>3158</v>
      </c>
    </row>
    <row r="26" customFormat="false" ht="13.5" hidden="false" customHeight="false" outlineLevel="0" collapsed="false">
      <c r="A26" s="2" t="n">
        <v>22</v>
      </c>
      <c r="B26" s="3" t="s">
        <v>91</v>
      </c>
      <c r="C26" s="2" t="n">
        <v>5296</v>
      </c>
      <c r="D26" s="2" t="n">
        <v>12871</v>
      </c>
      <c r="E26" s="2" t="n">
        <v>6114</v>
      </c>
      <c r="F26" s="2" t="n">
        <v>6757</v>
      </c>
    </row>
    <row r="27" customFormat="false" ht="13.5" hidden="false" customHeight="false" outlineLevel="0" collapsed="false">
      <c r="A27" s="2" t="n">
        <v>23</v>
      </c>
      <c r="B27" s="3" t="s">
        <v>92</v>
      </c>
      <c r="C27" s="2" t="n">
        <v>3250</v>
      </c>
      <c r="D27" s="2" t="n">
        <v>8287</v>
      </c>
      <c r="E27" s="2" t="n">
        <v>3881</v>
      </c>
      <c r="F27" s="2" t="n">
        <v>4406</v>
      </c>
    </row>
    <row r="28" customFormat="false" ht="13.5" hidden="false" customHeight="false" outlineLevel="0" collapsed="false">
      <c r="A28" s="2" t="n">
        <v>24</v>
      </c>
      <c r="B28" s="3" t="s">
        <v>93</v>
      </c>
      <c r="C28" s="2" t="n">
        <v>2974</v>
      </c>
      <c r="D28" s="2" t="n">
        <v>7485</v>
      </c>
      <c r="E28" s="2" t="n">
        <v>3509</v>
      </c>
      <c r="F28" s="2" t="n">
        <v>3976</v>
      </c>
    </row>
    <row r="29" customFormat="false" ht="13.5" hidden="false" customHeight="false" outlineLevel="0" collapsed="false">
      <c r="A29" s="2" t="n">
        <v>25</v>
      </c>
      <c r="B29" s="3" t="s">
        <v>94</v>
      </c>
      <c r="C29" s="2" t="n">
        <v>681</v>
      </c>
      <c r="D29" s="2" t="n">
        <v>1848</v>
      </c>
      <c r="E29" s="2" t="n">
        <v>886</v>
      </c>
      <c r="F29" s="2" t="n">
        <v>962</v>
      </c>
    </row>
    <row r="30" customFormat="false" ht="13.5" hidden="false" customHeight="false" outlineLevel="0" collapsed="false">
      <c r="A30" s="2" t="n">
        <v>26</v>
      </c>
      <c r="B30" s="3" t="s">
        <v>95</v>
      </c>
      <c r="C30" s="2" t="n">
        <v>1568</v>
      </c>
      <c r="D30" s="2" t="n">
        <v>2934</v>
      </c>
      <c r="E30" s="2" t="n">
        <v>1313</v>
      </c>
      <c r="F30" s="2" t="n">
        <v>1621</v>
      </c>
    </row>
    <row r="31" customFormat="false" ht="13.5" hidden="false" customHeight="false" outlineLevel="0" collapsed="false">
      <c r="A31" s="2" t="n">
        <v>27</v>
      </c>
      <c r="B31" s="3" t="s">
        <v>96</v>
      </c>
      <c r="C31" s="2" t="n">
        <v>5478</v>
      </c>
      <c r="D31" s="2" t="n">
        <v>12243</v>
      </c>
      <c r="E31" s="2" t="n">
        <v>5723</v>
      </c>
      <c r="F31" s="2" t="n">
        <v>6520</v>
      </c>
    </row>
    <row r="32" customFormat="false" ht="13.5" hidden="false" customHeight="false" outlineLevel="0" collapsed="false">
      <c r="A32" s="2" t="n">
        <v>28</v>
      </c>
      <c r="B32" s="3" t="s">
        <v>97</v>
      </c>
      <c r="C32" s="2" t="n">
        <v>663</v>
      </c>
      <c r="D32" s="2" t="n">
        <v>1982</v>
      </c>
      <c r="E32" s="2" t="n">
        <v>943</v>
      </c>
      <c r="F32" s="2" t="n">
        <v>1039</v>
      </c>
    </row>
    <row r="33" customFormat="false" ht="13.5" hidden="false" customHeight="false" outlineLevel="0" collapsed="false">
      <c r="A33" s="2" t="n">
        <v>29</v>
      </c>
      <c r="B33" s="3" t="s">
        <v>98</v>
      </c>
      <c r="C33" s="2" t="n">
        <v>874</v>
      </c>
      <c r="D33" s="2" t="n">
        <v>2448</v>
      </c>
      <c r="E33" s="2" t="n">
        <v>1147</v>
      </c>
      <c r="F33" s="2" t="n">
        <v>1301</v>
      </c>
    </row>
    <row r="34" customFormat="false" ht="13.5" hidden="false" customHeight="false" outlineLevel="0" collapsed="false">
      <c r="A34" s="2" t="n">
        <v>30</v>
      </c>
      <c r="B34" s="3" t="s">
        <v>99</v>
      </c>
      <c r="C34" s="2" t="n">
        <v>2346</v>
      </c>
      <c r="D34" s="2" t="n">
        <v>6214</v>
      </c>
      <c r="E34" s="2" t="n">
        <v>2899</v>
      </c>
      <c r="F34" s="2" t="n">
        <v>3315</v>
      </c>
    </row>
    <row r="35" customFormat="false" ht="13.5" hidden="false" customHeight="false" outlineLevel="0" collapsed="false">
      <c r="A35" s="2" t="n">
        <v>31</v>
      </c>
      <c r="B35" s="3" t="s">
        <v>100</v>
      </c>
      <c r="C35" s="2" t="n">
        <v>635</v>
      </c>
      <c r="D35" s="2" t="n">
        <v>2049</v>
      </c>
      <c r="E35" s="2" t="n">
        <v>965</v>
      </c>
      <c r="F35" s="2" t="n">
        <v>1084</v>
      </c>
    </row>
    <row r="36" customFormat="false" ht="13.5" hidden="false" customHeight="false" outlineLevel="0" collapsed="false">
      <c r="A36" s="2" t="n">
        <v>32</v>
      </c>
      <c r="B36" s="3" t="s">
        <v>101</v>
      </c>
      <c r="C36" s="2" t="n">
        <v>966</v>
      </c>
      <c r="D36" s="2" t="n">
        <v>2662</v>
      </c>
      <c r="E36" s="2" t="n">
        <v>1299</v>
      </c>
      <c r="F36" s="2" t="n">
        <v>1363</v>
      </c>
    </row>
    <row r="37" customFormat="false" ht="13.5" hidden="false" customHeight="false" outlineLevel="0" collapsed="false">
      <c r="A37" s="2" t="n">
        <v>33</v>
      </c>
      <c r="B37" s="3" t="s">
        <v>102</v>
      </c>
      <c r="C37" s="2" t="n">
        <v>724</v>
      </c>
      <c r="D37" s="2" t="n">
        <v>2113</v>
      </c>
      <c r="E37" s="2" t="n">
        <v>984</v>
      </c>
      <c r="F37" s="2" t="n">
        <v>1129</v>
      </c>
    </row>
    <row r="38" customFormat="false" ht="13.5" hidden="false" customHeight="false" outlineLevel="0" collapsed="false">
      <c r="A38" s="2" t="n">
        <v>34</v>
      </c>
      <c r="B38" s="3" t="s">
        <v>103</v>
      </c>
      <c r="C38" s="2" t="n">
        <v>688</v>
      </c>
      <c r="D38" s="2" t="n">
        <v>2005</v>
      </c>
      <c r="E38" s="2" t="n">
        <v>923</v>
      </c>
      <c r="F38" s="2" t="n">
        <v>1082</v>
      </c>
    </row>
    <row r="39" customFormat="false" ht="13.5" hidden="false" customHeight="false" outlineLevel="0" collapsed="false">
      <c r="A39" s="2" t="n">
        <v>35</v>
      </c>
      <c r="B39" s="3" t="s">
        <v>104</v>
      </c>
      <c r="C39" s="2" t="n">
        <v>1013</v>
      </c>
      <c r="D39" s="2" t="n">
        <v>2654</v>
      </c>
      <c r="E39" s="2" t="n">
        <v>1219</v>
      </c>
      <c r="F39" s="2" t="n">
        <v>1435</v>
      </c>
    </row>
    <row r="40" customFormat="false" ht="13.5" hidden="false" customHeight="false" outlineLevel="0" collapsed="false">
      <c r="A40" s="2" t="n">
        <v>36</v>
      </c>
      <c r="B40" s="3" t="s">
        <v>105</v>
      </c>
      <c r="C40" s="2" t="n">
        <v>3348</v>
      </c>
      <c r="D40" s="2" t="n">
        <v>8789</v>
      </c>
      <c r="E40" s="2" t="n">
        <v>4136</v>
      </c>
      <c r="F40" s="2" t="n">
        <v>4653</v>
      </c>
    </row>
    <row r="41" customFormat="false" ht="13.5" hidden="false" customHeight="false" outlineLevel="0" collapsed="false">
      <c r="A41" s="2" t="n">
        <v>37</v>
      </c>
      <c r="B41" s="3" t="s">
        <v>106</v>
      </c>
      <c r="C41" s="2" t="n">
        <v>1616</v>
      </c>
      <c r="D41" s="2" t="n">
        <v>4174</v>
      </c>
      <c r="E41" s="2" t="n">
        <v>1958</v>
      </c>
      <c r="F41" s="2" t="n">
        <v>2216</v>
      </c>
    </row>
    <row r="42" customFormat="false" ht="13.5" hidden="false" customHeight="false" outlineLevel="0" collapsed="false">
      <c r="A42" s="2" t="n">
        <v>38</v>
      </c>
      <c r="B42" s="3" t="s">
        <v>107</v>
      </c>
      <c r="C42" s="2" t="n">
        <v>833</v>
      </c>
      <c r="D42" s="2" t="n">
        <v>2132</v>
      </c>
      <c r="E42" s="2" t="n">
        <v>1005</v>
      </c>
      <c r="F42" s="2" t="n">
        <v>1127</v>
      </c>
    </row>
    <row r="43" customFormat="false" ht="13.5" hidden="false" customHeight="false" outlineLevel="0" collapsed="false">
      <c r="A43" s="2" t="n">
        <v>39</v>
      </c>
      <c r="B43" s="3" t="s">
        <v>108</v>
      </c>
      <c r="C43" s="2" t="n">
        <v>1805</v>
      </c>
      <c r="D43" s="2" t="n">
        <v>4821</v>
      </c>
      <c r="E43" s="2" t="n">
        <v>2314</v>
      </c>
      <c r="F43" s="2" t="n">
        <v>2507</v>
      </c>
    </row>
    <row r="44" customFormat="false" ht="13.5" hidden="false" customHeight="false" outlineLevel="0" collapsed="false">
      <c r="A44" s="2" t="n">
        <v>40</v>
      </c>
      <c r="B44" s="3" t="s">
        <v>109</v>
      </c>
      <c r="C44" s="2" t="n">
        <v>305</v>
      </c>
      <c r="D44" s="2" t="n">
        <v>895</v>
      </c>
      <c r="E44" s="2" t="n">
        <v>412</v>
      </c>
      <c r="F44" s="2" t="n">
        <v>483</v>
      </c>
    </row>
    <row r="45" customFormat="false" ht="13.5" hidden="false" customHeight="false" outlineLevel="0" collapsed="false">
      <c r="A45" s="2" t="n">
        <v>41</v>
      </c>
      <c r="B45" s="3" t="s">
        <v>110</v>
      </c>
      <c r="C45" s="2" t="n">
        <v>1086</v>
      </c>
      <c r="D45" s="2" t="n">
        <v>3138</v>
      </c>
      <c r="E45" s="2" t="n">
        <v>1501</v>
      </c>
      <c r="F45" s="2" t="n">
        <v>1637</v>
      </c>
    </row>
    <row r="46" customFormat="false" ht="13.5" hidden="false" customHeight="false" outlineLevel="0" collapsed="false">
      <c r="A46" s="2" t="n">
        <v>42</v>
      </c>
      <c r="B46" s="3" t="s">
        <v>111</v>
      </c>
      <c r="C46" s="2" t="n">
        <v>1014</v>
      </c>
      <c r="D46" s="2" t="n">
        <v>2667</v>
      </c>
      <c r="E46" s="2" t="n">
        <v>1257</v>
      </c>
      <c r="F46" s="2" t="n">
        <v>1410</v>
      </c>
    </row>
    <row r="47" customFormat="false" ht="13.5" hidden="false" customHeight="false" outlineLevel="0" collapsed="false">
      <c r="A47" s="2" t="n">
        <v>43</v>
      </c>
      <c r="B47" s="3" t="s">
        <v>112</v>
      </c>
      <c r="C47" s="2" t="n">
        <v>207</v>
      </c>
      <c r="D47" s="2" t="n">
        <v>587</v>
      </c>
      <c r="E47" s="2" t="n">
        <v>264</v>
      </c>
      <c r="F47" s="2" t="n">
        <v>323</v>
      </c>
    </row>
    <row r="48" customFormat="false" ht="13.5" hidden="false" customHeight="false" outlineLevel="0" collapsed="false">
      <c r="A48" s="2" t="n">
        <v>44</v>
      </c>
      <c r="B48" s="3" t="s">
        <v>113</v>
      </c>
      <c r="C48" s="2" t="n">
        <v>1633</v>
      </c>
      <c r="D48" s="2" t="n">
        <v>4520</v>
      </c>
      <c r="E48" s="2" t="n">
        <v>2178</v>
      </c>
      <c r="F48" s="2" t="n">
        <v>2342</v>
      </c>
    </row>
    <row r="49" customFormat="false" ht="13.5" hidden="false" customHeight="false" outlineLevel="0" collapsed="false">
      <c r="A49" s="2" t="n">
        <v>45</v>
      </c>
      <c r="B49" s="3" t="s">
        <v>114</v>
      </c>
      <c r="C49" s="2" t="n">
        <v>2300</v>
      </c>
      <c r="D49" s="2" t="n">
        <v>6104</v>
      </c>
      <c r="E49" s="2" t="n">
        <v>2914</v>
      </c>
      <c r="F49" s="2" t="n">
        <v>3190</v>
      </c>
    </row>
    <row r="50" customFormat="false" ht="13.5" hidden="false" customHeight="false" outlineLevel="0" collapsed="false">
      <c r="A50" s="2" t="n">
        <v>46</v>
      </c>
      <c r="B50" s="3" t="s">
        <v>115</v>
      </c>
      <c r="C50" s="2" t="n">
        <v>2447</v>
      </c>
      <c r="D50" s="2" t="n">
        <v>6603</v>
      </c>
      <c r="E50" s="2" t="n">
        <v>3169</v>
      </c>
      <c r="F50" s="2" t="n">
        <v>3434</v>
      </c>
    </row>
    <row r="51" customFormat="false" ht="13.5" hidden="false" customHeight="false" outlineLevel="0" collapsed="false">
      <c r="A51" s="2" t="s">
        <v>52</v>
      </c>
      <c r="B51" s="3" t="s">
        <v>53</v>
      </c>
      <c r="C51" s="2" t="n">
        <v>133042</v>
      </c>
      <c r="D51" s="2" t="n">
        <v>306345</v>
      </c>
      <c r="E51" s="2" t="n">
        <v>145248</v>
      </c>
      <c r="F51" s="2" t="n">
        <v>161097</v>
      </c>
    </row>
    <row r="52" customFormat="false" ht="13.5" hidden="false" customHeight="false" outlineLevel="0" collapsed="false">
      <c r="A52" s="2"/>
      <c r="B52" s="3" t="s">
        <v>54</v>
      </c>
      <c r="C52" s="2" t="n">
        <v>130554</v>
      </c>
      <c r="D52" s="2" t="n">
        <v>302843</v>
      </c>
      <c r="E52" s="2" t="n">
        <v>143892</v>
      </c>
      <c r="F52" s="2" t="n">
        <v>158951</v>
      </c>
    </row>
    <row r="53" customFormat="false" ht="13.5" hidden="false" customHeight="false" outlineLevel="0" collapsed="false">
      <c r="A53" s="2"/>
      <c r="B53" s="3" t="s">
        <v>55</v>
      </c>
      <c r="C53" s="2" t="n">
        <v>2488</v>
      </c>
      <c r="D53" s="2" t="n">
        <v>3502</v>
      </c>
      <c r="E53" s="2" t="n">
        <v>1356</v>
      </c>
      <c r="F53" s="2" t="n">
        <v>2146</v>
      </c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</row>
    <row r="56" customFormat="false" ht="13.5" hidden="false" customHeight="false" outlineLevel="0" collapsed="false">
      <c r="A56" s="2"/>
      <c r="B56" s="3" t="s">
        <v>56</v>
      </c>
      <c r="C56" s="2" t="n">
        <v>108539</v>
      </c>
      <c r="D56" s="2" t="n">
        <v>239788</v>
      </c>
      <c r="E56" s="2" t="n">
        <v>113761</v>
      </c>
      <c r="F56" s="2" t="n">
        <v>126027</v>
      </c>
    </row>
    <row r="57" customFormat="false" ht="13.5" hidden="false" customHeight="false" outlineLevel="0" collapsed="false">
      <c r="A57" s="2"/>
      <c r="B57" s="3" t="s">
        <v>57</v>
      </c>
      <c r="C57" s="2" t="n">
        <v>6896</v>
      </c>
      <c r="D57" s="2" t="n">
        <v>19473</v>
      </c>
      <c r="E57" s="2" t="n">
        <v>9160</v>
      </c>
      <c r="F57" s="2" t="n">
        <v>10313</v>
      </c>
    </row>
    <row r="58" customFormat="false" ht="13.5" hidden="false" customHeight="false" outlineLevel="0" collapsed="false">
      <c r="A58" s="2"/>
      <c r="B58" s="3" t="s">
        <v>58</v>
      </c>
      <c r="C58" s="2" t="n">
        <v>6810</v>
      </c>
      <c r="D58" s="2" t="n">
        <v>17749</v>
      </c>
      <c r="E58" s="2" t="n">
        <v>8318</v>
      </c>
      <c r="F58" s="2" t="n">
        <v>9431</v>
      </c>
    </row>
    <row r="59" customFormat="false" ht="13.5" hidden="false" customHeight="false" outlineLevel="0" collapsed="false">
      <c r="A59" s="2"/>
      <c r="B59" s="3" t="s">
        <v>59</v>
      </c>
      <c r="C59" s="2" t="n">
        <v>4417</v>
      </c>
      <c r="D59" s="2" t="n">
        <v>12108</v>
      </c>
      <c r="E59" s="2" t="n">
        <v>5748</v>
      </c>
      <c r="F59" s="2" t="n">
        <v>6360</v>
      </c>
    </row>
    <row r="60" customFormat="false" ht="13.5" hidden="false" customHeight="false" outlineLevel="0" collapsed="false">
      <c r="A60" s="2"/>
      <c r="B60" s="3" t="s">
        <v>60</v>
      </c>
      <c r="C60" s="2" t="n">
        <v>6380</v>
      </c>
      <c r="D60" s="2" t="n">
        <v>17227</v>
      </c>
      <c r="E60" s="2" t="n">
        <v>8261</v>
      </c>
      <c r="F60" s="2" t="n">
        <v>8966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</row>
    <row r="62" customFormat="false" ht="13.5" hidden="false" customHeight="false" outlineLevel="0" collapsed="false">
      <c r="A62" s="2"/>
      <c r="B62" s="5" t="s">
        <v>61</v>
      </c>
      <c r="C62" s="5"/>
      <c r="D62" s="6" t="n">
        <v>2.30261872190737</v>
      </c>
      <c r="E62" s="5" t="s">
        <v>62</v>
      </c>
      <c r="F62" s="2"/>
    </row>
    <row r="63" customFormat="false" ht="13.5" hidden="false" customHeight="false" outlineLevel="0" collapsed="false">
      <c r="A63" s="2"/>
      <c r="B63" s="5" t="s">
        <v>63</v>
      </c>
      <c r="C63" s="5"/>
      <c r="D63" s="6" t="n">
        <v>90.1618279670012</v>
      </c>
      <c r="E63" s="5"/>
      <c r="F63" s="2"/>
    </row>
    <row r="64" customFormat="false" ht="13.5" hidden="false" customHeight="false" outlineLevel="0" collapsed="false">
      <c r="A64" s="2"/>
      <c r="B64" s="5" t="s">
        <v>64</v>
      </c>
      <c r="C64" s="5"/>
      <c r="D64" s="7" t="n">
        <v>1332.16646373282</v>
      </c>
      <c r="E64" s="5" t="s">
        <v>65</v>
      </c>
      <c r="F64" s="2"/>
    </row>
    <row r="65" customFormat="false" ht="13.5" hidden="false" customHeight="false" outlineLevel="0" collapsed="false">
      <c r="A65" s="2"/>
      <c r="B65" s="5" t="s">
        <v>66</v>
      </c>
      <c r="C65" s="5"/>
      <c r="D65" s="6" t="n">
        <v>229.96</v>
      </c>
      <c r="E65" s="5" t="s">
        <v>67</v>
      </c>
      <c r="F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01201</cp:lastModifiedBy>
  <cp:lastPrinted>2017-08-03T04:13:00Z</cp:lastPrinted>
  <dcterms:modified xsi:type="dcterms:W3CDTF">2018-01-11T04:33:52Z</dcterms:modified>
  <cp:revision>0</cp:revision>
  <dc:subject/>
  <dc:title/>
</cp:coreProperties>
</file>