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平成28年1月1日現在" sheetId="1" state="visible" r:id="rId2"/>
    <sheet name="平成28年2月1日現在" sheetId="2" state="visible" r:id="rId3"/>
    <sheet name="平成28年3月1日現在" sheetId="3" state="visible" r:id="rId4"/>
    <sheet name="平成28年4月1日現在" sheetId="4" state="visible" r:id="rId5"/>
    <sheet name="平成28年5月1日現在" sheetId="5" state="visible" r:id="rId6"/>
    <sheet name="平成28年6月1日現在" sheetId="6" state="visible" r:id="rId7"/>
    <sheet name="平成28年7月1日現在" sheetId="7" state="visible" r:id="rId8"/>
    <sheet name="平成28年8月1日現在" sheetId="8" state="visible" r:id="rId9"/>
    <sheet name="平成28年9月1日現在" sheetId="9" state="visible" r:id="rId10"/>
    <sheet name="平成28年10月1日現在" sheetId="10" state="visible" r:id="rId11"/>
    <sheet name="平成28年１1月1日現在" sheetId="11" state="visible" r:id="rId12"/>
    <sheet name="平成28年１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79"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</t>
  </si>
  <si>
    <t xml:space="preserve">下田</t>
  </si>
  <si>
    <t xml:space="preserve">江上</t>
  </si>
  <si>
    <t xml:space="preserve">青木</t>
  </si>
  <si>
    <t xml:space="preserve">浮島</t>
  </si>
  <si>
    <t xml:space="preserve">西牟田</t>
  </si>
  <si>
    <t xml:space="preserve">犬塚</t>
  </si>
  <si>
    <t xml:space="preserve">三潴</t>
  </si>
  <si>
    <t xml:space="preserve">   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378</v>
      </c>
      <c r="D5" s="2" t="n">
        <v>17189</v>
      </c>
      <c r="E5" s="2" t="n">
        <v>7953</v>
      </c>
      <c r="F5" s="2" t="n">
        <v>9236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476</v>
      </c>
      <c r="D6" s="2" t="n">
        <v>4888</v>
      </c>
      <c r="E6" s="2" t="n">
        <v>2297</v>
      </c>
      <c r="F6" s="2" t="n">
        <v>2591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148</v>
      </c>
      <c r="D7" s="2" t="n">
        <v>6054</v>
      </c>
      <c r="E7" s="2" t="n">
        <v>2850</v>
      </c>
      <c r="F7" s="2" t="n">
        <v>3204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41</v>
      </c>
      <c r="D8" s="2" t="n">
        <v>7477</v>
      </c>
      <c r="E8" s="2" t="n">
        <v>3534</v>
      </c>
      <c r="F8" s="2" t="n">
        <v>3943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576</v>
      </c>
      <c r="D9" s="2" t="n">
        <v>5567</v>
      </c>
      <c r="E9" s="2" t="n">
        <v>2677</v>
      </c>
      <c r="F9" s="2" t="n">
        <v>2890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397</v>
      </c>
      <c r="D10" s="2" t="n">
        <v>10690</v>
      </c>
      <c r="E10" s="2" t="n">
        <v>4967</v>
      </c>
      <c r="F10" s="2" t="n">
        <v>5723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422</v>
      </c>
      <c r="D11" s="2" t="n">
        <v>9493</v>
      </c>
      <c r="E11" s="2" t="n">
        <v>4591</v>
      </c>
      <c r="F11" s="2" t="n">
        <v>4902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94</v>
      </c>
      <c r="D12" s="2" t="n">
        <v>6692</v>
      </c>
      <c r="E12" s="2" t="n">
        <v>3220</v>
      </c>
      <c r="F12" s="2" t="n">
        <v>3472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11</v>
      </c>
      <c r="D13" s="2" t="n">
        <v>4667</v>
      </c>
      <c r="E13" s="2" t="n">
        <v>2319</v>
      </c>
      <c r="F13" s="2" t="n">
        <v>2348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62</v>
      </c>
      <c r="D14" s="2" t="n">
        <v>13381</v>
      </c>
      <c r="E14" s="2" t="n">
        <v>6108</v>
      </c>
      <c r="F14" s="2" t="n">
        <v>7273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809</v>
      </c>
      <c r="D15" s="2" t="n">
        <v>12353</v>
      </c>
      <c r="E15" s="2" t="n">
        <v>6062</v>
      </c>
      <c r="F15" s="2" t="n">
        <v>6291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659</v>
      </c>
      <c r="D16" s="2" t="n">
        <v>9384</v>
      </c>
      <c r="E16" s="2" t="n">
        <v>4628</v>
      </c>
      <c r="F16" s="2" t="n">
        <v>4756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45</v>
      </c>
      <c r="D17" s="2" t="n">
        <v>17283</v>
      </c>
      <c r="E17" s="2" t="n">
        <v>8045</v>
      </c>
      <c r="F17" s="2" t="n">
        <v>9238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764</v>
      </c>
      <c r="D18" s="2" t="n">
        <v>14376</v>
      </c>
      <c r="E18" s="2" t="n">
        <v>6902</v>
      </c>
      <c r="F18" s="2" t="n">
        <v>7474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741</v>
      </c>
      <c r="D19" s="2" t="n">
        <v>6727</v>
      </c>
      <c r="E19" s="2" t="n">
        <v>3276</v>
      </c>
      <c r="F19" s="2" t="n">
        <v>3451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6971</v>
      </c>
      <c r="D20" s="2" t="n">
        <v>15861</v>
      </c>
      <c r="E20" s="2" t="n">
        <v>7730</v>
      </c>
      <c r="F20" s="2" t="n">
        <v>8131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67</v>
      </c>
      <c r="D21" s="2" t="n">
        <v>10397</v>
      </c>
      <c r="E21" s="2" t="n">
        <v>5156</v>
      </c>
      <c r="F21" s="2" t="n">
        <v>5241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3925</v>
      </c>
      <c r="D22" s="2" t="n">
        <v>9766</v>
      </c>
      <c r="E22" s="2" t="n">
        <v>4448</v>
      </c>
      <c r="F22" s="2" t="n">
        <v>5318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65</v>
      </c>
      <c r="D23" s="2" t="n">
        <v>2989</v>
      </c>
      <c r="E23" s="2" t="n">
        <v>1387</v>
      </c>
      <c r="F23" s="2" t="n">
        <v>1602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6</v>
      </c>
      <c r="D24" s="2" t="n">
        <v>2175</v>
      </c>
      <c r="E24" s="2" t="n">
        <v>1072</v>
      </c>
      <c r="F24" s="2" t="n">
        <v>1103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22</v>
      </c>
      <c r="D25" s="2" t="n">
        <v>6092</v>
      </c>
      <c r="E25" s="2" t="n">
        <v>2875</v>
      </c>
      <c r="F25" s="2" t="n">
        <v>3217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128</v>
      </c>
      <c r="D26" s="2" t="n">
        <v>12825</v>
      </c>
      <c r="E26" s="2" t="n">
        <v>6092</v>
      </c>
      <c r="F26" s="2" t="n">
        <v>6733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25</v>
      </c>
      <c r="D27" s="2" t="n">
        <v>8368</v>
      </c>
      <c r="E27" s="2" t="n">
        <v>3921</v>
      </c>
      <c r="F27" s="2" t="n">
        <v>4447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29</v>
      </c>
      <c r="D28" s="2" t="n">
        <v>7538</v>
      </c>
      <c r="E28" s="2" t="n">
        <v>3528</v>
      </c>
      <c r="F28" s="2" t="n">
        <v>4010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2</v>
      </c>
      <c r="D29" s="2" t="n">
        <v>1905</v>
      </c>
      <c r="E29" s="2" t="n">
        <v>916</v>
      </c>
      <c r="F29" s="2" t="n">
        <v>989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614</v>
      </c>
      <c r="D30" s="2" t="n">
        <v>3119</v>
      </c>
      <c r="E30" s="2" t="n">
        <v>1394</v>
      </c>
      <c r="F30" s="2" t="n">
        <v>1725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60</v>
      </c>
      <c r="D31" s="2" t="n">
        <v>12481</v>
      </c>
      <c r="E31" s="2" t="n">
        <v>5848</v>
      </c>
      <c r="F31" s="2" t="n">
        <v>6633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49</v>
      </c>
      <c r="D32" s="2" t="n">
        <v>2019</v>
      </c>
      <c r="E32" s="2" t="n">
        <v>961</v>
      </c>
      <c r="F32" s="2" t="n">
        <v>1058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36</v>
      </c>
      <c r="D33" s="2" t="n">
        <v>2421</v>
      </c>
      <c r="E33" s="2" t="n">
        <v>1124</v>
      </c>
      <c r="F33" s="2" t="n">
        <v>1297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03</v>
      </c>
      <c r="D34" s="2" t="n">
        <v>6222</v>
      </c>
      <c r="E34" s="2" t="n">
        <v>2902</v>
      </c>
      <c r="F34" s="2" t="n">
        <v>3320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1</v>
      </c>
      <c r="D35" s="2" t="n">
        <v>2126</v>
      </c>
      <c r="E35" s="2" t="n">
        <v>1009</v>
      </c>
      <c r="F35" s="2" t="n">
        <v>1117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8</v>
      </c>
      <c r="D36" s="2" t="n">
        <v>2732</v>
      </c>
      <c r="E36" s="2" t="n">
        <v>1329</v>
      </c>
      <c r="F36" s="2" t="n">
        <v>1403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19</v>
      </c>
      <c r="D37" s="2" t="n">
        <v>2188</v>
      </c>
      <c r="E37" s="2" t="n">
        <v>1018</v>
      </c>
      <c r="F37" s="2" t="n">
        <v>1170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6</v>
      </c>
      <c r="D38" s="2" t="n">
        <v>2115</v>
      </c>
      <c r="E38" s="2" t="n">
        <v>985</v>
      </c>
      <c r="F38" s="2" t="n">
        <v>1130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52</v>
      </c>
      <c r="D39" s="2" t="n">
        <v>2645</v>
      </c>
      <c r="E39" s="2" t="n">
        <v>1205</v>
      </c>
      <c r="F39" s="2" t="n">
        <v>1440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194</v>
      </c>
      <c r="D40" s="2" t="n">
        <v>8691</v>
      </c>
      <c r="E40" s="2" t="n">
        <v>4101</v>
      </c>
      <c r="F40" s="2" t="n">
        <v>4590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76</v>
      </c>
      <c r="D41" s="2" t="n">
        <v>4222</v>
      </c>
      <c r="E41" s="2" t="n">
        <v>1988</v>
      </c>
      <c r="F41" s="2" t="n">
        <v>2234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4</v>
      </c>
      <c r="D42" s="2" t="n">
        <v>2171</v>
      </c>
      <c r="E42" s="2" t="n">
        <v>1024</v>
      </c>
      <c r="F42" s="2" t="n">
        <v>1147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88</v>
      </c>
      <c r="D43" s="2" t="n">
        <v>4928</v>
      </c>
      <c r="E43" s="2" t="n">
        <v>2359</v>
      </c>
      <c r="F43" s="2" t="n">
        <v>2569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2</v>
      </c>
      <c r="D44" s="2" t="n">
        <v>922</v>
      </c>
      <c r="E44" s="2" t="n">
        <v>427</v>
      </c>
      <c r="F44" s="2" t="n">
        <v>495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98</v>
      </c>
      <c r="D45" s="2" t="n">
        <v>3275</v>
      </c>
      <c r="E45" s="2" t="n">
        <v>1573</v>
      </c>
      <c r="F45" s="2" t="n">
        <v>1702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2</v>
      </c>
      <c r="D46" s="2" t="n">
        <v>2748</v>
      </c>
      <c r="E46" s="2" t="n">
        <v>1287</v>
      </c>
      <c r="F46" s="2" t="n">
        <v>1461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2</v>
      </c>
      <c r="D47" s="2" t="n">
        <v>631</v>
      </c>
      <c r="E47" s="2" t="n">
        <v>287</v>
      </c>
      <c r="F47" s="2" t="n">
        <v>344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575</v>
      </c>
      <c r="D48" s="2" t="n">
        <v>4493</v>
      </c>
      <c r="E48" s="2" t="n">
        <v>2164</v>
      </c>
      <c r="F48" s="2" t="n">
        <v>2329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162</v>
      </c>
      <c r="D49" s="2" t="n">
        <v>5963</v>
      </c>
      <c r="E49" s="2" t="n">
        <v>2856</v>
      </c>
      <c r="F49" s="2" t="n">
        <v>3107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38</v>
      </c>
      <c r="D50" s="2" t="n">
        <v>6451</v>
      </c>
      <c r="E50" s="2" t="n">
        <v>3066</v>
      </c>
      <c r="F50" s="2" t="n">
        <v>3385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0252</v>
      </c>
      <c r="D51" s="2" t="n">
        <v>306700</v>
      </c>
      <c r="E51" s="2" t="n">
        <v>145461</v>
      </c>
      <c r="F51" s="2" t="n">
        <v>161239</v>
      </c>
    </row>
    <row r="52" customFormat="false" ht="13.5" hidden="false" customHeight="false" outlineLevel="0" collapsed="false">
      <c r="A52" s="2"/>
      <c r="B52" s="3" t="s">
        <v>54</v>
      </c>
      <c r="C52" s="2" t="n">
        <v>128152</v>
      </c>
      <c r="D52" s="2" t="n">
        <v>303622</v>
      </c>
      <c r="E52" s="2" t="n">
        <v>144272</v>
      </c>
      <c r="F52" s="2" t="n">
        <v>159350</v>
      </c>
    </row>
    <row r="53" customFormat="false" ht="13.5" hidden="false" customHeight="false" outlineLevel="0" collapsed="false">
      <c r="A53" s="2"/>
      <c r="B53" s="3" t="s">
        <v>55</v>
      </c>
      <c r="C53" s="2" t="n">
        <v>2100</v>
      </c>
      <c r="D53" s="2" t="n">
        <v>3078</v>
      </c>
      <c r="E53" s="2" t="n">
        <v>1189</v>
      </c>
      <c r="F53" s="2" t="n">
        <v>1889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6427</v>
      </c>
      <c r="D56" s="2" t="n">
        <v>239737</v>
      </c>
      <c r="E56" s="2" t="n">
        <v>113796</v>
      </c>
      <c r="F56" s="2" t="n">
        <v>125941</v>
      </c>
    </row>
    <row r="57" customFormat="false" ht="13.5" hidden="false" customHeight="false" outlineLevel="0" collapsed="false">
      <c r="A57" s="2"/>
      <c r="B57" s="3" t="s">
        <v>57</v>
      </c>
      <c r="C57" s="2" t="n">
        <v>6792</v>
      </c>
      <c r="D57" s="2" t="n">
        <v>19823</v>
      </c>
      <c r="E57" s="2" t="n">
        <v>9328</v>
      </c>
      <c r="F57" s="2" t="n">
        <v>10495</v>
      </c>
    </row>
    <row r="58" customFormat="false" ht="13.5" hidden="false" customHeight="false" outlineLevel="0" collapsed="false">
      <c r="A58" s="2"/>
      <c r="B58" s="3" t="s">
        <v>58</v>
      </c>
      <c r="C58" s="2" t="n">
        <v>6546</v>
      </c>
      <c r="D58" s="2" t="n">
        <v>17729</v>
      </c>
      <c r="E58" s="2" t="n">
        <v>8318</v>
      </c>
      <c r="F58" s="2" t="n">
        <v>9411</v>
      </c>
    </row>
    <row r="59" customFormat="false" ht="13.5" hidden="false" customHeight="false" outlineLevel="0" collapsed="false">
      <c r="A59" s="2"/>
      <c r="B59" s="3" t="s">
        <v>59</v>
      </c>
      <c r="C59" s="2" t="n">
        <v>4412</v>
      </c>
      <c r="D59" s="2" t="n">
        <v>12504</v>
      </c>
      <c r="E59" s="2" t="n">
        <v>5933</v>
      </c>
      <c r="F59" s="2" t="n">
        <v>6571</v>
      </c>
    </row>
    <row r="60" customFormat="false" ht="13.5" hidden="false" customHeight="false" outlineLevel="0" collapsed="false">
      <c r="A60" s="2"/>
      <c r="B60" s="3" t="s">
        <v>60</v>
      </c>
      <c r="C60" s="2" t="n">
        <v>6075</v>
      </c>
      <c r="D60" s="2" t="n">
        <v>16907</v>
      </c>
      <c r="E60" s="2" t="n">
        <v>8086</v>
      </c>
      <c r="F60" s="2" t="n">
        <v>8821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5466633909652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2145262622566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3.71021047139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6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73</v>
      </c>
      <c r="D5" s="2" t="n">
        <v>17349</v>
      </c>
      <c r="E5" s="2" t="n">
        <v>8024</v>
      </c>
      <c r="F5" s="2" t="n">
        <v>9325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536</v>
      </c>
      <c r="D6" s="2" t="n">
        <v>4876</v>
      </c>
      <c r="E6" s="2" t="n">
        <v>2305</v>
      </c>
      <c r="F6" s="2" t="n">
        <v>2571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228</v>
      </c>
      <c r="D7" s="2" t="n">
        <v>6146</v>
      </c>
      <c r="E7" s="2" t="n">
        <v>2863</v>
      </c>
      <c r="F7" s="2" t="n">
        <v>3283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67</v>
      </c>
      <c r="D8" s="2" t="n">
        <v>7539</v>
      </c>
      <c r="E8" s="2" t="n">
        <v>3570</v>
      </c>
      <c r="F8" s="2" t="n">
        <v>3969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693</v>
      </c>
      <c r="D9" s="2" t="n">
        <v>5728</v>
      </c>
      <c r="E9" s="2" t="n">
        <v>2727</v>
      </c>
      <c r="F9" s="2" t="n">
        <v>3001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38</v>
      </c>
      <c r="D10" s="2" t="n">
        <v>10626</v>
      </c>
      <c r="E10" s="2" t="n">
        <v>4936</v>
      </c>
      <c r="F10" s="2" t="n">
        <v>5690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585</v>
      </c>
      <c r="D11" s="2" t="n">
        <v>9731</v>
      </c>
      <c r="E11" s="2" t="n">
        <v>4711</v>
      </c>
      <c r="F11" s="2" t="n">
        <v>5020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90</v>
      </c>
      <c r="D12" s="2" t="n">
        <v>6634</v>
      </c>
      <c r="E12" s="2" t="n">
        <v>3183</v>
      </c>
      <c r="F12" s="2" t="n">
        <v>3451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34</v>
      </c>
      <c r="D13" s="2" t="n">
        <v>4739</v>
      </c>
      <c r="E13" s="2" t="n">
        <v>2351</v>
      </c>
      <c r="F13" s="2" t="n">
        <v>2388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80</v>
      </c>
      <c r="D14" s="2" t="n">
        <v>13365</v>
      </c>
      <c r="E14" s="2" t="n">
        <v>6100</v>
      </c>
      <c r="F14" s="2" t="n">
        <v>7265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90</v>
      </c>
      <c r="D15" s="2" t="n">
        <v>12253</v>
      </c>
      <c r="E15" s="2" t="n">
        <v>5985</v>
      </c>
      <c r="F15" s="2" t="n">
        <v>6268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742</v>
      </c>
      <c r="D16" s="2" t="n">
        <v>9425</v>
      </c>
      <c r="E16" s="2" t="n">
        <v>4650</v>
      </c>
      <c r="F16" s="2" t="n">
        <v>4775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58</v>
      </c>
      <c r="D17" s="2" t="n">
        <v>17256</v>
      </c>
      <c r="E17" s="2" t="n">
        <v>8036</v>
      </c>
      <c r="F17" s="2" t="n">
        <v>9220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66</v>
      </c>
      <c r="D18" s="2" t="n">
        <v>14442</v>
      </c>
      <c r="E18" s="2" t="n">
        <v>6931</v>
      </c>
      <c r="F18" s="2" t="n">
        <v>7511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810</v>
      </c>
      <c r="D19" s="2" t="n">
        <v>6799</v>
      </c>
      <c r="E19" s="2" t="n">
        <v>3312</v>
      </c>
      <c r="F19" s="2" t="n">
        <v>3487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7039</v>
      </c>
      <c r="D20" s="2" t="n">
        <v>15883</v>
      </c>
      <c r="E20" s="2" t="n">
        <v>7775</v>
      </c>
      <c r="F20" s="2" t="n">
        <v>8108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47</v>
      </c>
      <c r="D21" s="2" t="n">
        <v>10251</v>
      </c>
      <c r="E21" s="2" t="n">
        <v>5053</v>
      </c>
      <c r="F21" s="2" t="n">
        <v>5198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4005</v>
      </c>
      <c r="D22" s="2" t="n">
        <v>9737</v>
      </c>
      <c r="E22" s="2" t="n">
        <v>4432</v>
      </c>
      <c r="F22" s="2" t="n">
        <v>5305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92</v>
      </c>
      <c r="D23" s="2" t="n">
        <v>2982</v>
      </c>
      <c r="E23" s="2" t="n">
        <v>1391</v>
      </c>
      <c r="F23" s="2" t="n">
        <v>1591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6</v>
      </c>
      <c r="D24" s="2" t="n">
        <v>2148</v>
      </c>
      <c r="E24" s="2" t="n">
        <v>1058</v>
      </c>
      <c r="F24" s="2" t="n">
        <v>1090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35</v>
      </c>
      <c r="D25" s="2" t="n">
        <v>6060</v>
      </c>
      <c r="E25" s="2" t="n">
        <v>2873</v>
      </c>
      <c r="F25" s="2" t="n">
        <v>3187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205</v>
      </c>
      <c r="D26" s="2" t="n">
        <v>12865</v>
      </c>
      <c r="E26" s="2" t="n">
        <v>6107</v>
      </c>
      <c r="F26" s="2" t="n">
        <v>6758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62</v>
      </c>
      <c r="D27" s="2" t="n">
        <v>8400</v>
      </c>
      <c r="E27" s="2" t="n">
        <v>3954</v>
      </c>
      <c r="F27" s="2" t="n">
        <v>4446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57</v>
      </c>
      <c r="D28" s="2" t="n">
        <v>7543</v>
      </c>
      <c r="E28" s="2" t="n">
        <v>3528</v>
      </c>
      <c r="F28" s="2" t="n">
        <v>4015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0</v>
      </c>
      <c r="D29" s="2" t="n">
        <v>1878</v>
      </c>
      <c r="E29" s="2" t="n">
        <v>906</v>
      </c>
      <c r="F29" s="2" t="n">
        <v>972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591</v>
      </c>
      <c r="D30" s="2" t="n">
        <v>3027</v>
      </c>
      <c r="E30" s="2" t="n">
        <v>1344</v>
      </c>
      <c r="F30" s="2" t="n">
        <v>1683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46</v>
      </c>
      <c r="D31" s="2" t="n">
        <v>12333</v>
      </c>
      <c r="E31" s="2" t="n">
        <v>5767</v>
      </c>
      <c r="F31" s="2" t="n">
        <v>6566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3</v>
      </c>
      <c r="D32" s="2" t="n">
        <v>1994</v>
      </c>
      <c r="E32" s="2" t="n">
        <v>949</v>
      </c>
      <c r="F32" s="2" t="n">
        <v>1045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26</v>
      </c>
      <c r="D33" s="2" t="n">
        <v>2388</v>
      </c>
      <c r="E33" s="2" t="n">
        <v>1120</v>
      </c>
      <c r="F33" s="2" t="n">
        <v>1268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47</v>
      </c>
      <c r="D34" s="2" t="n">
        <v>6275</v>
      </c>
      <c r="E34" s="2" t="n">
        <v>2932</v>
      </c>
      <c r="F34" s="2" t="n">
        <v>3343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2</v>
      </c>
      <c r="D35" s="2" t="n">
        <v>2097</v>
      </c>
      <c r="E35" s="2" t="n">
        <v>992</v>
      </c>
      <c r="F35" s="2" t="n">
        <v>1105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3</v>
      </c>
      <c r="D36" s="2" t="n">
        <v>2685</v>
      </c>
      <c r="E36" s="2" t="n">
        <v>1307</v>
      </c>
      <c r="F36" s="2" t="n">
        <v>1378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24</v>
      </c>
      <c r="D37" s="2" t="n">
        <v>2158</v>
      </c>
      <c r="E37" s="2" t="n">
        <v>1006</v>
      </c>
      <c r="F37" s="2" t="n">
        <v>1152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5</v>
      </c>
      <c r="D38" s="2" t="n">
        <v>2060</v>
      </c>
      <c r="E38" s="2" t="n">
        <v>958</v>
      </c>
      <c r="F38" s="2" t="n">
        <v>1102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86</v>
      </c>
      <c r="D39" s="2" t="n">
        <v>2645</v>
      </c>
      <c r="E39" s="2" t="n">
        <v>1208</v>
      </c>
      <c r="F39" s="2" t="n">
        <v>1437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52</v>
      </c>
      <c r="D40" s="2" t="n">
        <v>8751</v>
      </c>
      <c r="E40" s="2" t="n">
        <v>4123</v>
      </c>
      <c r="F40" s="2" t="n">
        <v>4628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89</v>
      </c>
      <c r="D41" s="2" t="n">
        <v>4218</v>
      </c>
      <c r="E41" s="2" t="n">
        <v>1991</v>
      </c>
      <c r="F41" s="2" t="n">
        <v>2227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6</v>
      </c>
      <c r="D42" s="2" t="n">
        <v>2149</v>
      </c>
      <c r="E42" s="2" t="n">
        <v>1015</v>
      </c>
      <c r="F42" s="2" t="n">
        <v>1134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95</v>
      </c>
      <c r="D43" s="2" t="n">
        <v>4849</v>
      </c>
      <c r="E43" s="2" t="n">
        <v>2319</v>
      </c>
      <c r="F43" s="2" t="n">
        <v>2530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5</v>
      </c>
      <c r="D44" s="2" t="n">
        <v>919</v>
      </c>
      <c r="E44" s="2" t="n">
        <v>422</v>
      </c>
      <c r="F44" s="2" t="n">
        <v>497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89</v>
      </c>
      <c r="D45" s="2" t="n">
        <v>3211</v>
      </c>
      <c r="E45" s="2" t="n">
        <v>1538</v>
      </c>
      <c r="F45" s="2" t="n">
        <v>1673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2</v>
      </c>
      <c r="D46" s="2" t="n">
        <v>2705</v>
      </c>
      <c r="E46" s="2" t="n">
        <v>1267</v>
      </c>
      <c r="F46" s="2" t="n">
        <v>1438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3</v>
      </c>
      <c r="D47" s="2" t="n">
        <v>624</v>
      </c>
      <c r="E47" s="2" t="n">
        <v>281</v>
      </c>
      <c r="F47" s="2" t="n">
        <v>343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606</v>
      </c>
      <c r="D48" s="2" t="n">
        <v>4505</v>
      </c>
      <c r="E48" s="2" t="n">
        <v>2182</v>
      </c>
      <c r="F48" s="2" t="n">
        <v>2323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55</v>
      </c>
      <c r="D49" s="2" t="n">
        <v>6078</v>
      </c>
      <c r="E49" s="2" t="n">
        <v>2905</v>
      </c>
      <c r="F49" s="2" t="n">
        <v>3173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82</v>
      </c>
      <c r="D50" s="2" t="n">
        <v>6470</v>
      </c>
      <c r="E50" s="2" t="n">
        <v>3097</v>
      </c>
      <c r="F50" s="2" t="n">
        <v>3373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1705</v>
      </c>
      <c r="D51" s="2" t="n">
        <v>306796</v>
      </c>
      <c r="E51" s="2" t="n">
        <v>145484</v>
      </c>
      <c r="F51" s="2" t="n">
        <v>161312</v>
      </c>
    </row>
    <row r="52" customFormat="false" ht="13.5" hidden="false" customHeight="false" outlineLevel="0" collapsed="false">
      <c r="A52" s="2"/>
      <c r="B52" s="3" t="s">
        <v>54</v>
      </c>
      <c r="C52" s="2" t="n">
        <v>129391</v>
      </c>
      <c r="D52" s="2" t="n">
        <v>303507</v>
      </c>
      <c r="E52" s="2" t="n">
        <v>144197</v>
      </c>
      <c r="F52" s="2" t="n">
        <v>159310</v>
      </c>
    </row>
    <row r="53" customFormat="false" ht="13.5" hidden="false" customHeight="false" outlineLevel="0" collapsed="false">
      <c r="A53" s="2"/>
      <c r="B53" s="3" t="s">
        <v>55</v>
      </c>
      <c r="C53" s="2" t="n">
        <v>2314</v>
      </c>
      <c r="D53" s="2" t="n">
        <v>3289</v>
      </c>
      <c r="E53" s="2" t="n">
        <v>1287</v>
      </c>
      <c r="F53" s="2" t="n">
        <v>2002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565</v>
      </c>
      <c r="D56" s="2" t="n">
        <v>240015</v>
      </c>
      <c r="E56" s="2" t="n">
        <v>113872</v>
      </c>
      <c r="F56" s="2" t="n">
        <v>126143</v>
      </c>
    </row>
    <row r="57" customFormat="false" ht="13.5" hidden="false" customHeight="false" outlineLevel="0" collapsed="false">
      <c r="A57" s="2"/>
      <c r="B57" s="3" t="s">
        <v>57</v>
      </c>
      <c r="C57" s="2" t="n">
        <v>6830</v>
      </c>
      <c r="D57" s="2" t="n">
        <v>19657</v>
      </c>
      <c r="E57" s="2" t="n">
        <v>9264</v>
      </c>
      <c r="F57" s="2" t="n">
        <v>10393</v>
      </c>
    </row>
    <row r="58" customFormat="false" ht="13.5" hidden="false" customHeight="false" outlineLevel="0" collapsed="false">
      <c r="A58" s="2"/>
      <c r="B58" s="3" t="s">
        <v>58</v>
      </c>
      <c r="C58" s="2" t="n">
        <v>6653</v>
      </c>
      <c r="D58" s="2" t="n">
        <v>17763</v>
      </c>
      <c r="E58" s="2" t="n">
        <v>8337</v>
      </c>
      <c r="F58" s="2" t="n">
        <v>9426</v>
      </c>
    </row>
    <row r="59" customFormat="false" ht="13.5" hidden="false" customHeight="false" outlineLevel="0" collapsed="false">
      <c r="A59" s="2"/>
      <c r="B59" s="3" t="s">
        <v>59</v>
      </c>
      <c r="C59" s="2" t="n">
        <v>4414</v>
      </c>
      <c r="D59" s="2" t="n">
        <v>12308</v>
      </c>
      <c r="E59" s="2" t="n">
        <v>5827</v>
      </c>
      <c r="F59" s="2" t="n">
        <v>6481</v>
      </c>
    </row>
    <row r="60" customFormat="false" ht="13.5" hidden="false" customHeight="false" outlineLevel="0" collapsed="false">
      <c r="A60" s="2"/>
      <c r="B60" s="3" t="s">
        <v>60</v>
      </c>
      <c r="C60" s="2" t="n">
        <v>6243</v>
      </c>
      <c r="D60" s="2" t="n">
        <v>17053</v>
      </c>
      <c r="E60" s="2" t="n">
        <v>8184</v>
      </c>
      <c r="F60" s="2" t="n">
        <v>8869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294180175392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1879587383456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4.12767437815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7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65</v>
      </c>
      <c r="D5" s="2" t="n">
        <v>17310</v>
      </c>
      <c r="E5" s="2" t="n">
        <v>8007</v>
      </c>
      <c r="F5" s="2" t="n">
        <v>9303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534</v>
      </c>
      <c r="D6" s="2" t="n">
        <v>4874</v>
      </c>
      <c r="E6" s="2" t="n">
        <v>2306</v>
      </c>
      <c r="F6" s="2" t="n">
        <v>2568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246</v>
      </c>
      <c r="D7" s="2" t="n">
        <v>6165</v>
      </c>
      <c r="E7" s="2" t="n">
        <v>2879</v>
      </c>
      <c r="F7" s="2" t="n">
        <v>3286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79</v>
      </c>
      <c r="D8" s="2" t="n">
        <v>7571</v>
      </c>
      <c r="E8" s="2" t="n">
        <v>3584</v>
      </c>
      <c r="F8" s="2" t="n">
        <v>3987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707</v>
      </c>
      <c r="D9" s="2" t="n">
        <v>5747</v>
      </c>
      <c r="E9" s="2" t="n">
        <v>2736</v>
      </c>
      <c r="F9" s="2" t="n">
        <v>3011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60</v>
      </c>
      <c r="D10" s="2" t="n">
        <v>10636</v>
      </c>
      <c r="E10" s="2" t="n">
        <v>4943</v>
      </c>
      <c r="F10" s="2" t="n">
        <v>5693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578</v>
      </c>
      <c r="D11" s="2" t="n">
        <v>9737</v>
      </c>
      <c r="E11" s="2" t="n">
        <v>4714</v>
      </c>
      <c r="F11" s="2" t="n">
        <v>5023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91</v>
      </c>
      <c r="D12" s="2" t="n">
        <v>6619</v>
      </c>
      <c r="E12" s="2" t="n">
        <v>3176</v>
      </c>
      <c r="F12" s="2" t="n">
        <v>3443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31</v>
      </c>
      <c r="D13" s="2" t="n">
        <v>4726</v>
      </c>
      <c r="E13" s="2" t="n">
        <v>2347</v>
      </c>
      <c r="F13" s="2" t="n">
        <v>2379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83</v>
      </c>
      <c r="D14" s="2" t="n">
        <v>13375</v>
      </c>
      <c r="E14" s="2" t="n">
        <v>6103</v>
      </c>
      <c r="F14" s="2" t="n">
        <v>7272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74</v>
      </c>
      <c r="D15" s="2" t="n">
        <v>12216</v>
      </c>
      <c r="E15" s="2" t="n">
        <v>5959</v>
      </c>
      <c r="F15" s="2" t="n">
        <v>6257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723</v>
      </c>
      <c r="D16" s="2" t="n">
        <v>9397</v>
      </c>
      <c r="E16" s="2" t="n">
        <v>4637</v>
      </c>
      <c r="F16" s="2" t="n">
        <v>4760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53</v>
      </c>
      <c r="D17" s="2" t="n">
        <v>17249</v>
      </c>
      <c r="E17" s="2" t="n">
        <v>8032</v>
      </c>
      <c r="F17" s="2" t="n">
        <v>9217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88</v>
      </c>
      <c r="D18" s="2" t="n">
        <v>14461</v>
      </c>
      <c r="E18" s="2" t="n">
        <v>6945</v>
      </c>
      <c r="F18" s="2" t="n">
        <v>7516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814</v>
      </c>
      <c r="D19" s="2" t="n">
        <v>6798</v>
      </c>
      <c r="E19" s="2" t="n">
        <v>3310</v>
      </c>
      <c r="F19" s="2" t="n">
        <v>3488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7049</v>
      </c>
      <c r="D20" s="2" t="n">
        <v>15892</v>
      </c>
      <c r="E20" s="2" t="n">
        <v>7777</v>
      </c>
      <c r="F20" s="2" t="n">
        <v>8115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52</v>
      </c>
      <c r="D21" s="2" t="n">
        <v>10255</v>
      </c>
      <c r="E21" s="2" t="n">
        <v>5056</v>
      </c>
      <c r="F21" s="2" t="n">
        <v>5199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4005</v>
      </c>
      <c r="D22" s="2" t="n">
        <v>9749</v>
      </c>
      <c r="E22" s="2" t="n">
        <v>4431</v>
      </c>
      <c r="F22" s="2" t="n">
        <v>5318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92</v>
      </c>
      <c r="D23" s="2" t="n">
        <v>2978</v>
      </c>
      <c r="E23" s="2" t="n">
        <v>1391</v>
      </c>
      <c r="F23" s="2" t="n">
        <v>1587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7</v>
      </c>
      <c r="D24" s="2" t="n">
        <v>2148</v>
      </c>
      <c r="E24" s="2" t="n">
        <v>1058</v>
      </c>
      <c r="F24" s="2" t="n">
        <v>1090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39</v>
      </c>
      <c r="D25" s="2" t="n">
        <v>6080</v>
      </c>
      <c r="E25" s="2" t="n">
        <v>2884</v>
      </c>
      <c r="F25" s="2" t="n">
        <v>3196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210</v>
      </c>
      <c r="D26" s="2" t="n">
        <v>12867</v>
      </c>
      <c r="E26" s="2" t="n">
        <v>6105</v>
      </c>
      <c r="F26" s="2" t="n">
        <v>6762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72</v>
      </c>
      <c r="D27" s="2" t="n">
        <v>8408</v>
      </c>
      <c r="E27" s="2" t="n">
        <v>3956</v>
      </c>
      <c r="F27" s="2" t="n">
        <v>4452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56</v>
      </c>
      <c r="D28" s="2" t="n">
        <v>7542</v>
      </c>
      <c r="E28" s="2" t="n">
        <v>3526</v>
      </c>
      <c r="F28" s="2" t="n">
        <v>4016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2</v>
      </c>
      <c r="D29" s="2" t="n">
        <v>1874</v>
      </c>
      <c r="E29" s="2" t="n">
        <v>904</v>
      </c>
      <c r="F29" s="2" t="n">
        <v>970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592</v>
      </c>
      <c r="D30" s="2" t="n">
        <v>3023</v>
      </c>
      <c r="E30" s="2" t="n">
        <v>1342</v>
      </c>
      <c r="F30" s="2" t="n">
        <v>1681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45</v>
      </c>
      <c r="D31" s="2" t="n">
        <v>12336</v>
      </c>
      <c r="E31" s="2" t="n">
        <v>5769</v>
      </c>
      <c r="F31" s="2" t="n">
        <v>6567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5</v>
      </c>
      <c r="D32" s="2" t="n">
        <v>1989</v>
      </c>
      <c r="E32" s="2" t="n">
        <v>945</v>
      </c>
      <c r="F32" s="2" t="n">
        <v>1044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29</v>
      </c>
      <c r="D33" s="2" t="n">
        <v>2398</v>
      </c>
      <c r="E33" s="2" t="n">
        <v>1124</v>
      </c>
      <c r="F33" s="2" t="n">
        <v>1274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50</v>
      </c>
      <c r="D34" s="2" t="n">
        <v>6278</v>
      </c>
      <c r="E34" s="2" t="n">
        <v>2931</v>
      </c>
      <c r="F34" s="2" t="n">
        <v>3347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2</v>
      </c>
      <c r="D35" s="2" t="n">
        <v>2091</v>
      </c>
      <c r="E35" s="2" t="n">
        <v>988</v>
      </c>
      <c r="F35" s="2" t="n">
        <v>1103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3</v>
      </c>
      <c r="D36" s="2" t="n">
        <v>2677</v>
      </c>
      <c r="E36" s="2" t="n">
        <v>1307</v>
      </c>
      <c r="F36" s="2" t="n">
        <v>1370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21</v>
      </c>
      <c r="D37" s="2" t="n">
        <v>2151</v>
      </c>
      <c r="E37" s="2" t="n">
        <v>1002</v>
      </c>
      <c r="F37" s="2" t="n">
        <v>1149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5</v>
      </c>
      <c r="D38" s="2" t="n">
        <v>2059</v>
      </c>
      <c r="E38" s="2" t="n">
        <v>958</v>
      </c>
      <c r="F38" s="2" t="n">
        <v>1101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83</v>
      </c>
      <c r="D39" s="2" t="n">
        <v>2643</v>
      </c>
      <c r="E39" s="2" t="n">
        <v>1211</v>
      </c>
      <c r="F39" s="2" t="n">
        <v>1432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60</v>
      </c>
      <c r="D40" s="2" t="n">
        <v>8773</v>
      </c>
      <c r="E40" s="2" t="n">
        <v>4136</v>
      </c>
      <c r="F40" s="2" t="n">
        <v>4637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89</v>
      </c>
      <c r="D41" s="2" t="n">
        <v>4214</v>
      </c>
      <c r="E41" s="2" t="n">
        <v>1990</v>
      </c>
      <c r="F41" s="2" t="n">
        <v>2224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4</v>
      </c>
      <c r="D42" s="2" t="n">
        <v>2148</v>
      </c>
      <c r="E42" s="2" t="n">
        <v>1018</v>
      </c>
      <c r="F42" s="2" t="n">
        <v>1130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79</v>
      </c>
      <c r="D43" s="2" t="n">
        <v>4829</v>
      </c>
      <c r="E43" s="2" t="n">
        <v>2312</v>
      </c>
      <c r="F43" s="2" t="n">
        <v>2517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5</v>
      </c>
      <c r="D44" s="2" t="n">
        <v>918</v>
      </c>
      <c r="E44" s="2" t="n">
        <v>422</v>
      </c>
      <c r="F44" s="2" t="n">
        <v>496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93</v>
      </c>
      <c r="D45" s="2" t="n">
        <v>3214</v>
      </c>
      <c r="E45" s="2" t="n">
        <v>1541</v>
      </c>
      <c r="F45" s="2" t="n">
        <v>1673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4</v>
      </c>
      <c r="D46" s="2" t="n">
        <v>2709</v>
      </c>
      <c r="E46" s="2" t="n">
        <v>1272</v>
      </c>
      <c r="F46" s="2" t="n">
        <v>1437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3</v>
      </c>
      <c r="D47" s="2" t="n">
        <v>621</v>
      </c>
      <c r="E47" s="2" t="n">
        <v>279</v>
      </c>
      <c r="F47" s="2" t="n">
        <v>342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616</v>
      </c>
      <c r="D48" s="2" t="n">
        <v>4524</v>
      </c>
      <c r="E48" s="2" t="n">
        <v>2186</v>
      </c>
      <c r="F48" s="2" t="n">
        <v>2338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54</v>
      </c>
      <c r="D49" s="2" t="n">
        <v>6074</v>
      </c>
      <c r="E49" s="2" t="n">
        <v>2907</v>
      </c>
      <c r="F49" s="2" t="n">
        <v>3167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92</v>
      </c>
      <c r="D50" s="2" t="n">
        <v>6492</v>
      </c>
      <c r="E50" s="2" t="n">
        <v>3108</v>
      </c>
      <c r="F50" s="2" t="n">
        <v>3384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1794</v>
      </c>
      <c r="D51" s="2" t="n">
        <v>306835</v>
      </c>
      <c r="E51" s="2" t="n">
        <v>145514</v>
      </c>
      <c r="F51" s="2" t="n">
        <v>161321</v>
      </c>
    </row>
    <row r="52" customFormat="false" ht="13.5" hidden="false" customHeight="false" outlineLevel="0" collapsed="false">
      <c r="A52" s="2"/>
      <c r="B52" s="3" t="s">
        <v>54</v>
      </c>
      <c r="C52" s="2" t="n">
        <v>129464</v>
      </c>
      <c r="D52" s="2" t="n">
        <v>303513</v>
      </c>
      <c r="E52" s="2" t="n">
        <v>144204</v>
      </c>
      <c r="F52" s="2" t="n">
        <v>159309</v>
      </c>
    </row>
    <row r="53" customFormat="false" ht="13.5" hidden="false" customHeight="false" outlineLevel="0" collapsed="false">
      <c r="A53" s="2"/>
      <c r="B53" s="3" t="s">
        <v>55</v>
      </c>
      <c r="C53" s="2" t="n">
        <v>2330</v>
      </c>
      <c r="D53" s="2" t="n">
        <v>3322</v>
      </c>
      <c r="E53" s="2" t="n">
        <v>1310</v>
      </c>
      <c r="F53" s="2" t="n">
        <v>2012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637</v>
      </c>
      <c r="D56" s="2" t="n">
        <v>240033</v>
      </c>
      <c r="E56" s="2" t="n">
        <v>113877</v>
      </c>
      <c r="F56" s="2" t="n">
        <v>126156</v>
      </c>
    </row>
    <row r="57" customFormat="false" ht="13.5" hidden="false" customHeight="false" outlineLevel="0" collapsed="false">
      <c r="A57" s="2"/>
      <c r="B57" s="3" t="s">
        <v>57</v>
      </c>
      <c r="C57" s="2" t="n">
        <v>6835</v>
      </c>
      <c r="D57" s="2" t="n">
        <v>19643</v>
      </c>
      <c r="E57" s="2" t="n">
        <v>9255</v>
      </c>
      <c r="F57" s="2" t="n">
        <v>10388</v>
      </c>
    </row>
    <row r="58" customFormat="false" ht="13.5" hidden="false" customHeight="false" outlineLevel="0" collapsed="false">
      <c r="A58" s="2"/>
      <c r="B58" s="3" t="s">
        <v>58</v>
      </c>
      <c r="C58" s="2" t="n">
        <v>6656</v>
      </c>
      <c r="D58" s="2" t="n">
        <v>17778</v>
      </c>
      <c r="E58" s="2" t="n">
        <v>8355</v>
      </c>
      <c r="F58" s="2" t="n">
        <v>9423</v>
      </c>
    </row>
    <row r="59" customFormat="false" ht="13.5" hidden="false" customHeight="false" outlineLevel="0" collapsed="false">
      <c r="A59" s="2"/>
      <c r="B59" s="3" t="s">
        <v>59</v>
      </c>
      <c r="C59" s="2" t="n">
        <v>4404</v>
      </c>
      <c r="D59" s="2" t="n">
        <v>12291</v>
      </c>
      <c r="E59" s="2" t="n">
        <v>5826</v>
      </c>
      <c r="F59" s="2" t="n">
        <v>6465</v>
      </c>
    </row>
    <row r="60" customFormat="false" ht="13.5" hidden="false" customHeight="false" outlineLevel="0" collapsed="false">
      <c r="A60" s="2"/>
      <c r="B60" s="3" t="s">
        <v>60</v>
      </c>
      <c r="C60" s="2" t="n">
        <v>6262</v>
      </c>
      <c r="D60" s="2" t="n">
        <v>17090</v>
      </c>
      <c r="E60" s="2" t="n">
        <v>8201</v>
      </c>
      <c r="F60" s="2" t="n">
        <v>8889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2814088653505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2015236701979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4.29726909028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8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66</v>
      </c>
      <c r="D5" s="2" t="n">
        <v>17321</v>
      </c>
      <c r="E5" s="2" t="n">
        <v>8009</v>
      </c>
      <c r="F5" s="2" t="n">
        <v>9312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534</v>
      </c>
      <c r="D6" s="2" t="n">
        <v>4869</v>
      </c>
      <c r="E6" s="2" t="n">
        <v>2303</v>
      </c>
      <c r="F6" s="2" t="n">
        <v>2566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273</v>
      </c>
      <c r="D7" s="2" t="n">
        <v>6224</v>
      </c>
      <c r="E7" s="2" t="n">
        <v>2911</v>
      </c>
      <c r="F7" s="2" t="n">
        <v>3313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85</v>
      </c>
      <c r="D8" s="2" t="n">
        <v>7571</v>
      </c>
      <c r="E8" s="2" t="n">
        <v>3583</v>
      </c>
      <c r="F8" s="2" t="n">
        <v>3988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706</v>
      </c>
      <c r="D9" s="2" t="n">
        <v>5751</v>
      </c>
      <c r="E9" s="2" t="n">
        <v>2736</v>
      </c>
      <c r="F9" s="2" t="n">
        <v>3015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72</v>
      </c>
      <c r="D10" s="2" t="n">
        <v>10656</v>
      </c>
      <c r="E10" s="2" t="n">
        <v>4955</v>
      </c>
      <c r="F10" s="2" t="n">
        <v>5701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566</v>
      </c>
      <c r="D11" s="2" t="n">
        <v>9711</v>
      </c>
      <c r="E11" s="2" t="n">
        <v>4704</v>
      </c>
      <c r="F11" s="2" t="n">
        <v>5007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99</v>
      </c>
      <c r="D12" s="2" t="n">
        <v>6608</v>
      </c>
      <c r="E12" s="2" t="n">
        <v>3172</v>
      </c>
      <c r="F12" s="2" t="n">
        <v>3436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32</v>
      </c>
      <c r="D13" s="2" t="n">
        <v>4724</v>
      </c>
      <c r="E13" s="2" t="n">
        <v>2343</v>
      </c>
      <c r="F13" s="2" t="n">
        <v>2381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74</v>
      </c>
      <c r="D14" s="2" t="n">
        <v>13384</v>
      </c>
      <c r="E14" s="2" t="n">
        <v>6115</v>
      </c>
      <c r="F14" s="2" t="n">
        <v>7269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74</v>
      </c>
      <c r="D15" s="2" t="n">
        <v>12211</v>
      </c>
      <c r="E15" s="2" t="n">
        <v>5960</v>
      </c>
      <c r="F15" s="2" t="n">
        <v>6251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739</v>
      </c>
      <c r="D16" s="2" t="n">
        <v>9408</v>
      </c>
      <c r="E16" s="2" t="n">
        <v>4643</v>
      </c>
      <c r="F16" s="2" t="n">
        <v>4765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58</v>
      </c>
      <c r="D17" s="2" t="n">
        <v>17231</v>
      </c>
      <c r="E17" s="2" t="n">
        <v>8030</v>
      </c>
      <c r="F17" s="2" t="n">
        <v>9201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81</v>
      </c>
      <c r="D18" s="2" t="n">
        <v>14454</v>
      </c>
      <c r="E18" s="2" t="n">
        <v>6944</v>
      </c>
      <c r="F18" s="2" t="n">
        <v>7510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820</v>
      </c>
      <c r="D19" s="2" t="n">
        <v>6804</v>
      </c>
      <c r="E19" s="2" t="n">
        <v>3307</v>
      </c>
      <c r="F19" s="2" t="n">
        <v>3497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7058</v>
      </c>
      <c r="D20" s="2" t="n">
        <v>15896</v>
      </c>
      <c r="E20" s="2" t="n">
        <v>7782</v>
      </c>
      <c r="F20" s="2" t="n">
        <v>8114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60</v>
      </c>
      <c r="D21" s="2" t="n">
        <v>10259</v>
      </c>
      <c r="E21" s="2" t="n">
        <v>5059</v>
      </c>
      <c r="F21" s="2" t="n">
        <v>5200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4007</v>
      </c>
      <c r="D22" s="2" t="n">
        <v>9741</v>
      </c>
      <c r="E22" s="2" t="n">
        <v>4432</v>
      </c>
      <c r="F22" s="2" t="n">
        <v>5309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91</v>
      </c>
      <c r="D23" s="2" t="n">
        <v>2978</v>
      </c>
      <c r="E23" s="2" t="n">
        <v>1392</v>
      </c>
      <c r="F23" s="2" t="n">
        <v>1586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8</v>
      </c>
      <c r="D24" s="2" t="n">
        <v>2149</v>
      </c>
      <c r="E24" s="2" t="n">
        <v>1059</v>
      </c>
      <c r="F24" s="2" t="n">
        <v>1090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41</v>
      </c>
      <c r="D25" s="2" t="n">
        <v>6069</v>
      </c>
      <c r="E25" s="2" t="n">
        <v>2884</v>
      </c>
      <c r="F25" s="2" t="n">
        <v>3185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219</v>
      </c>
      <c r="D26" s="2" t="n">
        <v>12875</v>
      </c>
      <c r="E26" s="2" t="n">
        <v>6104</v>
      </c>
      <c r="F26" s="2" t="n">
        <v>6771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65</v>
      </c>
      <c r="D27" s="2" t="n">
        <v>8406</v>
      </c>
      <c r="E27" s="2" t="n">
        <v>3952</v>
      </c>
      <c r="F27" s="2" t="n">
        <v>4454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55</v>
      </c>
      <c r="D28" s="2" t="n">
        <v>7545</v>
      </c>
      <c r="E28" s="2" t="n">
        <v>3536</v>
      </c>
      <c r="F28" s="2" t="n">
        <v>4009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5</v>
      </c>
      <c r="D29" s="2" t="n">
        <v>1872</v>
      </c>
      <c r="E29" s="2" t="n">
        <v>902</v>
      </c>
      <c r="F29" s="2" t="n">
        <v>970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591</v>
      </c>
      <c r="D30" s="2" t="n">
        <v>3020</v>
      </c>
      <c r="E30" s="2" t="n">
        <v>1341</v>
      </c>
      <c r="F30" s="2" t="n">
        <v>1679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34</v>
      </c>
      <c r="D31" s="2" t="n">
        <v>12302</v>
      </c>
      <c r="E31" s="2" t="n">
        <v>5745</v>
      </c>
      <c r="F31" s="2" t="n">
        <v>6557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4</v>
      </c>
      <c r="D32" s="2" t="n">
        <v>1986</v>
      </c>
      <c r="E32" s="2" t="n">
        <v>944</v>
      </c>
      <c r="F32" s="2" t="n">
        <v>1042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32</v>
      </c>
      <c r="D33" s="2" t="n">
        <v>2399</v>
      </c>
      <c r="E33" s="2" t="n">
        <v>1122</v>
      </c>
      <c r="F33" s="2" t="n">
        <v>1277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48</v>
      </c>
      <c r="D34" s="2" t="n">
        <v>6277</v>
      </c>
      <c r="E34" s="2" t="n">
        <v>2930</v>
      </c>
      <c r="F34" s="2" t="n">
        <v>3347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25</v>
      </c>
      <c r="D35" s="2" t="n">
        <v>2083</v>
      </c>
      <c r="E35" s="2" t="n">
        <v>983</v>
      </c>
      <c r="F35" s="2" t="n">
        <v>1100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3</v>
      </c>
      <c r="D36" s="2" t="n">
        <v>2675</v>
      </c>
      <c r="E36" s="2" t="n">
        <v>1304</v>
      </c>
      <c r="F36" s="2" t="n">
        <v>1371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18</v>
      </c>
      <c r="D37" s="2" t="n">
        <v>2143</v>
      </c>
      <c r="E37" s="2" t="n">
        <v>999</v>
      </c>
      <c r="F37" s="2" t="n">
        <v>1144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3</v>
      </c>
      <c r="D38" s="2" t="n">
        <v>2052</v>
      </c>
      <c r="E38" s="2" t="n">
        <v>953</v>
      </c>
      <c r="F38" s="2" t="n">
        <v>1099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83</v>
      </c>
      <c r="D39" s="2" t="n">
        <v>2633</v>
      </c>
      <c r="E39" s="2" t="n">
        <v>1204</v>
      </c>
      <c r="F39" s="2" t="n">
        <v>1429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71</v>
      </c>
      <c r="D40" s="2" t="n">
        <v>8792</v>
      </c>
      <c r="E40" s="2" t="n">
        <v>4144</v>
      </c>
      <c r="F40" s="2" t="n">
        <v>4648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92</v>
      </c>
      <c r="D41" s="2" t="n">
        <v>4206</v>
      </c>
      <c r="E41" s="2" t="n">
        <v>1986</v>
      </c>
      <c r="F41" s="2" t="n">
        <v>2220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30</v>
      </c>
      <c r="D42" s="2" t="n">
        <v>2152</v>
      </c>
      <c r="E42" s="2" t="n">
        <v>1019</v>
      </c>
      <c r="F42" s="2" t="n">
        <v>1133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91</v>
      </c>
      <c r="D43" s="2" t="n">
        <v>4833</v>
      </c>
      <c r="E43" s="2" t="n">
        <v>2315</v>
      </c>
      <c r="F43" s="2" t="n">
        <v>2518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3</v>
      </c>
      <c r="D44" s="2" t="n">
        <v>916</v>
      </c>
      <c r="E44" s="2" t="n">
        <v>422</v>
      </c>
      <c r="F44" s="2" t="n">
        <v>494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100</v>
      </c>
      <c r="D45" s="2" t="n">
        <v>3220</v>
      </c>
      <c r="E45" s="2" t="n">
        <v>1544</v>
      </c>
      <c r="F45" s="2" t="n">
        <v>1676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0</v>
      </c>
      <c r="D46" s="2" t="n">
        <v>2697</v>
      </c>
      <c r="E46" s="2" t="n">
        <v>1266</v>
      </c>
      <c r="F46" s="2" t="n">
        <v>1431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3</v>
      </c>
      <c r="D47" s="2" t="n">
        <v>620</v>
      </c>
      <c r="E47" s="2" t="n">
        <v>278</v>
      </c>
      <c r="F47" s="2" t="n">
        <v>342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616</v>
      </c>
      <c r="D48" s="2" t="n">
        <v>4520</v>
      </c>
      <c r="E48" s="2" t="n">
        <v>2186</v>
      </c>
      <c r="F48" s="2" t="n">
        <v>2334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62</v>
      </c>
      <c r="D49" s="2" t="n">
        <v>6089</v>
      </c>
      <c r="E49" s="2" t="n">
        <v>2919</v>
      </c>
      <c r="F49" s="2" t="n">
        <v>3170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91</v>
      </c>
      <c r="D50" s="2" t="n">
        <v>6493</v>
      </c>
      <c r="E50" s="2" t="n">
        <v>3112</v>
      </c>
      <c r="F50" s="2" t="n">
        <v>3381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1888</v>
      </c>
      <c r="D51" s="2" t="n">
        <v>306825</v>
      </c>
      <c r="E51" s="2" t="n">
        <v>145533</v>
      </c>
      <c r="F51" s="2" t="n">
        <v>161292</v>
      </c>
    </row>
    <row r="52" customFormat="false" ht="13.5" hidden="false" customHeight="false" outlineLevel="0" collapsed="false">
      <c r="A52" s="2"/>
      <c r="B52" s="3" t="s">
        <v>54</v>
      </c>
      <c r="C52" s="2" t="n">
        <v>129511</v>
      </c>
      <c r="D52" s="2" t="n">
        <v>303457</v>
      </c>
      <c r="E52" s="2" t="n">
        <v>144193</v>
      </c>
      <c r="F52" s="2" t="n">
        <v>159264</v>
      </c>
    </row>
    <row r="53" customFormat="false" ht="13.5" hidden="false" customHeight="false" outlineLevel="0" collapsed="false">
      <c r="A53" s="2"/>
      <c r="B53" s="3" t="s">
        <v>55</v>
      </c>
      <c r="C53" s="2" t="n">
        <v>2377</v>
      </c>
      <c r="D53" s="2" t="n">
        <v>3368</v>
      </c>
      <c r="E53" s="2" t="n">
        <v>1340</v>
      </c>
      <c r="F53" s="2" t="n">
        <v>2028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703</v>
      </c>
      <c r="D56" s="2" t="n">
        <v>240039</v>
      </c>
      <c r="E56" s="2" t="n">
        <v>113903</v>
      </c>
      <c r="F56" s="2" t="n">
        <v>126136</v>
      </c>
    </row>
    <row r="57" customFormat="false" ht="13.5" hidden="false" customHeight="false" outlineLevel="0" collapsed="false">
      <c r="A57" s="2"/>
      <c r="B57" s="3" t="s">
        <v>57</v>
      </c>
      <c r="C57" s="2" t="n">
        <v>6823</v>
      </c>
      <c r="D57" s="2" t="n">
        <v>19615</v>
      </c>
      <c r="E57" s="2" t="n">
        <v>9235</v>
      </c>
      <c r="F57" s="2" t="n">
        <v>10380</v>
      </c>
    </row>
    <row r="58" customFormat="false" ht="13.5" hidden="false" customHeight="false" outlineLevel="0" collapsed="false">
      <c r="A58" s="2"/>
      <c r="B58" s="3" t="s">
        <v>58</v>
      </c>
      <c r="C58" s="2" t="n">
        <v>6676</v>
      </c>
      <c r="D58" s="2" t="n">
        <v>17783</v>
      </c>
      <c r="E58" s="2" t="n">
        <v>8353</v>
      </c>
      <c r="F58" s="2" t="n">
        <v>9430</v>
      </c>
    </row>
    <row r="59" customFormat="false" ht="13.5" hidden="false" customHeight="false" outlineLevel="0" collapsed="false">
      <c r="A59" s="2"/>
      <c r="B59" s="3" t="s">
        <v>59</v>
      </c>
      <c r="C59" s="2" t="n">
        <v>4417</v>
      </c>
      <c r="D59" s="2" t="n">
        <v>12286</v>
      </c>
      <c r="E59" s="2" t="n">
        <v>5825</v>
      </c>
      <c r="F59" s="2" t="n">
        <v>6461</v>
      </c>
    </row>
    <row r="60" customFormat="false" ht="13.5" hidden="false" customHeight="false" outlineLevel="0" collapsed="false">
      <c r="A60" s="2"/>
      <c r="B60" s="3" t="s">
        <v>60</v>
      </c>
      <c r="C60" s="2" t="n">
        <v>6269</v>
      </c>
      <c r="D60" s="2" t="n">
        <v>17102</v>
      </c>
      <c r="E60" s="2" t="n">
        <v>8217</v>
      </c>
      <c r="F60" s="2" t="n">
        <v>8885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2640573820211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2295216129752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4.25378326666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68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386</v>
      </c>
      <c r="D5" s="2" t="n">
        <v>17202</v>
      </c>
      <c r="E5" s="2" t="n">
        <v>7956</v>
      </c>
      <c r="F5" s="2" t="n">
        <v>9246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475</v>
      </c>
      <c r="D6" s="2" t="n">
        <v>4876</v>
      </c>
      <c r="E6" s="2" t="n">
        <v>2293</v>
      </c>
      <c r="F6" s="2" t="n">
        <v>2583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137</v>
      </c>
      <c r="D7" s="2" t="n">
        <v>6036</v>
      </c>
      <c r="E7" s="2" t="n">
        <v>2844</v>
      </c>
      <c r="F7" s="2" t="n">
        <v>3192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52</v>
      </c>
      <c r="D8" s="2" t="n">
        <v>7500</v>
      </c>
      <c r="E8" s="2" t="n">
        <v>3551</v>
      </c>
      <c r="F8" s="2" t="n">
        <v>3949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571</v>
      </c>
      <c r="D9" s="2" t="n">
        <v>5560</v>
      </c>
      <c r="E9" s="2" t="n">
        <v>2671</v>
      </c>
      <c r="F9" s="2" t="n">
        <v>2889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399</v>
      </c>
      <c r="D10" s="2" t="n">
        <v>10692</v>
      </c>
      <c r="E10" s="2" t="n">
        <v>4963</v>
      </c>
      <c r="F10" s="2" t="n">
        <v>5729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440</v>
      </c>
      <c r="D11" s="2" t="n">
        <v>9524</v>
      </c>
      <c r="E11" s="2" t="n">
        <v>4612</v>
      </c>
      <c r="F11" s="2" t="n">
        <v>4912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93</v>
      </c>
      <c r="D12" s="2" t="n">
        <v>6685</v>
      </c>
      <c r="E12" s="2" t="n">
        <v>3215</v>
      </c>
      <c r="F12" s="2" t="n">
        <v>3470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04</v>
      </c>
      <c r="D13" s="2" t="n">
        <v>4668</v>
      </c>
      <c r="E13" s="2" t="n">
        <v>2320</v>
      </c>
      <c r="F13" s="2" t="n">
        <v>2348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56</v>
      </c>
      <c r="D14" s="2" t="n">
        <v>13358</v>
      </c>
      <c r="E14" s="2" t="n">
        <v>6097</v>
      </c>
      <c r="F14" s="2" t="n">
        <v>7261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805</v>
      </c>
      <c r="D15" s="2" t="n">
        <v>12326</v>
      </c>
      <c r="E15" s="2" t="n">
        <v>6053</v>
      </c>
      <c r="F15" s="2" t="n">
        <v>6273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648</v>
      </c>
      <c r="D16" s="2" t="n">
        <v>9369</v>
      </c>
      <c r="E16" s="2" t="n">
        <v>4620</v>
      </c>
      <c r="F16" s="2" t="n">
        <v>4749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51</v>
      </c>
      <c r="D17" s="2" t="n">
        <v>17319</v>
      </c>
      <c r="E17" s="2" t="n">
        <v>8056</v>
      </c>
      <c r="F17" s="2" t="n">
        <v>9263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785</v>
      </c>
      <c r="D18" s="2" t="n">
        <v>14406</v>
      </c>
      <c r="E18" s="2" t="n">
        <v>6917</v>
      </c>
      <c r="F18" s="2" t="n">
        <v>7489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749</v>
      </c>
      <c r="D19" s="2" t="n">
        <v>6749</v>
      </c>
      <c r="E19" s="2" t="n">
        <v>3283</v>
      </c>
      <c r="F19" s="2" t="n">
        <v>3466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6978</v>
      </c>
      <c r="D20" s="2" t="n">
        <v>15870</v>
      </c>
      <c r="E20" s="2" t="n">
        <v>7739</v>
      </c>
      <c r="F20" s="2" t="n">
        <v>8131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3921</v>
      </c>
      <c r="D21" s="2" t="n">
        <v>10037</v>
      </c>
      <c r="E21" s="2" t="n">
        <v>4824</v>
      </c>
      <c r="F21" s="2" t="n">
        <v>5213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3927</v>
      </c>
      <c r="D22" s="2" t="n">
        <v>9757</v>
      </c>
      <c r="E22" s="2" t="n">
        <v>4441</v>
      </c>
      <c r="F22" s="2" t="n">
        <v>5316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65</v>
      </c>
      <c r="D23" s="2" t="n">
        <v>2987</v>
      </c>
      <c r="E23" s="2" t="n">
        <v>1385</v>
      </c>
      <c r="F23" s="2" t="n">
        <v>1602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6</v>
      </c>
      <c r="D24" s="2" t="n">
        <v>2171</v>
      </c>
      <c r="E24" s="2" t="n">
        <v>1071</v>
      </c>
      <c r="F24" s="2" t="n">
        <v>1100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27</v>
      </c>
      <c r="D25" s="2" t="n">
        <v>6100</v>
      </c>
      <c r="E25" s="2" t="n">
        <v>2877</v>
      </c>
      <c r="F25" s="2" t="n">
        <v>3223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129</v>
      </c>
      <c r="D26" s="2" t="n">
        <v>12819</v>
      </c>
      <c r="E26" s="2" t="n">
        <v>6093</v>
      </c>
      <c r="F26" s="2" t="n">
        <v>6726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34</v>
      </c>
      <c r="D27" s="2" t="n">
        <v>8392</v>
      </c>
      <c r="E27" s="2" t="n">
        <v>3933</v>
      </c>
      <c r="F27" s="2" t="n">
        <v>4459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33</v>
      </c>
      <c r="D28" s="2" t="n">
        <v>7538</v>
      </c>
      <c r="E28" s="2" t="n">
        <v>3528</v>
      </c>
      <c r="F28" s="2" t="n">
        <v>4010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3</v>
      </c>
      <c r="D29" s="2" t="n">
        <v>1900</v>
      </c>
      <c r="E29" s="2" t="n">
        <v>912</v>
      </c>
      <c r="F29" s="2" t="n">
        <v>988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614</v>
      </c>
      <c r="D30" s="2" t="n">
        <v>3108</v>
      </c>
      <c r="E30" s="2" t="n">
        <v>1390</v>
      </c>
      <c r="F30" s="2" t="n">
        <v>1718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58</v>
      </c>
      <c r="D31" s="2" t="n">
        <v>12482</v>
      </c>
      <c r="E31" s="2" t="n">
        <v>5852</v>
      </c>
      <c r="F31" s="2" t="n">
        <v>6630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49</v>
      </c>
      <c r="D32" s="2" t="n">
        <v>2013</v>
      </c>
      <c r="E32" s="2" t="n">
        <v>957</v>
      </c>
      <c r="F32" s="2" t="n">
        <v>1056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39</v>
      </c>
      <c r="D33" s="2" t="n">
        <v>2427</v>
      </c>
      <c r="E33" s="2" t="n">
        <v>1127</v>
      </c>
      <c r="F33" s="2" t="n">
        <v>1300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00</v>
      </c>
      <c r="D34" s="2" t="n">
        <v>6222</v>
      </c>
      <c r="E34" s="2" t="n">
        <v>2905</v>
      </c>
      <c r="F34" s="2" t="n">
        <v>3317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2</v>
      </c>
      <c r="D35" s="2" t="n">
        <v>2129</v>
      </c>
      <c r="E35" s="2" t="n">
        <v>1011</v>
      </c>
      <c r="F35" s="2" t="n">
        <v>1118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8</v>
      </c>
      <c r="D36" s="2" t="n">
        <v>2727</v>
      </c>
      <c r="E36" s="2" t="n">
        <v>1326</v>
      </c>
      <c r="F36" s="2" t="n">
        <v>1401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20</v>
      </c>
      <c r="D37" s="2" t="n">
        <v>2184</v>
      </c>
      <c r="E37" s="2" t="n">
        <v>1016</v>
      </c>
      <c r="F37" s="2" t="n">
        <v>1168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5</v>
      </c>
      <c r="D38" s="2" t="n">
        <v>2112</v>
      </c>
      <c r="E38" s="2" t="n">
        <v>981</v>
      </c>
      <c r="F38" s="2" t="n">
        <v>1131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58</v>
      </c>
      <c r="D39" s="2" t="n">
        <v>2638</v>
      </c>
      <c r="E39" s="2" t="n">
        <v>1200</v>
      </c>
      <c r="F39" s="2" t="n">
        <v>1438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183</v>
      </c>
      <c r="D40" s="2" t="n">
        <v>8676</v>
      </c>
      <c r="E40" s="2" t="n">
        <v>4096</v>
      </c>
      <c r="F40" s="2" t="n">
        <v>4580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71</v>
      </c>
      <c r="D41" s="2" t="n">
        <v>4209</v>
      </c>
      <c r="E41" s="2" t="n">
        <v>1987</v>
      </c>
      <c r="F41" s="2" t="n">
        <v>2222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0</v>
      </c>
      <c r="D42" s="2" t="n">
        <v>2166</v>
      </c>
      <c r="E42" s="2" t="n">
        <v>1022</v>
      </c>
      <c r="F42" s="2" t="n">
        <v>1144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806</v>
      </c>
      <c r="D43" s="2" t="n">
        <v>4934</v>
      </c>
      <c r="E43" s="2" t="n">
        <v>2366</v>
      </c>
      <c r="F43" s="2" t="n">
        <v>2568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2</v>
      </c>
      <c r="D44" s="2" t="n">
        <v>923</v>
      </c>
      <c r="E44" s="2" t="n">
        <v>428</v>
      </c>
      <c r="F44" s="2" t="n">
        <v>495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98</v>
      </c>
      <c r="D45" s="2" t="n">
        <v>3263</v>
      </c>
      <c r="E45" s="2" t="n">
        <v>1569</v>
      </c>
      <c r="F45" s="2" t="n">
        <v>1694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1</v>
      </c>
      <c r="D46" s="2" t="n">
        <v>2741</v>
      </c>
      <c r="E46" s="2" t="n">
        <v>1283</v>
      </c>
      <c r="F46" s="2" t="n">
        <v>1458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3</v>
      </c>
      <c r="D47" s="2" t="n">
        <v>630</v>
      </c>
      <c r="E47" s="2" t="n">
        <v>287</v>
      </c>
      <c r="F47" s="2" t="n">
        <v>343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573</v>
      </c>
      <c r="D48" s="2" t="n">
        <v>4483</v>
      </c>
      <c r="E48" s="2" t="n">
        <v>2163</v>
      </c>
      <c r="F48" s="2" t="n">
        <v>2320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171</v>
      </c>
      <c r="D49" s="2" t="n">
        <v>5974</v>
      </c>
      <c r="E49" s="2" t="n">
        <v>2862</v>
      </c>
      <c r="F49" s="2" t="n">
        <v>3112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41</v>
      </c>
      <c r="D50" s="2" t="n">
        <v>6451</v>
      </c>
      <c r="E50" s="2" t="n">
        <v>3072</v>
      </c>
      <c r="F50" s="2" t="n">
        <v>3379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29976</v>
      </c>
      <c r="D51" s="2" t="n">
        <v>306333</v>
      </c>
      <c r="E51" s="2" t="n">
        <v>145154</v>
      </c>
      <c r="F51" s="2" t="n">
        <v>161179</v>
      </c>
    </row>
    <row r="52" customFormat="false" ht="13.5" hidden="false" customHeight="false" outlineLevel="0" collapsed="false">
      <c r="A52" s="2"/>
      <c r="B52" s="3" t="s">
        <v>54</v>
      </c>
      <c r="C52" s="2" t="n">
        <v>127888</v>
      </c>
      <c r="D52" s="2" t="n">
        <v>303267</v>
      </c>
      <c r="E52" s="2" t="n">
        <v>143958</v>
      </c>
      <c r="F52" s="2" t="n">
        <v>159309</v>
      </c>
    </row>
    <row r="53" customFormat="false" ht="13.5" hidden="false" customHeight="false" outlineLevel="0" collapsed="false">
      <c r="A53" s="2"/>
      <c r="B53" s="3" t="s">
        <v>55</v>
      </c>
      <c r="C53" s="2" t="n">
        <v>2088</v>
      </c>
      <c r="D53" s="2" t="n">
        <v>3066</v>
      </c>
      <c r="E53" s="2" t="n">
        <v>1196</v>
      </c>
      <c r="F53" s="2" t="n">
        <v>1870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6136</v>
      </c>
      <c r="D56" s="2" t="n">
        <v>239431</v>
      </c>
      <c r="E56" s="2" t="n">
        <v>113496</v>
      </c>
      <c r="F56" s="2" t="n">
        <v>125935</v>
      </c>
    </row>
    <row r="57" customFormat="false" ht="13.5" hidden="false" customHeight="false" outlineLevel="0" collapsed="false">
      <c r="A57" s="2"/>
      <c r="B57" s="3" t="s">
        <v>57</v>
      </c>
      <c r="C57" s="2" t="n">
        <v>6793</v>
      </c>
      <c r="D57" s="2" t="n">
        <v>19814</v>
      </c>
      <c r="E57" s="2" t="n">
        <v>9323</v>
      </c>
      <c r="F57" s="2" t="n">
        <v>10491</v>
      </c>
    </row>
    <row r="58" customFormat="false" ht="13.5" hidden="false" customHeight="false" outlineLevel="0" collapsed="false">
      <c r="A58" s="2"/>
      <c r="B58" s="3" t="s">
        <v>58</v>
      </c>
      <c r="C58" s="2" t="n">
        <v>6532</v>
      </c>
      <c r="D58" s="2" t="n">
        <v>17689</v>
      </c>
      <c r="E58" s="2" t="n">
        <v>8305</v>
      </c>
      <c r="F58" s="2" t="n">
        <v>9384</v>
      </c>
    </row>
    <row r="59" customFormat="false" ht="13.5" hidden="false" customHeight="false" outlineLevel="0" collapsed="false">
      <c r="A59" s="2"/>
      <c r="B59" s="3" t="s">
        <v>59</v>
      </c>
      <c r="C59" s="2" t="n">
        <v>4430</v>
      </c>
      <c r="D59" s="2" t="n">
        <v>12491</v>
      </c>
      <c r="E59" s="2" t="n">
        <v>5933</v>
      </c>
      <c r="F59" s="2" t="n">
        <v>6558</v>
      </c>
    </row>
    <row r="60" customFormat="false" ht="13.5" hidden="false" customHeight="false" outlineLevel="0" collapsed="false">
      <c r="A60" s="2"/>
      <c r="B60" s="3" t="s">
        <v>60</v>
      </c>
      <c r="C60" s="2" t="n">
        <v>6085</v>
      </c>
      <c r="D60" s="2" t="n">
        <v>16908</v>
      </c>
      <c r="E60" s="2" t="n">
        <v>8097</v>
      </c>
      <c r="F60" s="2" t="n">
        <v>8811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5684280174802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0576377815969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11428074448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69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388</v>
      </c>
      <c r="D5" s="2" t="n">
        <v>17193</v>
      </c>
      <c r="E5" s="2" t="n">
        <v>7955</v>
      </c>
      <c r="F5" s="2" t="n">
        <v>9238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471</v>
      </c>
      <c r="D6" s="2" t="n">
        <v>4848</v>
      </c>
      <c r="E6" s="2" t="n">
        <v>2282</v>
      </c>
      <c r="F6" s="2" t="n">
        <v>2566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132</v>
      </c>
      <c r="D7" s="2" t="n">
        <v>6019</v>
      </c>
      <c r="E7" s="2" t="n">
        <v>2829</v>
      </c>
      <c r="F7" s="2" t="n">
        <v>3190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35</v>
      </c>
      <c r="D8" s="2" t="n">
        <v>7473</v>
      </c>
      <c r="E8" s="2" t="n">
        <v>3533</v>
      </c>
      <c r="F8" s="2" t="n">
        <v>3940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566</v>
      </c>
      <c r="D9" s="2" t="n">
        <v>5560</v>
      </c>
      <c r="E9" s="2" t="n">
        <v>2675</v>
      </c>
      <c r="F9" s="2" t="n">
        <v>2885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03</v>
      </c>
      <c r="D10" s="2" t="n">
        <v>10697</v>
      </c>
      <c r="E10" s="2" t="n">
        <v>4976</v>
      </c>
      <c r="F10" s="2" t="n">
        <v>5721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457</v>
      </c>
      <c r="D11" s="2" t="n">
        <v>9572</v>
      </c>
      <c r="E11" s="2" t="n">
        <v>4624</v>
      </c>
      <c r="F11" s="2" t="n">
        <v>4948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82</v>
      </c>
      <c r="D12" s="2" t="n">
        <v>6678</v>
      </c>
      <c r="E12" s="2" t="n">
        <v>3216</v>
      </c>
      <c r="F12" s="2" t="n">
        <v>3462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09</v>
      </c>
      <c r="D13" s="2" t="n">
        <v>4697</v>
      </c>
      <c r="E13" s="2" t="n">
        <v>2331</v>
      </c>
      <c r="F13" s="2" t="n">
        <v>2366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52</v>
      </c>
      <c r="D14" s="2" t="n">
        <v>13374</v>
      </c>
      <c r="E14" s="2" t="n">
        <v>6099</v>
      </c>
      <c r="F14" s="2" t="n">
        <v>7275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80</v>
      </c>
      <c r="D15" s="2" t="n">
        <v>12287</v>
      </c>
      <c r="E15" s="2" t="n">
        <v>6028</v>
      </c>
      <c r="F15" s="2" t="n">
        <v>6259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643</v>
      </c>
      <c r="D16" s="2" t="n">
        <v>9355</v>
      </c>
      <c r="E16" s="2" t="n">
        <v>4606</v>
      </c>
      <c r="F16" s="2" t="n">
        <v>4749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62</v>
      </c>
      <c r="D17" s="2" t="n">
        <v>17361</v>
      </c>
      <c r="E17" s="2" t="n">
        <v>8085</v>
      </c>
      <c r="F17" s="2" t="n">
        <v>9276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02</v>
      </c>
      <c r="D18" s="2" t="n">
        <v>14425</v>
      </c>
      <c r="E18" s="2" t="n">
        <v>6920</v>
      </c>
      <c r="F18" s="2" t="n">
        <v>7505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755</v>
      </c>
      <c r="D19" s="2" t="n">
        <v>6745</v>
      </c>
      <c r="E19" s="2" t="n">
        <v>3280</v>
      </c>
      <c r="F19" s="2" t="n">
        <v>3465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6981</v>
      </c>
      <c r="D20" s="2" t="n">
        <v>15855</v>
      </c>
      <c r="E20" s="2" t="n">
        <v>7736</v>
      </c>
      <c r="F20" s="2" t="n">
        <v>8119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3914</v>
      </c>
      <c r="D21" s="2" t="n">
        <v>10023</v>
      </c>
      <c r="E21" s="2" t="n">
        <v>4822</v>
      </c>
      <c r="F21" s="2" t="n">
        <v>5201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3923</v>
      </c>
      <c r="D22" s="2" t="n">
        <v>9747</v>
      </c>
      <c r="E22" s="2" t="n">
        <v>4432</v>
      </c>
      <c r="F22" s="2" t="n">
        <v>5315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68</v>
      </c>
      <c r="D23" s="2" t="n">
        <v>2986</v>
      </c>
      <c r="E23" s="2" t="n">
        <v>1385</v>
      </c>
      <c r="F23" s="2" t="n">
        <v>1601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7</v>
      </c>
      <c r="D24" s="2" t="n">
        <v>2164</v>
      </c>
      <c r="E24" s="2" t="n">
        <v>1065</v>
      </c>
      <c r="F24" s="2" t="n">
        <v>1099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33</v>
      </c>
      <c r="D25" s="2" t="n">
        <v>6112</v>
      </c>
      <c r="E25" s="2" t="n">
        <v>2885</v>
      </c>
      <c r="F25" s="2" t="n">
        <v>3227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149</v>
      </c>
      <c r="D26" s="2" t="n">
        <v>12846</v>
      </c>
      <c r="E26" s="2" t="n">
        <v>6106</v>
      </c>
      <c r="F26" s="2" t="n">
        <v>6740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36</v>
      </c>
      <c r="D27" s="2" t="n">
        <v>8385</v>
      </c>
      <c r="E27" s="2" t="n">
        <v>3928</v>
      </c>
      <c r="F27" s="2" t="n">
        <v>4457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37</v>
      </c>
      <c r="D28" s="2" t="n">
        <v>7538</v>
      </c>
      <c r="E28" s="2" t="n">
        <v>3534</v>
      </c>
      <c r="F28" s="2" t="n">
        <v>4004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5</v>
      </c>
      <c r="D29" s="2" t="n">
        <v>1901</v>
      </c>
      <c r="E29" s="2" t="n">
        <v>913</v>
      </c>
      <c r="F29" s="2" t="n">
        <v>988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608</v>
      </c>
      <c r="D30" s="2" t="n">
        <v>3089</v>
      </c>
      <c r="E30" s="2" t="n">
        <v>1384</v>
      </c>
      <c r="F30" s="2" t="n">
        <v>1705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53</v>
      </c>
      <c r="D31" s="2" t="n">
        <v>12486</v>
      </c>
      <c r="E31" s="2" t="n">
        <v>5856</v>
      </c>
      <c r="F31" s="2" t="n">
        <v>6630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49</v>
      </c>
      <c r="D32" s="2" t="n">
        <v>2012</v>
      </c>
      <c r="E32" s="2" t="n">
        <v>957</v>
      </c>
      <c r="F32" s="2" t="n">
        <v>1055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38</v>
      </c>
      <c r="D33" s="2" t="n">
        <v>2420</v>
      </c>
      <c r="E33" s="2" t="n">
        <v>1129</v>
      </c>
      <c r="F33" s="2" t="n">
        <v>1291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02</v>
      </c>
      <c r="D34" s="2" t="n">
        <v>6227</v>
      </c>
      <c r="E34" s="2" t="n">
        <v>2907</v>
      </c>
      <c r="F34" s="2" t="n">
        <v>3320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4</v>
      </c>
      <c r="D35" s="2" t="n">
        <v>2133</v>
      </c>
      <c r="E35" s="2" t="n">
        <v>1016</v>
      </c>
      <c r="F35" s="2" t="n">
        <v>1117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8</v>
      </c>
      <c r="D36" s="2" t="n">
        <v>2720</v>
      </c>
      <c r="E36" s="2" t="n">
        <v>1323</v>
      </c>
      <c r="F36" s="2" t="n">
        <v>1397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21</v>
      </c>
      <c r="D37" s="2" t="n">
        <v>2181</v>
      </c>
      <c r="E37" s="2" t="n">
        <v>1016</v>
      </c>
      <c r="F37" s="2" t="n">
        <v>1165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5</v>
      </c>
      <c r="D38" s="2" t="n">
        <v>2104</v>
      </c>
      <c r="E38" s="2" t="n">
        <v>979</v>
      </c>
      <c r="F38" s="2" t="n">
        <v>1125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59</v>
      </c>
      <c r="D39" s="2" t="n">
        <v>2641</v>
      </c>
      <c r="E39" s="2" t="n">
        <v>1205</v>
      </c>
      <c r="F39" s="2" t="n">
        <v>1436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197</v>
      </c>
      <c r="D40" s="2" t="n">
        <v>8687</v>
      </c>
      <c r="E40" s="2" t="n">
        <v>4094</v>
      </c>
      <c r="F40" s="2" t="n">
        <v>4593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74</v>
      </c>
      <c r="D41" s="2" t="n">
        <v>4218</v>
      </c>
      <c r="E41" s="2" t="n">
        <v>1992</v>
      </c>
      <c r="F41" s="2" t="n">
        <v>2226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3</v>
      </c>
      <c r="D42" s="2" t="n">
        <v>2171</v>
      </c>
      <c r="E42" s="2" t="n">
        <v>1026</v>
      </c>
      <c r="F42" s="2" t="n">
        <v>1145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98</v>
      </c>
      <c r="D43" s="2" t="n">
        <v>4925</v>
      </c>
      <c r="E43" s="2" t="n">
        <v>2365</v>
      </c>
      <c r="F43" s="2" t="n">
        <v>2560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2</v>
      </c>
      <c r="D44" s="2" t="n">
        <v>923</v>
      </c>
      <c r="E44" s="2" t="n">
        <v>428</v>
      </c>
      <c r="F44" s="2" t="n">
        <v>495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97</v>
      </c>
      <c r="D45" s="2" t="n">
        <v>3257</v>
      </c>
      <c r="E45" s="2" t="n">
        <v>1568</v>
      </c>
      <c r="F45" s="2" t="n">
        <v>1689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1</v>
      </c>
      <c r="D46" s="2" t="n">
        <v>2738</v>
      </c>
      <c r="E46" s="2" t="n">
        <v>1280</v>
      </c>
      <c r="F46" s="2" t="n">
        <v>1458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3</v>
      </c>
      <c r="D47" s="2" t="n">
        <v>629</v>
      </c>
      <c r="E47" s="2" t="n">
        <v>286</v>
      </c>
      <c r="F47" s="2" t="n">
        <v>343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577</v>
      </c>
      <c r="D48" s="2" t="n">
        <v>4488</v>
      </c>
      <c r="E48" s="2" t="n">
        <v>2167</v>
      </c>
      <c r="F48" s="2" t="n">
        <v>2321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174</v>
      </c>
      <c r="D49" s="2" t="n">
        <v>5969</v>
      </c>
      <c r="E49" s="2" t="n">
        <v>2860</v>
      </c>
      <c r="F49" s="2" t="n">
        <v>3109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41</v>
      </c>
      <c r="D50" s="2" t="n">
        <v>6450</v>
      </c>
      <c r="E50" s="2" t="n">
        <v>3070</v>
      </c>
      <c r="F50" s="2" t="n">
        <v>3380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0004</v>
      </c>
      <c r="D51" s="2" t="n">
        <v>306309</v>
      </c>
      <c r="E51" s="2" t="n">
        <v>145153</v>
      </c>
      <c r="F51" s="2" t="n">
        <v>161156</v>
      </c>
    </row>
    <row r="52" customFormat="false" ht="13.5" hidden="false" customHeight="false" outlineLevel="0" collapsed="false">
      <c r="A52" s="2"/>
      <c r="B52" s="3" t="s">
        <v>54</v>
      </c>
      <c r="C52" s="2" t="n">
        <v>127904</v>
      </c>
      <c r="D52" s="2" t="n">
        <v>303223</v>
      </c>
      <c r="E52" s="2" t="n">
        <v>143943</v>
      </c>
      <c r="F52" s="2" t="n">
        <v>159280</v>
      </c>
    </row>
    <row r="53" customFormat="false" ht="13.5" hidden="false" customHeight="false" outlineLevel="0" collapsed="false">
      <c r="A53" s="2"/>
      <c r="B53" s="3" t="s">
        <v>55</v>
      </c>
      <c r="C53" s="2" t="n">
        <v>2100</v>
      </c>
      <c r="D53" s="2" t="n">
        <v>3086</v>
      </c>
      <c r="E53" s="2" t="n">
        <v>1210</v>
      </c>
      <c r="F53" s="2" t="n">
        <v>1876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6141</v>
      </c>
      <c r="D56" s="2" t="n">
        <v>239416</v>
      </c>
      <c r="E56" s="2" t="n">
        <v>113485</v>
      </c>
      <c r="F56" s="2" t="n">
        <v>125931</v>
      </c>
    </row>
    <row r="57" customFormat="false" ht="13.5" hidden="false" customHeight="false" outlineLevel="0" collapsed="false">
      <c r="A57" s="2"/>
      <c r="B57" s="3" t="s">
        <v>57</v>
      </c>
      <c r="C57" s="2" t="n">
        <v>6797</v>
      </c>
      <c r="D57" s="2" t="n">
        <v>19797</v>
      </c>
      <c r="E57" s="2" t="n">
        <v>9327</v>
      </c>
      <c r="F57" s="2" t="n">
        <v>10470</v>
      </c>
    </row>
    <row r="58" customFormat="false" ht="13.5" hidden="false" customHeight="false" outlineLevel="0" collapsed="false">
      <c r="A58" s="2"/>
      <c r="B58" s="3" t="s">
        <v>58</v>
      </c>
      <c r="C58" s="2" t="n">
        <v>6553</v>
      </c>
      <c r="D58" s="2" t="n">
        <v>17717</v>
      </c>
      <c r="E58" s="2" t="n">
        <v>8317</v>
      </c>
      <c r="F58" s="2" t="n">
        <v>9400</v>
      </c>
    </row>
    <row r="59" customFormat="false" ht="13.5" hidden="false" customHeight="false" outlineLevel="0" collapsed="false">
      <c r="A59" s="2"/>
      <c r="B59" s="3" t="s">
        <v>59</v>
      </c>
      <c r="C59" s="2" t="n">
        <v>4421</v>
      </c>
      <c r="D59" s="2" t="n">
        <v>12472</v>
      </c>
      <c r="E59" s="2" t="n">
        <v>5927</v>
      </c>
      <c r="F59" s="2" t="n">
        <v>6545</v>
      </c>
    </row>
    <row r="60" customFormat="false" ht="13.5" hidden="false" customHeight="false" outlineLevel="0" collapsed="false">
      <c r="A60" s="2"/>
      <c r="B60" s="3" t="s">
        <v>60</v>
      </c>
      <c r="C60" s="2" t="n">
        <v>6092</v>
      </c>
      <c r="D60" s="2" t="n">
        <v>16907</v>
      </c>
      <c r="E60" s="2" t="n">
        <v>8097</v>
      </c>
      <c r="F60" s="2" t="n">
        <v>8810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5615057998215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0698701878925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00991476779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0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30</v>
      </c>
      <c r="D5" s="2" t="n">
        <v>17244</v>
      </c>
      <c r="E5" s="2" t="n">
        <v>7989</v>
      </c>
      <c r="F5" s="2" t="n">
        <v>9255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471</v>
      </c>
      <c r="D6" s="2" t="n">
        <v>4845</v>
      </c>
      <c r="E6" s="2" t="n">
        <v>2284</v>
      </c>
      <c r="F6" s="2" t="n">
        <v>2561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127</v>
      </c>
      <c r="D7" s="2" t="n">
        <v>5990</v>
      </c>
      <c r="E7" s="2" t="n">
        <v>2810</v>
      </c>
      <c r="F7" s="2" t="n">
        <v>3180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45</v>
      </c>
      <c r="D8" s="2" t="n">
        <v>7478</v>
      </c>
      <c r="E8" s="2" t="n">
        <v>3536</v>
      </c>
      <c r="F8" s="2" t="n">
        <v>3942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628</v>
      </c>
      <c r="D9" s="2" t="n">
        <v>5617</v>
      </c>
      <c r="E9" s="2" t="n">
        <v>2695</v>
      </c>
      <c r="F9" s="2" t="n">
        <v>2922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396</v>
      </c>
      <c r="D10" s="2" t="n">
        <v>10682</v>
      </c>
      <c r="E10" s="2" t="n">
        <v>4962</v>
      </c>
      <c r="F10" s="2" t="n">
        <v>5720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449</v>
      </c>
      <c r="D11" s="2" t="n">
        <v>9547</v>
      </c>
      <c r="E11" s="2" t="n">
        <v>4603</v>
      </c>
      <c r="F11" s="2" t="n">
        <v>4944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75</v>
      </c>
      <c r="D12" s="2" t="n">
        <v>6658</v>
      </c>
      <c r="E12" s="2" t="n">
        <v>3205</v>
      </c>
      <c r="F12" s="2" t="n">
        <v>3453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1985</v>
      </c>
      <c r="D13" s="2" t="n">
        <v>4670</v>
      </c>
      <c r="E13" s="2" t="n">
        <v>2318</v>
      </c>
      <c r="F13" s="2" t="n">
        <v>2352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95</v>
      </c>
      <c r="D14" s="2" t="n">
        <v>13426</v>
      </c>
      <c r="E14" s="2" t="n">
        <v>6127</v>
      </c>
      <c r="F14" s="2" t="n">
        <v>7299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49</v>
      </c>
      <c r="D15" s="2" t="n">
        <v>12237</v>
      </c>
      <c r="E15" s="2" t="n">
        <v>5969</v>
      </c>
      <c r="F15" s="2" t="n">
        <v>6268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650</v>
      </c>
      <c r="D16" s="2" t="n">
        <v>9334</v>
      </c>
      <c r="E16" s="2" t="n">
        <v>4599</v>
      </c>
      <c r="F16" s="2" t="n">
        <v>4735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53</v>
      </c>
      <c r="D17" s="2" t="n">
        <v>17296</v>
      </c>
      <c r="E17" s="2" t="n">
        <v>8060</v>
      </c>
      <c r="F17" s="2" t="n">
        <v>9236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21</v>
      </c>
      <c r="D18" s="2" t="n">
        <v>14433</v>
      </c>
      <c r="E18" s="2" t="n">
        <v>6911</v>
      </c>
      <c r="F18" s="2" t="n">
        <v>7522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774</v>
      </c>
      <c r="D19" s="2" t="n">
        <v>6747</v>
      </c>
      <c r="E19" s="2" t="n">
        <v>3274</v>
      </c>
      <c r="F19" s="2" t="n">
        <v>3473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6968</v>
      </c>
      <c r="D20" s="2" t="n">
        <v>15799</v>
      </c>
      <c r="E20" s="2" t="n">
        <v>7706</v>
      </c>
      <c r="F20" s="2" t="n">
        <v>8093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3922</v>
      </c>
      <c r="D21" s="2" t="n">
        <v>9969</v>
      </c>
      <c r="E21" s="2" t="n">
        <v>4801</v>
      </c>
      <c r="F21" s="2" t="n">
        <v>5168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3952</v>
      </c>
      <c r="D22" s="2" t="n">
        <v>9751</v>
      </c>
      <c r="E22" s="2" t="n">
        <v>4429</v>
      </c>
      <c r="F22" s="2" t="n">
        <v>5322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73</v>
      </c>
      <c r="D23" s="2" t="n">
        <v>2986</v>
      </c>
      <c r="E23" s="2" t="n">
        <v>1382</v>
      </c>
      <c r="F23" s="2" t="n">
        <v>1604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7</v>
      </c>
      <c r="D24" s="2" t="n">
        <v>2157</v>
      </c>
      <c r="E24" s="2" t="n">
        <v>1061</v>
      </c>
      <c r="F24" s="2" t="n">
        <v>1096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38</v>
      </c>
      <c r="D25" s="2" t="n">
        <v>6095</v>
      </c>
      <c r="E25" s="2" t="n">
        <v>2882</v>
      </c>
      <c r="F25" s="2" t="n">
        <v>3213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173</v>
      </c>
      <c r="D26" s="2" t="n">
        <v>12848</v>
      </c>
      <c r="E26" s="2" t="n">
        <v>6107</v>
      </c>
      <c r="F26" s="2" t="n">
        <v>6741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50</v>
      </c>
      <c r="D27" s="2" t="n">
        <v>8393</v>
      </c>
      <c r="E27" s="2" t="n">
        <v>3945</v>
      </c>
      <c r="F27" s="2" t="n">
        <v>4448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42</v>
      </c>
      <c r="D28" s="2" t="n">
        <v>7534</v>
      </c>
      <c r="E28" s="2" t="n">
        <v>3529</v>
      </c>
      <c r="F28" s="2" t="n">
        <v>4005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1</v>
      </c>
      <c r="D29" s="2" t="n">
        <v>1890</v>
      </c>
      <c r="E29" s="2" t="n">
        <v>909</v>
      </c>
      <c r="F29" s="2" t="n">
        <v>981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600</v>
      </c>
      <c r="D30" s="2" t="n">
        <v>3072</v>
      </c>
      <c r="E30" s="2" t="n">
        <v>1373</v>
      </c>
      <c r="F30" s="2" t="n">
        <v>1699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30</v>
      </c>
      <c r="D31" s="2" t="n">
        <v>12415</v>
      </c>
      <c r="E31" s="2" t="n">
        <v>5815</v>
      </c>
      <c r="F31" s="2" t="n">
        <v>6600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8</v>
      </c>
      <c r="D32" s="2" t="n">
        <v>2019</v>
      </c>
      <c r="E32" s="2" t="n">
        <v>959</v>
      </c>
      <c r="F32" s="2" t="n">
        <v>1060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39</v>
      </c>
      <c r="D33" s="2" t="n">
        <v>2420</v>
      </c>
      <c r="E33" s="2" t="n">
        <v>1130</v>
      </c>
      <c r="F33" s="2" t="n">
        <v>1290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21</v>
      </c>
      <c r="D34" s="2" t="n">
        <v>6242</v>
      </c>
      <c r="E34" s="2" t="n">
        <v>2911</v>
      </c>
      <c r="F34" s="2" t="n">
        <v>3331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5</v>
      </c>
      <c r="D35" s="2" t="n">
        <v>2129</v>
      </c>
      <c r="E35" s="2" t="n">
        <v>1013</v>
      </c>
      <c r="F35" s="2" t="n">
        <v>1116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71</v>
      </c>
      <c r="D36" s="2" t="n">
        <v>2707</v>
      </c>
      <c r="E36" s="2" t="n">
        <v>1318</v>
      </c>
      <c r="F36" s="2" t="n">
        <v>1389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18</v>
      </c>
      <c r="D37" s="2" t="n">
        <v>2169</v>
      </c>
      <c r="E37" s="2" t="n">
        <v>1007</v>
      </c>
      <c r="F37" s="2" t="n">
        <v>1162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5</v>
      </c>
      <c r="D38" s="2" t="n">
        <v>2096</v>
      </c>
      <c r="E38" s="2" t="n">
        <v>974</v>
      </c>
      <c r="F38" s="2" t="n">
        <v>1122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73</v>
      </c>
      <c r="D39" s="2" t="n">
        <v>2653</v>
      </c>
      <c r="E39" s="2" t="n">
        <v>1210</v>
      </c>
      <c r="F39" s="2" t="n">
        <v>1443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14</v>
      </c>
      <c r="D40" s="2" t="n">
        <v>8703</v>
      </c>
      <c r="E40" s="2" t="n">
        <v>4097</v>
      </c>
      <c r="F40" s="2" t="n">
        <v>4606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71</v>
      </c>
      <c r="D41" s="2" t="n">
        <v>4218</v>
      </c>
      <c r="E41" s="2" t="n">
        <v>1994</v>
      </c>
      <c r="F41" s="2" t="n">
        <v>2224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7</v>
      </c>
      <c r="D42" s="2" t="n">
        <v>2166</v>
      </c>
      <c r="E42" s="2" t="n">
        <v>1025</v>
      </c>
      <c r="F42" s="2" t="n">
        <v>1141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96</v>
      </c>
      <c r="D43" s="2" t="n">
        <v>4898</v>
      </c>
      <c r="E43" s="2" t="n">
        <v>2353</v>
      </c>
      <c r="F43" s="2" t="n">
        <v>2545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4</v>
      </c>
      <c r="D44" s="2" t="n">
        <v>920</v>
      </c>
      <c r="E44" s="2" t="n">
        <v>427</v>
      </c>
      <c r="F44" s="2" t="n">
        <v>493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99</v>
      </c>
      <c r="D45" s="2" t="n">
        <v>3247</v>
      </c>
      <c r="E45" s="2" t="n">
        <v>1555</v>
      </c>
      <c r="F45" s="2" t="n">
        <v>1692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0</v>
      </c>
      <c r="D46" s="2" t="n">
        <v>2725</v>
      </c>
      <c r="E46" s="2" t="n">
        <v>1275</v>
      </c>
      <c r="F46" s="2" t="n">
        <v>1450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4</v>
      </c>
      <c r="D47" s="2" t="n">
        <v>626</v>
      </c>
      <c r="E47" s="2" t="n">
        <v>286</v>
      </c>
      <c r="F47" s="2" t="n">
        <v>340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581</v>
      </c>
      <c r="D48" s="2" t="n">
        <v>4490</v>
      </c>
      <c r="E48" s="2" t="n">
        <v>2170</v>
      </c>
      <c r="F48" s="2" t="n">
        <v>2320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195</v>
      </c>
      <c r="D49" s="2" t="n">
        <v>5994</v>
      </c>
      <c r="E49" s="2" t="n">
        <v>2866</v>
      </c>
      <c r="F49" s="2" t="n">
        <v>3128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57</v>
      </c>
      <c r="D50" s="2" t="n">
        <v>6458</v>
      </c>
      <c r="E50" s="2" t="n">
        <v>3074</v>
      </c>
      <c r="F50" s="2" t="n">
        <v>3384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0262</v>
      </c>
      <c r="D51" s="2" t="n">
        <v>305993</v>
      </c>
      <c r="E51" s="2" t="n">
        <v>144925</v>
      </c>
      <c r="F51" s="2" t="n">
        <v>161068</v>
      </c>
    </row>
    <row r="52" customFormat="false" ht="13.5" hidden="false" customHeight="false" outlineLevel="0" collapsed="false">
      <c r="A52" s="2"/>
      <c r="B52" s="3" t="s">
        <v>54</v>
      </c>
      <c r="C52" s="2" t="n">
        <v>128169</v>
      </c>
      <c r="D52" s="2" t="n">
        <v>302920</v>
      </c>
      <c r="E52" s="2" t="n">
        <v>143732</v>
      </c>
      <c r="F52" s="2" t="n">
        <v>159188</v>
      </c>
    </row>
    <row r="53" customFormat="false" ht="13.5" hidden="false" customHeight="false" outlineLevel="0" collapsed="false">
      <c r="A53" s="2"/>
      <c r="B53" s="3" t="s">
        <v>55</v>
      </c>
      <c r="C53" s="2" t="n">
        <v>2093</v>
      </c>
      <c r="D53" s="2" t="n">
        <v>3073</v>
      </c>
      <c r="E53" s="2" t="n">
        <v>1193</v>
      </c>
      <c r="F53" s="2" t="n">
        <v>1880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6294</v>
      </c>
      <c r="D56" s="2" t="n">
        <v>239113</v>
      </c>
      <c r="E56" s="2" t="n">
        <v>113281</v>
      </c>
      <c r="F56" s="2" t="n">
        <v>125832</v>
      </c>
    </row>
    <row r="57" customFormat="false" ht="13.5" hidden="false" customHeight="false" outlineLevel="0" collapsed="false">
      <c r="A57" s="2"/>
      <c r="B57" s="3" t="s">
        <v>57</v>
      </c>
      <c r="C57" s="2" t="n">
        <v>6827</v>
      </c>
      <c r="D57" s="2" t="n">
        <v>19782</v>
      </c>
      <c r="E57" s="2" t="n">
        <v>9312</v>
      </c>
      <c r="F57" s="2" t="n">
        <v>10470</v>
      </c>
    </row>
    <row r="58" customFormat="false" ht="13.5" hidden="false" customHeight="false" outlineLevel="0" collapsed="false">
      <c r="A58" s="2"/>
      <c r="B58" s="3" t="s">
        <v>58</v>
      </c>
      <c r="C58" s="2" t="n">
        <v>6585</v>
      </c>
      <c r="D58" s="2" t="n">
        <v>17740</v>
      </c>
      <c r="E58" s="2" t="n">
        <v>8326</v>
      </c>
      <c r="F58" s="2" t="n">
        <v>9414</v>
      </c>
    </row>
    <row r="59" customFormat="false" ht="13.5" hidden="false" customHeight="false" outlineLevel="0" collapsed="false">
      <c r="A59" s="2"/>
      <c r="B59" s="3" t="s">
        <v>59</v>
      </c>
      <c r="C59" s="2" t="n">
        <v>4423</v>
      </c>
      <c r="D59" s="2" t="n">
        <v>12416</v>
      </c>
      <c r="E59" s="2" t="n">
        <v>5896</v>
      </c>
      <c r="F59" s="2" t="n">
        <v>6520</v>
      </c>
    </row>
    <row r="60" customFormat="false" ht="13.5" hidden="false" customHeight="false" outlineLevel="0" collapsed="false">
      <c r="A60" s="2"/>
      <c r="B60" s="3" t="s">
        <v>60</v>
      </c>
      <c r="C60" s="2" t="n">
        <v>6133</v>
      </c>
      <c r="D60" s="2" t="n">
        <v>16942</v>
      </c>
      <c r="E60" s="2" t="n">
        <v>8110</v>
      </c>
      <c r="F60" s="2" t="n">
        <v>8832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4905805223319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89.9775250204882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0.63576274135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1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54</v>
      </c>
      <c r="D5" s="2" t="n">
        <v>17304</v>
      </c>
      <c r="E5" s="2" t="n">
        <v>8007</v>
      </c>
      <c r="F5" s="2" t="n">
        <v>9297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495</v>
      </c>
      <c r="D6" s="2" t="n">
        <v>4869</v>
      </c>
      <c r="E6" s="2" t="n">
        <v>2284</v>
      </c>
      <c r="F6" s="2" t="n">
        <v>2585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146</v>
      </c>
      <c r="D7" s="2" t="n">
        <v>6003</v>
      </c>
      <c r="E7" s="2" t="n">
        <v>2812</v>
      </c>
      <c r="F7" s="2" t="n">
        <v>3191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59</v>
      </c>
      <c r="D8" s="2" t="n">
        <v>7488</v>
      </c>
      <c r="E8" s="2" t="n">
        <v>3543</v>
      </c>
      <c r="F8" s="2" t="n">
        <v>3945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630</v>
      </c>
      <c r="D9" s="2" t="n">
        <v>5634</v>
      </c>
      <c r="E9" s="2" t="n">
        <v>2695</v>
      </c>
      <c r="F9" s="2" t="n">
        <v>2939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35</v>
      </c>
      <c r="D10" s="2" t="n">
        <v>10709</v>
      </c>
      <c r="E10" s="2" t="n">
        <v>4975</v>
      </c>
      <c r="F10" s="2" t="n">
        <v>5734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481</v>
      </c>
      <c r="D11" s="2" t="n">
        <v>9593</v>
      </c>
      <c r="E11" s="2" t="n">
        <v>4628</v>
      </c>
      <c r="F11" s="2" t="n">
        <v>4965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92</v>
      </c>
      <c r="D12" s="2" t="n">
        <v>6687</v>
      </c>
      <c r="E12" s="2" t="n">
        <v>3213</v>
      </c>
      <c r="F12" s="2" t="n">
        <v>3474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28</v>
      </c>
      <c r="D13" s="2" t="n">
        <v>4720</v>
      </c>
      <c r="E13" s="2" t="n">
        <v>2352</v>
      </c>
      <c r="F13" s="2" t="n">
        <v>2368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92</v>
      </c>
      <c r="D14" s="2" t="n">
        <v>13415</v>
      </c>
      <c r="E14" s="2" t="n">
        <v>6124</v>
      </c>
      <c r="F14" s="2" t="n">
        <v>7291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96</v>
      </c>
      <c r="D15" s="2" t="n">
        <v>12276</v>
      </c>
      <c r="E15" s="2" t="n">
        <v>6002</v>
      </c>
      <c r="F15" s="2" t="n">
        <v>6274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697</v>
      </c>
      <c r="D16" s="2" t="n">
        <v>9389</v>
      </c>
      <c r="E16" s="2" t="n">
        <v>4623</v>
      </c>
      <c r="F16" s="2" t="n">
        <v>4766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59</v>
      </c>
      <c r="D17" s="2" t="n">
        <v>17304</v>
      </c>
      <c r="E17" s="2" t="n">
        <v>8070</v>
      </c>
      <c r="F17" s="2" t="n">
        <v>9234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38</v>
      </c>
      <c r="D18" s="2" t="n">
        <v>14456</v>
      </c>
      <c r="E18" s="2" t="n">
        <v>6937</v>
      </c>
      <c r="F18" s="2" t="n">
        <v>7519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780</v>
      </c>
      <c r="D19" s="2" t="n">
        <v>6742</v>
      </c>
      <c r="E19" s="2" t="n">
        <v>3274</v>
      </c>
      <c r="F19" s="2" t="n">
        <v>3468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6997</v>
      </c>
      <c r="D20" s="2" t="n">
        <v>15810</v>
      </c>
      <c r="E20" s="2" t="n">
        <v>7728</v>
      </c>
      <c r="F20" s="2" t="n">
        <v>8082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57</v>
      </c>
      <c r="D21" s="2" t="n">
        <v>10286</v>
      </c>
      <c r="E21" s="2" t="n">
        <v>5092</v>
      </c>
      <c r="F21" s="2" t="n">
        <v>5194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3983</v>
      </c>
      <c r="D22" s="2" t="n">
        <v>9767</v>
      </c>
      <c r="E22" s="2" t="n">
        <v>4436</v>
      </c>
      <c r="F22" s="2" t="n">
        <v>5331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75</v>
      </c>
      <c r="D23" s="2" t="n">
        <v>2984</v>
      </c>
      <c r="E23" s="2" t="n">
        <v>1380</v>
      </c>
      <c r="F23" s="2" t="n">
        <v>1604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7</v>
      </c>
      <c r="D24" s="2" t="n">
        <v>2154</v>
      </c>
      <c r="E24" s="2" t="n">
        <v>1059</v>
      </c>
      <c r="F24" s="2" t="n">
        <v>1095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46</v>
      </c>
      <c r="D25" s="2" t="n">
        <v>6100</v>
      </c>
      <c r="E25" s="2" t="n">
        <v>2890</v>
      </c>
      <c r="F25" s="2" t="n">
        <v>3210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170</v>
      </c>
      <c r="D26" s="2" t="n">
        <v>12845</v>
      </c>
      <c r="E26" s="2" t="n">
        <v>6104</v>
      </c>
      <c r="F26" s="2" t="n">
        <v>6741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62</v>
      </c>
      <c r="D27" s="2" t="n">
        <v>8418</v>
      </c>
      <c r="E27" s="2" t="n">
        <v>3950</v>
      </c>
      <c r="F27" s="2" t="n">
        <v>4468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37</v>
      </c>
      <c r="D28" s="2" t="n">
        <v>7510</v>
      </c>
      <c r="E28" s="2" t="n">
        <v>3516</v>
      </c>
      <c r="F28" s="2" t="n">
        <v>3994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2</v>
      </c>
      <c r="D29" s="2" t="n">
        <v>1886</v>
      </c>
      <c r="E29" s="2" t="n">
        <v>908</v>
      </c>
      <c r="F29" s="2" t="n">
        <v>978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597</v>
      </c>
      <c r="D30" s="2" t="n">
        <v>3053</v>
      </c>
      <c r="E30" s="2" t="n">
        <v>1361</v>
      </c>
      <c r="F30" s="2" t="n">
        <v>1692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31</v>
      </c>
      <c r="D31" s="2" t="n">
        <v>12385</v>
      </c>
      <c r="E31" s="2" t="n">
        <v>5803</v>
      </c>
      <c r="F31" s="2" t="n">
        <v>6582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8</v>
      </c>
      <c r="D32" s="2" t="n">
        <v>2015</v>
      </c>
      <c r="E32" s="2" t="n">
        <v>958</v>
      </c>
      <c r="F32" s="2" t="n">
        <v>1057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34</v>
      </c>
      <c r="D33" s="2" t="n">
        <v>2410</v>
      </c>
      <c r="E33" s="2" t="n">
        <v>1128</v>
      </c>
      <c r="F33" s="2" t="n">
        <v>1282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27</v>
      </c>
      <c r="D34" s="2" t="n">
        <v>6235</v>
      </c>
      <c r="E34" s="2" t="n">
        <v>2911</v>
      </c>
      <c r="F34" s="2" t="n">
        <v>3324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7</v>
      </c>
      <c r="D35" s="2" t="n">
        <v>2133</v>
      </c>
      <c r="E35" s="2" t="n">
        <v>1012</v>
      </c>
      <c r="F35" s="2" t="n">
        <v>1121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9</v>
      </c>
      <c r="D36" s="2" t="n">
        <v>2704</v>
      </c>
      <c r="E36" s="2" t="n">
        <v>1317</v>
      </c>
      <c r="F36" s="2" t="n">
        <v>1387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18</v>
      </c>
      <c r="D37" s="2" t="n">
        <v>2158</v>
      </c>
      <c r="E37" s="2" t="n">
        <v>1001</v>
      </c>
      <c r="F37" s="2" t="n">
        <v>1157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4</v>
      </c>
      <c r="D38" s="2" t="n">
        <v>2082</v>
      </c>
      <c r="E38" s="2" t="n">
        <v>968</v>
      </c>
      <c r="F38" s="2" t="n">
        <v>1114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73</v>
      </c>
      <c r="D39" s="2" t="n">
        <v>2641</v>
      </c>
      <c r="E39" s="2" t="n">
        <v>1202</v>
      </c>
      <c r="F39" s="2" t="n">
        <v>1439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15</v>
      </c>
      <c r="D40" s="2" t="n">
        <v>8688</v>
      </c>
      <c r="E40" s="2" t="n">
        <v>4095</v>
      </c>
      <c r="F40" s="2" t="n">
        <v>4593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86</v>
      </c>
      <c r="D41" s="2" t="n">
        <v>4228</v>
      </c>
      <c r="E41" s="2" t="n">
        <v>1991</v>
      </c>
      <c r="F41" s="2" t="n">
        <v>2237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4</v>
      </c>
      <c r="D42" s="2" t="n">
        <v>2163</v>
      </c>
      <c r="E42" s="2" t="n">
        <v>1021</v>
      </c>
      <c r="F42" s="2" t="n">
        <v>1142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80</v>
      </c>
      <c r="D43" s="2" t="n">
        <v>4872</v>
      </c>
      <c r="E43" s="2" t="n">
        <v>2340</v>
      </c>
      <c r="F43" s="2" t="n">
        <v>2532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4</v>
      </c>
      <c r="D44" s="2" t="n">
        <v>919</v>
      </c>
      <c r="E44" s="2" t="n">
        <v>427</v>
      </c>
      <c r="F44" s="2" t="n">
        <v>492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95</v>
      </c>
      <c r="D45" s="2" t="n">
        <v>3241</v>
      </c>
      <c r="E45" s="2" t="n">
        <v>1549</v>
      </c>
      <c r="F45" s="2" t="n">
        <v>1692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09</v>
      </c>
      <c r="D46" s="2" t="n">
        <v>2716</v>
      </c>
      <c r="E46" s="2" t="n">
        <v>1272</v>
      </c>
      <c r="F46" s="2" t="n">
        <v>1444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5</v>
      </c>
      <c r="D47" s="2" t="n">
        <v>623</v>
      </c>
      <c r="E47" s="2" t="n">
        <v>283</v>
      </c>
      <c r="F47" s="2" t="n">
        <v>340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587</v>
      </c>
      <c r="D48" s="2" t="n">
        <v>4489</v>
      </c>
      <c r="E48" s="2" t="n">
        <v>2162</v>
      </c>
      <c r="F48" s="2" t="n">
        <v>2327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20</v>
      </c>
      <c r="D49" s="2" t="n">
        <v>6018</v>
      </c>
      <c r="E49" s="2" t="n">
        <v>2876</v>
      </c>
      <c r="F49" s="2" t="n">
        <v>3142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64</v>
      </c>
      <c r="D50" s="2" t="n">
        <v>6476</v>
      </c>
      <c r="E50" s="2" t="n">
        <v>3082</v>
      </c>
      <c r="F50" s="2" t="n">
        <v>3394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f aca="false">SUM(C5:C50)</f>
        <v>131035</v>
      </c>
      <c r="D51" s="2" t="n">
        <f aca="false">SUM(D5:D50)</f>
        <v>306598</v>
      </c>
      <c r="E51" s="2" t="n">
        <f aca="false">SUM(E5:E50)</f>
        <v>145361</v>
      </c>
      <c r="F51" s="2" t="n">
        <f aca="false">SUM(F5:F50)</f>
        <v>161237</v>
      </c>
    </row>
    <row r="52" customFormat="false" ht="13.5" hidden="false" customHeight="false" outlineLevel="0" collapsed="false">
      <c r="A52" s="2"/>
      <c r="B52" s="3" t="s">
        <v>54</v>
      </c>
      <c r="C52" s="2" t="n">
        <f aca="false">C51-C53</f>
        <v>128863</v>
      </c>
      <c r="D52" s="2" t="n">
        <f aca="false">D51-D53</f>
        <v>303438</v>
      </c>
      <c r="E52" s="2" t="n">
        <f aca="false">E51-E53</f>
        <v>144125</v>
      </c>
      <c r="F52" s="2" t="n">
        <f aca="false">F51-F53</f>
        <v>159313</v>
      </c>
    </row>
    <row r="53" customFormat="false" ht="13.5" hidden="false" customHeight="false" outlineLevel="0" collapsed="false">
      <c r="A53" s="2"/>
      <c r="B53" s="3" t="s">
        <v>55</v>
      </c>
      <c r="C53" s="2" t="n">
        <v>2172</v>
      </c>
      <c r="D53" s="2" t="n">
        <v>3160</v>
      </c>
      <c r="E53" s="2" t="n">
        <v>1236</v>
      </c>
      <c r="F53" s="2" t="n">
        <v>1924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f aca="false">SUM(C5:C31)</f>
        <v>107036</v>
      </c>
      <c r="D56" s="2" t="n">
        <f aca="false">SUM(D5:D31)</f>
        <v>239787</v>
      </c>
      <c r="E56" s="2" t="n">
        <f aca="false">SUM(E5:E31)</f>
        <v>113766</v>
      </c>
      <c r="F56" s="2" t="n">
        <f aca="false">SUM(F5:F31)</f>
        <v>126021</v>
      </c>
    </row>
    <row r="57" customFormat="false" ht="13.5" hidden="false" customHeight="false" outlineLevel="0" collapsed="false">
      <c r="A57" s="2"/>
      <c r="B57" s="3" t="s">
        <v>57</v>
      </c>
      <c r="C57" s="2" t="n">
        <f aca="false">SUM(C32:C38)</f>
        <v>6827</v>
      </c>
      <c r="D57" s="2" t="n">
        <f aca="false">SUM(D32:D38)</f>
        <v>19737</v>
      </c>
      <c r="E57" s="2" t="n">
        <f aca="false">SUM(E32:E38)</f>
        <v>9295</v>
      </c>
      <c r="F57" s="2" t="n">
        <f aca="false">SUM(F32:F38)</f>
        <v>10442</v>
      </c>
    </row>
    <row r="58" customFormat="false" ht="13.5" hidden="false" customHeight="false" outlineLevel="0" collapsed="false">
      <c r="A58" s="2"/>
      <c r="B58" s="3" t="s">
        <v>58</v>
      </c>
      <c r="C58" s="2" t="n">
        <f aca="false">SUM(C39:C42)</f>
        <v>6598</v>
      </c>
      <c r="D58" s="2" t="n">
        <f aca="false">SUM(D39:D42)</f>
        <v>17720</v>
      </c>
      <c r="E58" s="2" t="n">
        <f aca="false">SUM(E39:E42)</f>
        <v>8309</v>
      </c>
      <c r="F58" s="2" t="n">
        <f aca="false">SUM(F39:F42)</f>
        <v>9411</v>
      </c>
    </row>
    <row r="59" customFormat="false" ht="13.5" hidden="false" customHeight="false" outlineLevel="0" collapsed="false">
      <c r="A59" s="2"/>
      <c r="B59" s="3" t="s">
        <v>59</v>
      </c>
      <c r="C59" s="2" t="n">
        <f aca="false">SUM(C43:C47)</f>
        <v>4403</v>
      </c>
      <c r="D59" s="2" t="n">
        <f aca="false">SUM(D43:D47)</f>
        <v>12371</v>
      </c>
      <c r="E59" s="2" t="n">
        <f aca="false">SUM(E43:E47)</f>
        <v>5871</v>
      </c>
      <c r="F59" s="2" t="n">
        <f aca="false">SUM(F43:F47)</f>
        <v>6500</v>
      </c>
    </row>
    <row r="60" customFormat="false" ht="13.5" hidden="false" customHeight="false" outlineLevel="0" collapsed="false">
      <c r="A60" s="2"/>
      <c r="B60" s="3" t="s">
        <v>60</v>
      </c>
      <c r="C60" s="2" t="n">
        <f aca="false">SUM(C48:C50)</f>
        <v>6171</v>
      </c>
      <c r="D60" s="2" t="n">
        <f aca="false">SUM(D48:D50)</f>
        <v>16983</v>
      </c>
      <c r="E60" s="2" t="n">
        <f aca="false">SUM(E48:E50)</f>
        <v>8120</v>
      </c>
      <c r="F60" s="2" t="n">
        <f aca="false">SUM(F48:F50)</f>
        <v>8863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f aca="false">D51/C51</f>
        <v>2.33981760598313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f aca="false">E51/F51*100</f>
        <v>90.153624788355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f aca="false">D51/D65</f>
        <v>1333.26665507045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2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61</v>
      </c>
      <c r="D5" s="2" t="n">
        <v>17313</v>
      </c>
      <c r="E5" s="2" t="n">
        <v>8020</v>
      </c>
      <c r="F5" s="2" t="n">
        <v>9293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517</v>
      </c>
      <c r="D6" s="2" t="n">
        <v>4893</v>
      </c>
      <c r="E6" s="2" t="n">
        <v>2308</v>
      </c>
      <c r="F6" s="2" t="n">
        <v>2585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150</v>
      </c>
      <c r="D7" s="2" t="n">
        <v>6011</v>
      </c>
      <c r="E7" s="2" t="n">
        <v>2817</v>
      </c>
      <c r="F7" s="2" t="n">
        <v>3194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75</v>
      </c>
      <c r="D8" s="2" t="n">
        <v>7522</v>
      </c>
      <c r="E8" s="2" t="n">
        <v>3558</v>
      </c>
      <c r="F8" s="2" t="n">
        <v>3964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627</v>
      </c>
      <c r="D9" s="2" t="n">
        <v>5615</v>
      </c>
      <c r="E9" s="2" t="n">
        <v>2680</v>
      </c>
      <c r="F9" s="2" t="n">
        <v>2935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37</v>
      </c>
      <c r="D10" s="2" t="n">
        <v>10701</v>
      </c>
      <c r="E10" s="2" t="n">
        <v>4983</v>
      </c>
      <c r="F10" s="2" t="n">
        <v>5718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510</v>
      </c>
      <c r="D11" s="2" t="n">
        <v>9636</v>
      </c>
      <c r="E11" s="2" t="n">
        <v>4646</v>
      </c>
      <c r="F11" s="2" t="n">
        <v>4990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89</v>
      </c>
      <c r="D12" s="2" t="n">
        <v>6681</v>
      </c>
      <c r="E12" s="2" t="n">
        <v>3215</v>
      </c>
      <c r="F12" s="2" t="n">
        <v>3466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25</v>
      </c>
      <c r="D13" s="2" t="n">
        <v>4720</v>
      </c>
      <c r="E13" s="2" t="n">
        <v>2349</v>
      </c>
      <c r="F13" s="2" t="n">
        <v>2371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806</v>
      </c>
      <c r="D14" s="2" t="n">
        <v>13439</v>
      </c>
      <c r="E14" s="2" t="n">
        <v>6139</v>
      </c>
      <c r="F14" s="2" t="n">
        <v>7300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94</v>
      </c>
      <c r="D15" s="2" t="n">
        <v>12262</v>
      </c>
      <c r="E15" s="2" t="n">
        <v>6000</v>
      </c>
      <c r="F15" s="2" t="n">
        <v>6262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700</v>
      </c>
      <c r="D16" s="2" t="n">
        <v>9390</v>
      </c>
      <c r="E16" s="2" t="n">
        <v>4623</v>
      </c>
      <c r="F16" s="2" t="n">
        <v>4767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58</v>
      </c>
      <c r="D17" s="2" t="n">
        <v>17289</v>
      </c>
      <c r="E17" s="2" t="n">
        <v>8062</v>
      </c>
      <c r="F17" s="2" t="n">
        <v>9227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40</v>
      </c>
      <c r="D18" s="2" t="n">
        <v>14429</v>
      </c>
      <c r="E18" s="2" t="n">
        <v>6914</v>
      </c>
      <c r="F18" s="2" t="n">
        <v>7515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786</v>
      </c>
      <c r="D19" s="2" t="n">
        <v>6748</v>
      </c>
      <c r="E19" s="2" t="n">
        <v>3278</v>
      </c>
      <c r="F19" s="2" t="n">
        <v>3470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7025</v>
      </c>
      <c r="D20" s="2" t="n">
        <v>15856</v>
      </c>
      <c r="E20" s="2" t="n">
        <v>7761</v>
      </c>
      <c r="F20" s="2" t="n">
        <v>8095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46</v>
      </c>
      <c r="D21" s="2" t="n">
        <v>10277</v>
      </c>
      <c r="E21" s="2" t="n">
        <v>5079</v>
      </c>
      <c r="F21" s="2" t="n">
        <v>5198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3996</v>
      </c>
      <c r="D22" s="2" t="n">
        <v>9770</v>
      </c>
      <c r="E22" s="2" t="n">
        <v>4439</v>
      </c>
      <c r="F22" s="2" t="n">
        <v>5331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80</v>
      </c>
      <c r="D23" s="2" t="n">
        <v>2983</v>
      </c>
      <c r="E23" s="2" t="n">
        <v>1381</v>
      </c>
      <c r="F23" s="2" t="n">
        <v>1602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7</v>
      </c>
      <c r="D24" s="2" t="n">
        <v>2148</v>
      </c>
      <c r="E24" s="2" t="n">
        <v>1057</v>
      </c>
      <c r="F24" s="2" t="n">
        <v>1091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43</v>
      </c>
      <c r="D25" s="2" t="n">
        <v>6087</v>
      </c>
      <c r="E25" s="2" t="n">
        <v>2879</v>
      </c>
      <c r="F25" s="2" t="n">
        <v>3208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172</v>
      </c>
      <c r="D26" s="2" t="n">
        <v>12846</v>
      </c>
      <c r="E26" s="2" t="n">
        <v>6105</v>
      </c>
      <c r="F26" s="2" t="n">
        <v>6741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73</v>
      </c>
      <c r="D27" s="2" t="n">
        <v>8428</v>
      </c>
      <c r="E27" s="2" t="n">
        <v>3961</v>
      </c>
      <c r="F27" s="2" t="n">
        <v>4467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43</v>
      </c>
      <c r="D28" s="2" t="n">
        <v>7524</v>
      </c>
      <c r="E28" s="2" t="n">
        <v>3521</v>
      </c>
      <c r="F28" s="2" t="n">
        <v>4003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3</v>
      </c>
      <c r="D29" s="2" t="n">
        <v>1889</v>
      </c>
      <c r="E29" s="2" t="n">
        <v>909</v>
      </c>
      <c r="F29" s="2" t="n">
        <v>980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604</v>
      </c>
      <c r="D30" s="2" t="n">
        <v>3055</v>
      </c>
      <c r="E30" s="2" t="n">
        <v>1359</v>
      </c>
      <c r="F30" s="2" t="n">
        <v>1696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44</v>
      </c>
      <c r="D31" s="2" t="n">
        <v>12389</v>
      </c>
      <c r="E31" s="2" t="n">
        <v>5802</v>
      </c>
      <c r="F31" s="2" t="n">
        <v>6587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7</v>
      </c>
      <c r="D32" s="2" t="n">
        <v>2010</v>
      </c>
      <c r="E32" s="2" t="n">
        <v>955</v>
      </c>
      <c r="F32" s="2" t="n">
        <v>1055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32</v>
      </c>
      <c r="D33" s="2" t="n">
        <v>2405</v>
      </c>
      <c r="E33" s="2" t="n">
        <v>1127</v>
      </c>
      <c r="F33" s="2" t="n">
        <v>1278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38</v>
      </c>
      <c r="D34" s="2" t="n">
        <v>6242</v>
      </c>
      <c r="E34" s="2" t="n">
        <v>2913</v>
      </c>
      <c r="F34" s="2" t="n">
        <v>3329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6</v>
      </c>
      <c r="D35" s="2" t="n">
        <v>2127</v>
      </c>
      <c r="E35" s="2" t="n">
        <v>1008</v>
      </c>
      <c r="F35" s="2" t="n">
        <v>1119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8</v>
      </c>
      <c r="D36" s="2" t="n">
        <v>2697</v>
      </c>
      <c r="E36" s="2" t="n">
        <v>1313</v>
      </c>
      <c r="F36" s="2" t="n">
        <v>1384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18</v>
      </c>
      <c r="D37" s="2" t="n">
        <v>2158</v>
      </c>
      <c r="E37" s="2" t="n">
        <v>999</v>
      </c>
      <c r="F37" s="2" t="n">
        <v>1159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3</v>
      </c>
      <c r="D38" s="2" t="n">
        <v>2074</v>
      </c>
      <c r="E38" s="2" t="n">
        <v>964</v>
      </c>
      <c r="F38" s="2" t="n">
        <v>1110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74</v>
      </c>
      <c r="D39" s="2" t="n">
        <v>2635</v>
      </c>
      <c r="E39" s="2" t="n">
        <v>1198</v>
      </c>
      <c r="F39" s="2" t="n">
        <v>1437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23</v>
      </c>
      <c r="D40" s="2" t="n">
        <v>8707</v>
      </c>
      <c r="E40" s="2" t="n">
        <v>4102</v>
      </c>
      <c r="F40" s="2" t="n">
        <v>4605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85</v>
      </c>
      <c r="D41" s="2" t="n">
        <v>4230</v>
      </c>
      <c r="E41" s="2" t="n">
        <v>1996</v>
      </c>
      <c r="F41" s="2" t="n">
        <v>2234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5</v>
      </c>
      <c r="D42" s="2" t="n">
        <v>2161</v>
      </c>
      <c r="E42" s="2" t="n">
        <v>1020</v>
      </c>
      <c r="F42" s="2" t="n">
        <v>1141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75</v>
      </c>
      <c r="D43" s="2" t="n">
        <v>4859</v>
      </c>
      <c r="E43" s="2" t="n">
        <v>2336</v>
      </c>
      <c r="F43" s="2" t="n">
        <v>2523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5</v>
      </c>
      <c r="D44" s="2" t="n">
        <v>922</v>
      </c>
      <c r="E44" s="2" t="n">
        <v>427</v>
      </c>
      <c r="F44" s="2" t="n">
        <v>495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93</v>
      </c>
      <c r="D45" s="2" t="n">
        <v>3225</v>
      </c>
      <c r="E45" s="2" t="n">
        <v>1542</v>
      </c>
      <c r="F45" s="2" t="n">
        <v>1683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09</v>
      </c>
      <c r="D46" s="2" t="n">
        <v>2711</v>
      </c>
      <c r="E46" s="2" t="n">
        <v>1269</v>
      </c>
      <c r="F46" s="2" t="n">
        <v>1442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5</v>
      </c>
      <c r="D47" s="2" t="n">
        <v>622</v>
      </c>
      <c r="E47" s="2" t="n">
        <v>283</v>
      </c>
      <c r="F47" s="2" t="n">
        <v>339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599</v>
      </c>
      <c r="D48" s="2" t="n">
        <v>4506</v>
      </c>
      <c r="E48" s="2" t="n">
        <v>2172</v>
      </c>
      <c r="F48" s="2" t="n">
        <v>2334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29</v>
      </c>
      <c r="D49" s="2" t="n">
        <v>6026</v>
      </c>
      <c r="E49" s="2" t="n">
        <v>2883</v>
      </c>
      <c r="F49" s="2" t="n">
        <v>3143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66</v>
      </c>
      <c r="D50" s="2" t="n">
        <v>6480</v>
      </c>
      <c r="E50" s="2" t="n">
        <v>3087</v>
      </c>
      <c r="F50" s="2" t="n">
        <v>3393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1231</v>
      </c>
      <c r="D51" s="2" t="n">
        <v>306698</v>
      </c>
      <c r="E51" s="2" t="n">
        <v>145439</v>
      </c>
      <c r="F51" s="2" t="n">
        <v>161259</v>
      </c>
    </row>
    <row r="52" customFormat="false" ht="13.5" hidden="false" customHeight="false" outlineLevel="0" collapsed="false">
      <c r="A52" s="2"/>
      <c r="B52" s="3" t="s">
        <v>54</v>
      </c>
      <c r="C52" s="2" t="n">
        <v>129051</v>
      </c>
      <c r="D52" s="2" t="n">
        <v>303534</v>
      </c>
      <c r="E52" s="2" t="n">
        <v>144204</v>
      </c>
      <c r="F52" s="2" t="n">
        <v>159330</v>
      </c>
    </row>
    <row r="53" customFormat="false" ht="13.5" hidden="false" customHeight="false" outlineLevel="0" collapsed="false">
      <c r="A53" s="2"/>
      <c r="B53" s="3" t="s">
        <v>55</v>
      </c>
      <c r="C53" s="2" t="n">
        <v>2180</v>
      </c>
      <c r="D53" s="2" t="n">
        <v>3164</v>
      </c>
      <c r="E53" s="2" t="n">
        <v>1235</v>
      </c>
      <c r="F53" s="2" t="n">
        <v>1929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201</v>
      </c>
      <c r="D56" s="2" t="n">
        <v>239901</v>
      </c>
      <c r="E56" s="2" t="n">
        <v>113845</v>
      </c>
      <c r="F56" s="2" t="n">
        <v>126056</v>
      </c>
    </row>
    <row r="57" customFormat="false" ht="13.5" hidden="false" customHeight="false" outlineLevel="0" collapsed="false">
      <c r="A57" s="2"/>
      <c r="B57" s="3" t="s">
        <v>57</v>
      </c>
      <c r="C57" s="2" t="n">
        <v>6832</v>
      </c>
      <c r="D57" s="2" t="n">
        <v>19713</v>
      </c>
      <c r="E57" s="2" t="n">
        <v>9279</v>
      </c>
      <c r="F57" s="2" t="n">
        <v>10434</v>
      </c>
    </row>
    <row r="58" customFormat="false" ht="13.5" hidden="false" customHeight="false" outlineLevel="0" collapsed="false">
      <c r="A58" s="2"/>
      <c r="B58" s="3" t="s">
        <v>58</v>
      </c>
      <c r="C58" s="2" t="n">
        <v>6607</v>
      </c>
      <c r="D58" s="2" t="n">
        <v>17733</v>
      </c>
      <c r="E58" s="2" t="n">
        <v>8316</v>
      </c>
      <c r="F58" s="2" t="n">
        <v>9417</v>
      </c>
    </row>
    <row r="59" customFormat="false" ht="13.5" hidden="false" customHeight="false" outlineLevel="0" collapsed="false">
      <c r="A59" s="2"/>
      <c r="B59" s="3" t="s">
        <v>59</v>
      </c>
      <c r="C59" s="2" t="n">
        <v>4397</v>
      </c>
      <c r="D59" s="2" t="n">
        <v>12339</v>
      </c>
      <c r="E59" s="2" t="n">
        <v>5857</v>
      </c>
      <c r="F59" s="2" t="n">
        <v>6482</v>
      </c>
    </row>
    <row r="60" customFormat="false" ht="13.5" hidden="false" customHeight="false" outlineLevel="0" collapsed="false">
      <c r="A60" s="2"/>
      <c r="B60" s="3" t="s">
        <v>60</v>
      </c>
      <c r="C60" s="2" t="n">
        <v>6194</v>
      </c>
      <c r="D60" s="2" t="n">
        <v>17012</v>
      </c>
      <c r="E60" s="2" t="n">
        <v>8142</v>
      </c>
      <c r="F60" s="2" t="n">
        <v>8870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3708498754105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1896948387377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3.70151330666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3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58</v>
      </c>
      <c r="D5" s="2" t="n">
        <v>17333</v>
      </c>
      <c r="E5" s="2" t="n">
        <v>8029</v>
      </c>
      <c r="F5" s="2" t="n">
        <v>9304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515</v>
      </c>
      <c r="D6" s="2" t="n">
        <v>4881</v>
      </c>
      <c r="E6" s="2" t="n">
        <v>2302</v>
      </c>
      <c r="F6" s="2" t="n">
        <v>2579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161</v>
      </c>
      <c r="D7" s="2" t="n">
        <v>6022</v>
      </c>
      <c r="E7" s="2" t="n">
        <v>2819</v>
      </c>
      <c r="F7" s="2" t="n">
        <v>3203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76</v>
      </c>
      <c r="D8" s="2" t="n">
        <v>7513</v>
      </c>
      <c r="E8" s="2" t="n">
        <v>3558</v>
      </c>
      <c r="F8" s="2" t="n">
        <v>3955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629</v>
      </c>
      <c r="D9" s="2" t="n">
        <v>5612</v>
      </c>
      <c r="E9" s="2" t="n">
        <v>2679</v>
      </c>
      <c r="F9" s="2" t="n">
        <v>2933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43</v>
      </c>
      <c r="D10" s="2" t="n">
        <v>10696</v>
      </c>
      <c r="E10" s="2" t="n">
        <v>4984</v>
      </c>
      <c r="F10" s="2" t="n">
        <v>5712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536</v>
      </c>
      <c r="D11" s="2" t="n">
        <v>9678</v>
      </c>
      <c r="E11" s="2" t="n">
        <v>4667</v>
      </c>
      <c r="F11" s="2" t="n">
        <v>5011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87</v>
      </c>
      <c r="D12" s="2" t="n">
        <v>6652</v>
      </c>
      <c r="E12" s="2" t="n">
        <v>3193</v>
      </c>
      <c r="F12" s="2" t="n">
        <v>3459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34</v>
      </c>
      <c r="D13" s="2" t="n">
        <v>4738</v>
      </c>
      <c r="E13" s="2" t="n">
        <v>2357</v>
      </c>
      <c r="F13" s="2" t="n">
        <v>2381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807</v>
      </c>
      <c r="D14" s="2" t="n">
        <v>13436</v>
      </c>
      <c r="E14" s="2" t="n">
        <v>6143</v>
      </c>
      <c r="F14" s="2" t="n">
        <v>7293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86</v>
      </c>
      <c r="D15" s="2" t="n">
        <v>12241</v>
      </c>
      <c r="E15" s="2" t="n">
        <v>5993</v>
      </c>
      <c r="F15" s="2" t="n">
        <v>6248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707</v>
      </c>
      <c r="D16" s="2" t="n">
        <v>9410</v>
      </c>
      <c r="E16" s="2" t="n">
        <v>4633</v>
      </c>
      <c r="F16" s="2" t="n">
        <v>4777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55</v>
      </c>
      <c r="D17" s="2" t="n">
        <v>17272</v>
      </c>
      <c r="E17" s="2" t="n">
        <v>8052</v>
      </c>
      <c r="F17" s="2" t="n">
        <v>9220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41</v>
      </c>
      <c r="D18" s="2" t="n">
        <v>14425</v>
      </c>
      <c r="E18" s="2" t="n">
        <v>6911</v>
      </c>
      <c r="F18" s="2" t="n">
        <v>7514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805</v>
      </c>
      <c r="D19" s="2" t="n">
        <v>6773</v>
      </c>
      <c r="E19" s="2" t="n">
        <v>3297</v>
      </c>
      <c r="F19" s="2" t="n">
        <v>3476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7043</v>
      </c>
      <c r="D20" s="2" t="n">
        <v>15863</v>
      </c>
      <c r="E20" s="2" t="n">
        <v>7765</v>
      </c>
      <c r="F20" s="2" t="n">
        <v>8098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52</v>
      </c>
      <c r="D21" s="2" t="n">
        <v>10281</v>
      </c>
      <c r="E21" s="2" t="n">
        <v>5082</v>
      </c>
      <c r="F21" s="2" t="n">
        <v>5199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4003</v>
      </c>
      <c r="D22" s="2" t="n">
        <v>9768</v>
      </c>
      <c r="E22" s="2" t="n">
        <v>4438</v>
      </c>
      <c r="F22" s="2" t="n">
        <v>5330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80</v>
      </c>
      <c r="D23" s="2" t="n">
        <v>2981</v>
      </c>
      <c r="E23" s="2" t="n">
        <v>1380</v>
      </c>
      <c r="F23" s="2" t="n">
        <v>1601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8</v>
      </c>
      <c r="D24" s="2" t="n">
        <v>2146</v>
      </c>
      <c r="E24" s="2" t="n">
        <v>1057</v>
      </c>
      <c r="F24" s="2" t="n">
        <v>1089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47</v>
      </c>
      <c r="D25" s="2" t="n">
        <v>6099</v>
      </c>
      <c r="E25" s="2" t="n">
        <v>2885</v>
      </c>
      <c r="F25" s="2" t="n">
        <v>3214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174</v>
      </c>
      <c r="D26" s="2" t="n">
        <v>12831</v>
      </c>
      <c r="E26" s="2" t="n">
        <v>6092</v>
      </c>
      <c r="F26" s="2" t="n">
        <v>6739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77</v>
      </c>
      <c r="D27" s="2" t="n">
        <v>8432</v>
      </c>
      <c r="E27" s="2" t="n">
        <v>3967</v>
      </c>
      <c r="F27" s="2" t="n">
        <v>4465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44</v>
      </c>
      <c r="D28" s="2" t="n">
        <v>7520</v>
      </c>
      <c r="E28" s="2" t="n">
        <v>3513</v>
      </c>
      <c r="F28" s="2" t="n">
        <v>4007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2</v>
      </c>
      <c r="D29" s="2" t="n">
        <v>1882</v>
      </c>
      <c r="E29" s="2" t="n">
        <v>904</v>
      </c>
      <c r="F29" s="2" t="n">
        <v>978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601</v>
      </c>
      <c r="D30" s="2" t="n">
        <v>3050</v>
      </c>
      <c r="E30" s="2" t="n">
        <v>1357</v>
      </c>
      <c r="F30" s="2" t="n">
        <v>1693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41</v>
      </c>
      <c r="D31" s="2" t="n">
        <v>12370</v>
      </c>
      <c r="E31" s="2" t="n">
        <v>5793</v>
      </c>
      <c r="F31" s="2" t="n">
        <v>6577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2</v>
      </c>
      <c r="D32" s="2" t="n">
        <v>1993</v>
      </c>
      <c r="E32" s="2" t="n">
        <v>949</v>
      </c>
      <c r="F32" s="2" t="n">
        <v>1044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26</v>
      </c>
      <c r="D33" s="2" t="n">
        <v>2391</v>
      </c>
      <c r="E33" s="2" t="n">
        <v>1124</v>
      </c>
      <c r="F33" s="2" t="n">
        <v>1267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46</v>
      </c>
      <c r="D34" s="2" t="n">
        <v>6268</v>
      </c>
      <c r="E34" s="2" t="n">
        <v>2928</v>
      </c>
      <c r="F34" s="2" t="n">
        <v>3340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5</v>
      </c>
      <c r="D35" s="2" t="n">
        <v>2121</v>
      </c>
      <c r="E35" s="2" t="n">
        <v>1004</v>
      </c>
      <c r="F35" s="2" t="n">
        <v>1117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5</v>
      </c>
      <c r="D36" s="2" t="n">
        <v>2688</v>
      </c>
      <c r="E36" s="2" t="n">
        <v>1310</v>
      </c>
      <c r="F36" s="2" t="n">
        <v>1378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18</v>
      </c>
      <c r="D37" s="2" t="n">
        <v>2153</v>
      </c>
      <c r="E37" s="2" t="n">
        <v>997</v>
      </c>
      <c r="F37" s="2" t="n">
        <v>1156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5</v>
      </c>
      <c r="D38" s="2" t="n">
        <v>2075</v>
      </c>
      <c r="E38" s="2" t="n">
        <v>967</v>
      </c>
      <c r="F38" s="2" t="n">
        <v>1108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76</v>
      </c>
      <c r="D39" s="2" t="n">
        <v>2640</v>
      </c>
      <c r="E39" s="2" t="n">
        <v>1203</v>
      </c>
      <c r="F39" s="2" t="n">
        <v>1437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37</v>
      </c>
      <c r="D40" s="2" t="n">
        <v>8737</v>
      </c>
      <c r="E40" s="2" t="n">
        <v>4110</v>
      </c>
      <c r="F40" s="2" t="n">
        <v>4627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87</v>
      </c>
      <c r="D41" s="2" t="n">
        <v>4222</v>
      </c>
      <c r="E41" s="2" t="n">
        <v>1996</v>
      </c>
      <c r="F41" s="2" t="n">
        <v>2226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7</v>
      </c>
      <c r="D42" s="2" t="n">
        <v>2157</v>
      </c>
      <c r="E42" s="2" t="n">
        <v>1017</v>
      </c>
      <c r="F42" s="2" t="n">
        <v>1140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83</v>
      </c>
      <c r="D43" s="2" t="n">
        <v>4871</v>
      </c>
      <c r="E43" s="2" t="n">
        <v>2338</v>
      </c>
      <c r="F43" s="2" t="n">
        <v>2533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6</v>
      </c>
      <c r="D44" s="2" t="n">
        <v>923</v>
      </c>
      <c r="E44" s="2" t="n">
        <v>427</v>
      </c>
      <c r="F44" s="2" t="n">
        <v>496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90</v>
      </c>
      <c r="D45" s="2" t="n">
        <v>3215</v>
      </c>
      <c r="E45" s="2" t="n">
        <v>1544</v>
      </c>
      <c r="F45" s="2" t="n">
        <v>1671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1</v>
      </c>
      <c r="D46" s="2" t="n">
        <v>2710</v>
      </c>
      <c r="E46" s="2" t="n">
        <v>1266</v>
      </c>
      <c r="F46" s="2" t="n">
        <v>1444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3</v>
      </c>
      <c r="D47" s="2" t="n">
        <v>622</v>
      </c>
      <c r="E47" s="2" t="n">
        <v>283</v>
      </c>
      <c r="F47" s="2" t="n">
        <v>339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599</v>
      </c>
      <c r="D48" s="2" t="n">
        <v>4503</v>
      </c>
      <c r="E48" s="2" t="n">
        <v>2179</v>
      </c>
      <c r="F48" s="2" t="n">
        <v>2324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38</v>
      </c>
      <c r="D49" s="2" t="n">
        <v>6032</v>
      </c>
      <c r="E49" s="2" t="n">
        <v>2885</v>
      </c>
      <c r="F49" s="2" t="n">
        <v>3147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70</v>
      </c>
      <c r="D50" s="2" t="n">
        <v>6480</v>
      </c>
      <c r="E50" s="2" t="n">
        <v>3093</v>
      </c>
      <c r="F50" s="2" t="n">
        <v>3387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1366</v>
      </c>
      <c r="D51" s="2" t="n">
        <v>306706</v>
      </c>
      <c r="E51" s="2" t="n">
        <v>145470</v>
      </c>
      <c r="F51" s="2" t="n">
        <v>161236</v>
      </c>
    </row>
    <row r="52" customFormat="false" ht="13.5" hidden="false" customHeight="false" outlineLevel="0" collapsed="false">
      <c r="A52" s="2"/>
      <c r="B52" s="3" t="s">
        <v>54</v>
      </c>
      <c r="C52" s="2" t="n">
        <v>129167</v>
      </c>
      <c r="D52" s="2" t="n">
        <v>303519</v>
      </c>
      <c r="E52" s="2" t="n">
        <v>144232</v>
      </c>
      <c r="F52" s="2" t="n">
        <v>159287</v>
      </c>
    </row>
    <row r="53" customFormat="false" ht="13.5" hidden="false" customHeight="false" outlineLevel="0" collapsed="false">
      <c r="A53" s="2"/>
      <c r="B53" s="3" t="s">
        <v>55</v>
      </c>
      <c r="C53" s="2" t="n">
        <v>2199</v>
      </c>
      <c r="D53" s="2" t="n">
        <v>3187</v>
      </c>
      <c r="E53" s="2" t="n">
        <v>1238</v>
      </c>
      <c r="F53" s="2" t="n">
        <v>1949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302</v>
      </c>
      <c r="D56" s="2" t="n">
        <v>239905</v>
      </c>
      <c r="E56" s="2" t="n">
        <v>113850</v>
      </c>
      <c r="F56" s="2" t="n">
        <v>126055</v>
      </c>
    </row>
    <row r="57" customFormat="false" ht="13.5" hidden="false" customHeight="false" outlineLevel="0" collapsed="false">
      <c r="A57" s="2"/>
      <c r="B57" s="3" t="s">
        <v>57</v>
      </c>
      <c r="C57" s="2" t="n">
        <v>6827</v>
      </c>
      <c r="D57" s="2" t="n">
        <v>19689</v>
      </c>
      <c r="E57" s="2" t="n">
        <v>9279</v>
      </c>
      <c r="F57" s="2" t="n">
        <v>10410</v>
      </c>
    </row>
    <row r="58" customFormat="false" ht="13.5" hidden="false" customHeight="false" outlineLevel="0" collapsed="false">
      <c r="A58" s="2"/>
      <c r="B58" s="3" t="s">
        <v>58</v>
      </c>
      <c r="C58" s="2" t="n">
        <v>6627</v>
      </c>
      <c r="D58" s="2" t="n">
        <v>17756</v>
      </c>
      <c r="E58" s="2" t="n">
        <v>8326</v>
      </c>
      <c r="F58" s="2" t="n">
        <v>9430</v>
      </c>
    </row>
    <row r="59" customFormat="false" ht="13.5" hidden="false" customHeight="false" outlineLevel="0" collapsed="false">
      <c r="A59" s="2"/>
      <c r="B59" s="3" t="s">
        <v>59</v>
      </c>
      <c r="C59" s="2" t="n">
        <v>4403</v>
      </c>
      <c r="D59" s="2" t="n">
        <v>12341</v>
      </c>
      <c r="E59" s="2" t="n">
        <v>5858</v>
      </c>
      <c r="F59" s="2" t="n">
        <v>6483</v>
      </c>
    </row>
    <row r="60" customFormat="false" ht="13.5" hidden="false" customHeight="false" outlineLevel="0" collapsed="false">
      <c r="A60" s="2"/>
      <c r="B60" s="3" t="s">
        <v>60</v>
      </c>
      <c r="C60" s="2" t="n">
        <v>6207</v>
      </c>
      <c r="D60" s="2" t="n">
        <v>17015</v>
      </c>
      <c r="E60" s="2" t="n">
        <v>8157</v>
      </c>
      <c r="F60" s="2" t="n">
        <v>8858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3474414993225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2217866977598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3.73630196556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4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56</v>
      </c>
      <c r="D5" s="2" t="n">
        <v>17316</v>
      </c>
      <c r="E5" s="2" t="n">
        <v>8009</v>
      </c>
      <c r="F5" s="2" t="n">
        <v>9307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528</v>
      </c>
      <c r="D6" s="2" t="n">
        <v>4884</v>
      </c>
      <c r="E6" s="2" t="n">
        <v>2309</v>
      </c>
      <c r="F6" s="2" t="n">
        <v>2575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174</v>
      </c>
      <c r="D7" s="2" t="n">
        <v>6033</v>
      </c>
      <c r="E7" s="2" t="n">
        <v>2822</v>
      </c>
      <c r="F7" s="2" t="n">
        <v>3211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89</v>
      </c>
      <c r="D8" s="2" t="n">
        <v>7555</v>
      </c>
      <c r="E8" s="2" t="n">
        <v>3578</v>
      </c>
      <c r="F8" s="2" t="n">
        <v>3977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633</v>
      </c>
      <c r="D9" s="2" t="n">
        <v>5632</v>
      </c>
      <c r="E9" s="2" t="n">
        <v>2687</v>
      </c>
      <c r="F9" s="2" t="n">
        <v>2945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40</v>
      </c>
      <c r="D10" s="2" t="n">
        <v>10675</v>
      </c>
      <c r="E10" s="2" t="n">
        <v>4967</v>
      </c>
      <c r="F10" s="2" t="n">
        <v>5708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554</v>
      </c>
      <c r="D11" s="2" t="n">
        <v>9698</v>
      </c>
      <c r="E11" s="2" t="n">
        <v>4682</v>
      </c>
      <c r="F11" s="2" t="n">
        <v>5016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93</v>
      </c>
      <c r="D12" s="2" t="n">
        <v>6654</v>
      </c>
      <c r="E12" s="2" t="n">
        <v>3192</v>
      </c>
      <c r="F12" s="2" t="n">
        <v>3462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39</v>
      </c>
      <c r="D13" s="2" t="n">
        <v>4746</v>
      </c>
      <c r="E13" s="2" t="n">
        <v>2355</v>
      </c>
      <c r="F13" s="2" t="n">
        <v>2391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806</v>
      </c>
      <c r="D14" s="2" t="n">
        <v>13436</v>
      </c>
      <c r="E14" s="2" t="n">
        <v>6145</v>
      </c>
      <c r="F14" s="2" t="n">
        <v>7291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75</v>
      </c>
      <c r="D15" s="2" t="n">
        <v>12233</v>
      </c>
      <c r="E15" s="2" t="n">
        <v>5977</v>
      </c>
      <c r="F15" s="2" t="n">
        <v>6256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710</v>
      </c>
      <c r="D16" s="2" t="n">
        <v>9392</v>
      </c>
      <c r="E16" s="2" t="n">
        <v>4628</v>
      </c>
      <c r="F16" s="2" t="n">
        <v>4764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63</v>
      </c>
      <c r="D17" s="2" t="n">
        <v>17267</v>
      </c>
      <c r="E17" s="2" t="n">
        <v>8054</v>
      </c>
      <c r="F17" s="2" t="n">
        <v>9213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52</v>
      </c>
      <c r="D18" s="2" t="n">
        <v>14439</v>
      </c>
      <c r="E18" s="2" t="n">
        <v>6913</v>
      </c>
      <c r="F18" s="2" t="n">
        <v>7526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807</v>
      </c>
      <c r="D19" s="2" t="n">
        <v>6783</v>
      </c>
      <c r="E19" s="2" t="n">
        <v>3306</v>
      </c>
      <c r="F19" s="2" t="n">
        <v>3477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7036</v>
      </c>
      <c r="D20" s="2" t="n">
        <v>15874</v>
      </c>
      <c r="E20" s="2" t="n">
        <v>7772</v>
      </c>
      <c r="F20" s="2" t="n">
        <v>8102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47</v>
      </c>
      <c r="D21" s="2" t="n">
        <v>10269</v>
      </c>
      <c r="E21" s="2" t="n">
        <v>5062</v>
      </c>
      <c r="F21" s="2" t="n">
        <v>5207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4000</v>
      </c>
      <c r="D22" s="2" t="n">
        <v>9750</v>
      </c>
      <c r="E22" s="2" t="n">
        <v>4428</v>
      </c>
      <c r="F22" s="2" t="n">
        <v>5322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81</v>
      </c>
      <c r="D23" s="2" t="n">
        <v>2978</v>
      </c>
      <c r="E23" s="2" t="n">
        <v>1384</v>
      </c>
      <c r="F23" s="2" t="n">
        <v>1594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8</v>
      </c>
      <c r="D24" s="2" t="n">
        <v>2145</v>
      </c>
      <c r="E24" s="2" t="n">
        <v>1054</v>
      </c>
      <c r="F24" s="2" t="n">
        <v>1091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52</v>
      </c>
      <c r="D25" s="2" t="n">
        <v>6105</v>
      </c>
      <c r="E25" s="2" t="n">
        <v>2888</v>
      </c>
      <c r="F25" s="2" t="n">
        <v>3217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188</v>
      </c>
      <c r="D26" s="2" t="n">
        <v>12838</v>
      </c>
      <c r="E26" s="2" t="n">
        <v>6092</v>
      </c>
      <c r="F26" s="2" t="n">
        <v>6746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75</v>
      </c>
      <c r="D27" s="2" t="n">
        <v>8431</v>
      </c>
      <c r="E27" s="2" t="n">
        <v>3967</v>
      </c>
      <c r="F27" s="2" t="n">
        <v>4464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46</v>
      </c>
      <c r="D28" s="2" t="n">
        <v>7520</v>
      </c>
      <c r="E28" s="2" t="n">
        <v>3517</v>
      </c>
      <c r="F28" s="2" t="n">
        <v>4003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0</v>
      </c>
      <c r="D29" s="2" t="n">
        <v>1879</v>
      </c>
      <c r="E29" s="2" t="n">
        <v>904</v>
      </c>
      <c r="F29" s="2" t="n">
        <v>975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600</v>
      </c>
      <c r="D30" s="2" t="n">
        <v>3039</v>
      </c>
      <c r="E30" s="2" t="n">
        <v>1352</v>
      </c>
      <c r="F30" s="2" t="n">
        <v>1687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45</v>
      </c>
      <c r="D31" s="2" t="n">
        <v>12360</v>
      </c>
      <c r="E31" s="2" t="n">
        <v>5785</v>
      </c>
      <c r="F31" s="2" t="n">
        <v>6575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0</v>
      </c>
      <c r="D32" s="2" t="n">
        <v>1988</v>
      </c>
      <c r="E32" s="2" t="n">
        <v>948</v>
      </c>
      <c r="F32" s="2" t="n">
        <v>1040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27</v>
      </c>
      <c r="D33" s="2" t="n">
        <v>2393</v>
      </c>
      <c r="E33" s="2" t="n">
        <v>1125</v>
      </c>
      <c r="F33" s="2" t="n">
        <v>1268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47</v>
      </c>
      <c r="D34" s="2" t="n">
        <v>6270</v>
      </c>
      <c r="E34" s="2" t="n">
        <v>2929</v>
      </c>
      <c r="F34" s="2" t="n">
        <v>3341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4</v>
      </c>
      <c r="D35" s="2" t="n">
        <v>2112</v>
      </c>
      <c r="E35" s="2" t="n">
        <v>997</v>
      </c>
      <c r="F35" s="2" t="n">
        <v>1115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5</v>
      </c>
      <c r="D36" s="2" t="n">
        <v>2686</v>
      </c>
      <c r="E36" s="2" t="n">
        <v>1309</v>
      </c>
      <c r="F36" s="2" t="n">
        <v>1377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20</v>
      </c>
      <c r="D37" s="2" t="n">
        <v>2154</v>
      </c>
      <c r="E37" s="2" t="n">
        <v>999</v>
      </c>
      <c r="F37" s="2" t="n">
        <v>1155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8</v>
      </c>
      <c r="D38" s="2" t="n">
        <v>2075</v>
      </c>
      <c r="E38" s="2" t="n">
        <v>966</v>
      </c>
      <c r="F38" s="2" t="n">
        <v>1109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76</v>
      </c>
      <c r="D39" s="2" t="n">
        <v>2626</v>
      </c>
      <c r="E39" s="2" t="n">
        <v>1194</v>
      </c>
      <c r="F39" s="2" t="n">
        <v>1432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34</v>
      </c>
      <c r="D40" s="2" t="n">
        <v>8740</v>
      </c>
      <c r="E40" s="2" t="n">
        <v>4115</v>
      </c>
      <c r="F40" s="2" t="n">
        <v>4625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87</v>
      </c>
      <c r="D41" s="2" t="n">
        <v>4224</v>
      </c>
      <c r="E41" s="2" t="n">
        <v>1996</v>
      </c>
      <c r="F41" s="2" t="n">
        <v>2228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30</v>
      </c>
      <c r="D42" s="2" t="n">
        <v>2159</v>
      </c>
      <c r="E42" s="2" t="n">
        <v>1016</v>
      </c>
      <c r="F42" s="2" t="n">
        <v>1143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89</v>
      </c>
      <c r="D43" s="2" t="n">
        <v>4880</v>
      </c>
      <c r="E43" s="2" t="n">
        <v>2339</v>
      </c>
      <c r="F43" s="2" t="n">
        <v>2541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5</v>
      </c>
      <c r="D44" s="2" t="n">
        <v>920</v>
      </c>
      <c r="E44" s="2" t="n">
        <v>424</v>
      </c>
      <c r="F44" s="2" t="n">
        <v>496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89</v>
      </c>
      <c r="D45" s="2" t="n">
        <v>3213</v>
      </c>
      <c r="E45" s="2" t="n">
        <v>1546</v>
      </c>
      <c r="F45" s="2" t="n">
        <v>1667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1</v>
      </c>
      <c r="D46" s="2" t="n">
        <v>2701</v>
      </c>
      <c r="E46" s="2" t="n">
        <v>1262</v>
      </c>
      <c r="F46" s="2" t="n">
        <v>1439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3</v>
      </c>
      <c r="D47" s="2" t="n">
        <v>626</v>
      </c>
      <c r="E47" s="2" t="n">
        <v>285</v>
      </c>
      <c r="F47" s="2" t="n">
        <v>341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600</v>
      </c>
      <c r="D48" s="2" t="n">
        <v>4503</v>
      </c>
      <c r="E48" s="2" t="n">
        <v>2181</v>
      </c>
      <c r="F48" s="2" t="n">
        <v>2322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47</v>
      </c>
      <c r="D49" s="2" t="n">
        <v>6055</v>
      </c>
      <c r="E49" s="2" t="n">
        <v>2894</v>
      </c>
      <c r="F49" s="2" t="n">
        <v>3161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69</v>
      </c>
      <c r="D50" s="2" t="n">
        <v>6478</v>
      </c>
      <c r="E50" s="2" t="n">
        <v>3097</v>
      </c>
      <c r="F50" s="2" t="n">
        <v>3381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1468</v>
      </c>
      <c r="D51" s="2" t="n">
        <v>306734</v>
      </c>
      <c r="E51" s="2" t="n">
        <v>145451</v>
      </c>
      <c r="F51" s="2" t="n">
        <v>161283</v>
      </c>
    </row>
    <row r="52" customFormat="false" ht="13.5" hidden="false" customHeight="false" outlineLevel="0" collapsed="false">
      <c r="A52" s="2"/>
      <c r="B52" s="3" t="s">
        <v>54</v>
      </c>
      <c r="C52" s="2" t="n">
        <v>129247</v>
      </c>
      <c r="D52" s="2" t="n">
        <v>303525</v>
      </c>
      <c r="E52" s="2" t="n">
        <v>144215</v>
      </c>
      <c r="F52" s="2" t="n">
        <v>159310</v>
      </c>
    </row>
    <row r="53" customFormat="false" ht="13.5" hidden="false" customHeight="false" outlineLevel="0" collapsed="false">
      <c r="A53" s="2"/>
      <c r="B53" s="3" t="s">
        <v>55</v>
      </c>
      <c r="C53" s="2" t="n">
        <v>2221</v>
      </c>
      <c r="D53" s="2" t="n">
        <v>3209</v>
      </c>
      <c r="E53" s="2" t="n">
        <v>1236</v>
      </c>
      <c r="F53" s="2" t="n">
        <v>1973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387</v>
      </c>
      <c r="D56" s="2" t="n">
        <v>239931</v>
      </c>
      <c r="E56" s="2" t="n">
        <v>113829</v>
      </c>
      <c r="F56" s="2" t="n">
        <v>126102</v>
      </c>
    </row>
    <row r="57" customFormat="false" ht="13.5" hidden="false" customHeight="false" outlineLevel="0" collapsed="false">
      <c r="A57" s="2"/>
      <c r="B57" s="3" t="s">
        <v>57</v>
      </c>
      <c r="C57" s="2" t="n">
        <v>6831</v>
      </c>
      <c r="D57" s="2" t="n">
        <v>19678</v>
      </c>
      <c r="E57" s="2" t="n">
        <v>9273</v>
      </c>
      <c r="F57" s="2" t="n">
        <v>10405</v>
      </c>
    </row>
    <row r="58" customFormat="false" ht="13.5" hidden="false" customHeight="false" outlineLevel="0" collapsed="false">
      <c r="A58" s="2"/>
      <c r="B58" s="3" t="s">
        <v>58</v>
      </c>
      <c r="C58" s="2" t="n">
        <v>6627</v>
      </c>
      <c r="D58" s="2" t="n">
        <v>17749</v>
      </c>
      <c r="E58" s="2" t="n">
        <v>8321</v>
      </c>
      <c r="F58" s="2" t="n">
        <v>9428</v>
      </c>
    </row>
    <row r="59" customFormat="false" ht="13.5" hidden="false" customHeight="false" outlineLevel="0" collapsed="false">
      <c r="A59" s="2"/>
      <c r="B59" s="3" t="s">
        <v>59</v>
      </c>
      <c r="C59" s="2" t="n">
        <v>4407</v>
      </c>
      <c r="D59" s="2" t="n">
        <v>12340</v>
      </c>
      <c r="E59" s="2" t="n">
        <v>5856</v>
      </c>
      <c r="F59" s="2" t="n">
        <v>6484</v>
      </c>
    </row>
    <row r="60" customFormat="false" ht="13.5" hidden="false" customHeight="false" outlineLevel="0" collapsed="false">
      <c r="A60" s="2"/>
      <c r="B60" s="3" t="s">
        <v>60</v>
      </c>
      <c r="C60" s="2" t="n">
        <v>6216</v>
      </c>
      <c r="D60" s="2" t="n">
        <v>17036</v>
      </c>
      <c r="E60" s="2" t="n">
        <v>8172</v>
      </c>
      <c r="F60" s="2" t="n">
        <v>8864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3314570846137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1837143406311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3.8580622717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75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51</v>
      </c>
      <c r="D5" s="2" t="n">
        <v>17330</v>
      </c>
      <c r="E5" s="2" t="n">
        <v>8010</v>
      </c>
      <c r="F5" s="2" t="n">
        <v>9320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535</v>
      </c>
      <c r="D6" s="2" t="n">
        <v>4877</v>
      </c>
      <c r="E6" s="2" t="n">
        <v>2302</v>
      </c>
      <c r="F6" s="2" t="n">
        <v>2575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224</v>
      </c>
      <c r="D7" s="2" t="n">
        <v>6141</v>
      </c>
      <c r="E7" s="2" t="n">
        <v>2861</v>
      </c>
      <c r="F7" s="2" t="n">
        <v>3280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68</v>
      </c>
      <c r="D8" s="2" t="n">
        <v>7523</v>
      </c>
      <c r="E8" s="2" t="n">
        <v>3561</v>
      </c>
      <c r="F8" s="2" t="n">
        <v>3962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692</v>
      </c>
      <c r="D9" s="2" t="n">
        <v>5733</v>
      </c>
      <c r="E9" s="2" t="n">
        <v>2732</v>
      </c>
      <c r="F9" s="2" t="n">
        <v>3001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38</v>
      </c>
      <c r="D10" s="2" t="n">
        <v>10643</v>
      </c>
      <c r="E10" s="2" t="n">
        <v>4946</v>
      </c>
      <c r="F10" s="2" t="n">
        <v>5697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570</v>
      </c>
      <c r="D11" s="2" t="n">
        <v>9715</v>
      </c>
      <c r="E11" s="2" t="n">
        <v>4699</v>
      </c>
      <c r="F11" s="2" t="n">
        <v>5016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90</v>
      </c>
      <c r="D12" s="2" t="n">
        <v>6631</v>
      </c>
      <c r="E12" s="2" t="n">
        <v>3184</v>
      </c>
      <c r="F12" s="2" t="n">
        <v>3447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34</v>
      </c>
      <c r="D13" s="2" t="n">
        <v>4736</v>
      </c>
      <c r="E13" s="2" t="n">
        <v>2346</v>
      </c>
      <c r="F13" s="2" t="n">
        <v>2390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84</v>
      </c>
      <c r="D14" s="2" t="n">
        <v>13392</v>
      </c>
      <c r="E14" s="2" t="n">
        <v>6116</v>
      </c>
      <c r="F14" s="2" t="n">
        <v>7276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63</v>
      </c>
      <c r="D15" s="2" t="n">
        <v>12226</v>
      </c>
      <c r="E15" s="2" t="n">
        <v>5967</v>
      </c>
      <c r="F15" s="2" t="n">
        <v>6259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716</v>
      </c>
      <c r="D16" s="2" t="n">
        <v>9399</v>
      </c>
      <c r="E16" s="2" t="n">
        <v>4634</v>
      </c>
      <c r="F16" s="2" t="n">
        <v>4765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63</v>
      </c>
      <c r="D17" s="2" t="n">
        <v>17270</v>
      </c>
      <c r="E17" s="2" t="n">
        <v>8049</v>
      </c>
      <c r="F17" s="2" t="n">
        <v>9221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55</v>
      </c>
      <c r="D18" s="2" t="n">
        <v>14420</v>
      </c>
      <c r="E18" s="2" t="n">
        <v>6912</v>
      </c>
      <c r="F18" s="2" t="n">
        <v>7508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805</v>
      </c>
      <c r="D19" s="2" t="n">
        <v>6792</v>
      </c>
      <c r="E19" s="2" t="n">
        <v>3313</v>
      </c>
      <c r="F19" s="2" t="n">
        <v>3479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7037</v>
      </c>
      <c r="D20" s="2" t="n">
        <v>15875</v>
      </c>
      <c r="E20" s="2" t="n">
        <v>7768</v>
      </c>
      <c r="F20" s="2" t="n">
        <v>8107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43</v>
      </c>
      <c r="D21" s="2" t="n">
        <v>10256</v>
      </c>
      <c r="E21" s="2" t="n">
        <v>5050</v>
      </c>
      <c r="F21" s="2" t="n">
        <v>5206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4009</v>
      </c>
      <c r="D22" s="2" t="n">
        <v>9759</v>
      </c>
      <c r="E22" s="2" t="n">
        <v>4435</v>
      </c>
      <c r="F22" s="2" t="n">
        <v>5324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87</v>
      </c>
      <c r="D23" s="2" t="n">
        <v>2976</v>
      </c>
      <c r="E23" s="2" t="n">
        <v>1383</v>
      </c>
      <c r="F23" s="2" t="n">
        <v>1593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7</v>
      </c>
      <c r="D24" s="2" t="n">
        <v>2144</v>
      </c>
      <c r="E24" s="2" t="n">
        <v>1057</v>
      </c>
      <c r="F24" s="2" t="n">
        <v>1087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45</v>
      </c>
      <c r="D25" s="2" t="n">
        <v>6082</v>
      </c>
      <c r="E25" s="2" t="n">
        <v>2881</v>
      </c>
      <c r="F25" s="2" t="n">
        <v>3201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201</v>
      </c>
      <c r="D26" s="2" t="n">
        <v>12864</v>
      </c>
      <c r="E26" s="2" t="n">
        <v>6105</v>
      </c>
      <c r="F26" s="2" t="n">
        <v>6759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64</v>
      </c>
      <c r="D27" s="2" t="n">
        <v>8406</v>
      </c>
      <c r="E27" s="2" t="n">
        <v>3956</v>
      </c>
      <c r="F27" s="2" t="n">
        <v>4450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55</v>
      </c>
      <c r="D28" s="2" t="n">
        <v>7539</v>
      </c>
      <c r="E28" s="2" t="n">
        <v>3528</v>
      </c>
      <c r="F28" s="2" t="n">
        <v>4011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0</v>
      </c>
      <c r="D29" s="2" t="n">
        <v>1879</v>
      </c>
      <c r="E29" s="2" t="n">
        <v>906</v>
      </c>
      <c r="F29" s="2" t="n">
        <v>973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594</v>
      </c>
      <c r="D30" s="2" t="n">
        <v>3030</v>
      </c>
      <c r="E30" s="2" t="n">
        <v>1347</v>
      </c>
      <c r="F30" s="2" t="n">
        <v>1683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47</v>
      </c>
      <c r="D31" s="2" t="n">
        <v>12353</v>
      </c>
      <c r="E31" s="2" t="n">
        <v>5776</v>
      </c>
      <c r="F31" s="2" t="n">
        <v>6577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3</v>
      </c>
      <c r="D32" s="2" t="n">
        <v>1992</v>
      </c>
      <c r="E32" s="2" t="n">
        <v>948</v>
      </c>
      <c r="F32" s="2" t="n">
        <v>1044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23</v>
      </c>
      <c r="D33" s="2" t="n">
        <v>2380</v>
      </c>
      <c r="E33" s="2" t="n">
        <v>1118</v>
      </c>
      <c r="F33" s="2" t="n">
        <v>1262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46</v>
      </c>
      <c r="D34" s="2" t="n">
        <v>6281</v>
      </c>
      <c r="E34" s="2" t="n">
        <v>2931</v>
      </c>
      <c r="F34" s="2" t="n">
        <v>3350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33</v>
      </c>
      <c r="D35" s="2" t="n">
        <v>2106</v>
      </c>
      <c r="E35" s="2" t="n">
        <v>997</v>
      </c>
      <c r="F35" s="2" t="n">
        <v>1109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4</v>
      </c>
      <c r="D36" s="2" t="n">
        <v>2683</v>
      </c>
      <c r="E36" s="2" t="n">
        <v>1305</v>
      </c>
      <c r="F36" s="2" t="n">
        <v>1378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23</v>
      </c>
      <c r="D37" s="2" t="n">
        <v>2158</v>
      </c>
      <c r="E37" s="2" t="n">
        <v>1005</v>
      </c>
      <c r="F37" s="2" t="n">
        <v>1153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6</v>
      </c>
      <c r="D38" s="2" t="n">
        <v>2072</v>
      </c>
      <c r="E38" s="2" t="n">
        <v>963</v>
      </c>
      <c r="F38" s="2" t="n">
        <v>1109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84</v>
      </c>
      <c r="D39" s="2" t="n">
        <v>2640</v>
      </c>
      <c r="E39" s="2" t="n">
        <v>1204</v>
      </c>
      <c r="F39" s="2" t="n">
        <v>1436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31</v>
      </c>
      <c r="D40" s="2" t="n">
        <v>8715</v>
      </c>
      <c r="E40" s="2" t="n">
        <v>4103</v>
      </c>
      <c r="F40" s="2" t="n">
        <v>4612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86</v>
      </c>
      <c r="D41" s="2" t="n">
        <v>4219</v>
      </c>
      <c r="E41" s="2" t="n">
        <v>1990</v>
      </c>
      <c r="F41" s="2" t="n">
        <v>2229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29</v>
      </c>
      <c r="D42" s="2" t="n">
        <v>2152</v>
      </c>
      <c r="E42" s="2" t="n">
        <v>1015</v>
      </c>
      <c r="F42" s="2" t="n">
        <v>1137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72</v>
      </c>
      <c r="D43" s="2" t="n">
        <v>4840</v>
      </c>
      <c r="E43" s="2" t="n">
        <v>2319</v>
      </c>
      <c r="F43" s="2" t="n">
        <v>2521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5</v>
      </c>
      <c r="D44" s="2" t="n">
        <v>920</v>
      </c>
      <c r="E44" s="2" t="n">
        <v>424</v>
      </c>
      <c r="F44" s="2" t="n">
        <v>496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091</v>
      </c>
      <c r="D45" s="2" t="n">
        <v>3222</v>
      </c>
      <c r="E45" s="2" t="n">
        <v>1546</v>
      </c>
      <c r="F45" s="2" t="n">
        <v>1676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2</v>
      </c>
      <c r="D46" s="2" t="n">
        <v>2706</v>
      </c>
      <c r="E46" s="2" t="n">
        <v>1270</v>
      </c>
      <c r="F46" s="2" t="n">
        <v>1436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3</v>
      </c>
      <c r="D47" s="2" t="n">
        <v>625</v>
      </c>
      <c r="E47" s="2" t="n">
        <v>283</v>
      </c>
      <c r="F47" s="2" t="n">
        <v>342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603</v>
      </c>
      <c r="D48" s="2" t="n">
        <v>4503</v>
      </c>
      <c r="E48" s="2" t="n">
        <v>2180</v>
      </c>
      <c r="F48" s="2" t="n">
        <v>2323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51</v>
      </c>
      <c r="D49" s="2" t="n">
        <v>6063</v>
      </c>
      <c r="E49" s="2" t="n">
        <v>2899</v>
      </c>
      <c r="F49" s="2" t="n">
        <v>3164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78</v>
      </c>
      <c r="D50" s="2" t="n">
        <v>6475</v>
      </c>
      <c r="E50" s="2" t="n">
        <v>3100</v>
      </c>
      <c r="F50" s="2" t="n">
        <v>3375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1550</v>
      </c>
      <c r="D51" s="2" t="n">
        <v>306743</v>
      </c>
      <c r="E51" s="2" t="n">
        <v>145424</v>
      </c>
      <c r="F51" s="2" t="n">
        <v>161319</v>
      </c>
    </row>
    <row r="52" customFormat="false" ht="13.5" hidden="false" customHeight="false" outlineLevel="0" collapsed="false">
      <c r="A52" s="2"/>
      <c r="B52" s="3" t="s">
        <v>54</v>
      </c>
      <c r="C52" s="2" t="n">
        <v>129324</v>
      </c>
      <c r="D52" s="2" t="n">
        <v>303537</v>
      </c>
      <c r="E52" s="2" t="n">
        <v>144190</v>
      </c>
      <c r="F52" s="2" t="n">
        <v>159347</v>
      </c>
    </row>
    <row r="53" customFormat="false" ht="13.5" hidden="false" customHeight="false" outlineLevel="0" collapsed="false">
      <c r="A53" s="2"/>
      <c r="B53" s="3" t="s">
        <v>55</v>
      </c>
      <c r="C53" s="2" t="n">
        <v>2226</v>
      </c>
      <c r="D53" s="2" t="n">
        <v>3206</v>
      </c>
      <c r="E53" s="2" t="n">
        <v>1234</v>
      </c>
      <c r="F53" s="2" t="n">
        <v>1972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467</v>
      </c>
      <c r="D56" s="2" t="n">
        <v>239991</v>
      </c>
      <c r="E56" s="2" t="n">
        <v>113824</v>
      </c>
      <c r="F56" s="2" t="n">
        <v>126167</v>
      </c>
    </row>
    <row r="57" customFormat="false" ht="13.5" hidden="false" customHeight="false" outlineLevel="0" collapsed="false">
      <c r="A57" s="2"/>
      <c r="B57" s="3" t="s">
        <v>57</v>
      </c>
      <c r="C57" s="2" t="n">
        <v>6828</v>
      </c>
      <c r="D57" s="2" t="n">
        <v>19672</v>
      </c>
      <c r="E57" s="2" t="n">
        <v>9267</v>
      </c>
      <c r="F57" s="2" t="n">
        <v>10405</v>
      </c>
    </row>
    <row r="58" customFormat="false" ht="13.5" hidden="false" customHeight="false" outlineLevel="0" collapsed="false">
      <c r="A58" s="2"/>
      <c r="B58" s="3" t="s">
        <v>58</v>
      </c>
      <c r="C58" s="2" t="n">
        <v>6630</v>
      </c>
      <c r="D58" s="2" t="n">
        <v>17726</v>
      </c>
      <c r="E58" s="2" t="n">
        <v>8312</v>
      </c>
      <c r="F58" s="2" t="n">
        <v>9414</v>
      </c>
    </row>
    <row r="59" customFormat="false" ht="13.5" hidden="false" customHeight="false" outlineLevel="0" collapsed="false">
      <c r="A59" s="2"/>
      <c r="B59" s="3" t="s">
        <v>59</v>
      </c>
      <c r="C59" s="2" t="n">
        <v>4393</v>
      </c>
      <c r="D59" s="2" t="n">
        <v>12313</v>
      </c>
      <c r="E59" s="2" t="n">
        <v>5842</v>
      </c>
      <c r="F59" s="2" t="n">
        <v>6471</v>
      </c>
    </row>
    <row r="60" customFormat="false" ht="13.5" hidden="false" customHeight="false" outlineLevel="0" collapsed="false">
      <c r="A60" s="2"/>
      <c r="B60" s="3" t="s">
        <v>60</v>
      </c>
      <c r="C60" s="2" t="n">
        <v>6232</v>
      </c>
      <c r="D60" s="2" t="n">
        <v>17041</v>
      </c>
      <c r="E60" s="2" t="n">
        <v>8179</v>
      </c>
      <c r="F60" s="2" t="n">
        <v>8862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3175978715317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146851889734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3.89719951296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01201</cp:lastModifiedBy>
  <cp:lastPrinted>2016-12-05T05:43:18Z</cp:lastPrinted>
  <dcterms:modified xsi:type="dcterms:W3CDTF">2017-08-08T02:59:34Z</dcterms:modified>
  <cp:revision>0</cp:revision>
  <dc:subject/>
  <dc:title/>
</cp:coreProperties>
</file>