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令和6年1月1日現在" sheetId="1" state="visible" r:id="rId2"/>
    <sheet name="令和6年2月1日現在 " sheetId="2" state="visible" r:id="rId3"/>
    <sheet name="令和6年3月1日現在" sheetId="3" state="visible" r:id="rId4"/>
    <sheet name="令和6年4月1日現在" sheetId="4" state="visible" r:id="rId5"/>
    <sheet name="令和6年5月1日現在" sheetId="5" state="visible" r:id="rId6"/>
    <sheet name="令和6年6月1日現在" sheetId="6" state="visible" r:id="rId7"/>
    <sheet name="令和6年7月1日現在" sheetId="7" state="visible" r:id="rId8"/>
    <sheet name="令和6年8月1日現在" sheetId="8" state="visible" r:id="rId9"/>
    <sheet name="令和6年9月1日現在" sheetId="9" state="visible" r:id="rId10"/>
    <sheet name="令和6年10月1日現在" sheetId="10" state="visible" r:id="rId11"/>
    <sheet name="令和6年11月1日現在" sheetId="11" state="visible" r:id="rId12"/>
    <sheet name="令和6年12月1日現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80">
  <si>
    <r>
      <rPr>
        <sz val="11"/>
        <rFont val="Noto Sans"/>
        <family val="2"/>
      </rPr>
      <t xml:space="preserve">校区別人口及び世帯数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明朝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color rgb="FFFF0000"/>
        <rFont val="Noto Sans"/>
        <family val="2"/>
      </rPr>
      <t xml:space="preserve">※令和</t>
    </r>
    <r>
      <rPr>
        <sz val="11"/>
        <color rgb="FFFF0000"/>
        <rFont val="明朝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明朝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明朝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付で、「下田小学校」及び「浮島小学校」は「城島小学校」に統合されました。</t>
    </r>
  </si>
  <si>
    <t xml:space="preserve">　 校区別人口とは、小学校校区でとらえたものであり、統計上は旧校区名も併せて表示しています。</t>
  </si>
  <si>
    <t xml:space="preserve">校区名</t>
  </si>
  <si>
    <t xml:space="preserve">世帯数</t>
  </si>
  <si>
    <t xml:space="preserve">人口</t>
  </si>
  <si>
    <t xml:space="preserve">男</t>
  </si>
  <si>
    <t xml:space="preserve">女</t>
  </si>
  <si>
    <t xml:space="preserve">西国分</t>
  </si>
  <si>
    <t xml:space="preserve">荘島</t>
  </si>
  <si>
    <t xml:space="preserve">日吉</t>
  </si>
  <si>
    <t xml:space="preserve">篠山</t>
  </si>
  <si>
    <t xml:space="preserve">京町</t>
  </si>
  <si>
    <t xml:space="preserve">南薫</t>
  </si>
  <si>
    <t xml:space="preserve">鳥飼</t>
  </si>
  <si>
    <t xml:space="preserve">長門石</t>
  </si>
  <si>
    <t xml:space="preserve">小森野</t>
  </si>
  <si>
    <t xml:space="preserve">金丸</t>
  </si>
  <si>
    <t xml:space="preserve">東国分</t>
  </si>
  <si>
    <t xml:space="preserve">御井</t>
  </si>
  <si>
    <t xml:space="preserve">南</t>
  </si>
  <si>
    <t xml:space="preserve">合川</t>
  </si>
  <si>
    <t xml:space="preserve">山川</t>
  </si>
  <si>
    <t xml:space="preserve">上津</t>
  </si>
  <si>
    <t xml:space="preserve">高良内</t>
  </si>
  <si>
    <t xml:space="preserve">宮ノ陣</t>
  </si>
  <si>
    <t xml:space="preserve">山本</t>
  </si>
  <si>
    <t xml:space="preserve">草野</t>
  </si>
  <si>
    <t xml:space="preserve">安武</t>
  </si>
  <si>
    <t xml:space="preserve">荒木</t>
  </si>
  <si>
    <t xml:space="preserve">大善寺</t>
  </si>
  <si>
    <t xml:space="preserve">善導寺</t>
  </si>
  <si>
    <t xml:space="preserve">大橋</t>
  </si>
  <si>
    <t xml:space="preserve">青峰</t>
  </si>
  <si>
    <t xml:space="preserve">津福</t>
  </si>
  <si>
    <t xml:space="preserve">船越</t>
  </si>
  <si>
    <t xml:space="preserve">水縄</t>
  </si>
  <si>
    <t xml:space="preserve">田主丸</t>
  </si>
  <si>
    <t xml:space="preserve">水分</t>
  </si>
  <si>
    <t xml:space="preserve">竹野</t>
  </si>
  <si>
    <t xml:space="preserve">川会</t>
  </si>
  <si>
    <t xml:space="preserve">柴刈</t>
  </si>
  <si>
    <t xml:space="preserve">弓削</t>
  </si>
  <si>
    <t xml:space="preserve">北野</t>
  </si>
  <si>
    <t xml:space="preserve">大城</t>
  </si>
  <si>
    <t xml:space="preserve">金島</t>
  </si>
  <si>
    <t xml:space="preserve">城島（旧城島）</t>
  </si>
  <si>
    <t xml:space="preserve">城島（旧下田）</t>
  </si>
  <si>
    <t xml:space="preserve">江上</t>
  </si>
  <si>
    <t xml:space="preserve">青木</t>
  </si>
  <si>
    <t xml:space="preserve">城島（旧浮島）</t>
  </si>
  <si>
    <t xml:space="preserve">西牟田</t>
  </si>
  <si>
    <t xml:space="preserve">犬塚</t>
  </si>
  <si>
    <t xml:space="preserve">三潴</t>
  </si>
  <si>
    <t xml:space="preserve">総数</t>
  </si>
  <si>
    <t xml:space="preserve">うち日本人</t>
  </si>
  <si>
    <t xml:space="preserve">うち外国人</t>
  </si>
  <si>
    <t xml:space="preserve">旧久留米市</t>
  </si>
  <si>
    <t xml:space="preserve">旧田主丸</t>
  </si>
  <si>
    <t xml:space="preserve">旧北野</t>
  </si>
  <si>
    <t xml:space="preserve">旧城島町</t>
  </si>
  <si>
    <t xml:space="preserve">旧三潴町</t>
  </si>
  <si>
    <t xml:space="preserve">１世帯当たり</t>
  </si>
  <si>
    <t xml:space="preserve">人</t>
  </si>
  <si>
    <t xml:space="preserve">性比</t>
  </si>
  <si>
    <t xml:space="preserve">人口密度</t>
  </si>
  <si>
    <t xml:space="preserve">人／Ｋ㎡</t>
  </si>
  <si>
    <t xml:space="preserve">面積</t>
  </si>
  <si>
    <t xml:space="preserve">Ｋ㎡</t>
  </si>
  <si>
    <r>
      <rPr>
        <sz val="11"/>
        <rFont val="Noto Sans"/>
        <family val="2"/>
      </rPr>
      <t xml:space="preserve">校区別人口及び世帯数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明朝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人口及び世帯数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明朝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（令和</t>
    </r>
    <r>
      <rPr>
        <sz val="11"/>
        <rFont val="明朝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（令和</t>
    </r>
    <r>
      <rPr>
        <sz val="11"/>
        <rFont val="明朝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（令和</t>
    </r>
    <r>
      <rPr>
        <sz val="11"/>
        <rFont val="明朝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（令和</t>
    </r>
    <r>
      <rPr>
        <sz val="11"/>
        <rFont val="明朝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（令和</t>
    </r>
    <r>
      <rPr>
        <sz val="11"/>
        <rFont val="明朝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（令和</t>
    </r>
    <r>
      <rPr>
        <sz val="11"/>
        <rFont val="明朝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（令和</t>
    </r>
    <r>
      <rPr>
        <sz val="11"/>
        <rFont val="明朝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（令和</t>
    </r>
    <r>
      <rPr>
        <sz val="11"/>
        <rFont val="明朝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（令和</t>
    </r>
    <r>
      <rPr>
        <sz val="11"/>
        <rFont val="明朝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明朝"/>
      <family val="3"/>
      <charset val="128"/>
    </font>
    <font>
      <sz val="11"/>
      <color rgb="FF0000FF"/>
      <name val="Noto Sans"/>
      <family val="2"/>
    </font>
    <font>
      <sz val="11"/>
      <color rgb="FF0000FF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23" activeCellId="0" sqref="C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5.21"/>
    <col collapsed="false" customWidth="true" hidden="false" outlineLevel="0" max="6" min="3" style="0" width="9.21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/>
      <c r="B2" s="3" t="s">
        <v>0</v>
      </c>
      <c r="C2" s="2"/>
      <c r="D2" s="2"/>
      <c r="E2" s="2"/>
      <c r="F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</row>
    <row r="4" customFormat="false" ht="13.2" hidden="false" customHeight="false" outlineLevel="0" collapsed="false">
      <c r="A4" s="2"/>
      <c r="B4" s="4" t="s">
        <v>1</v>
      </c>
      <c r="C4" s="2"/>
      <c r="D4" s="2"/>
      <c r="E4" s="2"/>
      <c r="F4" s="2"/>
    </row>
    <row r="5" customFormat="false" ht="13.2" hidden="false" customHeight="false" outlineLevel="0" collapsed="false">
      <c r="A5" s="2"/>
      <c r="B5" s="4" t="s">
        <v>2</v>
      </c>
      <c r="C5" s="2"/>
      <c r="D5" s="2"/>
      <c r="E5" s="2"/>
      <c r="F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</row>
    <row r="7" customFormat="false" ht="13.2" hidden="false" customHeight="false" outlineLevel="0" collapsed="false">
      <c r="A7" s="2"/>
      <c r="B7" s="3" t="s">
        <v>3</v>
      </c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13.2" hidden="false" customHeight="false" outlineLevel="0" collapsed="false">
      <c r="A8" s="2" t="n">
        <v>1</v>
      </c>
      <c r="B8" s="3" t="s">
        <v>8</v>
      </c>
      <c r="C8" s="2" t="n">
        <v>8068</v>
      </c>
      <c r="D8" s="2" t="n">
        <v>17619</v>
      </c>
      <c r="E8" s="2" t="n">
        <v>8096</v>
      </c>
      <c r="F8" s="2" t="n">
        <v>9523</v>
      </c>
    </row>
    <row r="9" customFormat="false" ht="13.2" hidden="false" customHeight="false" outlineLevel="0" collapsed="false">
      <c r="A9" s="2" t="n">
        <v>2</v>
      </c>
      <c r="B9" s="3" t="s">
        <v>9</v>
      </c>
      <c r="C9" s="2" t="n">
        <v>2829</v>
      </c>
      <c r="D9" s="2" t="n">
        <v>5047</v>
      </c>
      <c r="E9" s="2" t="n">
        <v>2383</v>
      </c>
      <c r="F9" s="2" t="n">
        <v>2664</v>
      </c>
    </row>
    <row r="10" customFormat="false" ht="13.2" hidden="false" customHeight="false" outlineLevel="0" collapsed="false">
      <c r="A10" s="2" t="n">
        <v>3</v>
      </c>
      <c r="B10" s="3" t="s">
        <v>10</v>
      </c>
      <c r="C10" s="2" t="n">
        <v>3747</v>
      </c>
      <c r="D10" s="2" t="n">
        <v>7151</v>
      </c>
      <c r="E10" s="2" t="n">
        <v>3387</v>
      </c>
      <c r="F10" s="2" t="n">
        <v>3764</v>
      </c>
    </row>
    <row r="11" customFormat="false" ht="13.2" hidden="false" customHeight="false" outlineLevel="0" collapsed="false">
      <c r="A11" s="2" t="n">
        <v>4</v>
      </c>
      <c r="B11" s="3" t="s">
        <v>11</v>
      </c>
      <c r="C11" s="2" t="n">
        <v>3787</v>
      </c>
      <c r="D11" s="2" t="n">
        <v>7880</v>
      </c>
      <c r="E11" s="2" t="n">
        <v>3743</v>
      </c>
      <c r="F11" s="2" t="n">
        <v>4137</v>
      </c>
    </row>
    <row r="12" customFormat="false" ht="13.2" hidden="false" customHeight="false" outlineLevel="0" collapsed="false">
      <c r="A12" s="2" t="n">
        <v>5</v>
      </c>
      <c r="B12" s="3" t="s">
        <v>12</v>
      </c>
      <c r="C12" s="2" t="n">
        <v>2876</v>
      </c>
      <c r="D12" s="2" t="n">
        <v>5672</v>
      </c>
      <c r="E12" s="2" t="n">
        <v>2728</v>
      </c>
      <c r="F12" s="2" t="n">
        <v>2944</v>
      </c>
    </row>
    <row r="13" customFormat="false" ht="13.2" hidden="false" customHeight="false" outlineLevel="0" collapsed="false">
      <c r="A13" s="2" t="n">
        <v>6</v>
      </c>
      <c r="B13" s="3" t="s">
        <v>13</v>
      </c>
      <c r="C13" s="2" t="n">
        <v>5826</v>
      </c>
      <c r="D13" s="2" t="n">
        <v>10671</v>
      </c>
      <c r="E13" s="2" t="n">
        <v>4954</v>
      </c>
      <c r="F13" s="2" t="n">
        <v>5717</v>
      </c>
    </row>
    <row r="14" customFormat="false" ht="13.2" hidden="false" customHeight="false" outlineLevel="0" collapsed="false">
      <c r="A14" s="2" t="n">
        <v>7</v>
      </c>
      <c r="B14" s="3" t="s">
        <v>14</v>
      </c>
      <c r="C14" s="2" t="n">
        <v>5297</v>
      </c>
      <c r="D14" s="2" t="n">
        <v>10359</v>
      </c>
      <c r="E14" s="2" t="n">
        <v>5033</v>
      </c>
      <c r="F14" s="2" t="n">
        <v>5326</v>
      </c>
    </row>
    <row r="15" customFormat="false" ht="13.2" hidden="false" customHeight="false" outlineLevel="0" collapsed="false">
      <c r="A15" s="2" t="n">
        <v>8</v>
      </c>
      <c r="B15" s="3" t="s">
        <v>15</v>
      </c>
      <c r="C15" s="2" t="n">
        <v>2843</v>
      </c>
      <c r="D15" s="2" t="n">
        <v>5906</v>
      </c>
      <c r="E15" s="2" t="n">
        <v>2771</v>
      </c>
      <c r="F15" s="2" t="n">
        <v>3135</v>
      </c>
    </row>
    <row r="16" customFormat="false" ht="13.2" hidden="false" customHeight="false" outlineLevel="0" collapsed="false">
      <c r="A16" s="2" t="n">
        <v>9</v>
      </c>
      <c r="B16" s="3" t="s">
        <v>16</v>
      </c>
      <c r="C16" s="2" t="n">
        <v>2138</v>
      </c>
      <c r="D16" s="2" t="n">
        <v>4585</v>
      </c>
      <c r="E16" s="2" t="n">
        <v>2288</v>
      </c>
      <c r="F16" s="2" t="n">
        <v>2297</v>
      </c>
    </row>
    <row r="17" customFormat="false" ht="13.2" hidden="false" customHeight="false" outlineLevel="0" collapsed="false">
      <c r="A17" s="2" t="n">
        <v>10</v>
      </c>
      <c r="B17" s="3" t="s">
        <v>17</v>
      </c>
      <c r="C17" s="2" t="n">
        <v>7445</v>
      </c>
      <c r="D17" s="2" t="n">
        <v>13573</v>
      </c>
      <c r="E17" s="2" t="n">
        <v>6177</v>
      </c>
      <c r="F17" s="2" t="n">
        <v>7396</v>
      </c>
    </row>
    <row r="18" customFormat="false" ht="13.2" hidden="false" customHeight="false" outlineLevel="0" collapsed="false">
      <c r="A18" s="2" t="n">
        <v>11</v>
      </c>
      <c r="B18" s="3" t="s">
        <v>18</v>
      </c>
      <c r="C18" s="2" t="n">
        <v>5957</v>
      </c>
      <c r="D18" s="2" t="n">
        <v>11951</v>
      </c>
      <c r="E18" s="2" t="n">
        <v>5767</v>
      </c>
      <c r="F18" s="2" t="n">
        <v>6184</v>
      </c>
    </row>
    <row r="19" customFormat="false" ht="13.2" hidden="false" customHeight="false" outlineLevel="0" collapsed="false">
      <c r="A19" s="2" t="n">
        <v>12</v>
      </c>
      <c r="B19" s="3" t="s">
        <v>19</v>
      </c>
      <c r="C19" s="2" t="n">
        <v>4988</v>
      </c>
      <c r="D19" s="2" t="n">
        <v>9383</v>
      </c>
      <c r="E19" s="2" t="n">
        <v>4706</v>
      </c>
      <c r="F19" s="2" t="n">
        <v>4677</v>
      </c>
    </row>
    <row r="20" customFormat="false" ht="13.2" hidden="false" customHeight="false" outlineLevel="0" collapsed="false">
      <c r="A20" s="2" t="n">
        <v>13</v>
      </c>
      <c r="B20" s="3" t="s">
        <v>20</v>
      </c>
      <c r="C20" s="2" t="n">
        <v>7601</v>
      </c>
      <c r="D20" s="2" t="n">
        <v>16861</v>
      </c>
      <c r="E20" s="2" t="n">
        <v>7868</v>
      </c>
      <c r="F20" s="2" t="n">
        <v>8993</v>
      </c>
    </row>
    <row r="21" customFormat="false" ht="13.2" hidden="false" customHeight="false" outlineLevel="0" collapsed="false">
      <c r="A21" s="2" t="n">
        <v>14</v>
      </c>
      <c r="B21" s="3" t="s">
        <v>21</v>
      </c>
      <c r="C21" s="2" t="n">
        <v>7487</v>
      </c>
      <c r="D21" s="2" t="n">
        <v>14345</v>
      </c>
      <c r="E21" s="2" t="n">
        <v>7085</v>
      </c>
      <c r="F21" s="2" t="n">
        <v>7260</v>
      </c>
    </row>
    <row r="22" customFormat="false" ht="13.2" hidden="false" customHeight="false" outlineLevel="0" collapsed="false">
      <c r="A22" s="2" t="n">
        <v>15</v>
      </c>
      <c r="B22" s="3" t="s">
        <v>22</v>
      </c>
      <c r="C22" s="2" t="n">
        <v>3064</v>
      </c>
      <c r="D22" s="2" t="n">
        <v>6683</v>
      </c>
      <c r="E22" s="2" t="n">
        <v>3226</v>
      </c>
      <c r="F22" s="2" t="n">
        <v>3457</v>
      </c>
    </row>
    <row r="23" customFormat="false" ht="13.2" hidden="false" customHeight="false" outlineLevel="0" collapsed="false">
      <c r="A23" s="2" t="n">
        <v>16</v>
      </c>
      <c r="B23" s="3" t="s">
        <v>23</v>
      </c>
      <c r="C23" s="2" t="n">
        <v>7586</v>
      </c>
      <c r="D23" s="2" t="n">
        <v>15736</v>
      </c>
      <c r="E23" s="2" t="n">
        <v>7691</v>
      </c>
      <c r="F23" s="2" t="n">
        <v>8045</v>
      </c>
    </row>
    <row r="24" customFormat="false" ht="13.2" hidden="false" customHeight="false" outlineLevel="0" collapsed="false">
      <c r="A24" s="2" t="n">
        <v>17</v>
      </c>
      <c r="B24" s="3" t="s">
        <v>24</v>
      </c>
      <c r="C24" s="2" t="n">
        <v>4637</v>
      </c>
      <c r="D24" s="2" t="n">
        <v>10071</v>
      </c>
      <c r="E24" s="2" t="n">
        <v>4943</v>
      </c>
      <c r="F24" s="2" t="n">
        <v>5128</v>
      </c>
    </row>
    <row r="25" customFormat="false" ht="13.2" hidden="false" customHeight="false" outlineLevel="0" collapsed="false">
      <c r="A25" s="2" t="n">
        <v>18</v>
      </c>
      <c r="B25" s="3" t="s">
        <v>25</v>
      </c>
      <c r="C25" s="2" t="n">
        <v>4194</v>
      </c>
      <c r="D25" s="2" t="n">
        <v>9102</v>
      </c>
      <c r="E25" s="2" t="n">
        <v>4152</v>
      </c>
      <c r="F25" s="2" t="n">
        <v>4950</v>
      </c>
    </row>
    <row r="26" customFormat="false" ht="13.2" hidden="false" customHeight="false" outlineLevel="0" collapsed="false">
      <c r="A26" s="2" t="n">
        <v>19</v>
      </c>
      <c r="B26" s="3" t="s">
        <v>26</v>
      </c>
      <c r="C26" s="2" t="n">
        <v>1311</v>
      </c>
      <c r="D26" s="2" t="n">
        <v>2846</v>
      </c>
      <c r="E26" s="2" t="n">
        <v>1328</v>
      </c>
      <c r="F26" s="2" t="n">
        <v>1518</v>
      </c>
    </row>
    <row r="27" customFormat="false" ht="13.2" hidden="false" customHeight="false" outlineLevel="0" collapsed="false">
      <c r="A27" s="2" t="n">
        <v>20</v>
      </c>
      <c r="B27" s="3" t="s">
        <v>27</v>
      </c>
      <c r="C27" s="2" t="n">
        <v>810</v>
      </c>
      <c r="D27" s="2" t="n">
        <v>1860</v>
      </c>
      <c r="E27" s="2" t="n">
        <v>926</v>
      </c>
      <c r="F27" s="2" t="n">
        <v>934</v>
      </c>
    </row>
    <row r="28" customFormat="false" ht="13.2" hidden="false" customHeight="false" outlineLevel="0" collapsed="false">
      <c r="A28" s="2" t="n">
        <v>21</v>
      </c>
      <c r="B28" s="3" t="s">
        <v>28</v>
      </c>
      <c r="C28" s="2" t="n">
        <v>2510</v>
      </c>
      <c r="D28" s="2" t="n">
        <v>5751</v>
      </c>
      <c r="E28" s="2" t="n">
        <v>2734</v>
      </c>
      <c r="F28" s="2" t="n">
        <v>3017</v>
      </c>
    </row>
    <row r="29" customFormat="false" ht="13.2" hidden="false" customHeight="false" outlineLevel="0" collapsed="false">
      <c r="A29" s="2" t="n">
        <v>22</v>
      </c>
      <c r="B29" s="3" t="s">
        <v>29</v>
      </c>
      <c r="C29" s="2" t="n">
        <v>5819</v>
      </c>
      <c r="D29" s="2" t="n">
        <v>13005</v>
      </c>
      <c r="E29" s="2" t="n">
        <v>6289</v>
      </c>
      <c r="F29" s="2" t="n">
        <v>6716</v>
      </c>
    </row>
    <row r="30" customFormat="false" ht="13.2" hidden="false" customHeight="false" outlineLevel="0" collapsed="false">
      <c r="A30" s="2" t="n">
        <v>23</v>
      </c>
      <c r="B30" s="3" t="s">
        <v>30</v>
      </c>
      <c r="C30" s="2" t="n">
        <v>3422</v>
      </c>
      <c r="D30" s="2" t="n">
        <v>7936</v>
      </c>
      <c r="E30" s="2" t="n">
        <v>3688</v>
      </c>
      <c r="F30" s="2" t="n">
        <v>4248</v>
      </c>
    </row>
    <row r="31" customFormat="false" ht="13.2" hidden="false" customHeight="false" outlineLevel="0" collapsed="false">
      <c r="A31" s="2" t="n">
        <v>24</v>
      </c>
      <c r="B31" s="3" t="s">
        <v>31</v>
      </c>
      <c r="C31" s="2" t="n">
        <v>3217</v>
      </c>
      <c r="D31" s="2" t="n">
        <v>7547</v>
      </c>
      <c r="E31" s="2" t="n">
        <v>3559</v>
      </c>
      <c r="F31" s="2" t="n">
        <v>3988</v>
      </c>
    </row>
    <row r="32" customFormat="false" ht="13.2" hidden="false" customHeight="false" outlineLevel="0" collapsed="false">
      <c r="A32" s="2" t="n">
        <v>25</v>
      </c>
      <c r="B32" s="3" t="s">
        <v>32</v>
      </c>
      <c r="C32" s="2" t="n">
        <v>666</v>
      </c>
      <c r="D32" s="2" t="n">
        <v>1617</v>
      </c>
      <c r="E32" s="2" t="n">
        <v>770</v>
      </c>
      <c r="F32" s="2" t="n">
        <v>847</v>
      </c>
    </row>
    <row r="33" customFormat="false" ht="13.2" hidden="false" customHeight="false" outlineLevel="0" collapsed="false">
      <c r="A33" s="2" t="n">
        <v>26</v>
      </c>
      <c r="B33" s="3" t="s">
        <v>33</v>
      </c>
      <c r="C33" s="2" t="n">
        <v>1256</v>
      </c>
      <c r="D33" s="2" t="n">
        <v>2188</v>
      </c>
      <c r="E33" s="2" t="n">
        <v>970</v>
      </c>
      <c r="F33" s="2" t="n">
        <v>1218</v>
      </c>
    </row>
    <row r="34" customFormat="false" ht="13.2" hidden="false" customHeight="false" outlineLevel="0" collapsed="false">
      <c r="A34" s="2" t="n">
        <v>27</v>
      </c>
      <c r="B34" s="3" t="s">
        <v>34</v>
      </c>
      <c r="C34" s="2" t="n">
        <v>5654</v>
      </c>
      <c r="D34" s="2" t="n">
        <v>11823</v>
      </c>
      <c r="E34" s="2" t="n">
        <v>5510</v>
      </c>
      <c r="F34" s="2" t="n">
        <v>6313</v>
      </c>
    </row>
    <row r="35" customFormat="false" ht="13.2" hidden="false" customHeight="false" outlineLevel="0" collapsed="false">
      <c r="A35" s="2" t="n">
        <v>28</v>
      </c>
      <c r="B35" s="3" t="s">
        <v>35</v>
      </c>
      <c r="C35" s="2" t="n">
        <v>729</v>
      </c>
      <c r="D35" s="2" t="n">
        <v>1810</v>
      </c>
      <c r="E35" s="2" t="n">
        <v>887</v>
      </c>
      <c r="F35" s="2" t="n">
        <v>923</v>
      </c>
    </row>
    <row r="36" customFormat="false" ht="13.2" hidden="false" customHeight="false" outlineLevel="0" collapsed="false">
      <c r="A36" s="2" t="n">
        <v>29</v>
      </c>
      <c r="B36" s="3" t="s">
        <v>36</v>
      </c>
      <c r="C36" s="2" t="n">
        <v>965</v>
      </c>
      <c r="D36" s="2" t="n">
        <v>2568</v>
      </c>
      <c r="E36" s="2" t="n">
        <v>1235</v>
      </c>
      <c r="F36" s="2" t="n">
        <v>1333</v>
      </c>
    </row>
    <row r="37" customFormat="false" ht="13.2" hidden="false" customHeight="false" outlineLevel="0" collapsed="false">
      <c r="A37" s="2" t="n">
        <v>30</v>
      </c>
      <c r="B37" s="3" t="s">
        <v>37</v>
      </c>
      <c r="C37" s="2" t="n">
        <v>2591</v>
      </c>
      <c r="D37" s="2" t="n">
        <v>5893</v>
      </c>
      <c r="E37" s="2" t="n">
        <v>2711</v>
      </c>
      <c r="F37" s="2" t="n">
        <v>3182</v>
      </c>
    </row>
    <row r="38" customFormat="false" ht="13.2" hidden="false" customHeight="false" outlineLevel="0" collapsed="false">
      <c r="A38" s="2" t="n">
        <v>31</v>
      </c>
      <c r="B38" s="3" t="s">
        <v>38</v>
      </c>
      <c r="C38" s="2" t="n">
        <v>715</v>
      </c>
      <c r="D38" s="2" t="n">
        <v>1933</v>
      </c>
      <c r="E38" s="2" t="n">
        <v>910</v>
      </c>
      <c r="F38" s="2" t="n">
        <v>1023</v>
      </c>
    </row>
    <row r="39" customFormat="false" ht="13.2" hidden="false" customHeight="false" outlineLevel="0" collapsed="false">
      <c r="A39" s="2" t="n">
        <v>32</v>
      </c>
      <c r="B39" s="3" t="s">
        <v>39</v>
      </c>
      <c r="C39" s="2" t="n">
        <v>1026</v>
      </c>
      <c r="D39" s="2" t="n">
        <v>2449</v>
      </c>
      <c r="E39" s="2" t="n">
        <v>1190</v>
      </c>
      <c r="F39" s="2" t="n">
        <v>1259</v>
      </c>
    </row>
    <row r="40" customFormat="false" ht="13.2" hidden="false" customHeight="false" outlineLevel="0" collapsed="false">
      <c r="A40" s="2" t="n">
        <v>33</v>
      </c>
      <c r="B40" s="3" t="s">
        <v>40</v>
      </c>
      <c r="C40" s="2" t="n">
        <v>733</v>
      </c>
      <c r="D40" s="2" t="n">
        <v>1899</v>
      </c>
      <c r="E40" s="2" t="n">
        <v>870</v>
      </c>
      <c r="F40" s="2" t="n">
        <v>1029</v>
      </c>
    </row>
    <row r="41" customFormat="false" ht="13.2" hidden="false" customHeight="false" outlineLevel="0" collapsed="false">
      <c r="A41" s="2" t="n">
        <v>34</v>
      </c>
      <c r="B41" s="3" t="s">
        <v>41</v>
      </c>
      <c r="C41" s="2" t="n">
        <v>705</v>
      </c>
      <c r="D41" s="2" t="n">
        <v>1774</v>
      </c>
      <c r="E41" s="2" t="n">
        <v>817</v>
      </c>
      <c r="F41" s="2" t="n">
        <v>957</v>
      </c>
    </row>
    <row r="42" customFormat="false" ht="13.2" hidden="false" customHeight="false" outlineLevel="0" collapsed="false">
      <c r="A42" s="2" t="n">
        <v>35</v>
      </c>
      <c r="B42" s="3" t="s">
        <v>42</v>
      </c>
      <c r="C42" s="2" t="n">
        <v>1114</v>
      </c>
      <c r="D42" s="2" t="n">
        <v>2542</v>
      </c>
      <c r="E42" s="2" t="n">
        <v>1167</v>
      </c>
      <c r="F42" s="2" t="n">
        <v>1375</v>
      </c>
    </row>
    <row r="43" customFormat="false" ht="13.2" hidden="false" customHeight="false" outlineLevel="0" collapsed="false">
      <c r="A43" s="2" t="n">
        <v>36</v>
      </c>
      <c r="B43" s="3" t="s">
        <v>43</v>
      </c>
      <c r="C43" s="2" t="n">
        <v>3738</v>
      </c>
      <c r="D43" s="2" t="n">
        <v>8706</v>
      </c>
      <c r="E43" s="2" t="n">
        <v>4083</v>
      </c>
      <c r="F43" s="2" t="n">
        <v>4623</v>
      </c>
    </row>
    <row r="44" customFormat="false" ht="13.2" hidden="false" customHeight="false" outlineLevel="0" collapsed="false">
      <c r="A44" s="2" t="n">
        <v>37</v>
      </c>
      <c r="B44" s="3" t="s">
        <v>44</v>
      </c>
      <c r="C44" s="2" t="n">
        <v>1737</v>
      </c>
      <c r="D44" s="2" t="n">
        <v>4027</v>
      </c>
      <c r="E44" s="2" t="n">
        <v>1902</v>
      </c>
      <c r="F44" s="2" t="n">
        <v>2125</v>
      </c>
    </row>
    <row r="45" customFormat="false" ht="13.2" hidden="false" customHeight="false" outlineLevel="0" collapsed="false">
      <c r="A45" s="2" t="n">
        <v>38</v>
      </c>
      <c r="B45" s="3" t="s">
        <v>45</v>
      </c>
      <c r="C45" s="2" t="n">
        <v>893</v>
      </c>
      <c r="D45" s="2" t="n">
        <v>1990</v>
      </c>
      <c r="E45" s="2" t="n">
        <v>914</v>
      </c>
      <c r="F45" s="2" t="n">
        <v>1076</v>
      </c>
    </row>
    <row r="46" customFormat="false" ht="13.2" hidden="false" customHeight="false" outlineLevel="0" collapsed="false">
      <c r="A46" s="2" t="n">
        <v>39</v>
      </c>
      <c r="B46" s="3" t="s">
        <v>46</v>
      </c>
      <c r="C46" s="2" t="n">
        <v>1873</v>
      </c>
      <c r="D46" s="2" t="n">
        <v>4446</v>
      </c>
      <c r="E46" s="2" t="n">
        <v>2138</v>
      </c>
      <c r="F46" s="2" t="n">
        <v>2308</v>
      </c>
    </row>
    <row r="47" customFormat="false" ht="13.2" hidden="false" customHeight="false" outlineLevel="0" collapsed="false">
      <c r="A47" s="2" t="n">
        <v>40</v>
      </c>
      <c r="B47" s="3" t="s">
        <v>47</v>
      </c>
      <c r="C47" s="2" t="n">
        <v>296</v>
      </c>
      <c r="D47" s="2" t="n">
        <v>762</v>
      </c>
      <c r="E47" s="2" t="n">
        <v>356</v>
      </c>
      <c r="F47" s="2" t="n">
        <v>406</v>
      </c>
    </row>
    <row r="48" customFormat="false" ht="13.2" hidden="false" customHeight="false" outlineLevel="0" collapsed="false">
      <c r="A48" s="2" t="n">
        <v>41</v>
      </c>
      <c r="B48" s="3" t="s">
        <v>48</v>
      </c>
      <c r="C48" s="2" t="n">
        <v>1138</v>
      </c>
      <c r="D48" s="2" t="n">
        <v>2723</v>
      </c>
      <c r="E48" s="2" t="n">
        <v>1293</v>
      </c>
      <c r="F48" s="2" t="n">
        <v>1430</v>
      </c>
    </row>
    <row r="49" customFormat="false" ht="13.2" hidden="false" customHeight="false" outlineLevel="0" collapsed="false">
      <c r="A49" s="2" t="n">
        <v>42</v>
      </c>
      <c r="B49" s="3" t="s">
        <v>49</v>
      </c>
      <c r="C49" s="2" t="n">
        <v>1036</v>
      </c>
      <c r="D49" s="2" t="n">
        <v>2369</v>
      </c>
      <c r="E49" s="2" t="n">
        <v>1104</v>
      </c>
      <c r="F49" s="2" t="n">
        <v>1265</v>
      </c>
    </row>
    <row r="50" customFormat="false" ht="13.2" hidden="false" customHeight="false" outlineLevel="0" collapsed="false">
      <c r="A50" s="2" t="n">
        <v>43</v>
      </c>
      <c r="B50" s="3" t="s">
        <v>50</v>
      </c>
      <c r="C50" s="2" t="n">
        <v>218</v>
      </c>
      <c r="D50" s="2" t="n">
        <v>517</v>
      </c>
      <c r="E50" s="2" t="n">
        <v>238</v>
      </c>
      <c r="F50" s="2" t="n">
        <v>279</v>
      </c>
    </row>
    <row r="51" customFormat="false" ht="13.2" hidden="false" customHeight="false" outlineLevel="0" collapsed="false">
      <c r="A51" s="2" t="n">
        <v>44</v>
      </c>
      <c r="B51" s="3" t="s">
        <v>51</v>
      </c>
      <c r="C51" s="2" t="n">
        <v>1870</v>
      </c>
      <c r="D51" s="2" t="n">
        <v>4761</v>
      </c>
      <c r="E51" s="2" t="n">
        <v>2297</v>
      </c>
      <c r="F51" s="2" t="n">
        <v>2464</v>
      </c>
    </row>
    <row r="52" customFormat="false" ht="13.2" hidden="false" customHeight="false" outlineLevel="0" collapsed="false">
      <c r="A52" s="2" t="n">
        <v>45</v>
      </c>
      <c r="B52" s="3" t="s">
        <v>52</v>
      </c>
      <c r="C52" s="2" t="n">
        <v>2605</v>
      </c>
      <c r="D52" s="2" t="n">
        <v>6283</v>
      </c>
      <c r="E52" s="2" t="n">
        <v>2992</v>
      </c>
      <c r="F52" s="2" t="n">
        <v>3291</v>
      </c>
    </row>
    <row r="53" customFormat="false" ht="13.2" hidden="false" customHeight="false" outlineLevel="0" collapsed="false">
      <c r="A53" s="2" t="n">
        <v>46</v>
      </c>
      <c r="B53" s="3" t="s">
        <v>53</v>
      </c>
      <c r="C53" s="2" t="n">
        <v>2753</v>
      </c>
      <c r="D53" s="2" t="n">
        <v>6898</v>
      </c>
      <c r="E53" s="2" t="n">
        <v>3303</v>
      </c>
      <c r="F53" s="2" t="n">
        <v>3595</v>
      </c>
    </row>
    <row r="54" customFormat="false" ht="13.2" hidden="false" customHeight="false" outlineLevel="0" collapsed="false">
      <c r="A54" s="2"/>
      <c r="B54" s="3" t="s">
        <v>54</v>
      </c>
      <c r="C54" s="2" t="n">
        <v>141770</v>
      </c>
      <c r="D54" s="2" t="n">
        <v>301518</v>
      </c>
      <c r="E54" s="2" t="n">
        <v>143179</v>
      </c>
      <c r="F54" s="2" t="n">
        <v>158339</v>
      </c>
    </row>
    <row r="55" customFormat="false" ht="13.2" hidden="false" customHeight="false" outlineLevel="0" collapsed="false">
      <c r="A55" s="2"/>
      <c r="B55" s="3" t="s">
        <v>55</v>
      </c>
      <c r="C55" s="2" t="n">
        <f aca="false">C54-C56</f>
        <v>137588</v>
      </c>
      <c r="D55" s="2" t="n">
        <f aca="false">D54-D56</f>
        <v>295982</v>
      </c>
      <c r="E55" s="2" t="n">
        <f aca="false">E54-E56</f>
        <v>140807</v>
      </c>
      <c r="F55" s="2" t="n">
        <f aca="false">F54-F56</f>
        <v>155175</v>
      </c>
    </row>
    <row r="56" customFormat="false" ht="13.2" hidden="false" customHeight="false" outlineLevel="0" collapsed="false">
      <c r="A56" s="2"/>
      <c r="B56" s="3" t="s">
        <v>56</v>
      </c>
      <c r="C56" s="2" t="n">
        <v>4182</v>
      </c>
      <c r="D56" s="2" t="n">
        <v>5536</v>
      </c>
      <c r="E56" s="2" t="n">
        <v>2372</v>
      </c>
      <c r="F56" s="2" t="n">
        <v>3164</v>
      </c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</row>
    <row r="59" customFormat="false" ht="13.2" hidden="false" customHeight="false" outlineLevel="0" collapsed="false">
      <c r="A59" s="2"/>
      <c r="B59" s="3" t="s">
        <v>57</v>
      </c>
      <c r="C59" s="2" t="n">
        <f aca="false">SUM(C8:C34)</f>
        <v>115035</v>
      </c>
      <c r="D59" s="2" t="n">
        <f aca="false">SUM(D8:D34)</f>
        <v>237168</v>
      </c>
      <c r="E59" s="2" t="n">
        <f aca="false">SUM(E8:E34)</f>
        <v>112772</v>
      </c>
      <c r="F59" s="2" t="n">
        <f aca="false">SUM(F8:F34)</f>
        <v>124396</v>
      </c>
    </row>
    <row r="60" customFormat="false" ht="13.2" hidden="false" customHeight="false" outlineLevel="0" collapsed="false">
      <c r="A60" s="2"/>
      <c r="B60" s="3" t="s">
        <v>58</v>
      </c>
      <c r="C60" s="2" t="n">
        <f aca="false">SUM(C35:C41)</f>
        <v>7464</v>
      </c>
      <c r="D60" s="2" t="n">
        <f aca="false">SUM(D35:D41)</f>
        <v>18326</v>
      </c>
      <c r="E60" s="2" t="n">
        <f aca="false">SUM(E35:E41)</f>
        <v>8620</v>
      </c>
      <c r="F60" s="2" t="n">
        <f aca="false">SUM(F35:F41)</f>
        <v>9706</v>
      </c>
    </row>
    <row r="61" customFormat="false" ht="13.2" hidden="false" customHeight="false" outlineLevel="0" collapsed="false">
      <c r="A61" s="2"/>
      <c r="B61" s="3" t="s">
        <v>59</v>
      </c>
      <c r="C61" s="2" t="n">
        <f aca="false">SUM(C42:C45)</f>
        <v>7482</v>
      </c>
      <c r="D61" s="2" t="n">
        <f aca="false">SUM(D42:D45)</f>
        <v>17265</v>
      </c>
      <c r="E61" s="2" t="n">
        <f aca="false">SUM(E42:E45)</f>
        <v>8066</v>
      </c>
      <c r="F61" s="2" t="n">
        <f aca="false">SUM(F42:F45)</f>
        <v>9199</v>
      </c>
    </row>
    <row r="62" customFormat="false" ht="13.2" hidden="false" customHeight="false" outlineLevel="0" collapsed="false">
      <c r="A62" s="2"/>
      <c r="B62" s="3" t="s">
        <v>60</v>
      </c>
      <c r="C62" s="2" t="n">
        <f aca="false">SUM(C46:C50)</f>
        <v>4561</v>
      </c>
      <c r="D62" s="2" t="n">
        <f aca="false">SUM(D46:D50)</f>
        <v>10817</v>
      </c>
      <c r="E62" s="2" t="n">
        <f aca="false">SUM(E46:E50)</f>
        <v>5129</v>
      </c>
      <c r="F62" s="2" t="n">
        <f aca="false">SUM(F46:F50)</f>
        <v>5688</v>
      </c>
    </row>
    <row r="63" customFormat="false" ht="13.2" hidden="false" customHeight="false" outlineLevel="0" collapsed="false">
      <c r="A63" s="2"/>
      <c r="B63" s="3" t="s">
        <v>61</v>
      </c>
      <c r="C63" s="2" t="n">
        <f aca="false">SUM(C51:C53)</f>
        <v>7228</v>
      </c>
      <c r="D63" s="2" t="n">
        <f aca="false">SUM(D51:D53)</f>
        <v>17942</v>
      </c>
      <c r="E63" s="2" t="n">
        <f aca="false">SUM(E51:E53)</f>
        <v>8592</v>
      </c>
      <c r="F63" s="2" t="n">
        <f aca="false">SUM(F51:F53)</f>
        <v>9350</v>
      </c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</row>
    <row r="65" customFormat="false" ht="13.2" hidden="false" customHeight="false" outlineLevel="0" collapsed="false">
      <c r="A65" s="2"/>
      <c r="B65" s="6" t="s">
        <v>62</v>
      </c>
      <c r="C65" s="6"/>
      <c r="D65" s="7" t="n">
        <f aca="false">D54/C54</f>
        <v>2.12681103195316</v>
      </c>
      <c r="E65" s="6" t="s">
        <v>63</v>
      </c>
      <c r="F65" s="2"/>
    </row>
    <row r="66" customFormat="false" ht="13.2" hidden="false" customHeight="false" outlineLevel="0" collapsed="false">
      <c r="A66" s="2"/>
      <c r="B66" s="6" t="s">
        <v>64</v>
      </c>
      <c r="C66" s="6"/>
      <c r="D66" s="7" t="n">
        <f aca="false">E54/F54*100</f>
        <v>90.4256058204233</v>
      </c>
      <c r="E66" s="6"/>
      <c r="F66" s="2"/>
    </row>
    <row r="67" customFormat="false" ht="13.2" hidden="false" customHeight="false" outlineLevel="0" collapsed="false">
      <c r="A67" s="2"/>
      <c r="B67" s="6" t="s">
        <v>65</v>
      </c>
      <c r="C67" s="6"/>
      <c r="D67" s="8" t="n">
        <f aca="false">D54/D68</f>
        <v>1311.17585667073</v>
      </c>
      <c r="E67" s="6" t="s">
        <v>66</v>
      </c>
      <c r="F67" s="2"/>
    </row>
    <row r="68" customFormat="false" ht="13.2" hidden="false" customHeight="false" outlineLevel="0" collapsed="false">
      <c r="A68" s="2"/>
      <c r="B68" s="6" t="s">
        <v>67</v>
      </c>
      <c r="C68" s="6"/>
      <c r="D68" s="7" t="n">
        <v>229.96</v>
      </c>
      <c r="E68" s="6" t="s">
        <v>68</v>
      </c>
      <c r="F6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8" activePane="bottomLeft" state="frozen"/>
      <selection pane="topLeft" activeCell="A1" activeCellId="0" sqref="A1"/>
      <selection pane="bottomLeft" activeCell="C56" activeCellId="0" sqref="C56:F5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5.21"/>
    <col collapsed="false" customWidth="true" hidden="false" outlineLevel="0" max="6" min="3" style="0" width="9.21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/>
      <c r="B2" s="3" t="s">
        <v>77</v>
      </c>
      <c r="C2" s="2"/>
      <c r="D2" s="2"/>
      <c r="E2" s="2"/>
      <c r="F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</row>
    <row r="4" customFormat="false" ht="13.2" hidden="false" customHeight="false" outlineLevel="0" collapsed="false">
      <c r="A4" s="2"/>
      <c r="B4" s="4" t="s">
        <v>1</v>
      </c>
      <c r="C4" s="2"/>
      <c r="D4" s="2"/>
      <c r="E4" s="2"/>
      <c r="F4" s="2"/>
    </row>
    <row r="5" customFormat="false" ht="13.2" hidden="false" customHeight="false" outlineLevel="0" collapsed="false">
      <c r="A5" s="2"/>
      <c r="B5" s="4" t="s">
        <v>2</v>
      </c>
      <c r="C5" s="2"/>
      <c r="D5" s="2"/>
      <c r="E5" s="2"/>
      <c r="F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</row>
    <row r="7" customFormat="false" ht="13.2" hidden="false" customHeight="false" outlineLevel="0" collapsed="false">
      <c r="A7" s="2"/>
      <c r="B7" s="3" t="s">
        <v>3</v>
      </c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13.2" hidden="false" customHeight="false" outlineLevel="0" collapsed="false">
      <c r="A8" s="2" t="n">
        <v>1</v>
      </c>
      <c r="B8" s="3" t="s">
        <v>8</v>
      </c>
      <c r="C8" s="2" t="n">
        <v>8035</v>
      </c>
      <c r="D8" s="2" t="n">
        <v>17445</v>
      </c>
      <c r="E8" s="2" t="n">
        <v>8016</v>
      </c>
      <c r="F8" s="2" t="n">
        <v>9429</v>
      </c>
    </row>
    <row r="9" customFormat="false" ht="13.2" hidden="false" customHeight="false" outlineLevel="0" collapsed="false">
      <c r="A9" s="2" t="n">
        <v>2</v>
      </c>
      <c r="B9" s="3" t="s">
        <v>9</v>
      </c>
      <c r="C9" s="2" t="n">
        <v>2809</v>
      </c>
      <c r="D9" s="2" t="n">
        <v>4985</v>
      </c>
      <c r="E9" s="2" t="n">
        <v>2365</v>
      </c>
      <c r="F9" s="2" t="n">
        <v>2620</v>
      </c>
    </row>
    <row r="10" customFormat="false" ht="13.2" hidden="false" customHeight="false" outlineLevel="0" collapsed="false">
      <c r="A10" s="2" t="n">
        <v>3</v>
      </c>
      <c r="B10" s="3" t="s">
        <v>10</v>
      </c>
      <c r="C10" s="2" t="n">
        <v>3889</v>
      </c>
      <c r="D10" s="2" t="n">
        <v>7369</v>
      </c>
      <c r="E10" s="2" t="n">
        <v>3476</v>
      </c>
      <c r="F10" s="2" t="n">
        <v>3893</v>
      </c>
    </row>
    <row r="11" customFormat="false" ht="13.2" hidden="false" customHeight="false" outlineLevel="0" collapsed="false">
      <c r="A11" s="2" t="n">
        <v>4</v>
      </c>
      <c r="B11" s="3" t="s">
        <v>11</v>
      </c>
      <c r="C11" s="2" t="n">
        <v>3803</v>
      </c>
      <c r="D11" s="2" t="n">
        <v>7830</v>
      </c>
      <c r="E11" s="2" t="n">
        <v>3737</v>
      </c>
      <c r="F11" s="2" t="n">
        <v>4093</v>
      </c>
    </row>
    <row r="12" customFormat="false" ht="13.2" hidden="false" customHeight="false" outlineLevel="0" collapsed="false">
      <c r="A12" s="2" t="n">
        <v>5</v>
      </c>
      <c r="B12" s="3" t="s">
        <v>12</v>
      </c>
      <c r="C12" s="2" t="n">
        <v>2890</v>
      </c>
      <c r="D12" s="2" t="n">
        <v>5603</v>
      </c>
      <c r="E12" s="2" t="n">
        <v>2699</v>
      </c>
      <c r="F12" s="2" t="n">
        <v>2904</v>
      </c>
    </row>
    <row r="13" customFormat="false" ht="13.2" hidden="false" customHeight="false" outlineLevel="0" collapsed="false">
      <c r="A13" s="2" t="n">
        <v>6</v>
      </c>
      <c r="B13" s="3" t="s">
        <v>13</v>
      </c>
      <c r="C13" s="2" t="n">
        <v>5862</v>
      </c>
      <c r="D13" s="2" t="n">
        <v>10627</v>
      </c>
      <c r="E13" s="2" t="n">
        <v>4912</v>
      </c>
      <c r="F13" s="2" t="n">
        <v>5715</v>
      </c>
    </row>
    <row r="14" customFormat="false" ht="13.2" hidden="false" customHeight="false" outlineLevel="0" collapsed="false">
      <c r="A14" s="2" t="n">
        <v>7</v>
      </c>
      <c r="B14" s="3" t="s">
        <v>14</v>
      </c>
      <c r="C14" s="2" t="n">
        <v>5366</v>
      </c>
      <c r="D14" s="2" t="n">
        <v>10403</v>
      </c>
      <c r="E14" s="2" t="n">
        <v>5028</v>
      </c>
      <c r="F14" s="2" t="n">
        <v>5375</v>
      </c>
    </row>
    <row r="15" customFormat="false" ht="13.2" hidden="false" customHeight="false" outlineLevel="0" collapsed="false">
      <c r="A15" s="2" t="n">
        <v>8</v>
      </c>
      <c r="B15" s="3" t="s">
        <v>15</v>
      </c>
      <c r="C15" s="2" t="n">
        <v>2855</v>
      </c>
      <c r="D15" s="2" t="n">
        <v>5853</v>
      </c>
      <c r="E15" s="2" t="n">
        <v>2744</v>
      </c>
      <c r="F15" s="2" t="n">
        <v>3109</v>
      </c>
    </row>
    <row r="16" customFormat="false" ht="13.2" hidden="false" customHeight="false" outlineLevel="0" collapsed="false">
      <c r="A16" s="2" t="n">
        <v>9</v>
      </c>
      <c r="B16" s="3" t="s">
        <v>16</v>
      </c>
      <c r="C16" s="2" t="n">
        <v>2145</v>
      </c>
      <c r="D16" s="2" t="n">
        <v>4565</v>
      </c>
      <c r="E16" s="2" t="n">
        <v>2292</v>
      </c>
      <c r="F16" s="2" t="n">
        <v>2273</v>
      </c>
    </row>
    <row r="17" customFormat="false" ht="13.2" hidden="false" customHeight="false" outlineLevel="0" collapsed="false">
      <c r="A17" s="2" t="n">
        <v>10</v>
      </c>
      <c r="B17" s="3" t="s">
        <v>17</v>
      </c>
      <c r="C17" s="2" t="n">
        <v>7529</v>
      </c>
      <c r="D17" s="2" t="n">
        <v>13578</v>
      </c>
      <c r="E17" s="2" t="n">
        <v>6173</v>
      </c>
      <c r="F17" s="2" t="n">
        <v>7405</v>
      </c>
    </row>
    <row r="18" customFormat="false" ht="13.2" hidden="false" customHeight="false" outlineLevel="0" collapsed="false">
      <c r="A18" s="2" t="n">
        <v>11</v>
      </c>
      <c r="B18" s="3" t="s">
        <v>18</v>
      </c>
      <c r="C18" s="2" t="n">
        <v>6039</v>
      </c>
      <c r="D18" s="2" t="n">
        <v>11925</v>
      </c>
      <c r="E18" s="2" t="n">
        <v>5702</v>
      </c>
      <c r="F18" s="2" t="n">
        <v>6223</v>
      </c>
    </row>
    <row r="19" customFormat="false" ht="13.2" hidden="false" customHeight="false" outlineLevel="0" collapsed="false">
      <c r="A19" s="2" t="n">
        <v>12</v>
      </c>
      <c r="B19" s="3" t="s">
        <v>19</v>
      </c>
      <c r="C19" s="2" t="n">
        <v>5030</v>
      </c>
      <c r="D19" s="2" t="n">
        <v>9332</v>
      </c>
      <c r="E19" s="2" t="n">
        <v>4657</v>
      </c>
      <c r="F19" s="2" t="n">
        <v>4675</v>
      </c>
    </row>
    <row r="20" customFormat="false" ht="13.2" hidden="false" customHeight="false" outlineLevel="0" collapsed="false">
      <c r="A20" s="2" t="n">
        <v>13</v>
      </c>
      <c r="B20" s="3" t="s">
        <v>20</v>
      </c>
      <c r="C20" s="2" t="n">
        <v>7571</v>
      </c>
      <c r="D20" s="2" t="n">
        <v>16704</v>
      </c>
      <c r="E20" s="2" t="n">
        <v>7802</v>
      </c>
      <c r="F20" s="2" t="n">
        <v>8902</v>
      </c>
    </row>
    <row r="21" customFormat="false" ht="13.2" hidden="false" customHeight="false" outlineLevel="0" collapsed="false">
      <c r="A21" s="2" t="n">
        <v>14</v>
      </c>
      <c r="B21" s="3" t="s">
        <v>21</v>
      </c>
      <c r="C21" s="2" t="n">
        <v>7591</v>
      </c>
      <c r="D21" s="2" t="n">
        <v>14393</v>
      </c>
      <c r="E21" s="2" t="n">
        <v>7101</v>
      </c>
      <c r="F21" s="2" t="n">
        <v>7292</v>
      </c>
    </row>
    <row r="22" customFormat="false" ht="13.2" hidden="false" customHeight="false" outlineLevel="0" collapsed="false">
      <c r="A22" s="2" t="n">
        <v>15</v>
      </c>
      <c r="B22" s="3" t="s">
        <v>22</v>
      </c>
      <c r="C22" s="2" t="n">
        <v>3073</v>
      </c>
      <c r="D22" s="2" t="n">
        <v>6665</v>
      </c>
      <c r="E22" s="2" t="n">
        <v>3227</v>
      </c>
      <c r="F22" s="2" t="n">
        <v>3438</v>
      </c>
    </row>
    <row r="23" customFormat="false" ht="13.2" hidden="false" customHeight="false" outlineLevel="0" collapsed="false">
      <c r="A23" s="2" t="n">
        <v>16</v>
      </c>
      <c r="B23" s="3" t="s">
        <v>23</v>
      </c>
      <c r="C23" s="2" t="n">
        <v>7593</v>
      </c>
      <c r="D23" s="2" t="n">
        <v>15627</v>
      </c>
      <c r="E23" s="2" t="n">
        <v>7644</v>
      </c>
      <c r="F23" s="2" t="n">
        <v>7983</v>
      </c>
    </row>
    <row r="24" customFormat="false" ht="13.2" hidden="false" customHeight="false" outlineLevel="0" collapsed="false">
      <c r="A24" s="2" t="n">
        <v>17</v>
      </c>
      <c r="B24" s="3" t="s">
        <v>24</v>
      </c>
      <c r="C24" s="2" t="n">
        <v>4774</v>
      </c>
      <c r="D24" s="2" t="n">
        <v>10172</v>
      </c>
      <c r="E24" s="2" t="n">
        <v>5021</v>
      </c>
      <c r="F24" s="2" t="n">
        <v>5151</v>
      </c>
    </row>
    <row r="25" customFormat="false" ht="13.2" hidden="false" customHeight="false" outlineLevel="0" collapsed="false">
      <c r="A25" s="2" t="n">
        <v>18</v>
      </c>
      <c r="B25" s="3" t="s">
        <v>25</v>
      </c>
      <c r="C25" s="2" t="n">
        <v>4226</v>
      </c>
      <c r="D25" s="2" t="n">
        <v>9064</v>
      </c>
      <c r="E25" s="2" t="n">
        <v>4120</v>
      </c>
      <c r="F25" s="2" t="n">
        <v>4944</v>
      </c>
    </row>
    <row r="26" customFormat="false" ht="13.2" hidden="false" customHeight="false" outlineLevel="0" collapsed="false">
      <c r="A26" s="2" t="n">
        <v>19</v>
      </c>
      <c r="B26" s="3" t="s">
        <v>26</v>
      </c>
      <c r="C26" s="2" t="n">
        <v>1316</v>
      </c>
      <c r="D26" s="2" t="n">
        <v>2820</v>
      </c>
      <c r="E26" s="2" t="n">
        <v>1320</v>
      </c>
      <c r="F26" s="2" t="n">
        <v>1500</v>
      </c>
    </row>
    <row r="27" customFormat="false" ht="13.2" hidden="false" customHeight="false" outlineLevel="0" collapsed="false">
      <c r="A27" s="2" t="n">
        <v>20</v>
      </c>
      <c r="B27" s="3" t="s">
        <v>27</v>
      </c>
      <c r="C27" s="2" t="n">
        <v>804</v>
      </c>
      <c r="D27" s="2" t="n">
        <v>1822</v>
      </c>
      <c r="E27" s="2" t="n">
        <v>908</v>
      </c>
      <c r="F27" s="2" t="n">
        <v>914</v>
      </c>
    </row>
    <row r="28" customFormat="false" ht="13.2" hidden="false" customHeight="false" outlineLevel="0" collapsed="false">
      <c r="A28" s="2" t="n">
        <v>21</v>
      </c>
      <c r="B28" s="3" t="s">
        <v>28</v>
      </c>
      <c r="C28" s="2" t="n">
        <v>2538</v>
      </c>
      <c r="D28" s="2" t="n">
        <v>5805</v>
      </c>
      <c r="E28" s="2" t="n">
        <v>2756</v>
      </c>
      <c r="F28" s="2" t="n">
        <v>3049</v>
      </c>
    </row>
    <row r="29" customFormat="false" ht="13.2" hidden="false" customHeight="false" outlineLevel="0" collapsed="false">
      <c r="A29" s="2" t="n">
        <v>22</v>
      </c>
      <c r="B29" s="3" t="s">
        <v>29</v>
      </c>
      <c r="C29" s="2" t="n">
        <v>5875</v>
      </c>
      <c r="D29" s="2" t="n">
        <v>12973</v>
      </c>
      <c r="E29" s="2" t="n">
        <v>6247</v>
      </c>
      <c r="F29" s="2" t="n">
        <v>6726</v>
      </c>
    </row>
    <row r="30" customFormat="false" ht="13.2" hidden="false" customHeight="false" outlineLevel="0" collapsed="false">
      <c r="A30" s="2" t="n">
        <v>23</v>
      </c>
      <c r="B30" s="3" t="s">
        <v>30</v>
      </c>
      <c r="C30" s="2" t="n">
        <v>3452</v>
      </c>
      <c r="D30" s="2" t="n">
        <v>7974</v>
      </c>
      <c r="E30" s="2" t="n">
        <v>3719</v>
      </c>
      <c r="F30" s="2" t="n">
        <v>4255</v>
      </c>
    </row>
    <row r="31" customFormat="false" ht="13.2" hidden="false" customHeight="false" outlineLevel="0" collapsed="false">
      <c r="A31" s="2" t="n">
        <v>24</v>
      </c>
      <c r="B31" s="3" t="s">
        <v>31</v>
      </c>
      <c r="C31" s="2" t="n">
        <v>3225</v>
      </c>
      <c r="D31" s="2" t="n">
        <v>7509</v>
      </c>
      <c r="E31" s="2" t="n">
        <v>3529</v>
      </c>
      <c r="F31" s="2" t="n">
        <v>3980</v>
      </c>
    </row>
    <row r="32" customFormat="false" ht="13.2" hidden="false" customHeight="false" outlineLevel="0" collapsed="false">
      <c r="A32" s="2" t="n">
        <v>25</v>
      </c>
      <c r="B32" s="3" t="s">
        <v>32</v>
      </c>
      <c r="C32" s="2" t="n">
        <v>658</v>
      </c>
      <c r="D32" s="2" t="n">
        <v>1587</v>
      </c>
      <c r="E32" s="2" t="n">
        <v>752</v>
      </c>
      <c r="F32" s="2" t="n">
        <v>835</v>
      </c>
    </row>
    <row r="33" customFormat="false" ht="13.2" hidden="false" customHeight="false" outlineLevel="0" collapsed="false">
      <c r="A33" s="2" t="n">
        <v>26</v>
      </c>
      <c r="B33" s="3" t="s">
        <v>33</v>
      </c>
      <c r="C33" s="2" t="n">
        <v>1223</v>
      </c>
      <c r="D33" s="2" t="n">
        <v>2108</v>
      </c>
      <c r="E33" s="2" t="n">
        <v>929</v>
      </c>
      <c r="F33" s="2" t="n">
        <v>1179</v>
      </c>
    </row>
    <row r="34" customFormat="false" ht="13.2" hidden="false" customHeight="false" outlineLevel="0" collapsed="false">
      <c r="A34" s="2" t="n">
        <v>27</v>
      </c>
      <c r="B34" s="3" t="s">
        <v>34</v>
      </c>
      <c r="C34" s="2" t="n">
        <v>5662</v>
      </c>
      <c r="D34" s="2" t="n">
        <v>11727</v>
      </c>
      <c r="E34" s="2" t="n">
        <v>5475</v>
      </c>
      <c r="F34" s="2" t="n">
        <v>6252</v>
      </c>
    </row>
    <row r="35" customFormat="false" ht="13.2" hidden="false" customHeight="false" outlineLevel="0" collapsed="false">
      <c r="A35" s="2" t="n">
        <v>28</v>
      </c>
      <c r="B35" s="3" t="s">
        <v>35</v>
      </c>
      <c r="C35" s="2" t="n">
        <v>740</v>
      </c>
      <c r="D35" s="2" t="n">
        <v>1805</v>
      </c>
      <c r="E35" s="2" t="n">
        <v>889</v>
      </c>
      <c r="F35" s="2" t="n">
        <v>916</v>
      </c>
    </row>
    <row r="36" customFormat="false" ht="13.2" hidden="false" customHeight="false" outlineLevel="0" collapsed="false">
      <c r="A36" s="2" t="n">
        <v>29</v>
      </c>
      <c r="B36" s="3" t="s">
        <v>36</v>
      </c>
      <c r="C36" s="2" t="n">
        <v>1010</v>
      </c>
      <c r="D36" s="2" t="n">
        <v>2564</v>
      </c>
      <c r="E36" s="2" t="n">
        <v>1232</v>
      </c>
      <c r="F36" s="2" t="n">
        <v>1332</v>
      </c>
    </row>
    <row r="37" customFormat="false" ht="13.2" hidden="false" customHeight="false" outlineLevel="0" collapsed="false">
      <c r="A37" s="2" t="n">
        <v>30</v>
      </c>
      <c r="B37" s="3" t="s">
        <v>37</v>
      </c>
      <c r="C37" s="2" t="n">
        <v>2578</v>
      </c>
      <c r="D37" s="2" t="n">
        <v>5791</v>
      </c>
      <c r="E37" s="2" t="n">
        <v>2694</v>
      </c>
      <c r="F37" s="2" t="n">
        <v>3097</v>
      </c>
    </row>
    <row r="38" customFormat="false" ht="13.2" hidden="false" customHeight="false" outlineLevel="0" collapsed="false">
      <c r="A38" s="2" t="n">
        <v>31</v>
      </c>
      <c r="B38" s="3" t="s">
        <v>38</v>
      </c>
      <c r="C38" s="2" t="n">
        <v>726</v>
      </c>
      <c r="D38" s="2" t="n">
        <v>1916</v>
      </c>
      <c r="E38" s="2" t="n">
        <v>904</v>
      </c>
      <c r="F38" s="2" t="n">
        <v>1012</v>
      </c>
    </row>
    <row r="39" customFormat="false" ht="13.2" hidden="false" customHeight="false" outlineLevel="0" collapsed="false">
      <c r="A39" s="2" t="n">
        <v>32</v>
      </c>
      <c r="B39" s="3" t="s">
        <v>39</v>
      </c>
      <c r="C39" s="2" t="n">
        <v>1045</v>
      </c>
      <c r="D39" s="2" t="n">
        <v>2420</v>
      </c>
      <c r="E39" s="2" t="n">
        <v>1166</v>
      </c>
      <c r="F39" s="2" t="n">
        <v>1254</v>
      </c>
    </row>
    <row r="40" customFormat="false" ht="13.2" hidden="false" customHeight="false" outlineLevel="0" collapsed="false">
      <c r="A40" s="2" t="n">
        <v>33</v>
      </c>
      <c r="B40" s="3" t="s">
        <v>40</v>
      </c>
      <c r="C40" s="2" t="n">
        <v>720</v>
      </c>
      <c r="D40" s="2" t="n">
        <v>1849</v>
      </c>
      <c r="E40" s="2" t="n">
        <v>851</v>
      </c>
      <c r="F40" s="2" t="n">
        <v>998</v>
      </c>
    </row>
    <row r="41" customFormat="false" ht="13.2" hidden="false" customHeight="false" outlineLevel="0" collapsed="false">
      <c r="A41" s="2" t="n">
        <v>34</v>
      </c>
      <c r="B41" s="3" t="s">
        <v>41</v>
      </c>
      <c r="C41" s="2" t="n">
        <v>704</v>
      </c>
      <c r="D41" s="2" t="n">
        <v>1717</v>
      </c>
      <c r="E41" s="2" t="n">
        <v>785</v>
      </c>
      <c r="F41" s="2" t="n">
        <v>932</v>
      </c>
    </row>
    <row r="42" customFormat="false" ht="13.2" hidden="false" customHeight="false" outlineLevel="0" collapsed="false">
      <c r="A42" s="2" t="n">
        <v>35</v>
      </c>
      <c r="B42" s="3" t="s">
        <v>42</v>
      </c>
      <c r="C42" s="2" t="n">
        <v>1129</v>
      </c>
      <c r="D42" s="2" t="n">
        <v>2519</v>
      </c>
      <c r="E42" s="2" t="n">
        <v>1170</v>
      </c>
      <c r="F42" s="2" t="n">
        <v>1349</v>
      </c>
    </row>
    <row r="43" customFormat="false" ht="13.2" hidden="false" customHeight="false" outlineLevel="0" collapsed="false">
      <c r="A43" s="2" t="n">
        <v>36</v>
      </c>
      <c r="B43" s="3" t="s">
        <v>43</v>
      </c>
      <c r="C43" s="2" t="n">
        <v>3790</v>
      </c>
      <c r="D43" s="2" t="n">
        <v>8637</v>
      </c>
      <c r="E43" s="2" t="n">
        <v>4071</v>
      </c>
      <c r="F43" s="2" t="n">
        <v>4566</v>
      </c>
    </row>
    <row r="44" customFormat="false" ht="13.2" hidden="false" customHeight="false" outlineLevel="0" collapsed="false">
      <c r="A44" s="2" t="n">
        <v>37</v>
      </c>
      <c r="B44" s="3" t="s">
        <v>44</v>
      </c>
      <c r="C44" s="2" t="n">
        <v>1727</v>
      </c>
      <c r="D44" s="2" t="n">
        <v>3967</v>
      </c>
      <c r="E44" s="2" t="n">
        <v>1864</v>
      </c>
      <c r="F44" s="2" t="n">
        <v>2103</v>
      </c>
    </row>
    <row r="45" customFormat="false" ht="13.2" hidden="false" customHeight="false" outlineLevel="0" collapsed="false">
      <c r="A45" s="2" t="n">
        <v>38</v>
      </c>
      <c r="B45" s="3" t="s">
        <v>45</v>
      </c>
      <c r="C45" s="2" t="n">
        <v>882</v>
      </c>
      <c r="D45" s="2" t="n">
        <v>1954</v>
      </c>
      <c r="E45" s="2" t="n">
        <v>899</v>
      </c>
      <c r="F45" s="2" t="n">
        <v>1055</v>
      </c>
    </row>
    <row r="46" customFormat="false" ht="13.2" hidden="false" customHeight="false" outlineLevel="0" collapsed="false">
      <c r="A46" s="2" t="n">
        <v>39</v>
      </c>
      <c r="B46" s="3" t="s">
        <v>46</v>
      </c>
      <c r="C46" s="2" t="n">
        <v>1884</v>
      </c>
      <c r="D46" s="2" t="n">
        <v>4379</v>
      </c>
      <c r="E46" s="2" t="n">
        <v>2114</v>
      </c>
      <c r="F46" s="2" t="n">
        <v>2265</v>
      </c>
    </row>
    <row r="47" customFormat="false" ht="13.2" hidden="false" customHeight="false" outlineLevel="0" collapsed="false">
      <c r="A47" s="2" t="n">
        <v>40</v>
      </c>
      <c r="B47" s="3" t="s">
        <v>47</v>
      </c>
      <c r="C47" s="2" t="n">
        <v>307</v>
      </c>
      <c r="D47" s="2" t="n">
        <v>761</v>
      </c>
      <c r="E47" s="2" t="n">
        <v>357</v>
      </c>
      <c r="F47" s="2" t="n">
        <v>404</v>
      </c>
    </row>
    <row r="48" customFormat="false" ht="13.2" hidden="false" customHeight="false" outlineLevel="0" collapsed="false">
      <c r="A48" s="2" t="n">
        <v>41</v>
      </c>
      <c r="B48" s="3" t="s">
        <v>48</v>
      </c>
      <c r="C48" s="2" t="n">
        <v>1143</v>
      </c>
      <c r="D48" s="2" t="n">
        <v>2677</v>
      </c>
      <c r="E48" s="2" t="n">
        <v>1269</v>
      </c>
      <c r="F48" s="2" t="n">
        <v>1408</v>
      </c>
    </row>
    <row r="49" customFormat="false" ht="13.2" hidden="false" customHeight="false" outlineLevel="0" collapsed="false">
      <c r="A49" s="2" t="n">
        <v>42</v>
      </c>
      <c r="B49" s="3" t="s">
        <v>49</v>
      </c>
      <c r="C49" s="2" t="n">
        <v>1041</v>
      </c>
      <c r="D49" s="2" t="n">
        <v>2325</v>
      </c>
      <c r="E49" s="2" t="n">
        <v>1094</v>
      </c>
      <c r="F49" s="2" t="n">
        <v>1231</v>
      </c>
    </row>
    <row r="50" customFormat="false" ht="13.2" hidden="false" customHeight="false" outlineLevel="0" collapsed="false">
      <c r="A50" s="2" t="n">
        <v>43</v>
      </c>
      <c r="B50" s="3" t="s">
        <v>50</v>
      </c>
      <c r="C50" s="2" t="n">
        <v>228</v>
      </c>
      <c r="D50" s="2" t="n">
        <v>509</v>
      </c>
      <c r="E50" s="2" t="n">
        <v>236</v>
      </c>
      <c r="F50" s="2" t="n">
        <v>273</v>
      </c>
    </row>
    <row r="51" customFormat="false" ht="13.2" hidden="false" customHeight="false" outlineLevel="0" collapsed="false">
      <c r="A51" s="2" t="n">
        <v>44</v>
      </c>
      <c r="B51" s="3" t="s">
        <v>51</v>
      </c>
      <c r="C51" s="2" t="n">
        <v>1890</v>
      </c>
      <c r="D51" s="2" t="n">
        <v>4740</v>
      </c>
      <c r="E51" s="2" t="n">
        <v>2280</v>
      </c>
      <c r="F51" s="2" t="n">
        <v>2460</v>
      </c>
    </row>
    <row r="52" customFormat="false" ht="13.2" hidden="false" customHeight="false" outlineLevel="0" collapsed="false">
      <c r="A52" s="2" t="n">
        <v>45</v>
      </c>
      <c r="B52" s="3" t="s">
        <v>52</v>
      </c>
      <c r="C52" s="2" t="n">
        <v>2665</v>
      </c>
      <c r="D52" s="2" t="n">
        <v>6340</v>
      </c>
      <c r="E52" s="2" t="n">
        <v>3036</v>
      </c>
      <c r="F52" s="2" t="n">
        <v>3304</v>
      </c>
    </row>
    <row r="53" customFormat="false" ht="13.2" hidden="false" customHeight="false" outlineLevel="0" collapsed="false">
      <c r="A53" s="2" t="n">
        <v>46</v>
      </c>
      <c r="B53" s="3" t="s">
        <v>53</v>
      </c>
      <c r="C53" s="2" t="n">
        <v>2802</v>
      </c>
      <c r="D53" s="2" t="n">
        <v>6907</v>
      </c>
      <c r="E53" s="2" t="n">
        <v>3307</v>
      </c>
      <c r="F53" s="2" t="n">
        <v>3600</v>
      </c>
    </row>
    <row r="54" customFormat="false" ht="13.2" hidden="false" customHeight="false" outlineLevel="0" collapsed="false">
      <c r="A54" s="2"/>
      <c r="B54" s="3" t="s">
        <v>54</v>
      </c>
      <c r="C54" s="2" t="n">
        <v>142844</v>
      </c>
      <c r="D54" s="2" t="n">
        <v>300242</v>
      </c>
      <c r="E54" s="2" t="n">
        <v>142569</v>
      </c>
      <c r="F54" s="2" t="n">
        <v>157673</v>
      </c>
    </row>
    <row r="55" customFormat="false" ht="13.2" hidden="false" customHeight="false" outlineLevel="0" collapsed="false">
      <c r="A55" s="2"/>
      <c r="B55" s="3" t="s">
        <v>55</v>
      </c>
      <c r="C55" s="2" t="n">
        <f aca="false">C54-C56</f>
        <v>138427</v>
      </c>
      <c r="D55" s="2" t="n">
        <f aca="false">D54-D56</f>
        <v>294402</v>
      </c>
      <c r="E55" s="2" t="n">
        <f aca="false">E54-E56</f>
        <v>140048</v>
      </c>
      <c r="F55" s="2" t="n">
        <f aca="false">F54-F56</f>
        <v>154354</v>
      </c>
    </row>
    <row r="56" customFormat="false" ht="13.2" hidden="false" customHeight="false" outlineLevel="0" collapsed="false">
      <c r="A56" s="2"/>
      <c r="B56" s="3" t="s">
        <v>56</v>
      </c>
      <c r="C56" s="2" t="n">
        <v>4417</v>
      </c>
      <c r="D56" s="2" t="n">
        <v>5840</v>
      </c>
      <c r="E56" s="2" t="n">
        <v>2521</v>
      </c>
      <c r="F56" s="2" t="n">
        <v>3319</v>
      </c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</row>
    <row r="59" customFormat="false" ht="13.2" hidden="false" customHeight="false" outlineLevel="0" collapsed="false">
      <c r="A59" s="2"/>
      <c r="B59" s="3" t="s">
        <v>57</v>
      </c>
      <c r="C59" s="2" t="n">
        <f aca="false">SUM(C8:C34)</f>
        <v>115833</v>
      </c>
      <c r="D59" s="2" t="n">
        <f aca="false">SUM(D8:D34)</f>
        <v>236465</v>
      </c>
      <c r="E59" s="2" t="n">
        <f aca="false">SUM(E8:E34)</f>
        <v>112351</v>
      </c>
      <c r="F59" s="2" t="n">
        <f aca="false">SUM(F8:F34)</f>
        <v>124114</v>
      </c>
    </row>
    <row r="60" customFormat="false" ht="13.2" hidden="false" customHeight="false" outlineLevel="0" collapsed="false">
      <c r="A60" s="2"/>
      <c r="B60" s="3" t="s">
        <v>58</v>
      </c>
      <c r="C60" s="2" t="n">
        <f aca="false">SUM(C35:C41)</f>
        <v>7523</v>
      </c>
      <c r="D60" s="2" t="n">
        <f aca="false">SUM(D35:D41)</f>
        <v>18062</v>
      </c>
      <c r="E60" s="2" t="n">
        <f aca="false">SUM(E35:E41)</f>
        <v>8521</v>
      </c>
      <c r="F60" s="2" t="n">
        <f aca="false">SUM(F35:F41)</f>
        <v>9541</v>
      </c>
    </row>
    <row r="61" customFormat="false" ht="13.2" hidden="false" customHeight="false" outlineLevel="0" collapsed="false">
      <c r="A61" s="2"/>
      <c r="B61" s="3" t="s">
        <v>59</v>
      </c>
      <c r="C61" s="2" t="n">
        <f aca="false">SUM(C42:C45)</f>
        <v>7528</v>
      </c>
      <c r="D61" s="2" t="n">
        <f aca="false">SUM(D42:D45)</f>
        <v>17077</v>
      </c>
      <c r="E61" s="2" t="n">
        <f aca="false">SUM(E42:E45)</f>
        <v>8004</v>
      </c>
      <c r="F61" s="2" t="n">
        <f aca="false">SUM(F42:F45)</f>
        <v>9073</v>
      </c>
    </row>
    <row r="62" customFormat="false" ht="13.2" hidden="false" customHeight="false" outlineLevel="0" collapsed="false">
      <c r="A62" s="2"/>
      <c r="B62" s="3" t="s">
        <v>60</v>
      </c>
      <c r="C62" s="2" t="n">
        <f aca="false">SUM(C46:C50)</f>
        <v>4603</v>
      </c>
      <c r="D62" s="2" t="n">
        <f aca="false">SUM(D46:D50)</f>
        <v>10651</v>
      </c>
      <c r="E62" s="2" t="n">
        <f aca="false">SUM(E46:E50)</f>
        <v>5070</v>
      </c>
      <c r="F62" s="2" t="n">
        <f aca="false">SUM(F46:F50)</f>
        <v>5581</v>
      </c>
    </row>
    <row r="63" customFormat="false" ht="13.2" hidden="false" customHeight="false" outlineLevel="0" collapsed="false">
      <c r="A63" s="2"/>
      <c r="B63" s="3" t="s">
        <v>61</v>
      </c>
      <c r="C63" s="2" t="n">
        <f aca="false">SUM(C51:C53)</f>
        <v>7357</v>
      </c>
      <c r="D63" s="2" t="n">
        <f aca="false">SUM(D51:D53)</f>
        <v>17987</v>
      </c>
      <c r="E63" s="2" t="n">
        <f aca="false">SUM(E51:E53)</f>
        <v>8623</v>
      </c>
      <c r="F63" s="2" t="n">
        <f aca="false">SUM(F51:F53)</f>
        <v>9364</v>
      </c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</row>
    <row r="65" customFormat="false" ht="13.2" hidden="false" customHeight="false" outlineLevel="0" collapsed="false">
      <c r="A65" s="2"/>
      <c r="B65" s="6" t="s">
        <v>62</v>
      </c>
      <c r="C65" s="6"/>
      <c r="D65" s="7" t="n">
        <f aca="false">D54/C54</f>
        <v>2.10188737363837</v>
      </c>
      <c r="E65" s="6" t="s">
        <v>63</v>
      </c>
      <c r="F65" s="2"/>
    </row>
    <row r="66" customFormat="false" ht="13.2" hidden="false" customHeight="false" outlineLevel="0" collapsed="false">
      <c r="A66" s="2"/>
      <c r="B66" s="6" t="s">
        <v>64</v>
      </c>
      <c r="C66" s="6"/>
      <c r="D66" s="7" t="n">
        <f aca="false">E54/F54*100</f>
        <v>90.4206807760365</v>
      </c>
      <c r="E66" s="6"/>
      <c r="F66" s="2"/>
    </row>
    <row r="67" customFormat="false" ht="13.2" hidden="false" customHeight="false" outlineLevel="0" collapsed="false">
      <c r="A67" s="2"/>
      <c r="B67" s="6" t="s">
        <v>65</v>
      </c>
      <c r="C67" s="6"/>
      <c r="D67" s="8" t="n">
        <f aca="false">D54/D68</f>
        <v>1305.62706557662</v>
      </c>
      <c r="E67" s="6" t="s">
        <v>66</v>
      </c>
      <c r="F67" s="2"/>
    </row>
    <row r="68" customFormat="false" ht="13.2" hidden="false" customHeight="false" outlineLevel="0" collapsed="false">
      <c r="A68" s="2"/>
      <c r="B68" s="6" t="s">
        <v>67</v>
      </c>
      <c r="C68" s="6"/>
      <c r="D68" s="7" t="n">
        <v>229.96</v>
      </c>
      <c r="E68" s="6" t="s">
        <v>68</v>
      </c>
      <c r="F6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9" activePane="bottomLeft" state="frozen"/>
      <selection pane="topLeft" activeCell="A1" activeCellId="0" sqref="A1"/>
      <selection pane="bottomLeft" activeCell="C56" activeCellId="0" sqref="C56:F5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5.21"/>
    <col collapsed="false" customWidth="true" hidden="false" outlineLevel="0" max="6" min="3" style="0" width="9.21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/>
      <c r="B2" s="3" t="s">
        <v>78</v>
      </c>
      <c r="C2" s="2"/>
      <c r="D2" s="2"/>
      <c r="E2" s="2"/>
      <c r="F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</row>
    <row r="4" customFormat="false" ht="13.2" hidden="false" customHeight="false" outlineLevel="0" collapsed="false">
      <c r="A4" s="2"/>
      <c r="B4" s="4" t="s">
        <v>1</v>
      </c>
      <c r="C4" s="2"/>
      <c r="D4" s="2"/>
      <c r="E4" s="2"/>
      <c r="F4" s="2"/>
    </row>
    <row r="5" customFormat="false" ht="13.2" hidden="false" customHeight="false" outlineLevel="0" collapsed="false">
      <c r="A5" s="2"/>
      <c r="B5" s="4" t="s">
        <v>2</v>
      </c>
      <c r="C5" s="2"/>
      <c r="D5" s="2"/>
      <c r="E5" s="2"/>
      <c r="F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</row>
    <row r="7" customFormat="false" ht="13.2" hidden="false" customHeight="false" outlineLevel="0" collapsed="false">
      <c r="A7" s="2"/>
      <c r="B7" s="3" t="s">
        <v>3</v>
      </c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13.2" hidden="false" customHeight="false" outlineLevel="0" collapsed="false">
      <c r="A8" s="2" t="n">
        <v>1</v>
      </c>
      <c r="B8" s="3" t="s">
        <v>8</v>
      </c>
      <c r="C8" s="2" t="n">
        <v>8037</v>
      </c>
      <c r="D8" s="2" t="n">
        <v>17436</v>
      </c>
      <c r="E8" s="2" t="n">
        <v>8024</v>
      </c>
      <c r="F8" s="2" t="n">
        <v>9412</v>
      </c>
    </row>
    <row r="9" customFormat="false" ht="13.2" hidden="false" customHeight="false" outlineLevel="0" collapsed="false">
      <c r="A9" s="2" t="n">
        <v>2</v>
      </c>
      <c r="B9" s="3" t="s">
        <v>9</v>
      </c>
      <c r="C9" s="2" t="n">
        <v>2826</v>
      </c>
      <c r="D9" s="2" t="n">
        <v>5005</v>
      </c>
      <c r="E9" s="2" t="n">
        <v>2367</v>
      </c>
      <c r="F9" s="2" t="n">
        <v>2638</v>
      </c>
    </row>
    <row r="10" customFormat="false" ht="13.2" hidden="false" customHeight="false" outlineLevel="0" collapsed="false">
      <c r="A10" s="2" t="n">
        <v>3</v>
      </c>
      <c r="B10" s="3" t="s">
        <v>10</v>
      </c>
      <c r="C10" s="2" t="n">
        <v>3917</v>
      </c>
      <c r="D10" s="2" t="n">
        <v>7391</v>
      </c>
      <c r="E10" s="2" t="n">
        <v>3501</v>
      </c>
      <c r="F10" s="2" t="n">
        <v>3890</v>
      </c>
    </row>
    <row r="11" customFormat="false" ht="13.2" hidden="false" customHeight="false" outlineLevel="0" collapsed="false">
      <c r="A11" s="2" t="n">
        <v>4</v>
      </c>
      <c r="B11" s="3" t="s">
        <v>11</v>
      </c>
      <c r="C11" s="2" t="n">
        <v>3846</v>
      </c>
      <c r="D11" s="2" t="n">
        <v>7911</v>
      </c>
      <c r="E11" s="2" t="n">
        <v>3793</v>
      </c>
      <c r="F11" s="2" t="n">
        <v>4118</v>
      </c>
    </row>
    <row r="12" customFormat="false" ht="13.2" hidden="false" customHeight="false" outlineLevel="0" collapsed="false">
      <c r="A12" s="2" t="n">
        <v>5</v>
      </c>
      <c r="B12" s="3" t="s">
        <v>12</v>
      </c>
      <c r="C12" s="2" t="n">
        <v>2883</v>
      </c>
      <c r="D12" s="2" t="n">
        <v>5585</v>
      </c>
      <c r="E12" s="2" t="n">
        <v>2698</v>
      </c>
      <c r="F12" s="2" t="n">
        <v>2887</v>
      </c>
    </row>
    <row r="13" customFormat="false" ht="13.2" hidden="false" customHeight="false" outlineLevel="0" collapsed="false">
      <c r="A13" s="2" t="n">
        <v>6</v>
      </c>
      <c r="B13" s="3" t="s">
        <v>13</v>
      </c>
      <c r="C13" s="2" t="n">
        <v>5886</v>
      </c>
      <c r="D13" s="2" t="n">
        <v>10684</v>
      </c>
      <c r="E13" s="2" t="n">
        <v>4948</v>
      </c>
      <c r="F13" s="2" t="n">
        <v>5736</v>
      </c>
    </row>
    <row r="14" customFormat="false" ht="13.2" hidden="false" customHeight="false" outlineLevel="0" collapsed="false">
      <c r="A14" s="2" t="n">
        <v>7</v>
      </c>
      <c r="B14" s="3" t="s">
        <v>14</v>
      </c>
      <c r="C14" s="2" t="n">
        <v>5401</v>
      </c>
      <c r="D14" s="2" t="n">
        <v>10423</v>
      </c>
      <c r="E14" s="2" t="n">
        <v>5043</v>
      </c>
      <c r="F14" s="2" t="n">
        <v>5380</v>
      </c>
    </row>
    <row r="15" customFormat="false" ht="13.2" hidden="false" customHeight="false" outlineLevel="0" collapsed="false">
      <c r="A15" s="2" t="n">
        <v>8</v>
      </c>
      <c r="B15" s="3" t="s">
        <v>15</v>
      </c>
      <c r="C15" s="2" t="n">
        <v>2853</v>
      </c>
      <c r="D15" s="2" t="n">
        <v>5834</v>
      </c>
      <c r="E15" s="2" t="n">
        <v>2736</v>
      </c>
      <c r="F15" s="2" t="n">
        <v>3098</v>
      </c>
    </row>
    <row r="16" customFormat="false" ht="13.2" hidden="false" customHeight="false" outlineLevel="0" collapsed="false">
      <c r="A16" s="2" t="n">
        <v>9</v>
      </c>
      <c r="B16" s="3" t="s">
        <v>16</v>
      </c>
      <c r="C16" s="2" t="n">
        <v>2146</v>
      </c>
      <c r="D16" s="2" t="n">
        <v>4562</v>
      </c>
      <c r="E16" s="2" t="n">
        <v>2295</v>
      </c>
      <c r="F16" s="2" t="n">
        <v>2267</v>
      </c>
    </row>
    <row r="17" customFormat="false" ht="13.2" hidden="false" customHeight="false" outlineLevel="0" collapsed="false">
      <c r="A17" s="2" t="n">
        <v>10</v>
      </c>
      <c r="B17" s="3" t="s">
        <v>17</v>
      </c>
      <c r="C17" s="2" t="n">
        <v>7552</v>
      </c>
      <c r="D17" s="2" t="n">
        <v>13608</v>
      </c>
      <c r="E17" s="2" t="n">
        <v>6178</v>
      </c>
      <c r="F17" s="2" t="n">
        <v>7430</v>
      </c>
    </row>
    <row r="18" customFormat="false" ht="13.2" hidden="false" customHeight="false" outlineLevel="0" collapsed="false">
      <c r="A18" s="2" t="n">
        <v>11</v>
      </c>
      <c r="B18" s="3" t="s">
        <v>18</v>
      </c>
      <c r="C18" s="2" t="n">
        <v>6095</v>
      </c>
      <c r="D18" s="2" t="n">
        <v>11981</v>
      </c>
      <c r="E18" s="2" t="n">
        <v>5732</v>
      </c>
      <c r="F18" s="2" t="n">
        <v>6249</v>
      </c>
    </row>
    <row r="19" customFormat="false" ht="13.2" hidden="false" customHeight="false" outlineLevel="0" collapsed="false">
      <c r="A19" s="2" t="n">
        <v>12</v>
      </c>
      <c r="B19" s="3" t="s">
        <v>19</v>
      </c>
      <c r="C19" s="2" t="n">
        <v>5039</v>
      </c>
      <c r="D19" s="2" t="n">
        <v>9330</v>
      </c>
      <c r="E19" s="2" t="n">
        <v>4654</v>
      </c>
      <c r="F19" s="2" t="n">
        <v>4676</v>
      </c>
    </row>
    <row r="20" customFormat="false" ht="13.2" hidden="false" customHeight="false" outlineLevel="0" collapsed="false">
      <c r="A20" s="2" t="n">
        <v>13</v>
      </c>
      <c r="B20" s="3" t="s">
        <v>20</v>
      </c>
      <c r="C20" s="2" t="n">
        <v>7563</v>
      </c>
      <c r="D20" s="2" t="n">
        <v>16676</v>
      </c>
      <c r="E20" s="2" t="n">
        <v>7780</v>
      </c>
      <c r="F20" s="2" t="n">
        <v>8896</v>
      </c>
    </row>
    <row r="21" customFormat="false" ht="13.2" hidden="false" customHeight="false" outlineLevel="0" collapsed="false">
      <c r="A21" s="2" t="n">
        <v>14</v>
      </c>
      <c r="B21" s="3" t="s">
        <v>21</v>
      </c>
      <c r="C21" s="2" t="n">
        <v>7577</v>
      </c>
      <c r="D21" s="2" t="n">
        <v>14368</v>
      </c>
      <c r="E21" s="2" t="n">
        <v>7093</v>
      </c>
      <c r="F21" s="2" t="n">
        <v>7275</v>
      </c>
    </row>
    <row r="22" customFormat="false" ht="13.2" hidden="false" customHeight="false" outlineLevel="0" collapsed="false">
      <c r="A22" s="2" t="n">
        <v>15</v>
      </c>
      <c r="B22" s="3" t="s">
        <v>22</v>
      </c>
      <c r="C22" s="2" t="n">
        <v>3079</v>
      </c>
      <c r="D22" s="2" t="n">
        <v>6662</v>
      </c>
      <c r="E22" s="2" t="n">
        <v>3222</v>
      </c>
      <c r="F22" s="2" t="n">
        <v>3440</v>
      </c>
    </row>
    <row r="23" customFormat="false" ht="13.2" hidden="false" customHeight="false" outlineLevel="0" collapsed="false">
      <c r="A23" s="2" t="n">
        <v>16</v>
      </c>
      <c r="B23" s="3" t="s">
        <v>23</v>
      </c>
      <c r="C23" s="2" t="n">
        <v>7594</v>
      </c>
      <c r="D23" s="2" t="n">
        <v>15615</v>
      </c>
      <c r="E23" s="2" t="n">
        <v>7644</v>
      </c>
      <c r="F23" s="2" t="n">
        <v>7971</v>
      </c>
    </row>
    <row r="24" customFormat="false" ht="13.2" hidden="false" customHeight="false" outlineLevel="0" collapsed="false">
      <c r="A24" s="2" t="n">
        <v>17</v>
      </c>
      <c r="B24" s="3" t="s">
        <v>24</v>
      </c>
      <c r="C24" s="2" t="n">
        <v>4780</v>
      </c>
      <c r="D24" s="2" t="n">
        <v>10171</v>
      </c>
      <c r="E24" s="2" t="n">
        <v>5021</v>
      </c>
      <c r="F24" s="2" t="n">
        <v>5150</v>
      </c>
    </row>
    <row r="25" customFormat="false" ht="13.2" hidden="false" customHeight="false" outlineLevel="0" collapsed="false">
      <c r="A25" s="2" t="n">
        <v>18</v>
      </c>
      <c r="B25" s="3" t="s">
        <v>25</v>
      </c>
      <c r="C25" s="2" t="n">
        <v>4229</v>
      </c>
      <c r="D25" s="2" t="n">
        <v>9059</v>
      </c>
      <c r="E25" s="2" t="n">
        <v>4123</v>
      </c>
      <c r="F25" s="2" t="n">
        <v>4936</v>
      </c>
    </row>
    <row r="26" customFormat="false" ht="13.2" hidden="false" customHeight="false" outlineLevel="0" collapsed="false">
      <c r="A26" s="2" t="n">
        <v>19</v>
      </c>
      <c r="B26" s="3" t="s">
        <v>26</v>
      </c>
      <c r="C26" s="2" t="n">
        <v>1318</v>
      </c>
      <c r="D26" s="2" t="n">
        <v>2818</v>
      </c>
      <c r="E26" s="2" t="n">
        <v>1320</v>
      </c>
      <c r="F26" s="2" t="n">
        <v>1498</v>
      </c>
    </row>
    <row r="27" customFormat="false" ht="13.2" hidden="false" customHeight="false" outlineLevel="0" collapsed="false">
      <c r="A27" s="2" t="n">
        <v>20</v>
      </c>
      <c r="B27" s="3" t="s">
        <v>27</v>
      </c>
      <c r="C27" s="2" t="n">
        <v>806</v>
      </c>
      <c r="D27" s="2" t="n">
        <v>1818</v>
      </c>
      <c r="E27" s="2" t="n">
        <v>906</v>
      </c>
      <c r="F27" s="2" t="n">
        <v>912</v>
      </c>
    </row>
    <row r="28" customFormat="false" ht="13.2" hidden="false" customHeight="false" outlineLevel="0" collapsed="false">
      <c r="A28" s="2" t="n">
        <v>21</v>
      </c>
      <c r="B28" s="3" t="s">
        <v>28</v>
      </c>
      <c r="C28" s="2" t="n">
        <v>2540</v>
      </c>
      <c r="D28" s="2" t="n">
        <v>5793</v>
      </c>
      <c r="E28" s="2" t="n">
        <v>2748</v>
      </c>
      <c r="F28" s="2" t="n">
        <v>3045</v>
      </c>
    </row>
    <row r="29" customFormat="false" ht="13.2" hidden="false" customHeight="false" outlineLevel="0" collapsed="false">
      <c r="A29" s="2" t="n">
        <v>22</v>
      </c>
      <c r="B29" s="3" t="s">
        <v>29</v>
      </c>
      <c r="C29" s="2" t="n">
        <v>5889</v>
      </c>
      <c r="D29" s="2" t="n">
        <v>12994</v>
      </c>
      <c r="E29" s="2" t="n">
        <v>6260</v>
      </c>
      <c r="F29" s="2" t="n">
        <v>6734</v>
      </c>
    </row>
    <row r="30" customFormat="false" ht="13.2" hidden="false" customHeight="false" outlineLevel="0" collapsed="false">
      <c r="A30" s="2" t="n">
        <v>23</v>
      </c>
      <c r="B30" s="3" t="s">
        <v>30</v>
      </c>
      <c r="C30" s="2" t="n">
        <v>3453</v>
      </c>
      <c r="D30" s="2" t="n">
        <v>7969</v>
      </c>
      <c r="E30" s="2" t="n">
        <v>3714</v>
      </c>
      <c r="F30" s="2" t="n">
        <v>4255</v>
      </c>
    </row>
    <row r="31" customFormat="false" ht="13.2" hidden="false" customHeight="false" outlineLevel="0" collapsed="false">
      <c r="A31" s="2" t="n">
        <v>24</v>
      </c>
      <c r="B31" s="3" t="s">
        <v>31</v>
      </c>
      <c r="C31" s="2" t="n">
        <v>3232</v>
      </c>
      <c r="D31" s="2" t="n">
        <v>7514</v>
      </c>
      <c r="E31" s="2" t="n">
        <v>3530</v>
      </c>
      <c r="F31" s="2" t="n">
        <v>3984</v>
      </c>
    </row>
    <row r="32" customFormat="false" ht="13.2" hidden="false" customHeight="false" outlineLevel="0" collapsed="false">
      <c r="A32" s="2" t="n">
        <v>25</v>
      </c>
      <c r="B32" s="3" t="s">
        <v>32</v>
      </c>
      <c r="C32" s="2" t="n">
        <v>659</v>
      </c>
      <c r="D32" s="2" t="n">
        <v>1589</v>
      </c>
      <c r="E32" s="2" t="n">
        <v>753</v>
      </c>
      <c r="F32" s="2" t="n">
        <v>836</v>
      </c>
    </row>
    <row r="33" customFormat="false" ht="13.2" hidden="false" customHeight="false" outlineLevel="0" collapsed="false">
      <c r="A33" s="2" t="n">
        <v>26</v>
      </c>
      <c r="B33" s="3" t="s">
        <v>33</v>
      </c>
      <c r="C33" s="2" t="n">
        <v>1219</v>
      </c>
      <c r="D33" s="2" t="n">
        <v>2105</v>
      </c>
      <c r="E33" s="2" t="n">
        <v>929</v>
      </c>
      <c r="F33" s="2" t="n">
        <v>1176</v>
      </c>
    </row>
    <row r="34" customFormat="false" ht="13.2" hidden="false" customHeight="false" outlineLevel="0" collapsed="false">
      <c r="A34" s="2" t="n">
        <v>27</v>
      </c>
      <c r="B34" s="3" t="s">
        <v>34</v>
      </c>
      <c r="C34" s="2" t="n">
        <v>5689</v>
      </c>
      <c r="D34" s="2" t="n">
        <v>11744</v>
      </c>
      <c r="E34" s="2" t="n">
        <v>5495</v>
      </c>
      <c r="F34" s="2" t="n">
        <v>6249</v>
      </c>
    </row>
    <row r="35" customFormat="false" ht="13.2" hidden="false" customHeight="false" outlineLevel="0" collapsed="false">
      <c r="A35" s="2" t="n">
        <v>28</v>
      </c>
      <c r="B35" s="3" t="s">
        <v>35</v>
      </c>
      <c r="C35" s="2" t="n">
        <v>743</v>
      </c>
      <c r="D35" s="2" t="n">
        <v>1810</v>
      </c>
      <c r="E35" s="2" t="n">
        <v>893</v>
      </c>
      <c r="F35" s="2" t="n">
        <v>917</v>
      </c>
    </row>
    <row r="36" customFormat="false" ht="13.2" hidden="false" customHeight="false" outlineLevel="0" collapsed="false">
      <c r="A36" s="2" t="n">
        <v>29</v>
      </c>
      <c r="B36" s="3" t="s">
        <v>36</v>
      </c>
      <c r="C36" s="2" t="n">
        <v>1011</v>
      </c>
      <c r="D36" s="2" t="n">
        <v>2555</v>
      </c>
      <c r="E36" s="2" t="n">
        <v>1228</v>
      </c>
      <c r="F36" s="2" t="n">
        <v>1327</v>
      </c>
    </row>
    <row r="37" customFormat="false" ht="13.2" hidden="false" customHeight="false" outlineLevel="0" collapsed="false">
      <c r="A37" s="2" t="n">
        <v>30</v>
      </c>
      <c r="B37" s="3" t="s">
        <v>37</v>
      </c>
      <c r="C37" s="2" t="n">
        <v>2605</v>
      </c>
      <c r="D37" s="2" t="n">
        <v>5818</v>
      </c>
      <c r="E37" s="2" t="n">
        <v>2707</v>
      </c>
      <c r="F37" s="2" t="n">
        <v>3111</v>
      </c>
    </row>
    <row r="38" customFormat="false" ht="13.2" hidden="false" customHeight="false" outlineLevel="0" collapsed="false">
      <c r="A38" s="2" t="n">
        <v>31</v>
      </c>
      <c r="B38" s="3" t="s">
        <v>38</v>
      </c>
      <c r="C38" s="2" t="n">
        <v>727</v>
      </c>
      <c r="D38" s="2" t="n">
        <v>1912</v>
      </c>
      <c r="E38" s="2" t="n">
        <v>904</v>
      </c>
      <c r="F38" s="2" t="n">
        <v>1008</v>
      </c>
    </row>
    <row r="39" customFormat="false" ht="13.2" hidden="false" customHeight="false" outlineLevel="0" collapsed="false">
      <c r="A39" s="2" t="n">
        <v>32</v>
      </c>
      <c r="B39" s="3" t="s">
        <v>39</v>
      </c>
      <c r="C39" s="2" t="n">
        <v>1047</v>
      </c>
      <c r="D39" s="2" t="n">
        <v>2418</v>
      </c>
      <c r="E39" s="2" t="n">
        <v>1167</v>
      </c>
      <c r="F39" s="2" t="n">
        <v>1251</v>
      </c>
    </row>
    <row r="40" customFormat="false" ht="13.2" hidden="false" customHeight="false" outlineLevel="0" collapsed="false">
      <c r="A40" s="2" t="n">
        <v>33</v>
      </c>
      <c r="B40" s="3" t="s">
        <v>40</v>
      </c>
      <c r="C40" s="2" t="n">
        <v>721</v>
      </c>
      <c r="D40" s="2" t="n">
        <v>1851</v>
      </c>
      <c r="E40" s="2" t="n">
        <v>853</v>
      </c>
      <c r="F40" s="2" t="n">
        <v>998</v>
      </c>
    </row>
    <row r="41" customFormat="false" ht="13.2" hidden="false" customHeight="false" outlineLevel="0" collapsed="false">
      <c r="A41" s="2" t="n">
        <v>34</v>
      </c>
      <c r="B41" s="3" t="s">
        <v>41</v>
      </c>
      <c r="C41" s="2" t="n">
        <v>705</v>
      </c>
      <c r="D41" s="2" t="n">
        <v>1712</v>
      </c>
      <c r="E41" s="2" t="n">
        <v>785</v>
      </c>
      <c r="F41" s="2" t="n">
        <v>927</v>
      </c>
    </row>
    <row r="42" customFormat="false" ht="13.2" hidden="false" customHeight="false" outlineLevel="0" collapsed="false">
      <c r="A42" s="2" t="n">
        <v>35</v>
      </c>
      <c r="B42" s="3" t="s">
        <v>42</v>
      </c>
      <c r="C42" s="2" t="n">
        <v>1125</v>
      </c>
      <c r="D42" s="2" t="n">
        <v>2514</v>
      </c>
      <c r="E42" s="2" t="n">
        <v>1165</v>
      </c>
      <c r="F42" s="2" t="n">
        <v>1349</v>
      </c>
    </row>
    <row r="43" customFormat="false" ht="13.2" hidden="false" customHeight="false" outlineLevel="0" collapsed="false">
      <c r="A43" s="2" t="n">
        <v>36</v>
      </c>
      <c r="B43" s="3" t="s">
        <v>43</v>
      </c>
      <c r="C43" s="2" t="n">
        <v>3801</v>
      </c>
      <c r="D43" s="2" t="n">
        <v>8639</v>
      </c>
      <c r="E43" s="2" t="n">
        <v>4066</v>
      </c>
      <c r="F43" s="2" t="n">
        <v>4573</v>
      </c>
    </row>
    <row r="44" customFormat="false" ht="13.2" hidden="false" customHeight="false" outlineLevel="0" collapsed="false">
      <c r="A44" s="2" t="n">
        <v>37</v>
      </c>
      <c r="B44" s="3" t="s">
        <v>44</v>
      </c>
      <c r="C44" s="2" t="n">
        <v>1732</v>
      </c>
      <c r="D44" s="2" t="n">
        <v>3962</v>
      </c>
      <c r="E44" s="2" t="n">
        <v>1864</v>
      </c>
      <c r="F44" s="2" t="n">
        <v>2098</v>
      </c>
    </row>
    <row r="45" customFormat="false" ht="13.2" hidden="false" customHeight="false" outlineLevel="0" collapsed="false">
      <c r="A45" s="2" t="n">
        <v>38</v>
      </c>
      <c r="B45" s="3" t="s">
        <v>45</v>
      </c>
      <c r="C45" s="2" t="n">
        <v>887</v>
      </c>
      <c r="D45" s="2" t="n">
        <v>1956</v>
      </c>
      <c r="E45" s="2" t="n">
        <v>900</v>
      </c>
      <c r="F45" s="2" t="n">
        <v>1056</v>
      </c>
    </row>
    <row r="46" customFormat="false" ht="13.2" hidden="false" customHeight="false" outlineLevel="0" collapsed="false">
      <c r="A46" s="2" t="n">
        <v>39</v>
      </c>
      <c r="B46" s="3" t="s">
        <v>46</v>
      </c>
      <c r="C46" s="2" t="n">
        <v>1889</v>
      </c>
      <c r="D46" s="2" t="n">
        <v>4378</v>
      </c>
      <c r="E46" s="2" t="n">
        <v>2114</v>
      </c>
      <c r="F46" s="2" t="n">
        <v>2264</v>
      </c>
    </row>
    <row r="47" customFormat="false" ht="13.2" hidden="false" customHeight="false" outlineLevel="0" collapsed="false">
      <c r="A47" s="2" t="n">
        <v>40</v>
      </c>
      <c r="B47" s="3" t="s">
        <v>47</v>
      </c>
      <c r="C47" s="2" t="n">
        <v>307</v>
      </c>
      <c r="D47" s="2" t="n">
        <v>760</v>
      </c>
      <c r="E47" s="2" t="n">
        <v>356</v>
      </c>
      <c r="F47" s="2" t="n">
        <v>404</v>
      </c>
    </row>
    <row r="48" customFormat="false" ht="13.2" hidden="false" customHeight="false" outlineLevel="0" collapsed="false">
      <c r="A48" s="2" t="n">
        <v>41</v>
      </c>
      <c r="B48" s="3" t="s">
        <v>48</v>
      </c>
      <c r="C48" s="2" t="n">
        <v>1149</v>
      </c>
      <c r="D48" s="2" t="n">
        <v>2681</v>
      </c>
      <c r="E48" s="2" t="n">
        <v>1273</v>
      </c>
      <c r="F48" s="2" t="n">
        <v>1408</v>
      </c>
    </row>
    <row r="49" customFormat="false" ht="13.2" hidden="false" customHeight="false" outlineLevel="0" collapsed="false">
      <c r="A49" s="2" t="n">
        <v>42</v>
      </c>
      <c r="B49" s="3" t="s">
        <v>49</v>
      </c>
      <c r="C49" s="2" t="n">
        <v>1043</v>
      </c>
      <c r="D49" s="2" t="n">
        <v>2328</v>
      </c>
      <c r="E49" s="2" t="n">
        <v>1096</v>
      </c>
      <c r="F49" s="2" t="n">
        <v>1232</v>
      </c>
    </row>
    <row r="50" customFormat="false" ht="13.2" hidden="false" customHeight="false" outlineLevel="0" collapsed="false">
      <c r="A50" s="2" t="n">
        <v>43</v>
      </c>
      <c r="B50" s="3" t="s">
        <v>50</v>
      </c>
      <c r="C50" s="2" t="n">
        <v>230</v>
      </c>
      <c r="D50" s="2" t="n">
        <v>510</v>
      </c>
      <c r="E50" s="2" t="n">
        <v>232</v>
      </c>
      <c r="F50" s="2" t="n">
        <v>278</v>
      </c>
    </row>
    <row r="51" customFormat="false" ht="13.2" hidden="false" customHeight="false" outlineLevel="0" collapsed="false">
      <c r="A51" s="2" t="n">
        <v>44</v>
      </c>
      <c r="B51" s="3" t="s">
        <v>51</v>
      </c>
      <c r="C51" s="2" t="n">
        <v>1890</v>
      </c>
      <c r="D51" s="2" t="n">
        <v>4742</v>
      </c>
      <c r="E51" s="2" t="n">
        <v>2283</v>
      </c>
      <c r="F51" s="2" t="n">
        <v>2459</v>
      </c>
    </row>
    <row r="52" customFormat="false" ht="13.2" hidden="false" customHeight="false" outlineLevel="0" collapsed="false">
      <c r="A52" s="2" t="n">
        <v>45</v>
      </c>
      <c r="B52" s="3" t="s">
        <v>52</v>
      </c>
      <c r="C52" s="2" t="n">
        <v>2669</v>
      </c>
      <c r="D52" s="2" t="n">
        <v>6347</v>
      </c>
      <c r="E52" s="2" t="n">
        <v>3037</v>
      </c>
      <c r="F52" s="2" t="n">
        <v>3310</v>
      </c>
    </row>
    <row r="53" customFormat="false" ht="13.2" hidden="false" customHeight="false" outlineLevel="0" collapsed="false">
      <c r="A53" s="2" t="n">
        <v>46</v>
      </c>
      <c r="B53" s="3" t="s">
        <v>53</v>
      </c>
      <c r="C53" s="2" t="n">
        <v>2803</v>
      </c>
      <c r="D53" s="2" t="n">
        <v>6902</v>
      </c>
      <c r="E53" s="2" t="n">
        <v>3304</v>
      </c>
      <c r="F53" s="2" t="n">
        <v>3598</v>
      </c>
    </row>
    <row r="54" customFormat="false" ht="13.2" hidden="false" customHeight="false" outlineLevel="0" collapsed="false">
      <c r="A54" s="2"/>
      <c r="B54" s="3" t="s">
        <v>54</v>
      </c>
      <c r="C54" s="2" t="n">
        <v>143192</v>
      </c>
      <c r="D54" s="2" t="n">
        <v>300440</v>
      </c>
      <c r="E54" s="2" t="n">
        <v>142734</v>
      </c>
      <c r="F54" s="2" t="n">
        <v>157706</v>
      </c>
    </row>
    <row r="55" customFormat="false" ht="13.2" hidden="false" customHeight="false" outlineLevel="0" collapsed="false">
      <c r="A55" s="2"/>
      <c r="B55" s="3" t="s">
        <v>55</v>
      </c>
      <c r="C55" s="2" t="n">
        <f aca="false">C54-C56</f>
        <v>138544</v>
      </c>
      <c r="D55" s="2" t="n">
        <f aca="false">D54-D56</f>
        <v>294351</v>
      </c>
      <c r="E55" s="2" t="n">
        <f aca="false">E54-E56</f>
        <v>140070</v>
      </c>
      <c r="F55" s="2" t="n">
        <f aca="false">F54-F56</f>
        <v>154281</v>
      </c>
    </row>
    <row r="56" customFormat="false" ht="13.2" hidden="false" customHeight="false" outlineLevel="0" collapsed="false">
      <c r="A56" s="2"/>
      <c r="B56" s="3" t="s">
        <v>56</v>
      </c>
      <c r="C56" s="2" t="n">
        <v>4648</v>
      </c>
      <c r="D56" s="2" t="n">
        <v>6089</v>
      </c>
      <c r="E56" s="2" t="n">
        <v>2664</v>
      </c>
      <c r="F56" s="2" t="n">
        <v>3425</v>
      </c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</row>
    <row r="59" customFormat="false" ht="13.2" hidden="false" customHeight="false" outlineLevel="0" collapsed="false">
      <c r="A59" s="2"/>
      <c r="B59" s="3" t="s">
        <v>57</v>
      </c>
      <c r="C59" s="2" t="n">
        <f aca="false">SUM(C8:C34)</f>
        <v>116108</v>
      </c>
      <c r="D59" s="2" t="n">
        <f aca="false">SUM(D8:D34)</f>
        <v>236645</v>
      </c>
      <c r="E59" s="2" t="n">
        <f aca="false">SUM(E8:E34)</f>
        <v>112507</v>
      </c>
      <c r="F59" s="2" t="n">
        <f aca="false">SUM(F8:F34)</f>
        <v>124138</v>
      </c>
    </row>
    <row r="60" customFormat="false" ht="13.2" hidden="false" customHeight="false" outlineLevel="0" collapsed="false">
      <c r="A60" s="2"/>
      <c r="B60" s="3" t="s">
        <v>58</v>
      </c>
      <c r="C60" s="2" t="n">
        <f aca="false">SUM(C35:C41)</f>
        <v>7559</v>
      </c>
      <c r="D60" s="2" t="n">
        <f aca="false">SUM(D35:D41)</f>
        <v>18076</v>
      </c>
      <c r="E60" s="2" t="n">
        <f aca="false">SUM(E35:E41)</f>
        <v>8537</v>
      </c>
      <c r="F60" s="2" t="n">
        <f aca="false">SUM(F35:F41)</f>
        <v>9539</v>
      </c>
    </row>
    <row r="61" customFormat="false" ht="13.2" hidden="false" customHeight="false" outlineLevel="0" collapsed="false">
      <c r="A61" s="2"/>
      <c r="B61" s="3" t="s">
        <v>59</v>
      </c>
      <c r="C61" s="2" t="n">
        <f aca="false">SUM(C42:C45)</f>
        <v>7545</v>
      </c>
      <c r="D61" s="2" t="n">
        <f aca="false">SUM(D42:D45)</f>
        <v>17071</v>
      </c>
      <c r="E61" s="2" t="n">
        <f aca="false">SUM(E42:E45)</f>
        <v>7995</v>
      </c>
      <c r="F61" s="2" t="n">
        <f aca="false">SUM(F42:F45)</f>
        <v>9076</v>
      </c>
    </row>
    <row r="62" customFormat="false" ht="13.2" hidden="false" customHeight="false" outlineLevel="0" collapsed="false">
      <c r="A62" s="2"/>
      <c r="B62" s="3" t="s">
        <v>60</v>
      </c>
      <c r="C62" s="2" t="n">
        <f aca="false">SUM(C46:C50)</f>
        <v>4618</v>
      </c>
      <c r="D62" s="2" t="n">
        <f aca="false">SUM(D46:D50)</f>
        <v>10657</v>
      </c>
      <c r="E62" s="2" t="n">
        <f aca="false">SUM(E46:E50)</f>
        <v>5071</v>
      </c>
      <c r="F62" s="2" t="n">
        <f aca="false">SUM(F46:F50)</f>
        <v>5586</v>
      </c>
    </row>
    <row r="63" customFormat="false" ht="13.2" hidden="false" customHeight="false" outlineLevel="0" collapsed="false">
      <c r="A63" s="2"/>
      <c r="B63" s="3" t="s">
        <v>61</v>
      </c>
      <c r="C63" s="2" t="n">
        <f aca="false">SUM(C51:C53)</f>
        <v>7362</v>
      </c>
      <c r="D63" s="2" t="n">
        <f aca="false">SUM(D51:D53)</f>
        <v>17991</v>
      </c>
      <c r="E63" s="2" t="n">
        <f aca="false">SUM(E51:E53)</f>
        <v>8624</v>
      </c>
      <c r="F63" s="2" t="n">
        <f aca="false">SUM(F51:F53)</f>
        <v>9367</v>
      </c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</row>
    <row r="65" customFormat="false" ht="13.2" hidden="false" customHeight="false" outlineLevel="0" collapsed="false">
      <c r="A65" s="2"/>
      <c r="B65" s="6" t="s">
        <v>62</v>
      </c>
      <c r="C65" s="6"/>
      <c r="D65" s="7" t="n">
        <f aca="false">D54/C54</f>
        <v>2.09816190848651</v>
      </c>
      <c r="E65" s="6" t="s">
        <v>63</v>
      </c>
      <c r="F65" s="2"/>
    </row>
    <row r="66" customFormat="false" ht="13.2" hidden="false" customHeight="false" outlineLevel="0" collapsed="false">
      <c r="A66" s="2"/>
      <c r="B66" s="6" t="s">
        <v>64</v>
      </c>
      <c r="C66" s="6"/>
      <c r="D66" s="7" t="n">
        <f aca="false">E54/F54*100</f>
        <v>90.5063852992277</v>
      </c>
      <c r="E66" s="6"/>
      <c r="F66" s="2"/>
    </row>
    <row r="67" customFormat="false" ht="13.2" hidden="false" customHeight="false" outlineLevel="0" collapsed="false">
      <c r="A67" s="2"/>
      <c r="B67" s="6" t="s">
        <v>65</v>
      </c>
      <c r="C67" s="6"/>
      <c r="D67" s="8" t="n">
        <f aca="false">D54/D68</f>
        <v>1306.48808488433</v>
      </c>
      <c r="E67" s="6" t="s">
        <v>66</v>
      </c>
      <c r="F67" s="2"/>
    </row>
    <row r="68" customFormat="false" ht="13.2" hidden="false" customHeight="false" outlineLevel="0" collapsed="false">
      <c r="A68" s="2"/>
      <c r="B68" s="6" t="s">
        <v>67</v>
      </c>
      <c r="C68" s="6"/>
      <c r="D68" s="7" t="n">
        <v>229.96</v>
      </c>
      <c r="E68" s="6" t="s">
        <v>68</v>
      </c>
      <c r="F6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7" activePane="bottomLeft" state="frozen"/>
      <selection pane="topLeft" activeCell="A1" activeCellId="0" sqref="A1"/>
      <selection pane="bottomLeft" activeCell="C56" activeCellId="0" sqref="C56:F5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5.21"/>
    <col collapsed="false" customWidth="true" hidden="false" outlineLevel="0" max="6" min="3" style="0" width="9.21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/>
      <c r="B2" s="3" t="s">
        <v>79</v>
      </c>
      <c r="C2" s="2"/>
      <c r="D2" s="2"/>
      <c r="E2" s="2"/>
      <c r="F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</row>
    <row r="4" customFormat="false" ht="13.2" hidden="false" customHeight="false" outlineLevel="0" collapsed="false">
      <c r="A4" s="2"/>
      <c r="B4" s="4" t="s">
        <v>1</v>
      </c>
      <c r="C4" s="2"/>
      <c r="D4" s="2"/>
      <c r="E4" s="2"/>
      <c r="F4" s="2"/>
    </row>
    <row r="5" customFormat="false" ht="13.2" hidden="false" customHeight="false" outlineLevel="0" collapsed="false">
      <c r="A5" s="2"/>
      <c r="B5" s="4" t="s">
        <v>2</v>
      </c>
      <c r="C5" s="2"/>
      <c r="D5" s="2"/>
      <c r="E5" s="2"/>
      <c r="F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</row>
    <row r="7" customFormat="false" ht="13.2" hidden="false" customHeight="false" outlineLevel="0" collapsed="false">
      <c r="A7" s="2"/>
      <c r="B7" s="3" t="s">
        <v>3</v>
      </c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13.2" hidden="false" customHeight="false" outlineLevel="0" collapsed="false">
      <c r="A8" s="2" t="n">
        <v>1</v>
      </c>
      <c r="B8" s="3" t="s">
        <v>8</v>
      </c>
      <c r="C8" s="2" t="n">
        <v>8029</v>
      </c>
      <c r="D8" s="2" t="n">
        <v>17410</v>
      </c>
      <c r="E8" s="2" t="n">
        <v>8016</v>
      </c>
      <c r="F8" s="2" t="n">
        <v>9394</v>
      </c>
    </row>
    <row r="9" customFormat="false" ht="13.2" hidden="false" customHeight="false" outlineLevel="0" collapsed="false">
      <c r="A9" s="2" t="n">
        <v>2</v>
      </c>
      <c r="B9" s="3" t="s">
        <v>9</v>
      </c>
      <c r="C9" s="2" t="n">
        <v>2831</v>
      </c>
      <c r="D9" s="2" t="n">
        <v>5005</v>
      </c>
      <c r="E9" s="2" t="n">
        <v>2368</v>
      </c>
      <c r="F9" s="2" t="n">
        <v>2637</v>
      </c>
    </row>
    <row r="10" customFormat="false" ht="13.2" hidden="false" customHeight="false" outlineLevel="0" collapsed="false">
      <c r="A10" s="2" t="n">
        <v>3</v>
      </c>
      <c r="B10" s="3" t="s">
        <v>10</v>
      </c>
      <c r="C10" s="2" t="n">
        <v>3910</v>
      </c>
      <c r="D10" s="2" t="n">
        <v>7384</v>
      </c>
      <c r="E10" s="2" t="n">
        <v>3499</v>
      </c>
      <c r="F10" s="2" t="n">
        <v>3885</v>
      </c>
    </row>
    <row r="11" customFormat="false" ht="13.2" hidden="false" customHeight="false" outlineLevel="0" collapsed="false">
      <c r="A11" s="2" t="n">
        <v>4</v>
      </c>
      <c r="B11" s="3" t="s">
        <v>11</v>
      </c>
      <c r="C11" s="2" t="n">
        <v>3838</v>
      </c>
      <c r="D11" s="2" t="n">
        <v>7918</v>
      </c>
      <c r="E11" s="2" t="n">
        <v>3799</v>
      </c>
      <c r="F11" s="2" t="n">
        <v>4119</v>
      </c>
    </row>
    <row r="12" customFormat="false" ht="13.2" hidden="false" customHeight="false" outlineLevel="0" collapsed="false">
      <c r="A12" s="2" t="n">
        <v>5</v>
      </c>
      <c r="B12" s="3" t="s">
        <v>12</v>
      </c>
      <c r="C12" s="2" t="n">
        <v>2882</v>
      </c>
      <c r="D12" s="2" t="n">
        <v>5579</v>
      </c>
      <c r="E12" s="2" t="n">
        <v>2695</v>
      </c>
      <c r="F12" s="2" t="n">
        <v>2884</v>
      </c>
    </row>
    <row r="13" customFormat="false" ht="13.2" hidden="false" customHeight="false" outlineLevel="0" collapsed="false">
      <c r="A13" s="2" t="n">
        <v>6</v>
      </c>
      <c r="B13" s="3" t="s">
        <v>13</v>
      </c>
      <c r="C13" s="2" t="n">
        <v>5901</v>
      </c>
      <c r="D13" s="2" t="n">
        <v>10701</v>
      </c>
      <c r="E13" s="2" t="n">
        <v>4959</v>
      </c>
      <c r="F13" s="2" t="n">
        <v>5742</v>
      </c>
    </row>
    <row r="14" customFormat="false" ht="13.2" hidden="false" customHeight="false" outlineLevel="0" collapsed="false">
      <c r="A14" s="2" t="n">
        <v>7</v>
      </c>
      <c r="B14" s="3" t="s">
        <v>14</v>
      </c>
      <c r="C14" s="2" t="n">
        <v>5440</v>
      </c>
      <c r="D14" s="2" t="n">
        <v>10475</v>
      </c>
      <c r="E14" s="2" t="n">
        <v>5078</v>
      </c>
      <c r="F14" s="2" t="n">
        <v>5397</v>
      </c>
    </row>
    <row r="15" customFormat="false" ht="13.2" hidden="false" customHeight="false" outlineLevel="0" collapsed="false">
      <c r="A15" s="2" t="n">
        <v>8</v>
      </c>
      <c r="B15" s="3" t="s">
        <v>15</v>
      </c>
      <c r="C15" s="2" t="n">
        <v>2855</v>
      </c>
      <c r="D15" s="2" t="n">
        <v>5829</v>
      </c>
      <c r="E15" s="2" t="n">
        <v>2734</v>
      </c>
      <c r="F15" s="2" t="n">
        <v>3095</v>
      </c>
    </row>
    <row r="16" customFormat="false" ht="13.2" hidden="false" customHeight="false" outlineLevel="0" collapsed="false">
      <c r="A16" s="2" t="n">
        <v>9</v>
      </c>
      <c r="B16" s="3" t="s">
        <v>16</v>
      </c>
      <c r="C16" s="2" t="n">
        <v>2146</v>
      </c>
      <c r="D16" s="2" t="n">
        <v>4563</v>
      </c>
      <c r="E16" s="2" t="n">
        <v>2299</v>
      </c>
      <c r="F16" s="2" t="n">
        <v>2264</v>
      </c>
    </row>
    <row r="17" customFormat="false" ht="13.2" hidden="false" customHeight="false" outlineLevel="0" collapsed="false">
      <c r="A17" s="2" t="n">
        <v>10</v>
      </c>
      <c r="B17" s="3" t="s">
        <v>17</v>
      </c>
      <c r="C17" s="2" t="n">
        <v>7530</v>
      </c>
      <c r="D17" s="2" t="n">
        <v>13574</v>
      </c>
      <c r="E17" s="2" t="n">
        <v>6158</v>
      </c>
      <c r="F17" s="2" t="n">
        <v>7416</v>
      </c>
    </row>
    <row r="18" customFormat="false" ht="13.2" hidden="false" customHeight="false" outlineLevel="0" collapsed="false">
      <c r="A18" s="2" t="n">
        <v>11</v>
      </c>
      <c r="B18" s="3" t="s">
        <v>18</v>
      </c>
      <c r="C18" s="2" t="n">
        <v>6099</v>
      </c>
      <c r="D18" s="2" t="n">
        <v>11981</v>
      </c>
      <c r="E18" s="2" t="n">
        <v>5726</v>
      </c>
      <c r="F18" s="2" t="n">
        <v>6255</v>
      </c>
    </row>
    <row r="19" customFormat="false" ht="13.2" hidden="false" customHeight="false" outlineLevel="0" collapsed="false">
      <c r="A19" s="2" t="n">
        <v>12</v>
      </c>
      <c r="B19" s="3" t="s">
        <v>19</v>
      </c>
      <c r="C19" s="2" t="n">
        <v>5042</v>
      </c>
      <c r="D19" s="2" t="n">
        <v>9330</v>
      </c>
      <c r="E19" s="2" t="n">
        <v>4657</v>
      </c>
      <c r="F19" s="2" t="n">
        <v>4673</v>
      </c>
    </row>
    <row r="20" customFormat="false" ht="13.2" hidden="false" customHeight="false" outlineLevel="0" collapsed="false">
      <c r="A20" s="2" t="n">
        <v>13</v>
      </c>
      <c r="B20" s="3" t="s">
        <v>20</v>
      </c>
      <c r="C20" s="2" t="n">
        <v>7562</v>
      </c>
      <c r="D20" s="2" t="n">
        <v>16660</v>
      </c>
      <c r="E20" s="2" t="n">
        <v>7788</v>
      </c>
      <c r="F20" s="2" t="n">
        <v>8872</v>
      </c>
    </row>
    <row r="21" customFormat="false" ht="13.2" hidden="false" customHeight="false" outlineLevel="0" collapsed="false">
      <c r="A21" s="2" t="n">
        <v>14</v>
      </c>
      <c r="B21" s="3" t="s">
        <v>21</v>
      </c>
      <c r="C21" s="2" t="n">
        <v>7590</v>
      </c>
      <c r="D21" s="2" t="n">
        <v>14381</v>
      </c>
      <c r="E21" s="2" t="n">
        <v>7098</v>
      </c>
      <c r="F21" s="2" t="n">
        <v>7283</v>
      </c>
    </row>
    <row r="22" customFormat="false" ht="13.2" hidden="false" customHeight="false" outlineLevel="0" collapsed="false">
      <c r="A22" s="2" t="n">
        <v>15</v>
      </c>
      <c r="B22" s="3" t="s">
        <v>22</v>
      </c>
      <c r="C22" s="2" t="n">
        <v>3070</v>
      </c>
      <c r="D22" s="2" t="n">
        <v>6649</v>
      </c>
      <c r="E22" s="2" t="n">
        <v>3226</v>
      </c>
      <c r="F22" s="2" t="n">
        <v>3423</v>
      </c>
    </row>
    <row r="23" customFormat="false" ht="13.2" hidden="false" customHeight="false" outlineLevel="0" collapsed="false">
      <c r="A23" s="2" t="n">
        <v>16</v>
      </c>
      <c r="B23" s="3" t="s">
        <v>23</v>
      </c>
      <c r="C23" s="2" t="n">
        <v>7602</v>
      </c>
      <c r="D23" s="2" t="n">
        <v>15625</v>
      </c>
      <c r="E23" s="2" t="n">
        <v>7644</v>
      </c>
      <c r="F23" s="2" t="n">
        <v>7981</v>
      </c>
    </row>
    <row r="24" customFormat="false" ht="13.2" hidden="false" customHeight="false" outlineLevel="0" collapsed="false">
      <c r="A24" s="2" t="n">
        <v>17</v>
      </c>
      <c r="B24" s="3" t="s">
        <v>24</v>
      </c>
      <c r="C24" s="2" t="n">
        <v>4773</v>
      </c>
      <c r="D24" s="2" t="n">
        <v>10153</v>
      </c>
      <c r="E24" s="2" t="n">
        <v>5019</v>
      </c>
      <c r="F24" s="2" t="n">
        <v>5134</v>
      </c>
    </row>
    <row r="25" customFormat="false" ht="13.2" hidden="false" customHeight="false" outlineLevel="0" collapsed="false">
      <c r="A25" s="2" t="n">
        <v>18</v>
      </c>
      <c r="B25" s="3" t="s">
        <v>25</v>
      </c>
      <c r="C25" s="2" t="n">
        <v>4236</v>
      </c>
      <c r="D25" s="2" t="n">
        <v>9059</v>
      </c>
      <c r="E25" s="2" t="n">
        <v>4118</v>
      </c>
      <c r="F25" s="2" t="n">
        <v>4941</v>
      </c>
    </row>
    <row r="26" customFormat="false" ht="13.2" hidden="false" customHeight="false" outlineLevel="0" collapsed="false">
      <c r="A26" s="2" t="n">
        <v>19</v>
      </c>
      <c r="B26" s="3" t="s">
        <v>26</v>
      </c>
      <c r="C26" s="2" t="n">
        <v>1323</v>
      </c>
      <c r="D26" s="2" t="n">
        <v>2825</v>
      </c>
      <c r="E26" s="2" t="n">
        <v>1324</v>
      </c>
      <c r="F26" s="2" t="n">
        <v>1501</v>
      </c>
    </row>
    <row r="27" customFormat="false" ht="13.2" hidden="false" customHeight="false" outlineLevel="0" collapsed="false">
      <c r="A27" s="2" t="n">
        <v>20</v>
      </c>
      <c r="B27" s="3" t="s">
        <v>27</v>
      </c>
      <c r="C27" s="2" t="n">
        <v>810</v>
      </c>
      <c r="D27" s="2" t="n">
        <v>1826</v>
      </c>
      <c r="E27" s="2" t="n">
        <v>911</v>
      </c>
      <c r="F27" s="2" t="n">
        <v>915</v>
      </c>
    </row>
    <row r="28" customFormat="false" ht="13.2" hidden="false" customHeight="false" outlineLevel="0" collapsed="false">
      <c r="A28" s="2" t="n">
        <v>21</v>
      </c>
      <c r="B28" s="3" t="s">
        <v>28</v>
      </c>
      <c r="C28" s="2" t="n">
        <v>2535</v>
      </c>
      <c r="D28" s="2" t="n">
        <v>5787</v>
      </c>
      <c r="E28" s="2" t="n">
        <v>2743</v>
      </c>
      <c r="F28" s="2" t="n">
        <v>3044</v>
      </c>
    </row>
    <row r="29" customFormat="false" ht="13.2" hidden="false" customHeight="false" outlineLevel="0" collapsed="false">
      <c r="A29" s="2" t="n">
        <v>22</v>
      </c>
      <c r="B29" s="3" t="s">
        <v>29</v>
      </c>
      <c r="C29" s="2" t="n">
        <v>5893</v>
      </c>
      <c r="D29" s="2" t="n">
        <v>13007</v>
      </c>
      <c r="E29" s="2" t="n">
        <v>6271</v>
      </c>
      <c r="F29" s="2" t="n">
        <v>6736</v>
      </c>
    </row>
    <row r="30" customFormat="false" ht="13.2" hidden="false" customHeight="false" outlineLevel="0" collapsed="false">
      <c r="A30" s="2" t="n">
        <v>23</v>
      </c>
      <c r="B30" s="3" t="s">
        <v>30</v>
      </c>
      <c r="C30" s="2" t="n">
        <v>3459</v>
      </c>
      <c r="D30" s="2" t="n">
        <v>7985</v>
      </c>
      <c r="E30" s="2" t="n">
        <v>3725</v>
      </c>
      <c r="F30" s="2" t="n">
        <v>4260</v>
      </c>
    </row>
    <row r="31" customFormat="false" ht="13.2" hidden="false" customHeight="false" outlineLevel="0" collapsed="false">
      <c r="A31" s="2" t="n">
        <v>24</v>
      </c>
      <c r="B31" s="3" t="s">
        <v>31</v>
      </c>
      <c r="C31" s="2" t="n">
        <v>3237</v>
      </c>
      <c r="D31" s="2" t="n">
        <v>7516</v>
      </c>
      <c r="E31" s="2" t="n">
        <v>3529</v>
      </c>
      <c r="F31" s="2" t="n">
        <v>3987</v>
      </c>
    </row>
    <row r="32" customFormat="false" ht="13.2" hidden="false" customHeight="false" outlineLevel="0" collapsed="false">
      <c r="A32" s="2" t="n">
        <v>25</v>
      </c>
      <c r="B32" s="3" t="s">
        <v>32</v>
      </c>
      <c r="C32" s="2" t="n">
        <v>661</v>
      </c>
      <c r="D32" s="2" t="n">
        <v>1588</v>
      </c>
      <c r="E32" s="2" t="n">
        <v>753</v>
      </c>
      <c r="F32" s="2" t="n">
        <v>835</v>
      </c>
    </row>
    <row r="33" customFormat="false" ht="13.2" hidden="false" customHeight="false" outlineLevel="0" collapsed="false">
      <c r="A33" s="2" t="n">
        <v>26</v>
      </c>
      <c r="B33" s="3" t="s">
        <v>33</v>
      </c>
      <c r="C33" s="2" t="n">
        <v>1215</v>
      </c>
      <c r="D33" s="2" t="n">
        <v>2095</v>
      </c>
      <c r="E33" s="2" t="n">
        <v>925</v>
      </c>
      <c r="F33" s="2" t="n">
        <v>1170</v>
      </c>
    </row>
    <row r="34" customFormat="false" ht="13.2" hidden="false" customHeight="false" outlineLevel="0" collapsed="false">
      <c r="A34" s="2" t="n">
        <v>27</v>
      </c>
      <c r="B34" s="3" t="s">
        <v>34</v>
      </c>
      <c r="C34" s="2" t="n">
        <v>5681</v>
      </c>
      <c r="D34" s="2" t="n">
        <v>11724</v>
      </c>
      <c r="E34" s="2" t="n">
        <v>5494</v>
      </c>
      <c r="F34" s="2" t="n">
        <v>6230</v>
      </c>
    </row>
    <row r="35" customFormat="false" ht="13.2" hidden="false" customHeight="false" outlineLevel="0" collapsed="false">
      <c r="A35" s="2" t="n">
        <v>28</v>
      </c>
      <c r="B35" s="3" t="s">
        <v>35</v>
      </c>
      <c r="C35" s="2" t="n">
        <v>744</v>
      </c>
      <c r="D35" s="2" t="n">
        <v>1807</v>
      </c>
      <c r="E35" s="2" t="n">
        <v>891</v>
      </c>
      <c r="F35" s="2" t="n">
        <v>916</v>
      </c>
    </row>
    <row r="36" customFormat="false" ht="13.2" hidden="false" customHeight="false" outlineLevel="0" collapsed="false">
      <c r="A36" s="2" t="n">
        <v>29</v>
      </c>
      <c r="B36" s="3" t="s">
        <v>36</v>
      </c>
      <c r="C36" s="2" t="n">
        <v>1013</v>
      </c>
      <c r="D36" s="2" t="n">
        <v>2556</v>
      </c>
      <c r="E36" s="2" t="n">
        <v>1226</v>
      </c>
      <c r="F36" s="2" t="n">
        <v>1330</v>
      </c>
    </row>
    <row r="37" customFormat="false" ht="13.2" hidden="false" customHeight="false" outlineLevel="0" collapsed="false">
      <c r="A37" s="2" t="n">
        <v>30</v>
      </c>
      <c r="B37" s="3" t="s">
        <v>37</v>
      </c>
      <c r="C37" s="2" t="n">
        <v>2608</v>
      </c>
      <c r="D37" s="2" t="n">
        <v>5809</v>
      </c>
      <c r="E37" s="2" t="n">
        <v>2706</v>
      </c>
      <c r="F37" s="2" t="n">
        <v>3103</v>
      </c>
    </row>
    <row r="38" customFormat="false" ht="13.2" hidden="false" customHeight="false" outlineLevel="0" collapsed="false">
      <c r="A38" s="2" t="n">
        <v>31</v>
      </c>
      <c r="B38" s="3" t="s">
        <v>38</v>
      </c>
      <c r="C38" s="2" t="n">
        <v>731</v>
      </c>
      <c r="D38" s="2" t="n">
        <v>1915</v>
      </c>
      <c r="E38" s="2" t="n">
        <v>902</v>
      </c>
      <c r="F38" s="2" t="n">
        <v>1013</v>
      </c>
    </row>
    <row r="39" customFormat="false" ht="13.2" hidden="false" customHeight="false" outlineLevel="0" collapsed="false">
      <c r="A39" s="2" t="n">
        <v>32</v>
      </c>
      <c r="B39" s="3" t="s">
        <v>39</v>
      </c>
      <c r="C39" s="2" t="n">
        <v>1047</v>
      </c>
      <c r="D39" s="2" t="n">
        <v>2414</v>
      </c>
      <c r="E39" s="2" t="n">
        <v>1166</v>
      </c>
      <c r="F39" s="2" t="n">
        <v>1248</v>
      </c>
    </row>
    <row r="40" customFormat="false" ht="13.2" hidden="false" customHeight="false" outlineLevel="0" collapsed="false">
      <c r="A40" s="2" t="n">
        <v>33</v>
      </c>
      <c r="B40" s="3" t="s">
        <v>40</v>
      </c>
      <c r="C40" s="2" t="n">
        <v>722</v>
      </c>
      <c r="D40" s="2" t="n">
        <v>1849</v>
      </c>
      <c r="E40" s="2" t="n">
        <v>855</v>
      </c>
      <c r="F40" s="2" t="n">
        <v>994</v>
      </c>
    </row>
    <row r="41" customFormat="false" ht="13.2" hidden="false" customHeight="false" outlineLevel="0" collapsed="false">
      <c r="A41" s="2" t="n">
        <v>34</v>
      </c>
      <c r="B41" s="3" t="s">
        <v>41</v>
      </c>
      <c r="C41" s="2" t="n">
        <v>707</v>
      </c>
      <c r="D41" s="2" t="n">
        <v>1713</v>
      </c>
      <c r="E41" s="2" t="n">
        <v>786</v>
      </c>
      <c r="F41" s="2" t="n">
        <v>927</v>
      </c>
    </row>
    <row r="42" customFormat="false" ht="13.2" hidden="false" customHeight="false" outlineLevel="0" collapsed="false">
      <c r="A42" s="2" t="n">
        <v>35</v>
      </c>
      <c r="B42" s="3" t="s">
        <v>42</v>
      </c>
      <c r="C42" s="2" t="n">
        <v>1125</v>
      </c>
      <c r="D42" s="2" t="n">
        <v>2510</v>
      </c>
      <c r="E42" s="2" t="n">
        <v>1162</v>
      </c>
      <c r="F42" s="2" t="n">
        <v>1348</v>
      </c>
    </row>
    <row r="43" customFormat="false" ht="13.2" hidden="false" customHeight="false" outlineLevel="0" collapsed="false">
      <c r="A43" s="2" t="n">
        <v>36</v>
      </c>
      <c r="B43" s="3" t="s">
        <v>43</v>
      </c>
      <c r="C43" s="2" t="n">
        <v>3799</v>
      </c>
      <c r="D43" s="2" t="n">
        <v>8626</v>
      </c>
      <c r="E43" s="2" t="n">
        <v>4057</v>
      </c>
      <c r="F43" s="2" t="n">
        <v>4569</v>
      </c>
    </row>
    <row r="44" customFormat="false" ht="13.2" hidden="false" customHeight="false" outlineLevel="0" collapsed="false">
      <c r="A44" s="2" t="n">
        <v>37</v>
      </c>
      <c r="B44" s="3" t="s">
        <v>44</v>
      </c>
      <c r="C44" s="2" t="n">
        <v>1731</v>
      </c>
      <c r="D44" s="2" t="n">
        <v>3956</v>
      </c>
      <c r="E44" s="2" t="n">
        <v>1866</v>
      </c>
      <c r="F44" s="2" t="n">
        <v>2090</v>
      </c>
    </row>
    <row r="45" customFormat="false" ht="13.2" hidden="false" customHeight="false" outlineLevel="0" collapsed="false">
      <c r="A45" s="2" t="n">
        <v>38</v>
      </c>
      <c r="B45" s="3" t="s">
        <v>45</v>
      </c>
      <c r="C45" s="2" t="n">
        <v>884</v>
      </c>
      <c r="D45" s="2" t="n">
        <v>1949</v>
      </c>
      <c r="E45" s="2" t="n">
        <v>899</v>
      </c>
      <c r="F45" s="2" t="n">
        <v>1050</v>
      </c>
    </row>
    <row r="46" customFormat="false" ht="13.2" hidden="false" customHeight="false" outlineLevel="0" collapsed="false">
      <c r="A46" s="2" t="n">
        <v>39</v>
      </c>
      <c r="B46" s="3" t="s">
        <v>46</v>
      </c>
      <c r="C46" s="2" t="n">
        <v>1877</v>
      </c>
      <c r="D46" s="2" t="n">
        <v>4354</v>
      </c>
      <c r="E46" s="2" t="n">
        <v>2096</v>
      </c>
      <c r="F46" s="2" t="n">
        <v>2258</v>
      </c>
    </row>
    <row r="47" customFormat="false" ht="13.2" hidden="false" customHeight="false" outlineLevel="0" collapsed="false">
      <c r="A47" s="2" t="n">
        <v>40</v>
      </c>
      <c r="B47" s="3" t="s">
        <v>47</v>
      </c>
      <c r="C47" s="2" t="n">
        <v>305</v>
      </c>
      <c r="D47" s="2" t="n">
        <v>757</v>
      </c>
      <c r="E47" s="2" t="n">
        <v>355</v>
      </c>
      <c r="F47" s="2" t="n">
        <v>402</v>
      </c>
    </row>
    <row r="48" customFormat="false" ht="13.2" hidden="false" customHeight="false" outlineLevel="0" collapsed="false">
      <c r="A48" s="2" t="n">
        <v>41</v>
      </c>
      <c r="B48" s="3" t="s">
        <v>48</v>
      </c>
      <c r="C48" s="2" t="n">
        <v>1151</v>
      </c>
      <c r="D48" s="2" t="n">
        <v>2683</v>
      </c>
      <c r="E48" s="2" t="n">
        <v>1273</v>
      </c>
      <c r="F48" s="2" t="n">
        <v>1410</v>
      </c>
    </row>
    <row r="49" customFormat="false" ht="13.2" hidden="false" customHeight="false" outlineLevel="0" collapsed="false">
      <c r="A49" s="2" t="n">
        <v>42</v>
      </c>
      <c r="B49" s="3" t="s">
        <v>49</v>
      </c>
      <c r="C49" s="2" t="n">
        <v>1041</v>
      </c>
      <c r="D49" s="2" t="n">
        <v>2319</v>
      </c>
      <c r="E49" s="2" t="n">
        <v>1091</v>
      </c>
      <c r="F49" s="2" t="n">
        <v>1228</v>
      </c>
    </row>
    <row r="50" customFormat="false" ht="13.2" hidden="false" customHeight="false" outlineLevel="0" collapsed="false">
      <c r="A50" s="2" t="n">
        <v>43</v>
      </c>
      <c r="B50" s="3" t="s">
        <v>50</v>
      </c>
      <c r="C50" s="2" t="n">
        <v>228</v>
      </c>
      <c r="D50" s="2" t="n">
        <v>506</v>
      </c>
      <c r="E50" s="2" t="n">
        <v>230</v>
      </c>
      <c r="F50" s="2" t="n">
        <v>276</v>
      </c>
    </row>
    <row r="51" customFormat="false" ht="13.2" hidden="false" customHeight="false" outlineLevel="0" collapsed="false">
      <c r="A51" s="2" t="n">
        <v>44</v>
      </c>
      <c r="B51" s="3" t="s">
        <v>51</v>
      </c>
      <c r="C51" s="2" t="n">
        <v>1895</v>
      </c>
      <c r="D51" s="2" t="n">
        <v>4744</v>
      </c>
      <c r="E51" s="2" t="n">
        <v>2286</v>
      </c>
      <c r="F51" s="2" t="n">
        <v>2458</v>
      </c>
    </row>
    <row r="52" customFormat="false" ht="13.2" hidden="false" customHeight="false" outlineLevel="0" collapsed="false">
      <c r="A52" s="2" t="n">
        <v>45</v>
      </c>
      <c r="B52" s="3" t="s">
        <v>52</v>
      </c>
      <c r="C52" s="2" t="n">
        <v>2685</v>
      </c>
      <c r="D52" s="2" t="n">
        <v>6353</v>
      </c>
      <c r="E52" s="2" t="n">
        <v>3034</v>
      </c>
      <c r="F52" s="2" t="n">
        <v>3319</v>
      </c>
    </row>
    <row r="53" customFormat="false" ht="13.2" hidden="false" customHeight="false" outlineLevel="0" collapsed="false">
      <c r="A53" s="2" t="n">
        <v>46</v>
      </c>
      <c r="B53" s="3" t="s">
        <v>53</v>
      </c>
      <c r="C53" s="2" t="n">
        <v>2801</v>
      </c>
      <c r="D53" s="2" t="n">
        <v>6889</v>
      </c>
      <c r="E53" s="2" t="n">
        <v>3292</v>
      </c>
      <c r="F53" s="2" t="n">
        <v>3597</v>
      </c>
    </row>
    <row r="54" customFormat="false" ht="13.2" hidden="false" customHeight="false" outlineLevel="0" collapsed="false">
      <c r="A54" s="2"/>
      <c r="B54" s="3" t="s">
        <v>54</v>
      </c>
      <c r="C54" s="2" t="n">
        <v>143244</v>
      </c>
      <c r="D54" s="2" t="n">
        <v>300338</v>
      </c>
      <c r="E54" s="2" t="n">
        <v>142729</v>
      </c>
      <c r="F54" s="2" t="n">
        <v>157609</v>
      </c>
    </row>
    <row r="55" customFormat="false" ht="13.2" hidden="false" customHeight="false" outlineLevel="0" collapsed="false">
      <c r="A55" s="2"/>
      <c r="B55" s="3" t="s">
        <v>55</v>
      </c>
      <c r="C55" s="2" t="n">
        <f aca="false">C54-C56</f>
        <v>138555</v>
      </c>
      <c r="D55" s="2" t="n">
        <f aca="false">D54-D56</f>
        <v>294204</v>
      </c>
      <c r="E55" s="2" t="n">
        <f aca="false">E54-E56</f>
        <v>140046</v>
      </c>
      <c r="F55" s="2" t="n">
        <f aca="false">F54-F56</f>
        <v>154158</v>
      </c>
    </row>
    <row r="56" customFormat="false" ht="13.2" hidden="false" customHeight="false" outlineLevel="0" collapsed="false">
      <c r="A56" s="2"/>
      <c r="B56" s="3" t="s">
        <v>56</v>
      </c>
      <c r="C56" s="2" t="n">
        <v>4689</v>
      </c>
      <c r="D56" s="2" t="n">
        <v>6134</v>
      </c>
      <c r="E56" s="2" t="n">
        <v>2683</v>
      </c>
      <c r="F56" s="2" t="n">
        <v>3451</v>
      </c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</row>
    <row r="59" customFormat="false" ht="13.2" hidden="false" customHeight="false" outlineLevel="0" collapsed="false">
      <c r="A59" s="2"/>
      <c r="B59" s="3" t="s">
        <v>57</v>
      </c>
      <c r="C59" s="2" t="n">
        <f aca="false">SUM(C8:C34)</f>
        <v>116150</v>
      </c>
      <c r="D59" s="2" t="n">
        <f aca="false">SUM(D8:D34)</f>
        <v>236629</v>
      </c>
      <c r="E59" s="2" t="n">
        <f aca="false">SUM(E8:E34)</f>
        <v>112556</v>
      </c>
      <c r="F59" s="2" t="n">
        <f aca="false">SUM(F8:F34)</f>
        <v>124073</v>
      </c>
    </row>
    <row r="60" customFormat="false" ht="13.2" hidden="false" customHeight="false" outlineLevel="0" collapsed="false">
      <c r="A60" s="2"/>
      <c r="B60" s="3" t="s">
        <v>58</v>
      </c>
      <c r="C60" s="2" t="n">
        <f aca="false">SUM(C35:C41)</f>
        <v>7572</v>
      </c>
      <c r="D60" s="2" t="n">
        <f aca="false">SUM(D35:D41)</f>
        <v>18063</v>
      </c>
      <c r="E60" s="2" t="n">
        <f aca="false">SUM(E35:E41)</f>
        <v>8532</v>
      </c>
      <c r="F60" s="2" t="n">
        <f aca="false">SUM(F35:F41)</f>
        <v>9531</v>
      </c>
    </row>
    <row r="61" customFormat="false" ht="13.2" hidden="false" customHeight="false" outlineLevel="0" collapsed="false">
      <c r="A61" s="2"/>
      <c r="B61" s="3" t="s">
        <v>59</v>
      </c>
      <c r="C61" s="2" t="n">
        <f aca="false">SUM(C42:C45)</f>
        <v>7539</v>
      </c>
      <c r="D61" s="2" t="n">
        <f aca="false">SUM(D42:D45)</f>
        <v>17041</v>
      </c>
      <c r="E61" s="2" t="n">
        <f aca="false">SUM(E42:E45)</f>
        <v>7984</v>
      </c>
      <c r="F61" s="2" t="n">
        <f aca="false">SUM(F42:F45)</f>
        <v>9057</v>
      </c>
    </row>
    <row r="62" customFormat="false" ht="13.2" hidden="false" customHeight="false" outlineLevel="0" collapsed="false">
      <c r="A62" s="2"/>
      <c r="B62" s="3" t="s">
        <v>60</v>
      </c>
      <c r="C62" s="2" t="n">
        <f aca="false">SUM(C46:C50)</f>
        <v>4602</v>
      </c>
      <c r="D62" s="2" t="n">
        <f aca="false">SUM(D46:D50)</f>
        <v>10619</v>
      </c>
      <c r="E62" s="2" t="n">
        <f aca="false">SUM(E46:E50)</f>
        <v>5045</v>
      </c>
      <c r="F62" s="2" t="n">
        <f aca="false">SUM(F46:F50)</f>
        <v>5574</v>
      </c>
    </row>
    <row r="63" customFormat="false" ht="13.2" hidden="false" customHeight="false" outlineLevel="0" collapsed="false">
      <c r="A63" s="2"/>
      <c r="B63" s="3" t="s">
        <v>61</v>
      </c>
      <c r="C63" s="2" t="n">
        <f aca="false">SUM(C51:C53)</f>
        <v>7381</v>
      </c>
      <c r="D63" s="2" t="n">
        <f aca="false">SUM(D51:D53)</f>
        <v>17986</v>
      </c>
      <c r="E63" s="2" t="n">
        <f aca="false">SUM(E51:E53)</f>
        <v>8612</v>
      </c>
      <c r="F63" s="2" t="n">
        <f aca="false">SUM(F51:F53)</f>
        <v>9374</v>
      </c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</row>
    <row r="65" customFormat="false" ht="13.2" hidden="false" customHeight="false" outlineLevel="0" collapsed="false">
      <c r="A65" s="2"/>
      <c r="B65" s="6" t="s">
        <v>62</v>
      </c>
      <c r="C65" s="6"/>
      <c r="D65" s="7" t="n">
        <f aca="false">D54/C54</f>
        <v>2.09668816843987</v>
      </c>
      <c r="E65" s="6" t="s">
        <v>63</v>
      </c>
      <c r="F65" s="2"/>
    </row>
    <row r="66" customFormat="false" ht="13.2" hidden="false" customHeight="false" outlineLevel="0" collapsed="false">
      <c r="A66" s="2"/>
      <c r="B66" s="6" t="s">
        <v>64</v>
      </c>
      <c r="C66" s="6"/>
      <c r="D66" s="7" t="n">
        <f aca="false">E54/F54*100</f>
        <v>90.5589147827853</v>
      </c>
      <c r="E66" s="6"/>
      <c r="F66" s="2"/>
    </row>
    <row r="67" customFormat="false" ht="13.2" hidden="false" customHeight="false" outlineLevel="0" collapsed="false">
      <c r="A67" s="2"/>
      <c r="B67" s="6" t="s">
        <v>65</v>
      </c>
      <c r="C67" s="6"/>
      <c r="D67" s="8" t="n">
        <f aca="false">D54/D68</f>
        <v>1306.04452948339</v>
      </c>
      <c r="E67" s="6" t="s">
        <v>66</v>
      </c>
      <c r="F67" s="2"/>
    </row>
    <row r="68" customFormat="false" ht="13.2" hidden="false" customHeight="false" outlineLevel="0" collapsed="false">
      <c r="A68" s="2"/>
      <c r="B68" s="6" t="s">
        <v>67</v>
      </c>
      <c r="C68" s="6"/>
      <c r="D68" s="7" t="n">
        <v>229.96</v>
      </c>
      <c r="E68" s="6" t="s">
        <v>68</v>
      </c>
      <c r="F6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8" activePane="bottomLeft" state="frozen"/>
      <selection pane="topLeft" activeCell="A1" activeCellId="0" sqref="A1"/>
      <selection pane="bottomLeft" activeCell="C56" activeCellId="0" sqref="C5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5.21"/>
    <col collapsed="false" customWidth="true" hidden="false" outlineLevel="0" max="6" min="3" style="0" width="9.21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/>
      <c r="B2" s="3" t="s">
        <v>69</v>
      </c>
      <c r="C2" s="2"/>
      <c r="D2" s="2"/>
      <c r="E2" s="2"/>
      <c r="F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</row>
    <row r="4" customFormat="false" ht="13.2" hidden="false" customHeight="false" outlineLevel="0" collapsed="false">
      <c r="A4" s="2"/>
      <c r="B4" s="4" t="s">
        <v>1</v>
      </c>
      <c r="C4" s="2"/>
      <c r="D4" s="2"/>
      <c r="E4" s="2"/>
      <c r="F4" s="2"/>
    </row>
    <row r="5" customFormat="false" ht="13.2" hidden="false" customHeight="false" outlineLevel="0" collapsed="false">
      <c r="A5" s="2"/>
      <c r="B5" s="4" t="s">
        <v>2</v>
      </c>
      <c r="C5" s="2"/>
      <c r="D5" s="2"/>
      <c r="E5" s="2"/>
      <c r="F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</row>
    <row r="7" customFormat="false" ht="13.2" hidden="false" customHeight="false" outlineLevel="0" collapsed="false">
      <c r="A7" s="2"/>
      <c r="B7" s="3" t="s">
        <v>3</v>
      </c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13.2" hidden="false" customHeight="false" outlineLevel="0" collapsed="false">
      <c r="A8" s="2" t="n">
        <v>1</v>
      </c>
      <c r="B8" s="3" t="s">
        <v>8</v>
      </c>
      <c r="C8" s="2" t="n">
        <v>8070</v>
      </c>
      <c r="D8" s="2" t="n">
        <v>17619</v>
      </c>
      <c r="E8" s="2" t="n">
        <v>8091</v>
      </c>
      <c r="F8" s="2" t="n">
        <v>9528</v>
      </c>
    </row>
    <row r="9" customFormat="false" ht="13.2" hidden="false" customHeight="false" outlineLevel="0" collapsed="false">
      <c r="A9" s="2" t="n">
        <v>2</v>
      </c>
      <c r="B9" s="3" t="s">
        <v>9</v>
      </c>
      <c r="C9" s="2" t="n">
        <v>2809</v>
      </c>
      <c r="D9" s="2" t="n">
        <v>5023</v>
      </c>
      <c r="E9" s="2" t="n">
        <v>2376</v>
      </c>
      <c r="F9" s="2" t="n">
        <v>2647</v>
      </c>
    </row>
    <row r="10" customFormat="false" ht="13.2" hidden="false" customHeight="false" outlineLevel="0" collapsed="false">
      <c r="A10" s="2" t="n">
        <v>3</v>
      </c>
      <c r="B10" s="3" t="s">
        <v>10</v>
      </c>
      <c r="C10" s="2" t="n">
        <v>3761</v>
      </c>
      <c r="D10" s="2" t="n">
        <v>7174</v>
      </c>
      <c r="E10" s="2" t="n">
        <v>3401</v>
      </c>
      <c r="F10" s="2" t="n">
        <v>3773</v>
      </c>
    </row>
    <row r="11" customFormat="false" ht="13.2" hidden="false" customHeight="false" outlineLevel="0" collapsed="false">
      <c r="A11" s="2" t="n">
        <v>4</v>
      </c>
      <c r="B11" s="3" t="s">
        <v>11</v>
      </c>
      <c r="C11" s="2" t="n">
        <v>3792</v>
      </c>
      <c r="D11" s="2" t="n">
        <v>7887</v>
      </c>
      <c r="E11" s="2" t="n">
        <v>3747</v>
      </c>
      <c r="F11" s="2" t="n">
        <v>4140</v>
      </c>
    </row>
    <row r="12" customFormat="false" ht="13.2" hidden="false" customHeight="false" outlineLevel="0" collapsed="false">
      <c r="A12" s="2" t="n">
        <v>5</v>
      </c>
      <c r="B12" s="3" t="s">
        <v>12</v>
      </c>
      <c r="C12" s="2" t="n">
        <v>2868</v>
      </c>
      <c r="D12" s="2" t="n">
        <v>5640</v>
      </c>
      <c r="E12" s="2" t="n">
        <v>2712</v>
      </c>
      <c r="F12" s="2" t="n">
        <v>2928</v>
      </c>
    </row>
    <row r="13" customFormat="false" ht="13.2" hidden="false" customHeight="false" outlineLevel="0" collapsed="false">
      <c r="A13" s="2" t="n">
        <v>6</v>
      </c>
      <c r="B13" s="3" t="s">
        <v>13</v>
      </c>
      <c r="C13" s="2" t="n">
        <v>5805</v>
      </c>
      <c r="D13" s="2" t="n">
        <v>10630</v>
      </c>
      <c r="E13" s="2" t="n">
        <v>4940</v>
      </c>
      <c r="F13" s="2" t="n">
        <v>5690</v>
      </c>
    </row>
    <row r="14" customFormat="false" ht="13.2" hidden="false" customHeight="false" outlineLevel="0" collapsed="false">
      <c r="A14" s="2" t="n">
        <v>7</v>
      </c>
      <c r="B14" s="3" t="s">
        <v>14</v>
      </c>
      <c r="C14" s="2" t="n">
        <v>5308</v>
      </c>
      <c r="D14" s="2" t="n">
        <v>10387</v>
      </c>
      <c r="E14" s="2" t="n">
        <v>5048</v>
      </c>
      <c r="F14" s="2" t="n">
        <v>5339</v>
      </c>
    </row>
    <row r="15" customFormat="false" ht="13.2" hidden="false" customHeight="false" outlineLevel="0" collapsed="false">
      <c r="A15" s="2" t="n">
        <v>8</v>
      </c>
      <c r="B15" s="3" t="s">
        <v>15</v>
      </c>
      <c r="C15" s="2" t="n">
        <v>2854</v>
      </c>
      <c r="D15" s="2" t="n">
        <v>5914</v>
      </c>
      <c r="E15" s="2" t="n">
        <v>2775</v>
      </c>
      <c r="F15" s="2" t="n">
        <v>3139</v>
      </c>
    </row>
    <row r="16" customFormat="false" ht="13.2" hidden="false" customHeight="false" outlineLevel="0" collapsed="false">
      <c r="A16" s="2" t="n">
        <v>9</v>
      </c>
      <c r="B16" s="3" t="s">
        <v>16</v>
      </c>
      <c r="C16" s="2" t="n">
        <v>2142</v>
      </c>
      <c r="D16" s="2" t="n">
        <v>4600</v>
      </c>
      <c r="E16" s="2" t="n">
        <v>2298</v>
      </c>
      <c r="F16" s="2" t="n">
        <v>2302</v>
      </c>
    </row>
    <row r="17" customFormat="false" ht="13.2" hidden="false" customHeight="false" outlineLevel="0" collapsed="false">
      <c r="A17" s="2" t="n">
        <v>10</v>
      </c>
      <c r="B17" s="3" t="s">
        <v>17</v>
      </c>
      <c r="C17" s="2" t="n">
        <v>7424</v>
      </c>
      <c r="D17" s="2" t="n">
        <v>13516</v>
      </c>
      <c r="E17" s="2" t="n">
        <v>6155</v>
      </c>
      <c r="F17" s="2" t="n">
        <v>7361</v>
      </c>
    </row>
    <row r="18" customFormat="false" ht="13.2" hidden="false" customHeight="false" outlineLevel="0" collapsed="false">
      <c r="A18" s="2" t="n">
        <v>11</v>
      </c>
      <c r="B18" s="3" t="s">
        <v>18</v>
      </c>
      <c r="C18" s="2" t="n">
        <v>5948</v>
      </c>
      <c r="D18" s="2" t="n">
        <v>11941</v>
      </c>
      <c r="E18" s="2" t="n">
        <v>5756</v>
      </c>
      <c r="F18" s="2" t="n">
        <v>6185</v>
      </c>
    </row>
    <row r="19" customFormat="false" ht="13.2" hidden="false" customHeight="false" outlineLevel="0" collapsed="false">
      <c r="A19" s="2" t="n">
        <v>12</v>
      </c>
      <c r="B19" s="3" t="s">
        <v>19</v>
      </c>
      <c r="C19" s="2" t="n">
        <v>4994</v>
      </c>
      <c r="D19" s="2" t="n">
        <v>9376</v>
      </c>
      <c r="E19" s="2" t="n">
        <v>4711</v>
      </c>
      <c r="F19" s="2" t="n">
        <v>4665</v>
      </c>
    </row>
    <row r="20" customFormat="false" ht="13.2" hidden="false" customHeight="false" outlineLevel="0" collapsed="false">
      <c r="A20" s="2" t="n">
        <v>13</v>
      </c>
      <c r="B20" s="3" t="s">
        <v>20</v>
      </c>
      <c r="C20" s="2" t="n">
        <v>7588</v>
      </c>
      <c r="D20" s="2" t="n">
        <v>16829</v>
      </c>
      <c r="E20" s="2" t="n">
        <v>7843</v>
      </c>
      <c r="F20" s="2" t="n">
        <v>8986</v>
      </c>
    </row>
    <row r="21" customFormat="false" ht="13.2" hidden="false" customHeight="false" outlineLevel="0" collapsed="false">
      <c r="A21" s="2" t="n">
        <v>14</v>
      </c>
      <c r="B21" s="3" t="s">
        <v>21</v>
      </c>
      <c r="C21" s="2" t="n">
        <v>7477</v>
      </c>
      <c r="D21" s="2" t="n">
        <v>14346</v>
      </c>
      <c r="E21" s="2" t="n">
        <v>7073</v>
      </c>
      <c r="F21" s="2" t="n">
        <v>7273</v>
      </c>
    </row>
    <row r="22" customFormat="false" ht="13.2" hidden="false" customHeight="false" outlineLevel="0" collapsed="false">
      <c r="A22" s="2" t="n">
        <v>15</v>
      </c>
      <c r="B22" s="3" t="s">
        <v>22</v>
      </c>
      <c r="C22" s="2" t="n">
        <v>3062</v>
      </c>
      <c r="D22" s="2" t="n">
        <v>6675</v>
      </c>
      <c r="E22" s="2" t="n">
        <v>3226</v>
      </c>
      <c r="F22" s="2" t="n">
        <v>3449</v>
      </c>
    </row>
    <row r="23" customFormat="false" ht="13.2" hidden="false" customHeight="false" outlineLevel="0" collapsed="false">
      <c r="A23" s="2" t="n">
        <v>16</v>
      </c>
      <c r="B23" s="3" t="s">
        <v>23</v>
      </c>
      <c r="C23" s="2" t="n">
        <v>7583</v>
      </c>
      <c r="D23" s="2" t="n">
        <v>15729</v>
      </c>
      <c r="E23" s="2" t="n">
        <v>7687</v>
      </c>
      <c r="F23" s="2" t="n">
        <v>8042</v>
      </c>
    </row>
    <row r="24" customFormat="false" ht="13.2" hidden="false" customHeight="false" outlineLevel="0" collapsed="false">
      <c r="A24" s="2" t="n">
        <v>17</v>
      </c>
      <c r="B24" s="3" t="s">
        <v>24</v>
      </c>
      <c r="C24" s="2" t="n">
        <v>4272</v>
      </c>
      <c r="D24" s="2" t="n">
        <v>9709</v>
      </c>
      <c r="E24" s="2" t="n">
        <v>4619</v>
      </c>
      <c r="F24" s="2" t="n">
        <v>5090</v>
      </c>
    </row>
    <row r="25" customFormat="false" ht="13.2" hidden="false" customHeight="false" outlineLevel="0" collapsed="false">
      <c r="A25" s="2" t="n">
        <v>18</v>
      </c>
      <c r="B25" s="3" t="s">
        <v>25</v>
      </c>
      <c r="C25" s="2" t="n">
        <v>4195</v>
      </c>
      <c r="D25" s="2" t="n">
        <v>9105</v>
      </c>
      <c r="E25" s="2" t="n">
        <v>4153</v>
      </c>
      <c r="F25" s="2" t="n">
        <v>4952</v>
      </c>
    </row>
    <row r="26" customFormat="false" ht="13.2" hidden="false" customHeight="false" outlineLevel="0" collapsed="false">
      <c r="A26" s="2" t="n">
        <v>19</v>
      </c>
      <c r="B26" s="3" t="s">
        <v>26</v>
      </c>
      <c r="C26" s="2" t="n">
        <v>1310</v>
      </c>
      <c r="D26" s="2" t="n">
        <v>2844</v>
      </c>
      <c r="E26" s="2" t="n">
        <v>1329</v>
      </c>
      <c r="F26" s="2" t="n">
        <v>1515</v>
      </c>
    </row>
    <row r="27" customFormat="false" ht="13.2" hidden="false" customHeight="false" outlineLevel="0" collapsed="false">
      <c r="A27" s="2" t="n">
        <v>20</v>
      </c>
      <c r="B27" s="3" t="s">
        <v>27</v>
      </c>
      <c r="C27" s="2" t="n">
        <v>810</v>
      </c>
      <c r="D27" s="2" t="n">
        <v>1868</v>
      </c>
      <c r="E27" s="2" t="n">
        <v>933</v>
      </c>
      <c r="F27" s="2" t="n">
        <v>935</v>
      </c>
    </row>
    <row r="28" customFormat="false" ht="13.2" hidden="false" customHeight="false" outlineLevel="0" collapsed="false">
      <c r="A28" s="2" t="n">
        <v>21</v>
      </c>
      <c r="B28" s="3" t="s">
        <v>28</v>
      </c>
      <c r="C28" s="2" t="n">
        <v>2512</v>
      </c>
      <c r="D28" s="2" t="n">
        <v>5761</v>
      </c>
      <c r="E28" s="2" t="n">
        <v>2740</v>
      </c>
      <c r="F28" s="2" t="n">
        <v>3021</v>
      </c>
    </row>
    <row r="29" customFormat="false" ht="13.2" hidden="false" customHeight="false" outlineLevel="0" collapsed="false">
      <c r="A29" s="2" t="n">
        <v>22</v>
      </c>
      <c r="B29" s="3" t="s">
        <v>29</v>
      </c>
      <c r="C29" s="2" t="n">
        <v>5823</v>
      </c>
      <c r="D29" s="2" t="n">
        <v>13009</v>
      </c>
      <c r="E29" s="2" t="n">
        <v>6279</v>
      </c>
      <c r="F29" s="2" t="n">
        <v>6730</v>
      </c>
    </row>
    <row r="30" customFormat="false" ht="13.2" hidden="false" customHeight="false" outlineLevel="0" collapsed="false">
      <c r="A30" s="2" t="n">
        <v>23</v>
      </c>
      <c r="B30" s="3" t="s">
        <v>30</v>
      </c>
      <c r="C30" s="2" t="n">
        <v>3422</v>
      </c>
      <c r="D30" s="2" t="n">
        <v>7930</v>
      </c>
      <c r="E30" s="2" t="n">
        <v>3688</v>
      </c>
      <c r="F30" s="2" t="n">
        <v>4242</v>
      </c>
    </row>
    <row r="31" customFormat="false" ht="13.2" hidden="false" customHeight="false" outlineLevel="0" collapsed="false">
      <c r="A31" s="2" t="n">
        <v>24</v>
      </c>
      <c r="B31" s="3" t="s">
        <v>31</v>
      </c>
      <c r="C31" s="2" t="n">
        <v>3212</v>
      </c>
      <c r="D31" s="2" t="n">
        <v>7536</v>
      </c>
      <c r="E31" s="2" t="n">
        <v>3557</v>
      </c>
      <c r="F31" s="2" t="n">
        <v>3979</v>
      </c>
    </row>
    <row r="32" customFormat="false" ht="13.2" hidden="false" customHeight="false" outlineLevel="0" collapsed="false">
      <c r="A32" s="2" t="n">
        <v>25</v>
      </c>
      <c r="B32" s="3" t="s">
        <v>32</v>
      </c>
      <c r="C32" s="2" t="n">
        <v>659</v>
      </c>
      <c r="D32" s="2" t="n">
        <v>1607</v>
      </c>
      <c r="E32" s="2" t="n">
        <v>765</v>
      </c>
      <c r="F32" s="2" t="n">
        <v>842</v>
      </c>
    </row>
    <row r="33" customFormat="false" ht="13.2" hidden="false" customHeight="false" outlineLevel="0" collapsed="false">
      <c r="A33" s="2" t="n">
        <v>26</v>
      </c>
      <c r="B33" s="3" t="s">
        <v>33</v>
      </c>
      <c r="C33" s="2" t="n">
        <v>1254</v>
      </c>
      <c r="D33" s="2" t="n">
        <v>2183</v>
      </c>
      <c r="E33" s="2" t="n">
        <v>965</v>
      </c>
      <c r="F33" s="2" t="n">
        <v>1218</v>
      </c>
    </row>
    <row r="34" customFormat="false" ht="13.2" hidden="false" customHeight="false" outlineLevel="0" collapsed="false">
      <c r="A34" s="2" t="n">
        <v>27</v>
      </c>
      <c r="B34" s="3" t="s">
        <v>34</v>
      </c>
      <c r="C34" s="2" t="n">
        <v>5634</v>
      </c>
      <c r="D34" s="2" t="n">
        <v>11808</v>
      </c>
      <c r="E34" s="2" t="n">
        <v>5502</v>
      </c>
      <c r="F34" s="2" t="n">
        <v>6306</v>
      </c>
    </row>
    <row r="35" customFormat="false" ht="13.2" hidden="false" customHeight="false" outlineLevel="0" collapsed="false">
      <c r="A35" s="2" t="n">
        <v>28</v>
      </c>
      <c r="B35" s="3" t="s">
        <v>35</v>
      </c>
      <c r="C35" s="2" t="n">
        <v>731</v>
      </c>
      <c r="D35" s="2" t="n">
        <v>1810</v>
      </c>
      <c r="E35" s="2" t="n">
        <v>889</v>
      </c>
      <c r="F35" s="2" t="n">
        <v>921</v>
      </c>
    </row>
    <row r="36" customFormat="false" ht="13.2" hidden="false" customHeight="false" outlineLevel="0" collapsed="false">
      <c r="A36" s="2" t="n">
        <v>29</v>
      </c>
      <c r="B36" s="3" t="s">
        <v>36</v>
      </c>
      <c r="C36" s="2" t="n">
        <v>964</v>
      </c>
      <c r="D36" s="2" t="n">
        <v>2561</v>
      </c>
      <c r="E36" s="2" t="n">
        <v>1230</v>
      </c>
      <c r="F36" s="2" t="n">
        <v>1331</v>
      </c>
    </row>
    <row r="37" customFormat="false" ht="13.2" hidden="false" customHeight="false" outlineLevel="0" collapsed="false">
      <c r="A37" s="2" t="n">
        <v>30</v>
      </c>
      <c r="B37" s="3" t="s">
        <v>37</v>
      </c>
      <c r="C37" s="2" t="n">
        <v>2567</v>
      </c>
      <c r="D37" s="2" t="n">
        <v>5855</v>
      </c>
      <c r="E37" s="2" t="n">
        <v>2695</v>
      </c>
      <c r="F37" s="2" t="n">
        <v>3160</v>
      </c>
    </row>
    <row r="38" customFormat="false" ht="13.2" hidden="false" customHeight="false" outlineLevel="0" collapsed="false">
      <c r="A38" s="2" t="n">
        <v>31</v>
      </c>
      <c r="B38" s="3" t="s">
        <v>38</v>
      </c>
      <c r="C38" s="2" t="n">
        <v>722</v>
      </c>
      <c r="D38" s="2" t="n">
        <v>1939</v>
      </c>
      <c r="E38" s="2" t="n">
        <v>913</v>
      </c>
      <c r="F38" s="2" t="n">
        <v>1026</v>
      </c>
    </row>
    <row r="39" customFormat="false" ht="13.2" hidden="false" customHeight="false" outlineLevel="0" collapsed="false">
      <c r="A39" s="2" t="n">
        <v>32</v>
      </c>
      <c r="B39" s="3" t="s">
        <v>39</v>
      </c>
      <c r="C39" s="2" t="n">
        <v>1026</v>
      </c>
      <c r="D39" s="2" t="n">
        <v>2442</v>
      </c>
      <c r="E39" s="2" t="n">
        <v>1187</v>
      </c>
      <c r="F39" s="2" t="n">
        <v>1255</v>
      </c>
    </row>
    <row r="40" customFormat="false" ht="13.2" hidden="false" customHeight="false" outlineLevel="0" collapsed="false">
      <c r="A40" s="2" t="n">
        <v>33</v>
      </c>
      <c r="B40" s="3" t="s">
        <v>40</v>
      </c>
      <c r="C40" s="2" t="n">
        <v>733</v>
      </c>
      <c r="D40" s="2" t="n">
        <v>1891</v>
      </c>
      <c r="E40" s="2" t="n">
        <v>866</v>
      </c>
      <c r="F40" s="2" t="n">
        <v>1025</v>
      </c>
    </row>
    <row r="41" customFormat="false" ht="13.2" hidden="false" customHeight="false" outlineLevel="0" collapsed="false">
      <c r="A41" s="2" t="n">
        <v>34</v>
      </c>
      <c r="B41" s="3" t="s">
        <v>41</v>
      </c>
      <c r="C41" s="2" t="n">
        <v>709</v>
      </c>
      <c r="D41" s="2" t="n">
        <v>1778</v>
      </c>
      <c r="E41" s="2" t="n">
        <v>818</v>
      </c>
      <c r="F41" s="2" t="n">
        <v>960</v>
      </c>
    </row>
    <row r="42" customFormat="false" ht="13.2" hidden="false" customHeight="false" outlineLevel="0" collapsed="false">
      <c r="A42" s="2" t="n">
        <v>35</v>
      </c>
      <c r="B42" s="3" t="s">
        <v>42</v>
      </c>
      <c r="C42" s="2" t="n">
        <v>1114</v>
      </c>
      <c r="D42" s="2" t="n">
        <v>2544</v>
      </c>
      <c r="E42" s="2" t="n">
        <v>1168</v>
      </c>
      <c r="F42" s="2" t="n">
        <v>1376</v>
      </c>
    </row>
    <row r="43" customFormat="false" ht="13.2" hidden="false" customHeight="false" outlineLevel="0" collapsed="false">
      <c r="A43" s="2" t="n">
        <v>36</v>
      </c>
      <c r="B43" s="3" t="s">
        <v>43</v>
      </c>
      <c r="C43" s="2" t="n">
        <v>3727</v>
      </c>
      <c r="D43" s="2" t="n">
        <v>8683</v>
      </c>
      <c r="E43" s="2" t="n">
        <v>4078</v>
      </c>
      <c r="F43" s="2" t="n">
        <v>4605</v>
      </c>
    </row>
    <row r="44" customFormat="false" ht="13.2" hidden="false" customHeight="false" outlineLevel="0" collapsed="false">
      <c r="A44" s="2" t="n">
        <v>37</v>
      </c>
      <c r="B44" s="3" t="s">
        <v>44</v>
      </c>
      <c r="C44" s="2" t="n">
        <v>1737</v>
      </c>
      <c r="D44" s="2" t="n">
        <v>4018</v>
      </c>
      <c r="E44" s="2" t="n">
        <v>1896</v>
      </c>
      <c r="F44" s="2" t="n">
        <v>2122</v>
      </c>
    </row>
    <row r="45" customFormat="false" ht="13.2" hidden="false" customHeight="false" outlineLevel="0" collapsed="false">
      <c r="A45" s="2" t="n">
        <v>38</v>
      </c>
      <c r="B45" s="3" t="s">
        <v>45</v>
      </c>
      <c r="C45" s="2" t="n">
        <v>890</v>
      </c>
      <c r="D45" s="2" t="n">
        <v>1982</v>
      </c>
      <c r="E45" s="2" t="n">
        <v>910</v>
      </c>
      <c r="F45" s="2" t="n">
        <v>1072</v>
      </c>
    </row>
    <row r="46" customFormat="false" ht="13.2" hidden="false" customHeight="false" outlineLevel="0" collapsed="false">
      <c r="A46" s="2" t="n">
        <v>39</v>
      </c>
      <c r="B46" s="3" t="s">
        <v>46</v>
      </c>
      <c r="C46" s="2" t="n">
        <v>1874</v>
      </c>
      <c r="D46" s="2" t="n">
        <v>4440</v>
      </c>
      <c r="E46" s="2" t="n">
        <v>2136</v>
      </c>
      <c r="F46" s="2" t="n">
        <v>2304</v>
      </c>
    </row>
    <row r="47" customFormat="false" ht="13.2" hidden="false" customHeight="false" outlineLevel="0" collapsed="false">
      <c r="A47" s="2" t="n">
        <v>40</v>
      </c>
      <c r="B47" s="3" t="s">
        <v>47</v>
      </c>
      <c r="C47" s="2" t="n">
        <v>298</v>
      </c>
      <c r="D47" s="2" t="n">
        <v>762</v>
      </c>
      <c r="E47" s="2" t="n">
        <v>356</v>
      </c>
      <c r="F47" s="2" t="n">
        <v>406</v>
      </c>
    </row>
    <row r="48" customFormat="false" ht="13.2" hidden="false" customHeight="false" outlineLevel="0" collapsed="false">
      <c r="A48" s="2" t="n">
        <v>41</v>
      </c>
      <c r="B48" s="3" t="s">
        <v>48</v>
      </c>
      <c r="C48" s="2" t="n">
        <v>1139</v>
      </c>
      <c r="D48" s="2" t="n">
        <v>2730</v>
      </c>
      <c r="E48" s="2" t="n">
        <v>1295</v>
      </c>
      <c r="F48" s="2" t="n">
        <v>1435</v>
      </c>
    </row>
    <row r="49" customFormat="false" ht="13.2" hidden="false" customHeight="false" outlineLevel="0" collapsed="false">
      <c r="A49" s="2" t="n">
        <v>42</v>
      </c>
      <c r="B49" s="3" t="s">
        <v>49</v>
      </c>
      <c r="C49" s="2" t="n">
        <v>1037</v>
      </c>
      <c r="D49" s="2" t="n">
        <v>2367</v>
      </c>
      <c r="E49" s="2" t="n">
        <v>1105</v>
      </c>
      <c r="F49" s="2" t="n">
        <v>1262</v>
      </c>
    </row>
    <row r="50" customFormat="false" ht="13.2" hidden="false" customHeight="false" outlineLevel="0" collapsed="false">
      <c r="A50" s="2" t="n">
        <v>43</v>
      </c>
      <c r="B50" s="3" t="s">
        <v>50</v>
      </c>
      <c r="C50" s="2" t="n">
        <v>228</v>
      </c>
      <c r="D50" s="2" t="n">
        <v>525</v>
      </c>
      <c r="E50" s="2" t="n">
        <v>246</v>
      </c>
      <c r="F50" s="2" t="n">
        <v>279</v>
      </c>
    </row>
    <row r="51" customFormat="false" ht="13.2" hidden="false" customHeight="false" outlineLevel="0" collapsed="false">
      <c r="A51" s="2" t="n">
        <v>44</v>
      </c>
      <c r="B51" s="3" t="s">
        <v>51</v>
      </c>
      <c r="C51" s="2" t="n">
        <v>1870</v>
      </c>
      <c r="D51" s="2" t="n">
        <v>4761</v>
      </c>
      <c r="E51" s="2" t="n">
        <v>2295</v>
      </c>
      <c r="F51" s="2" t="n">
        <v>2466</v>
      </c>
    </row>
    <row r="52" customFormat="false" ht="13.2" hidden="false" customHeight="false" outlineLevel="0" collapsed="false">
      <c r="A52" s="2" t="n">
        <v>45</v>
      </c>
      <c r="B52" s="3" t="s">
        <v>52</v>
      </c>
      <c r="C52" s="2" t="n">
        <v>2610</v>
      </c>
      <c r="D52" s="2" t="n">
        <v>6285</v>
      </c>
      <c r="E52" s="2" t="n">
        <v>2997</v>
      </c>
      <c r="F52" s="2" t="n">
        <v>3288</v>
      </c>
    </row>
    <row r="53" customFormat="false" ht="13.2" hidden="false" customHeight="false" outlineLevel="0" collapsed="false">
      <c r="A53" s="2" t="n">
        <v>46</v>
      </c>
      <c r="B53" s="3" t="s">
        <v>53</v>
      </c>
      <c r="C53" s="2" t="n">
        <v>2758</v>
      </c>
      <c r="D53" s="2" t="n">
        <v>6894</v>
      </c>
      <c r="E53" s="2" t="n">
        <v>3298</v>
      </c>
      <c r="F53" s="2" t="n">
        <v>3596</v>
      </c>
    </row>
    <row r="54" customFormat="false" ht="13.2" hidden="false" customHeight="false" outlineLevel="0" collapsed="false">
      <c r="A54" s="2"/>
      <c r="B54" s="3" t="s">
        <v>54</v>
      </c>
      <c r="C54" s="2" t="n">
        <v>141322</v>
      </c>
      <c r="D54" s="2" t="n">
        <v>300913</v>
      </c>
      <c r="E54" s="2" t="n">
        <v>142747</v>
      </c>
      <c r="F54" s="2" t="n">
        <v>158166</v>
      </c>
    </row>
    <row r="55" customFormat="false" ht="13.2" hidden="false" customHeight="false" outlineLevel="0" collapsed="false">
      <c r="A55" s="2"/>
      <c r="B55" s="3" t="s">
        <v>55</v>
      </c>
      <c r="C55" s="2" t="n">
        <f aca="false">C54-C56</f>
        <v>137140</v>
      </c>
      <c r="D55" s="2" t="n">
        <f aca="false">D54-D56</f>
        <v>295367</v>
      </c>
      <c r="E55" s="2" t="n">
        <f aca="false">E54-E56</f>
        <v>140362</v>
      </c>
      <c r="F55" s="2" t="n">
        <f aca="false">F54-F56</f>
        <v>155005</v>
      </c>
    </row>
    <row r="56" customFormat="false" ht="13.2" hidden="false" customHeight="false" outlineLevel="0" collapsed="false">
      <c r="A56" s="2"/>
      <c r="B56" s="3" t="s">
        <v>56</v>
      </c>
      <c r="C56" s="2" t="n">
        <v>4182</v>
      </c>
      <c r="D56" s="2" t="n">
        <v>5546</v>
      </c>
      <c r="E56" s="2" t="n">
        <v>2385</v>
      </c>
      <c r="F56" s="2" t="n">
        <v>3161</v>
      </c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</row>
    <row r="59" customFormat="false" ht="13.2" hidden="false" customHeight="false" outlineLevel="0" collapsed="false">
      <c r="A59" s="2"/>
      <c r="B59" s="3" t="s">
        <v>57</v>
      </c>
      <c r="C59" s="2" t="n">
        <f aca="false">SUM(C8:C34)</f>
        <v>114588</v>
      </c>
      <c r="D59" s="2" t="n">
        <f aca="false">SUM(D8:D34)</f>
        <v>236646</v>
      </c>
      <c r="E59" s="2" t="n">
        <f aca="false">SUM(E8:E34)</f>
        <v>112369</v>
      </c>
      <c r="F59" s="2" t="n">
        <f aca="false">SUM(F8:F34)</f>
        <v>124277</v>
      </c>
    </row>
    <row r="60" customFormat="false" ht="13.2" hidden="false" customHeight="false" outlineLevel="0" collapsed="false">
      <c r="A60" s="2"/>
      <c r="B60" s="3" t="s">
        <v>58</v>
      </c>
      <c r="C60" s="2" t="n">
        <f aca="false">SUM(C35:C41)</f>
        <v>7452</v>
      </c>
      <c r="D60" s="2" t="n">
        <f aca="false">SUM(D35:D41)</f>
        <v>18276</v>
      </c>
      <c r="E60" s="2" t="n">
        <f aca="false">SUM(E35:E41)</f>
        <v>8598</v>
      </c>
      <c r="F60" s="2" t="n">
        <f aca="false">SUM(F35:F41)</f>
        <v>9678</v>
      </c>
    </row>
    <row r="61" customFormat="false" ht="13.2" hidden="false" customHeight="false" outlineLevel="0" collapsed="false">
      <c r="A61" s="2"/>
      <c r="B61" s="3" t="s">
        <v>59</v>
      </c>
      <c r="C61" s="2" t="n">
        <f aca="false">SUM(C42:C45)</f>
        <v>7468</v>
      </c>
      <c r="D61" s="2" t="n">
        <f aca="false">SUM(D42:D45)</f>
        <v>17227</v>
      </c>
      <c r="E61" s="2" t="n">
        <f aca="false">SUM(E42:E45)</f>
        <v>8052</v>
      </c>
      <c r="F61" s="2" t="n">
        <f aca="false">SUM(F42:F45)</f>
        <v>9175</v>
      </c>
    </row>
    <row r="62" customFormat="false" ht="13.2" hidden="false" customHeight="false" outlineLevel="0" collapsed="false">
      <c r="A62" s="2"/>
      <c r="B62" s="3" t="s">
        <v>60</v>
      </c>
      <c r="C62" s="2" t="n">
        <f aca="false">SUM(C46:C50)</f>
        <v>4576</v>
      </c>
      <c r="D62" s="2" t="n">
        <f aca="false">SUM(D46:D50)</f>
        <v>10824</v>
      </c>
      <c r="E62" s="2" t="n">
        <f aca="false">SUM(E46:E50)</f>
        <v>5138</v>
      </c>
      <c r="F62" s="2" t="n">
        <f aca="false">SUM(F46:F50)</f>
        <v>5686</v>
      </c>
    </row>
    <row r="63" customFormat="false" ht="13.2" hidden="false" customHeight="false" outlineLevel="0" collapsed="false">
      <c r="A63" s="2"/>
      <c r="B63" s="3" t="s">
        <v>61</v>
      </c>
      <c r="C63" s="2" t="n">
        <f aca="false">SUM(C51:C53)</f>
        <v>7238</v>
      </c>
      <c r="D63" s="2" t="n">
        <f aca="false">SUM(D51:D53)</f>
        <v>17940</v>
      </c>
      <c r="E63" s="2" t="n">
        <f aca="false">SUM(E51:E53)</f>
        <v>8590</v>
      </c>
      <c r="F63" s="2" t="n">
        <f aca="false">SUM(F51:F53)</f>
        <v>9350</v>
      </c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</row>
    <row r="65" customFormat="false" ht="13.2" hidden="false" customHeight="false" outlineLevel="0" collapsed="false">
      <c r="A65" s="2"/>
      <c r="B65" s="6" t="s">
        <v>62</v>
      </c>
      <c r="C65" s="6"/>
      <c r="D65" s="7" t="n">
        <f aca="false">D54/C54</f>
        <v>2.12927215861649</v>
      </c>
      <c r="E65" s="6" t="s">
        <v>63</v>
      </c>
      <c r="F65" s="2"/>
    </row>
    <row r="66" customFormat="false" ht="13.2" hidden="false" customHeight="false" outlineLevel="0" collapsed="false">
      <c r="A66" s="2"/>
      <c r="B66" s="6" t="s">
        <v>64</v>
      </c>
      <c r="C66" s="6"/>
      <c r="D66" s="7" t="n">
        <f aca="false">E54/F54*100</f>
        <v>90.2513814599851</v>
      </c>
      <c r="E66" s="6"/>
      <c r="F66" s="2"/>
    </row>
    <row r="67" customFormat="false" ht="13.2" hidden="false" customHeight="false" outlineLevel="0" collapsed="false">
      <c r="A67" s="2"/>
      <c r="B67" s="6" t="s">
        <v>65</v>
      </c>
      <c r="C67" s="6"/>
      <c r="D67" s="8" t="n">
        <f aca="false">D54/D68</f>
        <v>1308.54496434162</v>
      </c>
      <c r="E67" s="6" t="s">
        <v>66</v>
      </c>
      <c r="F67" s="2"/>
    </row>
    <row r="68" customFormat="false" ht="13.2" hidden="false" customHeight="false" outlineLevel="0" collapsed="false">
      <c r="A68" s="2"/>
      <c r="B68" s="6" t="s">
        <v>67</v>
      </c>
      <c r="C68" s="6"/>
      <c r="D68" s="7" t="n">
        <v>229.96</v>
      </c>
      <c r="E68" s="6" t="s">
        <v>68</v>
      </c>
      <c r="F6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3" activePane="bottomLeft" state="frozen"/>
      <selection pane="topLeft" activeCell="A1" activeCellId="0" sqref="A1"/>
      <selection pane="bottomLeft" activeCell="C62" activeCellId="0" sqref="C6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5.21"/>
    <col collapsed="false" customWidth="true" hidden="false" outlineLevel="0" max="6" min="3" style="0" width="9.21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9"/>
      <c r="B2" s="10" t="s">
        <v>70</v>
      </c>
      <c r="C2" s="9"/>
      <c r="D2" s="9"/>
      <c r="E2" s="9"/>
      <c r="F2" s="9"/>
    </row>
    <row r="3" customFormat="false" ht="13.2" hidden="false" customHeight="false" outlineLevel="0" collapsed="false">
      <c r="A3" s="9"/>
      <c r="B3" s="9"/>
      <c r="C3" s="9"/>
      <c r="D3" s="9"/>
      <c r="E3" s="9"/>
      <c r="F3" s="9"/>
    </row>
    <row r="4" customFormat="false" ht="13.2" hidden="false" customHeight="false" outlineLevel="0" collapsed="false">
      <c r="A4" s="9"/>
      <c r="B4" s="11" t="s">
        <v>1</v>
      </c>
      <c r="C4" s="9"/>
      <c r="D4" s="9"/>
      <c r="E4" s="9"/>
      <c r="F4" s="9"/>
    </row>
    <row r="5" customFormat="false" ht="13.2" hidden="false" customHeight="false" outlineLevel="0" collapsed="false">
      <c r="A5" s="9"/>
      <c r="B5" s="11" t="s">
        <v>2</v>
      </c>
      <c r="C5" s="9"/>
      <c r="D5" s="9"/>
      <c r="E5" s="9"/>
      <c r="F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</row>
    <row r="7" customFormat="false" ht="13.2" hidden="false" customHeight="false" outlineLevel="0" collapsed="false">
      <c r="A7" s="9"/>
      <c r="B7" s="10" t="s">
        <v>3</v>
      </c>
      <c r="C7" s="12" t="s">
        <v>4</v>
      </c>
      <c r="D7" s="12" t="s">
        <v>5</v>
      </c>
      <c r="E7" s="12" t="s">
        <v>6</v>
      </c>
      <c r="F7" s="12" t="s">
        <v>7</v>
      </c>
    </row>
    <row r="8" customFormat="false" ht="13.2" hidden="false" customHeight="false" outlineLevel="0" collapsed="false">
      <c r="A8" s="9" t="n">
        <v>1</v>
      </c>
      <c r="B8" s="10" t="s">
        <v>8</v>
      </c>
      <c r="C8" s="9" t="n">
        <v>8077</v>
      </c>
      <c r="D8" s="9" t="n">
        <v>17600</v>
      </c>
      <c r="E8" s="9" t="n">
        <v>8084</v>
      </c>
      <c r="F8" s="9" t="n">
        <v>9516</v>
      </c>
    </row>
    <row r="9" customFormat="false" ht="13.2" hidden="false" customHeight="false" outlineLevel="0" collapsed="false">
      <c r="A9" s="9" t="n">
        <v>2</v>
      </c>
      <c r="B9" s="10" t="s">
        <v>9</v>
      </c>
      <c r="C9" s="9" t="n">
        <v>2807</v>
      </c>
      <c r="D9" s="9" t="n">
        <v>5029</v>
      </c>
      <c r="E9" s="9" t="n">
        <v>2379</v>
      </c>
      <c r="F9" s="9" t="n">
        <v>2650</v>
      </c>
    </row>
    <row r="10" customFormat="false" ht="13.2" hidden="false" customHeight="false" outlineLevel="0" collapsed="false">
      <c r="A10" s="9" t="n">
        <v>3</v>
      </c>
      <c r="B10" s="10" t="s">
        <v>10</v>
      </c>
      <c r="C10" s="9" t="n">
        <v>3789</v>
      </c>
      <c r="D10" s="9" t="n">
        <v>7234</v>
      </c>
      <c r="E10" s="9" t="n">
        <v>3436</v>
      </c>
      <c r="F10" s="9" t="n">
        <v>3798</v>
      </c>
    </row>
    <row r="11" customFormat="false" ht="13.2" hidden="false" customHeight="false" outlineLevel="0" collapsed="false">
      <c r="A11" s="9" t="n">
        <v>4</v>
      </c>
      <c r="B11" s="10" t="s">
        <v>11</v>
      </c>
      <c r="C11" s="9" t="n">
        <v>3781</v>
      </c>
      <c r="D11" s="9" t="n">
        <v>7870</v>
      </c>
      <c r="E11" s="9" t="n">
        <v>3736</v>
      </c>
      <c r="F11" s="9" t="n">
        <v>4134</v>
      </c>
    </row>
    <row r="12" customFormat="false" ht="13.2" hidden="false" customHeight="false" outlineLevel="0" collapsed="false">
      <c r="A12" s="9" t="n">
        <v>5</v>
      </c>
      <c r="B12" s="10" t="s">
        <v>12</v>
      </c>
      <c r="C12" s="9" t="n">
        <v>2862</v>
      </c>
      <c r="D12" s="9" t="n">
        <v>5619</v>
      </c>
      <c r="E12" s="9" t="n">
        <v>2699</v>
      </c>
      <c r="F12" s="9" t="n">
        <v>2920</v>
      </c>
    </row>
    <row r="13" customFormat="false" ht="13.2" hidden="false" customHeight="false" outlineLevel="0" collapsed="false">
      <c r="A13" s="9" t="n">
        <v>6</v>
      </c>
      <c r="B13" s="10" t="s">
        <v>13</v>
      </c>
      <c r="C13" s="9" t="n">
        <v>5801</v>
      </c>
      <c r="D13" s="9" t="n">
        <v>10619</v>
      </c>
      <c r="E13" s="9" t="n">
        <v>4928</v>
      </c>
      <c r="F13" s="9" t="n">
        <v>5691</v>
      </c>
    </row>
    <row r="14" customFormat="false" ht="13.2" hidden="false" customHeight="false" outlineLevel="0" collapsed="false">
      <c r="A14" s="9" t="n">
        <v>7</v>
      </c>
      <c r="B14" s="10" t="s">
        <v>14</v>
      </c>
      <c r="C14" s="9" t="n">
        <v>5301</v>
      </c>
      <c r="D14" s="9" t="n">
        <v>10374</v>
      </c>
      <c r="E14" s="9" t="n">
        <v>5042</v>
      </c>
      <c r="F14" s="9" t="n">
        <v>5332</v>
      </c>
    </row>
    <row r="15" customFormat="false" ht="13.2" hidden="false" customHeight="false" outlineLevel="0" collapsed="false">
      <c r="A15" s="9" t="n">
        <v>8</v>
      </c>
      <c r="B15" s="10" t="s">
        <v>15</v>
      </c>
      <c r="C15" s="9" t="n">
        <v>2842</v>
      </c>
      <c r="D15" s="9" t="n">
        <v>5897</v>
      </c>
      <c r="E15" s="9" t="n">
        <v>2768</v>
      </c>
      <c r="F15" s="9" t="n">
        <v>3129</v>
      </c>
    </row>
    <row r="16" customFormat="false" ht="13.2" hidden="false" customHeight="false" outlineLevel="0" collapsed="false">
      <c r="A16" s="9" t="n">
        <v>9</v>
      </c>
      <c r="B16" s="10" t="s">
        <v>16</v>
      </c>
      <c r="C16" s="9" t="n">
        <v>2142</v>
      </c>
      <c r="D16" s="9" t="n">
        <v>4612</v>
      </c>
      <c r="E16" s="9" t="n">
        <v>2308</v>
      </c>
      <c r="F16" s="9" t="n">
        <v>2304</v>
      </c>
    </row>
    <row r="17" customFormat="false" ht="13.2" hidden="false" customHeight="false" outlineLevel="0" collapsed="false">
      <c r="A17" s="9" t="n">
        <v>10</v>
      </c>
      <c r="B17" s="10" t="s">
        <v>17</v>
      </c>
      <c r="C17" s="9" t="n">
        <v>7420</v>
      </c>
      <c r="D17" s="9" t="n">
        <v>13536</v>
      </c>
      <c r="E17" s="9" t="n">
        <v>6159</v>
      </c>
      <c r="F17" s="9" t="n">
        <v>7377</v>
      </c>
    </row>
    <row r="18" customFormat="false" ht="13.2" hidden="false" customHeight="false" outlineLevel="0" collapsed="false">
      <c r="A18" s="9" t="n">
        <v>11</v>
      </c>
      <c r="B18" s="10" t="s">
        <v>18</v>
      </c>
      <c r="C18" s="9" t="n">
        <v>5957</v>
      </c>
      <c r="D18" s="9" t="n">
        <v>11946</v>
      </c>
      <c r="E18" s="9" t="n">
        <v>5759</v>
      </c>
      <c r="F18" s="9" t="n">
        <v>6187</v>
      </c>
    </row>
    <row r="19" customFormat="false" ht="13.2" hidden="false" customHeight="false" outlineLevel="0" collapsed="false">
      <c r="A19" s="9" t="n">
        <v>12</v>
      </c>
      <c r="B19" s="10" t="s">
        <v>19</v>
      </c>
      <c r="C19" s="9" t="n">
        <v>4981</v>
      </c>
      <c r="D19" s="9" t="n">
        <v>9350</v>
      </c>
      <c r="E19" s="9" t="n">
        <v>4688</v>
      </c>
      <c r="F19" s="9" t="n">
        <v>4662</v>
      </c>
    </row>
    <row r="20" customFormat="false" ht="13.2" hidden="false" customHeight="false" outlineLevel="0" collapsed="false">
      <c r="A20" s="9" t="n">
        <v>13</v>
      </c>
      <c r="B20" s="10" t="s">
        <v>20</v>
      </c>
      <c r="C20" s="9" t="n">
        <v>7587</v>
      </c>
      <c r="D20" s="9" t="n">
        <v>16809</v>
      </c>
      <c r="E20" s="9" t="n">
        <v>7828</v>
      </c>
      <c r="F20" s="9" t="n">
        <v>8981</v>
      </c>
    </row>
    <row r="21" customFormat="false" ht="13.2" hidden="false" customHeight="false" outlineLevel="0" collapsed="false">
      <c r="A21" s="9" t="n">
        <v>14</v>
      </c>
      <c r="B21" s="10" t="s">
        <v>21</v>
      </c>
      <c r="C21" s="9" t="n">
        <v>7482</v>
      </c>
      <c r="D21" s="9" t="n">
        <v>14367</v>
      </c>
      <c r="E21" s="9" t="n">
        <v>7074</v>
      </c>
      <c r="F21" s="9" t="n">
        <v>7293</v>
      </c>
    </row>
    <row r="22" customFormat="false" ht="13.2" hidden="false" customHeight="false" outlineLevel="0" collapsed="false">
      <c r="A22" s="9" t="n">
        <v>15</v>
      </c>
      <c r="B22" s="10" t="s">
        <v>22</v>
      </c>
      <c r="C22" s="9" t="n">
        <v>3065</v>
      </c>
      <c r="D22" s="9" t="n">
        <v>6679</v>
      </c>
      <c r="E22" s="9" t="n">
        <v>3227</v>
      </c>
      <c r="F22" s="9" t="n">
        <v>3452</v>
      </c>
    </row>
    <row r="23" customFormat="false" ht="13.2" hidden="false" customHeight="false" outlineLevel="0" collapsed="false">
      <c r="A23" s="9" t="n">
        <v>16</v>
      </c>
      <c r="B23" s="10" t="s">
        <v>23</v>
      </c>
      <c r="C23" s="9" t="n">
        <v>7568</v>
      </c>
      <c r="D23" s="9" t="n">
        <v>15680</v>
      </c>
      <c r="E23" s="9" t="n">
        <v>7671</v>
      </c>
      <c r="F23" s="9" t="n">
        <v>8009</v>
      </c>
    </row>
    <row r="24" customFormat="false" ht="13.2" hidden="false" customHeight="false" outlineLevel="0" collapsed="false">
      <c r="A24" s="9" t="n">
        <v>17</v>
      </c>
      <c r="B24" s="10" t="s">
        <v>24</v>
      </c>
      <c r="C24" s="9" t="n">
        <v>4277</v>
      </c>
      <c r="D24" s="9" t="n">
        <v>9696</v>
      </c>
      <c r="E24" s="9" t="n">
        <v>4617</v>
      </c>
      <c r="F24" s="9" t="n">
        <v>5079</v>
      </c>
    </row>
    <row r="25" customFormat="false" ht="13.2" hidden="false" customHeight="false" outlineLevel="0" collapsed="false">
      <c r="A25" s="9" t="n">
        <v>18</v>
      </c>
      <c r="B25" s="10" t="s">
        <v>25</v>
      </c>
      <c r="C25" s="9" t="n">
        <v>4192</v>
      </c>
      <c r="D25" s="9" t="n">
        <v>9095</v>
      </c>
      <c r="E25" s="9" t="n">
        <v>4144</v>
      </c>
      <c r="F25" s="9" t="n">
        <v>4951</v>
      </c>
    </row>
    <row r="26" customFormat="false" ht="13.2" hidden="false" customHeight="false" outlineLevel="0" collapsed="false">
      <c r="A26" s="9" t="n">
        <v>19</v>
      </c>
      <c r="B26" s="10" t="s">
        <v>26</v>
      </c>
      <c r="C26" s="9" t="n">
        <v>1313</v>
      </c>
      <c r="D26" s="9" t="n">
        <v>2847</v>
      </c>
      <c r="E26" s="9" t="n">
        <v>1331</v>
      </c>
      <c r="F26" s="9" t="n">
        <v>1516</v>
      </c>
    </row>
    <row r="27" customFormat="false" ht="13.2" hidden="false" customHeight="false" outlineLevel="0" collapsed="false">
      <c r="A27" s="9" t="n">
        <v>20</v>
      </c>
      <c r="B27" s="10" t="s">
        <v>27</v>
      </c>
      <c r="C27" s="9" t="n">
        <v>812</v>
      </c>
      <c r="D27" s="9" t="n">
        <v>1870</v>
      </c>
      <c r="E27" s="9" t="n">
        <v>932</v>
      </c>
      <c r="F27" s="9" t="n">
        <v>938</v>
      </c>
    </row>
    <row r="28" customFormat="false" ht="13.2" hidden="false" customHeight="false" outlineLevel="0" collapsed="false">
      <c r="A28" s="9" t="n">
        <v>21</v>
      </c>
      <c r="B28" s="10" t="s">
        <v>28</v>
      </c>
      <c r="C28" s="9" t="n">
        <v>2509</v>
      </c>
      <c r="D28" s="9" t="n">
        <v>5755</v>
      </c>
      <c r="E28" s="9" t="n">
        <v>2738</v>
      </c>
      <c r="F28" s="9" t="n">
        <v>3017</v>
      </c>
    </row>
    <row r="29" customFormat="false" ht="13.2" hidden="false" customHeight="false" outlineLevel="0" collapsed="false">
      <c r="A29" s="9" t="n">
        <v>22</v>
      </c>
      <c r="B29" s="10" t="s">
        <v>29</v>
      </c>
      <c r="C29" s="9" t="n">
        <v>5846</v>
      </c>
      <c r="D29" s="9" t="n">
        <v>13029</v>
      </c>
      <c r="E29" s="9" t="n">
        <v>6287</v>
      </c>
      <c r="F29" s="9" t="n">
        <v>6742</v>
      </c>
    </row>
    <row r="30" customFormat="false" ht="13.2" hidden="false" customHeight="false" outlineLevel="0" collapsed="false">
      <c r="A30" s="9" t="n">
        <v>23</v>
      </c>
      <c r="B30" s="10" t="s">
        <v>30</v>
      </c>
      <c r="C30" s="9" t="n">
        <v>3432</v>
      </c>
      <c r="D30" s="9" t="n">
        <v>7953</v>
      </c>
      <c r="E30" s="9" t="n">
        <v>3696</v>
      </c>
      <c r="F30" s="9" t="n">
        <v>4257</v>
      </c>
    </row>
    <row r="31" customFormat="false" ht="13.2" hidden="false" customHeight="false" outlineLevel="0" collapsed="false">
      <c r="A31" s="9" t="n">
        <v>24</v>
      </c>
      <c r="B31" s="10" t="s">
        <v>31</v>
      </c>
      <c r="C31" s="9" t="n">
        <v>3212</v>
      </c>
      <c r="D31" s="9" t="n">
        <v>7528</v>
      </c>
      <c r="E31" s="9" t="n">
        <v>3553</v>
      </c>
      <c r="F31" s="9" t="n">
        <v>3975</v>
      </c>
    </row>
    <row r="32" customFormat="false" ht="13.2" hidden="false" customHeight="false" outlineLevel="0" collapsed="false">
      <c r="A32" s="9" t="n">
        <v>25</v>
      </c>
      <c r="B32" s="10" t="s">
        <v>32</v>
      </c>
      <c r="C32" s="9" t="n">
        <v>659</v>
      </c>
      <c r="D32" s="9" t="n">
        <v>1605</v>
      </c>
      <c r="E32" s="9" t="n">
        <v>765</v>
      </c>
      <c r="F32" s="9" t="n">
        <v>840</v>
      </c>
    </row>
    <row r="33" customFormat="false" ht="13.2" hidden="false" customHeight="false" outlineLevel="0" collapsed="false">
      <c r="A33" s="9" t="n">
        <v>26</v>
      </c>
      <c r="B33" s="10" t="s">
        <v>33</v>
      </c>
      <c r="C33" s="9" t="n">
        <v>1248</v>
      </c>
      <c r="D33" s="9" t="n">
        <v>2172</v>
      </c>
      <c r="E33" s="9" t="n">
        <v>963</v>
      </c>
      <c r="F33" s="9" t="n">
        <v>1209</v>
      </c>
    </row>
    <row r="34" customFormat="false" ht="13.2" hidden="false" customHeight="false" outlineLevel="0" collapsed="false">
      <c r="A34" s="9" t="n">
        <v>27</v>
      </c>
      <c r="B34" s="10" t="s">
        <v>34</v>
      </c>
      <c r="C34" s="9" t="n">
        <v>5633</v>
      </c>
      <c r="D34" s="9" t="n">
        <v>11800</v>
      </c>
      <c r="E34" s="9" t="n">
        <v>5503</v>
      </c>
      <c r="F34" s="9" t="n">
        <v>6297</v>
      </c>
    </row>
    <row r="35" customFormat="false" ht="13.2" hidden="false" customHeight="false" outlineLevel="0" collapsed="false">
      <c r="A35" s="9" t="n">
        <v>28</v>
      </c>
      <c r="B35" s="10" t="s">
        <v>35</v>
      </c>
      <c r="C35" s="9" t="n">
        <v>731</v>
      </c>
      <c r="D35" s="9" t="n">
        <v>1808</v>
      </c>
      <c r="E35" s="9" t="n">
        <v>888</v>
      </c>
      <c r="F35" s="9" t="n">
        <v>920</v>
      </c>
    </row>
    <row r="36" customFormat="false" ht="13.2" hidden="false" customHeight="false" outlineLevel="0" collapsed="false">
      <c r="A36" s="9" t="n">
        <v>29</v>
      </c>
      <c r="B36" s="10" t="s">
        <v>36</v>
      </c>
      <c r="C36" s="9" t="n">
        <v>964</v>
      </c>
      <c r="D36" s="9" t="n">
        <v>2560</v>
      </c>
      <c r="E36" s="9" t="n">
        <v>1232</v>
      </c>
      <c r="F36" s="9" t="n">
        <v>1328</v>
      </c>
    </row>
    <row r="37" customFormat="false" ht="13.2" hidden="false" customHeight="false" outlineLevel="0" collapsed="false">
      <c r="A37" s="9" t="n">
        <v>30</v>
      </c>
      <c r="B37" s="10" t="s">
        <v>37</v>
      </c>
      <c r="C37" s="9" t="n">
        <v>2571</v>
      </c>
      <c r="D37" s="9" t="n">
        <v>5847</v>
      </c>
      <c r="E37" s="9" t="n">
        <v>2689</v>
      </c>
      <c r="F37" s="9" t="n">
        <v>3158</v>
      </c>
    </row>
    <row r="38" customFormat="false" ht="13.2" hidden="false" customHeight="false" outlineLevel="0" collapsed="false">
      <c r="A38" s="9" t="n">
        <v>31</v>
      </c>
      <c r="B38" s="10" t="s">
        <v>38</v>
      </c>
      <c r="C38" s="9" t="n">
        <v>724</v>
      </c>
      <c r="D38" s="9" t="n">
        <v>1933</v>
      </c>
      <c r="E38" s="9" t="n">
        <v>910</v>
      </c>
      <c r="F38" s="9" t="n">
        <v>1023</v>
      </c>
    </row>
    <row r="39" customFormat="false" ht="13.2" hidden="false" customHeight="false" outlineLevel="0" collapsed="false">
      <c r="A39" s="9" t="n">
        <v>32</v>
      </c>
      <c r="B39" s="10" t="s">
        <v>39</v>
      </c>
      <c r="C39" s="9" t="n">
        <v>1027</v>
      </c>
      <c r="D39" s="9" t="n">
        <v>2437</v>
      </c>
      <c r="E39" s="9" t="n">
        <v>1182</v>
      </c>
      <c r="F39" s="9" t="n">
        <v>1255</v>
      </c>
    </row>
    <row r="40" customFormat="false" ht="13.2" hidden="false" customHeight="false" outlineLevel="0" collapsed="false">
      <c r="A40" s="9" t="n">
        <v>33</v>
      </c>
      <c r="B40" s="10" t="s">
        <v>40</v>
      </c>
      <c r="C40" s="9" t="n">
        <v>732</v>
      </c>
      <c r="D40" s="9" t="n">
        <v>1895</v>
      </c>
      <c r="E40" s="9" t="n">
        <v>865</v>
      </c>
      <c r="F40" s="9" t="n">
        <v>1030</v>
      </c>
    </row>
    <row r="41" customFormat="false" ht="13.2" hidden="false" customHeight="false" outlineLevel="0" collapsed="false">
      <c r="A41" s="9" t="n">
        <v>34</v>
      </c>
      <c r="B41" s="10" t="s">
        <v>41</v>
      </c>
      <c r="C41" s="9" t="n">
        <v>707</v>
      </c>
      <c r="D41" s="9" t="n">
        <v>1772</v>
      </c>
      <c r="E41" s="9" t="n">
        <v>818</v>
      </c>
      <c r="F41" s="9" t="n">
        <v>954</v>
      </c>
    </row>
    <row r="42" customFormat="false" ht="13.2" hidden="false" customHeight="false" outlineLevel="0" collapsed="false">
      <c r="A42" s="9" t="n">
        <v>35</v>
      </c>
      <c r="B42" s="10" t="s">
        <v>42</v>
      </c>
      <c r="C42" s="9" t="n">
        <v>1114</v>
      </c>
      <c r="D42" s="9" t="n">
        <v>2541</v>
      </c>
      <c r="E42" s="9" t="n">
        <v>1166</v>
      </c>
      <c r="F42" s="9" t="n">
        <v>1375</v>
      </c>
    </row>
    <row r="43" customFormat="false" ht="13.2" hidden="false" customHeight="false" outlineLevel="0" collapsed="false">
      <c r="A43" s="9" t="n">
        <v>36</v>
      </c>
      <c r="B43" s="10" t="s">
        <v>43</v>
      </c>
      <c r="C43" s="9" t="n">
        <v>3730</v>
      </c>
      <c r="D43" s="9" t="n">
        <v>8660</v>
      </c>
      <c r="E43" s="9" t="n">
        <v>4068</v>
      </c>
      <c r="F43" s="9" t="n">
        <v>4592</v>
      </c>
    </row>
    <row r="44" customFormat="false" ht="13.2" hidden="false" customHeight="false" outlineLevel="0" collapsed="false">
      <c r="A44" s="9" t="n">
        <v>37</v>
      </c>
      <c r="B44" s="10" t="s">
        <v>44</v>
      </c>
      <c r="C44" s="9" t="n">
        <v>1740</v>
      </c>
      <c r="D44" s="9" t="n">
        <v>4028</v>
      </c>
      <c r="E44" s="9" t="n">
        <v>1897</v>
      </c>
      <c r="F44" s="9" t="n">
        <v>2131</v>
      </c>
    </row>
    <row r="45" customFormat="false" ht="13.2" hidden="false" customHeight="false" outlineLevel="0" collapsed="false">
      <c r="A45" s="9" t="n">
        <v>38</v>
      </c>
      <c r="B45" s="10" t="s">
        <v>45</v>
      </c>
      <c r="C45" s="9" t="n">
        <v>889</v>
      </c>
      <c r="D45" s="9" t="n">
        <v>1980</v>
      </c>
      <c r="E45" s="9" t="n">
        <v>911</v>
      </c>
      <c r="F45" s="9" t="n">
        <v>1069</v>
      </c>
    </row>
    <row r="46" customFormat="false" ht="13.2" hidden="false" customHeight="false" outlineLevel="0" collapsed="false">
      <c r="A46" s="9" t="n">
        <v>39</v>
      </c>
      <c r="B46" s="10" t="s">
        <v>46</v>
      </c>
      <c r="C46" s="9" t="n">
        <v>1874</v>
      </c>
      <c r="D46" s="9" t="n">
        <v>4437</v>
      </c>
      <c r="E46" s="9" t="n">
        <v>2135</v>
      </c>
      <c r="F46" s="9" t="n">
        <v>2302</v>
      </c>
    </row>
    <row r="47" customFormat="false" ht="13.2" hidden="false" customHeight="false" outlineLevel="0" collapsed="false">
      <c r="A47" s="9" t="n">
        <v>40</v>
      </c>
      <c r="B47" s="10" t="s">
        <v>47</v>
      </c>
      <c r="C47" s="9" t="n">
        <v>297</v>
      </c>
      <c r="D47" s="9" t="n">
        <v>758</v>
      </c>
      <c r="E47" s="9" t="n">
        <v>356</v>
      </c>
      <c r="F47" s="9" t="n">
        <v>402</v>
      </c>
    </row>
    <row r="48" customFormat="false" ht="13.2" hidden="false" customHeight="false" outlineLevel="0" collapsed="false">
      <c r="A48" s="9" t="n">
        <v>41</v>
      </c>
      <c r="B48" s="10" t="s">
        <v>48</v>
      </c>
      <c r="C48" s="9" t="n">
        <v>1135</v>
      </c>
      <c r="D48" s="9" t="n">
        <v>2721</v>
      </c>
      <c r="E48" s="9" t="n">
        <v>1290</v>
      </c>
      <c r="F48" s="9" t="n">
        <v>1431</v>
      </c>
    </row>
    <row r="49" customFormat="false" ht="13.2" hidden="false" customHeight="false" outlineLevel="0" collapsed="false">
      <c r="A49" s="9" t="n">
        <v>42</v>
      </c>
      <c r="B49" s="10" t="s">
        <v>49</v>
      </c>
      <c r="C49" s="9" t="n">
        <v>1035</v>
      </c>
      <c r="D49" s="9" t="n">
        <v>2355</v>
      </c>
      <c r="E49" s="9" t="n">
        <v>1098</v>
      </c>
      <c r="F49" s="9" t="n">
        <v>1257</v>
      </c>
    </row>
    <row r="50" customFormat="false" ht="13.2" hidden="false" customHeight="false" outlineLevel="0" collapsed="false">
      <c r="A50" s="9" t="n">
        <v>43</v>
      </c>
      <c r="B50" s="10" t="s">
        <v>50</v>
      </c>
      <c r="C50" s="9" t="n">
        <v>219</v>
      </c>
      <c r="D50" s="9" t="n">
        <v>518</v>
      </c>
      <c r="E50" s="9" t="n">
        <v>238</v>
      </c>
      <c r="F50" s="9" t="n">
        <v>280</v>
      </c>
    </row>
    <row r="51" customFormat="false" ht="13.2" hidden="false" customHeight="false" outlineLevel="0" collapsed="false">
      <c r="A51" s="9" t="n">
        <v>44</v>
      </c>
      <c r="B51" s="10" t="s">
        <v>51</v>
      </c>
      <c r="C51" s="9" t="n">
        <v>1877</v>
      </c>
      <c r="D51" s="9" t="n">
        <v>4768</v>
      </c>
      <c r="E51" s="9" t="n">
        <v>2300</v>
      </c>
      <c r="F51" s="9" t="n">
        <v>2468</v>
      </c>
    </row>
    <row r="52" customFormat="false" ht="13.2" hidden="false" customHeight="false" outlineLevel="0" collapsed="false">
      <c r="A52" s="9" t="n">
        <v>45</v>
      </c>
      <c r="B52" s="10" t="s">
        <v>52</v>
      </c>
      <c r="C52" s="9" t="n">
        <v>2617</v>
      </c>
      <c r="D52" s="9" t="n">
        <v>6288</v>
      </c>
      <c r="E52" s="9" t="n">
        <v>2998</v>
      </c>
      <c r="F52" s="9" t="n">
        <v>3290</v>
      </c>
    </row>
    <row r="53" customFormat="false" ht="13.2" hidden="false" customHeight="false" outlineLevel="0" collapsed="false">
      <c r="A53" s="9" t="n">
        <v>46</v>
      </c>
      <c r="B53" s="10" t="s">
        <v>53</v>
      </c>
      <c r="C53" s="9" t="n">
        <v>2766</v>
      </c>
      <c r="D53" s="9" t="n">
        <v>6891</v>
      </c>
      <c r="E53" s="9" t="n">
        <v>3301</v>
      </c>
      <c r="F53" s="9" t="n">
        <v>3590</v>
      </c>
    </row>
    <row r="54" customFormat="false" ht="13.2" hidden="false" customHeight="false" outlineLevel="0" collapsed="false">
      <c r="A54" s="9"/>
      <c r="B54" s="10" t="s">
        <v>54</v>
      </c>
      <c r="C54" s="9" t="n">
        <v>141344</v>
      </c>
      <c r="D54" s="9" t="n">
        <v>300768</v>
      </c>
      <c r="E54" s="9" t="n">
        <v>142657</v>
      </c>
      <c r="F54" s="9" t="n">
        <v>158111</v>
      </c>
    </row>
    <row r="55" customFormat="false" ht="13.2" hidden="false" customHeight="false" outlineLevel="0" collapsed="false">
      <c r="A55" s="9"/>
      <c r="B55" s="10" t="s">
        <v>55</v>
      </c>
      <c r="C55" s="9" t="n">
        <f aca="false">C54-C56</f>
        <v>137163</v>
      </c>
      <c r="D55" s="9" t="n">
        <f aca="false">D54-D56</f>
        <v>295221</v>
      </c>
      <c r="E55" s="9" t="n">
        <f aca="false">E54-E56</f>
        <v>140276</v>
      </c>
      <c r="F55" s="9" t="n">
        <f aca="false">F54-F56</f>
        <v>154945</v>
      </c>
    </row>
    <row r="56" customFormat="false" ht="13.2" hidden="false" customHeight="false" outlineLevel="0" collapsed="false">
      <c r="A56" s="9"/>
      <c r="B56" s="10" t="s">
        <v>56</v>
      </c>
      <c r="C56" s="9" t="n">
        <v>4181</v>
      </c>
      <c r="D56" s="9" t="n">
        <v>5547</v>
      </c>
      <c r="E56" s="9" t="n">
        <v>2381</v>
      </c>
      <c r="F56" s="9" t="n">
        <v>3166</v>
      </c>
    </row>
    <row r="57" customFormat="false" ht="13.2" hidden="false" customHeight="false" outlineLevel="0" collapsed="false">
      <c r="A57" s="9"/>
      <c r="B57" s="9"/>
      <c r="C57" s="9"/>
      <c r="D57" s="9"/>
      <c r="E57" s="9"/>
      <c r="F57" s="9"/>
    </row>
    <row r="58" customFormat="false" ht="13.2" hidden="false" customHeight="false" outlineLevel="0" collapsed="false">
      <c r="A58" s="9"/>
      <c r="B58" s="9"/>
      <c r="C58" s="9"/>
      <c r="D58" s="9"/>
      <c r="E58" s="9"/>
      <c r="F58" s="9"/>
    </row>
    <row r="59" customFormat="false" ht="13.2" hidden="false" customHeight="false" outlineLevel="0" collapsed="false">
      <c r="A59" s="9"/>
      <c r="B59" s="10" t="s">
        <v>57</v>
      </c>
      <c r="C59" s="9" t="n">
        <f aca="false">SUM(C8:C34)</f>
        <v>114595</v>
      </c>
      <c r="D59" s="9" t="n">
        <f aca="false">SUM(D8:D34)</f>
        <v>236571</v>
      </c>
      <c r="E59" s="9" t="n">
        <f aca="false">SUM(E8:E34)</f>
        <v>112315</v>
      </c>
      <c r="F59" s="9" t="n">
        <f aca="false">SUM(F8:F34)</f>
        <v>124256</v>
      </c>
    </row>
    <row r="60" customFormat="false" ht="13.2" hidden="false" customHeight="false" outlineLevel="0" collapsed="false">
      <c r="A60" s="9"/>
      <c r="B60" s="10" t="s">
        <v>58</v>
      </c>
      <c r="C60" s="9" t="n">
        <f aca="false">SUM(C35:C41)</f>
        <v>7456</v>
      </c>
      <c r="D60" s="9" t="n">
        <f aca="false">SUM(D35:D41)</f>
        <v>18252</v>
      </c>
      <c r="E60" s="9" t="n">
        <f aca="false">SUM(E35:E41)</f>
        <v>8584</v>
      </c>
      <c r="F60" s="9" t="n">
        <f aca="false">SUM(F35:F41)</f>
        <v>9668</v>
      </c>
    </row>
    <row r="61" customFormat="false" ht="13.2" hidden="false" customHeight="false" outlineLevel="0" collapsed="false">
      <c r="A61" s="9"/>
      <c r="B61" s="10" t="s">
        <v>59</v>
      </c>
      <c r="C61" s="9" t="n">
        <f aca="false">SUM(C42:C45)</f>
        <v>7473</v>
      </c>
      <c r="D61" s="9" t="n">
        <f aca="false">SUM(D42:D45)</f>
        <v>17209</v>
      </c>
      <c r="E61" s="9" t="n">
        <f aca="false">SUM(E42:E45)</f>
        <v>8042</v>
      </c>
      <c r="F61" s="9" t="n">
        <f aca="false">SUM(F42:F45)</f>
        <v>9167</v>
      </c>
    </row>
    <row r="62" customFormat="false" ht="13.2" hidden="false" customHeight="false" outlineLevel="0" collapsed="false">
      <c r="A62" s="9"/>
      <c r="B62" s="10" t="s">
        <v>60</v>
      </c>
      <c r="C62" s="9" t="n">
        <f aca="false">SUM(C46:C50)</f>
        <v>4560</v>
      </c>
      <c r="D62" s="9" t="n">
        <f aca="false">SUM(D46:D50)</f>
        <v>10789</v>
      </c>
      <c r="E62" s="9" t="n">
        <f aca="false">SUM(E46:E50)</f>
        <v>5117</v>
      </c>
      <c r="F62" s="9" t="n">
        <f aca="false">SUM(F46:F50)</f>
        <v>5672</v>
      </c>
    </row>
    <row r="63" customFormat="false" ht="13.2" hidden="false" customHeight="false" outlineLevel="0" collapsed="false">
      <c r="A63" s="9"/>
      <c r="B63" s="10" t="s">
        <v>61</v>
      </c>
      <c r="C63" s="9" t="n">
        <f aca="false">SUM(C51:C53)</f>
        <v>7260</v>
      </c>
      <c r="D63" s="9" t="n">
        <f aca="false">SUM(D51:D53)</f>
        <v>17947</v>
      </c>
      <c r="E63" s="9" t="n">
        <f aca="false">SUM(E51:E53)</f>
        <v>8599</v>
      </c>
      <c r="F63" s="9" t="n">
        <f aca="false">SUM(F51:F53)</f>
        <v>9348</v>
      </c>
    </row>
    <row r="64" customFormat="false" ht="13.2" hidden="false" customHeight="false" outlineLevel="0" collapsed="false">
      <c r="A64" s="9"/>
      <c r="B64" s="9"/>
      <c r="C64" s="9"/>
      <c r="D64" s="9"/>
      <c r="E64" s="9"/>
      <c r="F64" s="9"/>
    </row>
    <row r="65" customFormat="false" ht="13.2" hidden="false" customHeight="false" outlineLevel="0" collapsed="false">
      <c r="A65" s="9"/>
      <c r="B65" s="13" t="s">
        <v>62</v>
      </c>
      <c r="C65" s="13"/>
      <c r="D65" s="14" t="n">
        <f aca="false">D54/C54</f>
        <v>2.12791487434911</v>
      </c>
      <c r="E65" s="13" t="s">
        <v>63</v>
      </c>
      <c r="F65" s="9"/>
    </row>
    <row r="66" customFormat="false" ht="13.2" hidden="false" customHeight="false" outlineLevel="0" collapsed="false">
      <c r="A66" s="9"/>
      <c r="B66" s="13" t="s">
        <v>64</v>
      </c>
      <c r="C66" s="13"/>
      <c r="D66" s="14" t="n">
        <f aca="false">E54/F54*100</f>
        <v>90.2258539886535</v>
      </c>
      <c r="E66" s="13"/>
      <c r="F66" s="9"/>
    </row>
    <row r="67" customFormat="false" ht="13.2" hidden="false" customHeight="false" outlineLevel="0" collapsed="false">
      <c r="A67" s="9"/>
      <c r="B67" s="13" t="s">
        <v>65</v>
      </c>
      <c r="C67" s="13"/>
      <c r="D67" s="15" t="n">
        <f aca="false">D54/D68</f>
        <v>1307.91441989911</v>
      </c>
      <c r="E67" s="13" t="s">
        <v>66</v>
      </c>
      <c r="F67" s="9"/>
    </row>
    <row r="68" customFormat="false" ht="13.2" hidden="false" customHeight="false" outlineLevel="0" collapsed="false">
      <c r="A68" s="9"/>
      <c r="B68" s="13" t="s">
        <v>67</v>
      </c>
      <c r="C68" s="13"/>
      <c r="D68" s="14" t="n">
        <v>229.96</v>
      </c>
      <c r="E68" s="13" t="s">
        <v>68</v>
      </c>
      <c r="F6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5.21"/>
    <col collapsed="false" customWidth="true" hidden="false" outlineLevel="0" max="6" min="3" style="0" width="9.21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/>
      <c r="B2" s="3" t="s">
        <v>71</v>
      </c>
      <c r="C2" s="2"/>
      <c r="D2" s="2"/>
      <c r="E2" s="2"/>
      <c r="F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</row>
    <row r="4" customFormat="false" ht="13.2" hidden="false" customHeight="false" outlineLevel="0" collapsed="false">
      <c r="A4" s="2"/>
      <c r="B4" s="4" t="s">
        <v>1</v>
      </c>
      <c r="C4" s="2"/>
      <c r="D4" s="2"/>
      <c r="E4" s="2"/>
      <c r="F4" s="2"/>
    </row>
    <row r="5" customFormat="false" ht="13.2" hidden="false" customHeight="false" outlineLevel="0" collapsed="false">
      <c r="A5" s="2"/>
      <c r="B5" s="4" t="s">
        <v>2</v>
      </c>
      <c r="C5" s="2"/>
      <c r="D5" s="2"/>
      <c r="E5" s="2"/>
      <c r="F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</row>
    <row r="7" customFormat="false" ht="13.2" hidden="false" customHeight="false" outlineLevel="0" collapsed="false">
      <c r="A7" s="2"/>
      <c r="B7" s="3" t="s">
        <v>3</v>
      </c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13.2" hidden="false" customHeight="false" outlineLevel="0" collapsed="false">
      <c r="A8" s="2" t="n">
        <v>1</v>
      </c>
      <c r="B8" s="3" t="s">
        <v>8</v>
      </c>
      <c r="C8" s="2" t="n">
        <v>8058</v>
      </c>
      <c r="D8" s="2" t="n">
        <v>17504</v>
      </c>
      <c r="E8" s="2" t="n">
        <v>8028</v>
      </c>
      <c r="F8" s="2" t="n">
        <v>9476</v>
      </c>
    </row>
    <row r="9" customFormat="false" ht="13.2" hidden="false" customHeight="false" outlineLevel="0" collapsed="false">
      <c r="A9" s="2" t="n">
        <v>2</v>
      </c>
      <c r="B9" s="3" t="s">
        <v>9</v>
      </c>
      <c r="C9" s="2" t="n">
        <v>2769</v>
      </c>
      <c r="D9" s="2" t="n">
        <v>4966</v>
      </c>
      <c r="E9" s="2" t="n">
        <v>2362</v>
      </c>
      <c r="F9" s="2" t="n">
        <v>2604</v>
      </c>
    </row>
    <row r="10" customFormat="false" ht="13.2" hidden="false" customHeight="false" outlineLevel="0" collapsed="false">
      <c r="A10" s="2" t="n">
        <v>3</v>
      </c>
      <c r="B10" s="3" t="s">
        <v>10</v>
      </c>
      <c r="C10" s="2" t="n">
        <v>3784</v>
      </c>
      <c r="D10" s="2" t="n">
        <v>7247</v>
      </c>
      <c r="E10" s="2" t="n">
        <v>3417</v>
      </c>
      <c r="F10" s="2" t="n">
        <v>3830</v>
      </c>
    </row>
    <row r="11" customFormat="false" ht="13.2" hidden="false" customHeight="false" outlineLevel="0" collapsed="false">
      <c r="A11" s="2" t="n">
        <v>4</v>
      </c>
      <c r="B11" s="3" t="s">
        <v>11</v>
      </c>
      <c r="C11" s="2" t="n">
        <v>3778</v>
      </c>
      <c r="D11" s="2" t="n">
        <v>7817</v>
      </c>
      <c r="E11" s="2" t="n">
        <v>3711</v>
      </c>
      <c r="F11" s="2" t="n">
        <v>4106</v>
      </c>
    </row>
    <row r="12" customFormat="false" ht="13.2" hidden="false" customHeight="false" outlineLevel="0" collapsed="false">
      <c r="A12" s="2" t="n">
        <v>5</v>
      </c>
      <c r="B12" s="3" t="s">
        <v>12</v>
      </c>
      <c r="C12" s="2" t="n">
        <v>2872</v>
      </c>
      <c r="D12" s="2" t="n">
        <v>5613</v>
      </c>
      <c r="E12" s="2" t="n">
        <v>2695</v>
      </c>
      <c r="F12" s="2" t="n">
        <v>2918</v>
      </c>
    </row>
    <row r="13" customFormat="false" ht="13.2" hidden="false" customHeight="false" outlineLevel="0" collapsed="false">
      <c r="A13" s="2" t="n">
        <v>6</v>
      </c>
      <c r="B13" s="3" t="s">
        <v>13</v>
      </c>
      <c r="C13" s="2" t="n">
        <v>5812</v>
      </c>
      <c r="D13" s="2" t="n">
        <v>10597</v>
      </c>
      <c r="E13" s="2" t="n">
        <v>4917</v>
      </c>
      <c r="F13" s="2" t="n">
        <v>5680</v>
      </c>
    </row>
    <row r="14" customFormat="false" ht="13.2" hidden="false" customHeight="false" outlineLevel="0" collapsed="false">
      <c r="A14" s="2" t="n">
        <v>7</v>
      </c>
      <c r="B14" s="3" t="s">
        <v>14</v>
      </c>
      <c r="C14" s="2" t="n">
        <v>5335</v>
      </c>
      <c r="D14" s="2" t="n">
        <v>10387</v>
      </c>
      <c r="E14" s="2" t="n">
        <v>5047</v>
      </c>
      <c r="F14" s="2" t="n">
        <v>5340</v>
      </c>
    </row>
    <row r="15" customFormat="false" ht="13.2" hidden="false" customHeight="false" outlineLevel="0" collapsed="false">
      <c r="A15" s="2" t="n">
        <v>8</v>
      </c>
      <c r="B15" s="3" t="s">
        <v>15</v>
      </c>
      <c r="C15" s="2" t="n">
        <v>2844</v>
      </c>
      <c r="D15" s="2" t="n">
        <v>5881</v>
      </c>
      <c r="E15" s="2" t="n">
        <v>2757</v>
      </c>
      <c r="F15" s="2" t="n">
        <v>3124</v>
      </c>
    </row>
    <row r="16" customFormat="false" ht="13.2" hidden="false" customHeight="false" outlineLevel="0" collapsed="false">
      <c r="A16" s="2" t="n">
        <v>9</v>
      </c>
      <c r="B16" s="3" t="s">
        <v>16</v>
      </c>
      <c r="C16" s="2" t="n">
        <v>2113</v>
      </c>
      <c r="D16" s="2" t="n">
        <v>4553</v>
      </c>
      <c r="E16" s="2" t="n">
        <v>2270</v>
      </c>
      <c r="F16" s="2" t="n">
        <v>2283</v>
      </c>
    </row>
    <row r="17" customFormat="false" ht="13.2" hidden="false" customHeight="false" outlineLevel="0" collapsed="false">
      <c r="A17" s="2" t="n">
        <v>10</v>
      </c>
      <c r="B17" s="3" t="s">
        <v>17</v>
      </c>
      <c r="C17" s="2" t="n">
        <v>7459</v>
      </c>
      <c r="D17" s="2" t="n">
        <v>13533</v>
      </c>
      <c r="E17" s="2" t="n">
        <v>6147</v>
      </c>
      <c r="F17" s="2" t="n">
        <v>7386</v>
      </c>
    </row>
    <row r="18" customFormat="false" ht="13.2" hidden="false" customHeight="false" outlineLevel="0" collapsed="false">
      <c r="A18" s="2" t="n">
        <v>11</v>
      </c>
      <c r="B18" s="3" t="s">
        <v>18</v>
      </c>
      <c r="C18" s="2" t="n">
        <v>5939</v>
      </c>
      <c r="D18" s="2" t="n">
        <v>11865</v>
      </c>
      <c r="E18" s="2" t="n">
        <v>5713</v>
      </c>
      <c r="F18" s="2" t="n">
        <v>6152</v>
      </c>
    </row>
    <row r="19" customFormat="false" ht="13.2" hidden="false" customHeight="false" outlineLevel="0" collapsed="false">
      <c r="A19" s="2" t="n">
        <v>12</v>
      </c>
      <c r="B19" s="3" t="s">
        <v>19</v>
      </c>
      <c r="C19" s="2" t="n">
        <v>4974</v>
      </c>
      <c r="D19" s="2" t="n">
        <v>9328</v>
      </c>
      <c r="E19" s="2" t="n">
        <v>4662</v>
      </c>
      <c r="F19" s="2" t="n">
        <v>4666</v>
      </c>
    </row>
    <row r="20" customFormat="false" ht="13.2" hidden="false" customHeight="false" outlineLevel="0" collapsed="false">
      <c r="A20" s="2" t="n">
        <v>13</v>
      </c>
      <c r="B20" s="3" t="s">
        <v>20</v>
      </c>
      <c r="C20" s="2" t="n">
        <v>7592</v>
      </c>
      <c r="D20" s="2" t="n">
        <v>16773</v>
      </c>
      <c r="E20" s="2" t="n">
        <v>7811</v>
      </c>
      <c r="F20" s="2" t="n">
        <v>8962</v>
      </c>
    </row>
    <row r="21" customFormat="false" ht="13.2" hidden="false" customHeight="false" outlineLevel="0" collapsed="false">
      <c r="A21" s="2" t="n">
        <v>14</v>
      </c>
      <c r="B21" s="3" t="s">
        <v>21</v>
      </c>
      <c r="C21" s="2" t="n">
        <v>7525</v>
      </c>
      <c r="D21" s="2" t="n">
        <v>14363</v>
      </c>
      <c r="E21" s="2" t="n">
        <v>7083</v>
      </c>
      <c r="F21" s="2" t="n">
        <v>7280</v>
      </c>
    </row>
    <row r="22" customFormat="false" ht="13.2" hidden="false" customHeight="false" outlineLevel="0" collapsed="false">
      <c r="A22" s="2" t="n">
        <v>15</v>
      </c>
      <c r="B22" s="3" t="s">
        <v>22</v>
      </c>
      <c r="C22" s="2" t="n">
        <v>3074</v>
      </c>
      <c r="D22" s="2" t="n">
        <v>6683</v>
      </c>
      <c r="E22" s="2" t="n">
        <v>3233</v>
      </c>
      <c r="F22" s="2" t="n">
        <v>3450</v>
      </c>
    </row>
    <row r="23" customFormat="false" ht="13.2" hidden="false" customHeight="false" outlineLevel="0" collapsed="false">
      <c r="A23" s="2" t="n">
        <v>16</v>
      </c>
      <c r="B23" s="3" t="s">
        <v>23</v>
      </c>
      <c r="C23" s="2" t="n">
        <v>7558</v>
      </c>
      <c r="D23" s="2" t="n">
        <v>15622</v>
      </c>
      <c r="E23" s="2" t="n">
        <v>7633</v>
      </c>
      <c r="F23" s="2" t="n">
        <v>7989</v>
      </c>
    </row>
    <row r="24" customFormat="false" ht="13.2" hidden="false" customHeight="false" outlineLevel="0" collapsed="false">
      <c r="A24" s="2" t="n">
        <v>17</v>
      </c>
      <c r="B24" s="3" t="s">
        <v>24</v>
      </c>
      <c r="C24" s="2" t="n">
        <v>4759</v>
      </c>
      <c r="D24" s="2" t="n">
        <v>10161</v>
      </c>
      <c r="E24" s="2" t="n">
        <v>5019</v>
      </c>
      <c r="F24" s="2" t="n">
        <v>5142</v>
      </c>
    </row>
    <row r="25" customFormat="false" ht="13.2" hidden="false" customHeight="false" outlineLevel="0" collapsed="false">
      <c r="A25" s="2" t="n">
        <v>18</v>
      </c>
      <c r="B25" s="3" t="s">
        <v>25</v>
      </c>
      <c r="C25" s="2" t="n">
        <v>4204</v>
      </c>
      <c r="D25" s="2" t="n">
        <v>9072</v>
      </c>
      <c r="E25" s="2" t="n">
        <v>4129</v>
      </c>
      <c r="F25" s="2" t="n">
        <v>4943</v>
      </c>
    </row>
    <row r="26" customFormat="false" ht="13.2" hidden="false" customHeight="false" outlineLevel="0" collapsed="false">
      <c r="A26" s="2" t="n">
        <v>19</v>
      </c>
      <c r="B26" s="3" t="s">
        <v>26</v>
      </c>
      <c r="C26" s="2" t="n">
        <v>1317</v>
      </c>
      <c r="D26" s="2" t="n">
        <v>2833</v>
      </c>
      <c r="E26" s="2" t="n">
        <v>1324</v>
      </c>
      <c r="F26" s="2" t="n">
        <v>1509</v>
      </c>
    </row>
    <row r="27" customFormat="false" ht="13.2" hidden="false" customHeight="false" outlineLevel="0" collapsed="false">
      <c r="A27" s="2" t="n">
        <v>20</v>
      </c>
      <c r="B27" s="3" t="s">
        <v>27</v>
      </c>
      <c r="C27" s="2" t="n">
        <v>811</v>
      </c>
      <c r="D27" s="2" t="n">
        <v>1864</v>
      </c>
      <c r="E27" s="2" t="n">
        <v>928</v>
      </c>
      <c r="F27" s="2" t="n">
        <v>936</v>
      </c>
    </row>
    <row r="28" customFormat="false" ht="13.2" hidden="false" customHeight="false" outlineLevel="0" collapsed="false">
      <c r="A28" s="2" t="n">
        <v>21</v>
      </c>
      <c r="B28" s="3" t="s">
        <v>28</v>
      </c>
      <c r="C28" s="2" t="n">
        <v>2517</v>
      </c>
      <c r="D28" s="2" t="n">
        <v>5766</v>
      </c>
      <c r="E28" s="2" t="n">
        <v>2742</v>
      </c>
      <c r="F28" s="2" t="n">
        <v>3024</v>
      </c>
    </row>
    <row r="29" customFormat="false" ht="13.2" hidden="false" customHeight="false" outlineLevel="0" collapsed="false">
      <c r="A29" s="2" t="n">
        <v>22</v>
      </c>
      <c r="B29" s="3" t="s">
        <v>29</v>
      </c>
      <c r="C29" s="2" t="n">
        <v>5856</v>
      </c>
      <c r="D29" s="2" t="n">
        <v>13003</v>
      </c>
      <c r="E29" s="2" t="n">
        <v>6263</v>
      </c>
      <c r="F29" s="2" t="n">
        <v>6740</v>
      </c>
    </row>
    <row r="30" customFormat="false" ht="13.2" hidden="false" customHeight="false" outlineLevel="0" collapsed="false">
      <c r="A30" s="2" t="n">
        <v>23</v>
      </c>
      <c r="B30" s="3" t="s">
        <v>30</v>
      </c>
      <c r="C30" s="2" t="n">
        <v>3428</v>
      </c>
      <c r="D30" s="2" t="n">
        <v>7912</v>
      </c>
      <c r="E30" s="2" t="n">
        <v>3679</v>
      </c>
      <c r="F30" s="2" t="n">
        <v>4233</v>
      </c>
    </row>
    <row r="31" customFormat="false" ht="13.2" hidden="false" customHeight="false" outlineLevel="0" collapsed="false">
      <c r="A31" s="2" t="n">
        <v>24</v>
      </c>
      <c r="B31" s="3" t="s">
        <v>31</v>
      </c>
      <c r="C31" s="2" t="n">
        <v>3228</v>
      </c>
      <c r="D31" s="2" t="n">
        <v>7547</v>
      </c>
      <c r="E31" s="2" t="n">
        <v>3564</v>
      </c>
      <c r="F31" s="2" t="n">
        <v>3983</v>
      </c>
    </row>
    <row r="32" customFormat="false" ht="13.2" hidden="false" customHeight="false" outlineLevel="0" collapsed="false">
      <c r="A32" s="2" t="n">
        <v>25</v>
      </c>
      <c r="B32" s="3" t="s">
        <v>32</v>
      </c>
      <c r="C32" s="2" t="n">
        <v>661</v>
      </c>
      <c r="D32" s="2" t="n">
        <v>1600</v>
      </c>
      <c r="E32" s="2" t="n">
        <v>764</v>
      </c>
      <c r="F32" s="2" t="n">
        <v>836</v>
      </c>
    </row>
    <row r="33" customFormat="false" ht="13.2" hidden="false" customHeight="false" outlineLevel="0" collapsed="false">
      <c r="A33" s="2" t="n">
        <v>26</v>
      </c>
      <c r="B33" s="3" t="s">
        <v>33</v>
      </c>
      <c r="C33" s="2" t="n">
        <v>1245</v>
      </c>
      <c r="D33" s="2" t="n">
        <v>2153</v>
      </c>
      <c r="E33" s="2" t="n">
        <v>952</v>
      </c>
      <c r="F33" s="2" t="n">
        <v>1201</v>
      </c>
    </row>
    <row r="34" customFormat="false" ht="13.2" hidden="false" customHeight="false" outlineLevel="0" collapsed="false">
      <c r="A34" s="2" t="n">
        <v>27</v>
      </c>
      <c r="B34" s="3" t="s">
        <v>34</v>
      </c>
      <c r="C34" s="2" t="n">
        <v>5685</v>
      </c>
      <c r="D34" s="2" t="n">
        <v>11816</v>
      </c>
      <c r="E34" s="2" t="n">
        <v>5523</v>
      </c>
      <c r="F34" s="2" t="n">
        <v>6293</v>
      </c>
    </row>
    <row r="35" customFormat="false" ht="13.2" hidden="false" customHeight="false" outlineLevel="0" collapsed="false">
      <c r="A35" s="2" t="n">
        <v>28</v>
      </c>
      <c r="B35" s="3" t="s">
        <v>35</v>
      </c>
      <c r="C35" s="2" t="n">
        <v>739</v>
      </c>
      <c r="D35" s="2" t="n">
        <v>1823</v>
      </c>
      <c r="E35" s="2" t="n">
        <v>898</v>
      </c>
      <c r="F35" s="2" t="n">
        <v>925</v>
      </c>
    </row>
    <row r="36" customFormat="false" ht="13.2" hidden="false" customHeight="false" outlineLevel="0" collapsed="false">
      <c r="A36" s="2" t="n">
        <v>29</v>
      </c>
      <c r="B36" s="3" t="s">
        <v>36</v>
      </c>
      <c r="C36" s="2" t="n">
        <v>977</v>
      </c>
      <c r="D36" s="2" t="n">
        <v>2559</v>
      </c>
      <c r="E36" s="2" t="n">
        <v>1234</v>
      </c>
      <c r="F36" s="2" t="n">
        <v>1325</v>
      </c>
    </row>
    <row r="37" customFormat="false" ht="13.2" hidden="false" customHeight="false" outlineLevel="0" collapsed="false">
      <c r="A37" s="2" t="n">
        <v>30</v>
      </c>
      <c r="B37" s="3" t="s">
        <v>37</v>
      </c>
      <c r="C37" s="2" t="n">
        <v>2559</v>
      </c>
      <c r="D37" s="2" t="n">
        <v>5802</v>
      </c>
      <c r="E37" s="2" t="n">
        <v>2687</v>
      </c>
      <c r="F37" s="2" t="n">
        <v>3115</v>
      </c>
    </row>
    <row r="38" customFormat="false" ht="13.2" hidden="false" customHeight="false" outlineLevel="0" collapsed="false">
      <c r="A38" s="2" t="n">
        <v>31</v>
      </c>
      <c r="B38" s="3" t="s">
        <v>38</v>
      </c>
      <c r="C38" s="2" t="n">
        <v>727</v>
      </c>
      <c r="D38" s="2" t="n">
        <v>1929</v>
      </c>
      <c r="E38" s="2" t="n">
        <v>906</v>
      </c>
      <c r="F38" s="2" t="n">
        <v>1023</v>
      </c>
    </row>
    <row r="39" customFormat="false" ht="13.2" hidden="false" customHeight="false" outlineLevel="0" collapsed="false">
      <c r="A39" s="2" t="n">
        <v>32</v>
      </c>
      <c r="B39" s="3" t="s">
        <v>39</v>
      </c>
      <c r="C39" s="2" t="n">
        <v>1028</v>
      </c>
      <c r="D39" s="2" t="n">
        <v>2424</v>
      </c>
      <c r="E39" s="2" t="n">
        <v>1176</v>
      </c>
      <c r="F39" s="2" t="n">
        <v>1248</v>
      </c>
    </row>
    <row r="40" customFormat="false" ht="13.2" hidden="false" customHeight="false" outlineLevel="0" collapsed="false">
      <c r="A40" s="2" t="n">
        <v>33</v>
      </c>
      <c r="B40" s="3" t="s">
        <v>40</v>
      </c>
      <c r="C40" s="2" t="n">
        <v>730</v>
      </c>
      <c r="D40" s="2" t="n">
        <v>1881</v>
      </c>
      <c r="E40" s="2" t="n">
        <v>859</v>
      </c>
      <c r="F40" s="2" t="n">
        <v>1022</v>
      </c>
    </row>
    <row r="41" customFormat="false" ht="13.2" hidden="false" customHeight="false" outlineLevel="0" collapsed="false">
      <c r="A41" s="2" t="n">
        <v>34</v>
      </c>
      <c r="B41" s="3" t="s">
        <v>41</v>
      </c>
      <c r="C41" s="2" t="n">
        <v>707</v>
      </c>
      <c r="D41" s="2" t="n">
        <v>1758</v>
      </c>
      <c r="E41" s="2" t="n">
        <v>809</v>
      </c>
      <c r="F41" s="2" t="n">
        <v>949</v>
      </c>
    </row>
    <row r="42" customFormat="false" ht="13.2" hidden="false" customHeight="false" outlineLevel="0" collapsed="false">
      <c r="A42" s="2" t="n">
        <v>35</v>
      </c>
      <c r="B42" s="3" t="s">
        <v>42</v>
      </c>
      <c r="C42" s="2" t="n">
        <v>1119</v>
      </c>
      <c r="D42" s="2" t="n">
        <v>2531</v>
      </c>
      <c r="E42" s="2" t="n">
        <v>1161</v>
      </c>
      <c r="F42" s="2" t="n">
        <v>1370</v>
      </c>
    </row>
    <row r="43" customFormat="false" ht="13.2" hidden="false" customHeight="false" outlineLevel="0" collapsed="false">
      <c r="A43" s="2" t="n">
        <v>36</v>
      </c>
      <c r="B43" s="3" t="s">
        <v>43</v>
      </c>
      <c r="C43" s="2" t="n">
        <v>3748</v>
      </c>
      <c r="D43" s="2" t="n">
        <v>8641</v>
      </c>
      <c r="E43" s="2" t="n">
        <v>4061</v>
      </c>
      <c r="F43" s="2" t="n">
        <v>4580</v>
      </c>
    </row>
    <row r="44" customFormat="false" ht="13.2" hidden="false" customHeight="false" outlineLevel="0" collapsed="false">
      <c r="A44" s="2" t="n">
        <v>37</v>
      </c>
      <c r="B44" s="3" t="s">
        <v>44</v>
      </c>
      <c r="C44" s="2" t="n">
        <v>1739</v>
      </c>
      <c r="D44" s="2" t="n">
        <v>4009</v>
      </c>
      <c r="E44" s="2" t="n">
        <v>1885</v>
      </c>
      <c r="F44" s="2" t="n">
        <v>2124</v>
      </c>
    </row>
    <row r="45" customFormat="false" ht="13.2" hidden="false" customHeight="false" outlineLevel="0" collapsed="false">
      <c r="A45" s="2" t="n">
        <v>38</v>
      </c>
      <c r="B45" s="3" t="s">
        <v>45</v>
      </c>
      <c r="C45" s="2" t="n">
        <v>892</v>
      </c>
      <c r="D45" s="2" t="n">
        <v>1986</v>
      </c>
      <c r="E45" s="2" t="n">
        <v>915</v>
      </c>
      <c r="F45" s="2" t="n">
        <v>1071</v>
      </c>
    </row>
    <row r="46" customFormat="false" ht="13.2" hidden="false" customHeight="false" outlineLevel="0" collapsed="false">
      <c r="A46" s="2" t="n">
        <v>39</v>
      </c>
      <c r="B46" s="3" t="s">
        <v>46</v>
      </c>
      <c r="C46" s="2" t="n">
        <v>1880</v>
      </c>
      <c r="D46" s="2" t="n">
        <v>4436</v>
      </c>
      <c r="E46" s="2" t="n">
        <v>2138</v>
      </c>
      <c r="F46" s="2" t="n">
        <v>2298</v>
      </c>
    </row>
    <row r="47" customFormat="false" ht="13.2" hidden="false" customHeight="false" outlineLevel="0" collapsed="false">
      <c r="A47" s="2" t="n">
        <v>40</v>
      </c>
      <c r="B47" s="3" t="s">
        <v>47</v>
      </c>
      <c r="C47" s="2" t="n">
        <v>299</v>
      </c>
      <c r="D47" s="2" t="n">
        <v>759</v>
      </c>
      <c r="E47" s="2" t="n">
        <v>356</v>
      </c>
      <c r="F47" s="2" t="n">
        <v>403</v>
      </c>
    </row>
    <row r="48" customFormat="false" ht="13.2" hidden="false" customHeight="false" outlineLevel="0" collapsed="false">
      <c r="A48" s="2" t="n">
        <v>41</v>
      </c>
      <c r="B48" s="3" t="s">
        <v>48</v>
      </c>
      <c r="C48" s="2" t="n">
        <v>1135</v>
      </c>
      <c r="D48" s="2" t="n">
        <v>2691</v>
      </c>
      <c r="E48" s="2" t="n">
        <v>1276</v>
      </c>
      <c r="F48" s="2" t="n">
        <v>1415</v>
      </c>
    </row>
    <row r="49" customFormat="false" ht="13.2" hidden="false" customHeight="false" outlineLevel="0" collapsed="false">
      <c r="A49" s="2" t="n">
        <v>42</v>
      </c>
      <c r="B49" s="3" t="s">
        <v>49</v>
      </c>
      <c r="C49" s="2" t="n">
        <v>1035</v>
      </c>
      <c r="D49" s="2" t="n">
        <v>2344</v>
      </c>
      <c r="E49" s="2" t="n">
        <v>1099</v>
      </c>
      <c r="F49" s="2" t="n">
        <v>1245</v>
      </c>
    </row>
    <row r="50" customFormat="false" ht="13.2" hidden="false" customHeight="false" outlineLevel="0" collapsed="false">
      <c r="A50" s="2" t="n">
        <v>43</v>
      </c>
      <c r="B50" s="3" t="s">
        <v>50</v>
      </c>
      <c r="C50" s="2" t="n">
        <v>219</v>
      </c>
      <c r="D50" s="2" t="n">
        <v>517</v>
      </c>
      <c r="E50" s="2" t="n">
        <v>238</v>
      </c>
      <c r="F50" s="2" t="n">
        <v>279</v>
      </c>
    </row>
    <row r="51" customFormat="false" ht="13.2" hidden="false" customHeight="false" outlineLevel="0" collapsed="false">
      <c r="A51" s="2" t="n">
        <v>44</v>
      </c>
      <c r="B51" s="3" t="s">
        <v>51</v>
      </c>
      <c r="C51" s="2" t="n">
        <v>1882</v>
      </c>
      <c r="D51" s="2" t="n">
        <v>4761</v>
      </c>
      <c r="E51" s="2" t="n">
        <v>2294</v>
      </c>
      <c r="F51" s="2" t="n">
        <v>2467</v>
      </c>
    </row>
    <row r="52" customFormat="false" ht="13.2" hidden="false" customHeight="false" outlineLevel="0" collapsed="false">
      <c r="A52" s="2" t="n">
        <v>45</v>
      </c>
      <c r="B52" s="3" t="s">
        <v>52</v>
      </c>
      <c r="C52" s="2" t="n">
        <v>2628</v>
      </c>
      <c r="D52" s="2" t="n">
        <v>6307</v>
      </c>
      <c r="E52" s="2" t="n">
        <v>3005</v>
      </c>
      <c r="F52" s="2" t="n">
        <v>3302</v>
      </c>
    </row>
    <row r="53" customFormat="false" ht="13.2" hidden="false" customHeight="false" outlineLevel="0" collapsed="false">
      <c r="A53" s="2" t="n">
        <v>46</v>
      </c>
      <c r="B53" s="3" t="s">
        <v>53</v>
      </c>
      <c r="C53" s="2" t="n">
        <v>2785</v>
      </c>
      <c r="D53" s="2" t="n">
        <v>6899</v>
      </c>
      <c r="E53" s="2" t="n">
        <v>3305</v>
      </c>
      <c r="F53" s="2" t="n">
        <v>3594</v>
      </c>
    </row>
    <row r="54" customFormat="false" ht="13.2" hidden="false" customHeight="false" outlineLevel="0" collapsed="false">
      <c r="A54" s="2"/>
      <c r="B54" s="3" t="s">
        <v>54</v>
      </c>
      <c r="C54" s="2" t="n">
        <v>142025</v>
      </c>
      <c r="D54" s="2" t="n">
        <v>300516</v>
      </c>
      <c r="E54" s="2" t="n">
        <v>142675</v>
      </c>
      <c r="F54" s="2" t="n">
        <v>157841</v>
      </c>
    </row>
    <row r="55" customFormat="false" ht="13.2" hidden="false" customHeight="false" outlineLevel="0" collapsed="false">
      <c r="A55" s="2"/>
      <c r="B55" s="3" t="s">
        <v>55</v>
      </c>
      <c r="C55" s="2" t="n">
        <f aca="false">C54-C56</f>
        <v>137947</v>
      </c>
      <c r="D55" s="2" t="n">
        <f aca="false">D54-D56</f>
        <v>295056</v>
      </c>
      <c r="E55" s="2" t="n">
        <f aca="false">E54-E56</f>
        <v>140325</v>
      </c>
      <c r="F55" s="2" t="n">
        <f aca="false">F54-F56</f>
        <v>154731</v>
      </c>
    </row>
    <row r="56" customFormat="false" ht="13.2" hidden="false" customHeight="false" outlineLevel="0" collapsed="false">
      <c r="A56" s="2"/>
      <c r="B56" s="3" t="s">
        <v>56</v>
      </c>
      <c r="C56" s="2" t="n">
        <v>4078</v>
      </c>
      <c r="D56" s="2" t="n">
        <v>5460</v>
      </c>
      <c r="E56" s="2" t="n">
        <v>2350</v>
      </c>
      <c r="F56" s="2" t="n">
        <v>3110</v>
      </c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</row>
    <row r="59" customFormat="false" ht="13.2" hidden="false" customHeight="false" outlineLevel="0" collapsed="false">
      <c r="A59" s="2"/>
      <c r="B59" s="3" t="s">
        <v>57</v>
      </c>
      <c r="C59" s="2" t="n">
        <f aca="false">SUM(C8:C34)</f>
        <v>115197</v>
      </c>
      <c r="D59" s="2" t="n">
        <f aca="false">SUM(D8:D34)</f>
        <v>236459</v>
      </c>
      <c r="E59" s="2" t="n">
        <f aca="false">SUM(E8:E34)</f>
        <v>112373</v>
      </c>
      <c r="F59" s="2" t="n">
        <f aca="false">SUM(F8:F34)</f>
        <v>124086</v>
      </c>
    </row>
    <row r="60" customFormat="false" ht="13.2" hidden="false" customHeight="false" outlineLevel="0" collapsed="false">
      <c r="A60" s="2"/>
      <c r="B60" s="3" t="s">
        <v>58</v>
      </c>
      <c r="C60" s="2" t="n">
        <f aca="false">SUM(C35:C41)</f>
        <v>7467</v>
      </c>
      <c r="D60" s="2" t="n">
        <f aca="false">SUM(D35:D41)</f>
        <v>18176</v>
      </c>
      <c r="E60" s="2" t="n">
        <f aca="false">SUM(E35:E41)</f>
        <v>8569</v>
      </c>
      <c r="F60" s="2" t="n">
        <f aca="false">SUM(F35:F41)</f>
        <v>9607</v>
      </c>
    </row>
    <row r="61" customFormat="false" ht="13.2" hidden="false" customHeight="false" outlineLevel="0" collapsed="false">
      <c r="A61" s="2"/>
      <c r="B61" s="3" t="s">
        <v>59</v>
      </c>
      <c r="C61" s="2" t="n">
        <f aca="false">SUM(C42:C45)</f>
        <v>7498</v>
      </c>
      <c r="D61" s="2" t="n">
        <f aca="false">SUM(D42:D45)</f>
        <v>17167</v>
      </c>
      <c r="E61" s="2" t="n">
        <f aca="false">SUM(E42:E45)</f>
        <v>8022</v>
      </c>
      <c r="F61" s="2" t="n">
        <f aca="false">SUM(F42:F45)</f>
        <v>9145</v>
      </c>
    </row>
    <row r="62" customFormat="false" ht="13.2" hidden="false" customHeight="false" outlineLevel="0" collapsed="false">
      <c r="A62" s="2"/>
      <c r="B62" s="3" t="s">
        <v>60</v>
      </c>
      <c r="C62" s="2" t="n">
        <f aca="false">SUM(C46:C50)</f>
        <v>4568</v>
      </c>
      <c r="D62" s="2" t="n">
        <f aca="false">SUM(D46:D50)</f>
        <v>10747</v>
      </c>
      <c r="E62" s="2" t="n">
        <f aca="false">SUM(E46:E50)</f>
        <v>5107</v>
      </c>
      <c r="F62" s="2" t="n">
        <f aca="false">SUM(F46:F50)</f>
        <v>5640</v>
      </c>
    </row>
    <row r="63" customFormat="false" ht="13.2" hidden="false" customHeight="false" outlineLevel="0" collapsed="false">
      <c r="A63" s="2"/>
      <c r="B63" s="3" t="s">
        <v>61</v>
      </c>
      <c r="C63" s="2" t="n">
        <f aca="false">SUM(C51:C53)</f>
        <v>7295</v>
      </c>
      <c r="D63" s="2" t="n">
        <f aca="false">SUM(D51:D53)</f>
        <v>17967</v>
      </c>
      <c r="E63" s="2" t="n">
        <f aca="false">SUM(E51:E53)</f>
        <v>8604</v>
      </c>
      <c r="F63" s="2" t="n">
        <f aca="false">SUM(F51:F53)</f>
        <v>9363</v>
      </c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</row>
    <row r="65" customFormat="false" ht="13.2" hidden="false" customHeight="false" outlineLevel="0" collapsed="false">
      <c r="A65" s="2"/>
      <c r="B65" s="6" t="s">
        <v>62</v>
      </c>
      <c r="C65" s="6"/>
      <c r="D65" s="7" t="n">
        <f aca="false">D54/C54</f>
        <v>2.11593733497624</v>
      </c>
      <c r="E65" s="6" t="s">
        <v>63</v>
      </c>
      <c r="F65" s="2"/>
    </row>
    <row r="66" customFormat="false" ht="13.2" hidden="false" customHeight="false" outlineLevel="0" collapsed="false">
      <c r="A66" s="2"/>
      <c r="B66" s="6" t="s">
        <v>64</v>
      </c>
      <c r="C66" s="6"/>
      <c r="D66" s="7" t="n">
        <f aca="false">E54/F54*100</f>
        <v>90.3915966067118</v>
      </c>
      <c r="E66" s="6"/>
      <c r="F66" s="2"/>
    </row>
    <row r="67" customFormat="false" ht="13.2" hidden="false" customHeight="false" outlineLevel="0" collapsed="false">
      <c r="A67" s="2"/>
      <c r="B67" s="6" t="s">
        <v>65</v>
      </c>
      <c r="C67" s="6"/>
      <c r="D67" s="8" t="n">
        <f aca="false">D54/D68</f>
        <v>1306.81857714385</v>
      </c>
      <c r="E67" s="6" t="s">
        <v>66</v>
      </c>
      <c r="F67" s="2"/>
    </row>
    <row r="68" customFormat="false" ht="13.2" hidden="false" customHeight="false" outlineLevel="0" collapsed="false">
      <c r="A68" s="2"/>
      <c r="B68" s="6" t="s">
        <v>67</v>
      </c>
      <c r="C68" s="6"/>
      <c r="D68" s="7" t="n">
        <v>229.96</v>
      </c>
      <c r="E68" s="6" t="s">
        <v>68</v>
      </c>
      <c r="F6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2" activePane="bottomLeft" state="frozen"/>
      <selection pane="topLeft" activeCell="A1" activeCellId="0" sqref="A1"/>
      <selection pane="bottomLeft" activeCell="C56" activeCellId="0" sqref="C56:F5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5.21"/>
    <col collapsed="false" customWidth="true" hidden="false" outlineLevel="0" max="6" min="3" style="0" width="9.21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/>
      <c r="B2" s="3" t="s">
        <v>72</v>
      </c>
      <c r="C2" s="2"/>
      <c r="D2" s="2"/>
      <c r="E2" s="2"/>
      <c r="F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</row>
    <row r="4" customFormat="false" ht="13.2" hidden="false" customHeight="false" outlineLevel="0" collapsed="false">
      <c r="A4" s="2"/>
      <c r="B4" s="4" t="s">
        <v>1</v>
      </c>
      <c r="C4" s="2"/>
      <c r="D4" s="2"/>
      <c r="E4" s="2"/>
      <c r="F4" s="2"/>
    </row>
    <row r="5" customFormat="false" ht="13.2" hidden="false" customHeight="false" outlineLevel="0" collapsed="false">
      <c r="A5" s="2"/>
      <c r="B5" s="4" t="s">
        <v>2</v>
      </c>
      <c r="C5" s="2"/>
      <c r="D5" s="2"/>
      <c r="E5" s="2"/>
      <c r="F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</row>
    <row r="7" customFormat="false" ht="13.2" hidden="false" customHeight="false" outlineLevel="0" collapsed="false">
      <c r="A7" s="2"/>
      <c r="B7" s="3" t="s">
        <v>3</v>
      </c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13.2" hidden="false" customHeight="false" outlineLevel="0" collapsed="false">
      <c r="A8" s="2" t="n">
        <v>1</v>
      </c>
      <c r="B8" s="3" t="s">
        <v>8</v>
      </c>
      <c r="C8" s="2" t="n">
        <v>8053</v>
      </c>
      <c r="D8" s="2" t="n">
        <v>17524</v>
      </c>
      <c r="E8" s="2" t="n">
        <v>8048</v>
      </c>
      <c r="F8" s="2" t="n">
        <v>9476</v>
      </c>
    </row>
    <row r="9" customFormat="false" ht="13.2" hidden="false" customHeight="false" outlineLevel="0" collapsed="false">
      <c r="A9" s="2" t="n">
        <v>2</v>
      </c>
      <c r="B9" s="3" t="s">
        <v>9</v>
      </c>
      <c r="C9" s="2" t="n">
        <v>2804</v>
      </c>
      <c r="D9" s="2" t="n">
        <v>4988</v>
      </c>
      <c r="E9" s="2" t="n">
        <v>2365</v>
      </c>
      <c r="F9" s="2" t="n">
        <v>2623</v>
      </c>
    </row>
    <row r="10" customFormat="false" ht="13.2" hidden="false" customHeight="false" outlineLevel="0" collapsed="false">
      <c r="A10" s="2" t="n">
        <v>3</v>
      </c>
      <c r="B10" s="3" t="s">
        <v>10</v>
      </c>
      <c r="C10" s="2" t="n">
        <v>3832</v>
      </c>
      <c r="D10" s="2" t="n">
        <v>7294</v>
      </c>
      <c r="E10" s="2" t="n">
        <v>3444</v>
      </c>
      <c r="F10" s="2" t="n">
        <v>3850</v>
      </c>
    </row>
    <row r="11" customFormat="false" ht="13.2" hidden="false" customHeight="false" outlineLevel="0" collapsed="false">
      <c r="A11" s="2" t="n">
        <v>4</v>
      </c>
      <c r="B11" s="3" t="s">
        <v>11</v>
      </c>
      <c r="C11" s="2" t="n">
        <v>3778</v>
      </c>
      <c r="D11" s="2" t="n">
        <v>7800</v>
      </c>
      <c r="E11" s="2" t="n">
        <v>3708</v>
      </c>
      <c r="F11" s="2" t="n">
        <v>4092</v>
      </c>
    </row>
    <row r="12" customFormat="false" ht="13.2" hidden="false" customHeight="false" outlineLevel="0" collapsed="false">
      <c r="A12" s="2" t="n">
        <v>5</v>
      </c>
      <c r="B12" s="3" t="s">
        <v>12</v>
      </c>
      <c r="C12" s="2" t="n">
        <v>2889</v>
      </c>
      <c r="D12" s="2" t="n">
        <v>5638</v>
      </c>
      <c r="E12" s="2" t="n">
        <v>2717</v>
      </c>
      <c r="F12" s="2" t="n">
        <v>2921</v>
      </c>
    </row>
    <row r="13" customFormat="false" ht="13.2" hidden="false" customHeight="false" outlineLevel="0" collapsed="false">
      <c r="A13" s="2" t="n">
        <v>6</v>
      </c>
      <c r="B13" s="3" t="s">
        <v>13</v>
      </c>
      <c r="C13" s="2" t="n">
        <v>5840</v>
      </c>
      <c r="D13" s="2" t="n">
        <v>10628</v>
      </c>
      <c r="E13" s="2" t="n">
        <v>4921</v>
      </c>
      <c r="F13" s="2" t="n">
        <v>5707</v>
      </c>
    </row>
    <row r="14" customFormat="false" ht="13.2" hidden="false" customHeight="false" outlineLevel="0" collapsed="false">
      <c r="A14" s="2" t="n">
        <v>7</v>
      </c>
      <c r="B14" s="3" t="s">
        <v>14</v>
      </c>
      <c r="C14" s="2" t="n">
        <v>5361</v>
      </c>
      <c r="D14" s="2" t="n">
        <v>10405</v>
      </c>
      <c r="E14" s="2" t="n">
        <v>5055</v>
      </c>
      <c r="F14" s="2" t="n">
        <v>5350</v>
      </c>
    </row>
    <row r="15" customFormat="false" ht="13.2" hidden="false" customHeight="false" outlineLevel="0" collapsed="false">
      <c r="A15" s="2" t="n">
        <v>8</v>
      </c>
      <c r="B15" s="3" t="s">
        <v>15</v>
      </c>
      <c r="C15" s="2" t="n">
        <v>2839</v>
      </c>
      <c r="D15" s="2" t="n">
        <v>5865</v>
      </c>
      <c r="E15" s="2" t="n">
        <v>2754</v>
      </c>
      <c r="F15" s="2" t="n">
        <v>3111</v>
      </c>
    </row>
    <row r="16" customFormat="false" ht="13.2" hidden="false" customHeight="false" outlineLevel="0" collapsed="false">
      <c r="A16" s="2" t="n">
        <v>9</v>
      </c>
      <c r="B16" s="3" t="s">
        <v>16</v>
      </c>
      <c r="C16" s="2" t="n">
        <v>2149</v>
      </c>
      <c r="D16" s="2" t="n">
        <v>4581</v>
      </c>
      <c r="E16" s="2" t="n">
        <v>2299</v>
      </c>
      <c r="F16" s="2" t="n">
        <v>2282</v>
      </c>
    </row>
    <row r="17" customFormat="false" ht="13.2" hidden="false" customHeight="false" outlineLevel="0" collapsed="false">
      <c r="A17" s="2" t="n">
        <v>10</v>
      </c>
      <c r="B17" s="3" t="s">
        <v>17</v>
      </c>
      <c r="C17" s="2" t="n">
        <v>7514</v>
      </c>
      <c r="D17" s="2" t="n">
        <v>13576</v>
      </c>
      <c r="E17" s="2" t="n">
        <v>6162</v>
      </c>
      <c r="F17" s="2" t="n">
        <v>7414</v>
      </c>
    </row>
    <row r="18" customFormat="false" ht="13.2" hidden="false" customHeight="false" outlineLevel="0" collapsed="false">
      <c r="A18" s="2" t="n">
        <v>11</v>
      </c>
      <c r="B18" s="3" t="s">
        <v>18</v>
      </c>
      <c r="C18" s="2" t="n">
        <v>6131</v>
      </c>
      <c r="D18" s="2" t="n">
        <v>12044</v>
      </c>
      <c r="E18" s="2" t="n">
        <v>5786</v>
      </c>
      <c r="F18" s="2" t="n">
        <v>6258</v>
      </c>
    </row>
    <row r="19" customFormat="false" ht="13.2" hidden="false" customHeight="false" outlineLevel="0" collapsed="false">
      <c r="A19" s="2" t="n">
        <v>12</v>
      </c>
      <c r="B19" s="3" t="s">
        <v>19</v>
      </c>
      <c r="C19" s="2" t="n">
        <v>5037</v>
      </c>
      <c r="D19" s="2" t="n">
        <v>9391</v>
      </c>
      <c r="E19" s="2" t="n">
        <v>4700</v>
      </c>
      <c r="F19" s="2" t="n">
        <v>4691</v>
      </c>
    </row>
    <row r="20" customFormat="false" ht="13.2" hidden="false" customHeight="false" outlineLevel="0" collapsed="false">
      <c r="A20" s="2" t="n">
        <v>13</v>
      </c>
      <c r="B20" s="3" t="s">
        <v>20</v>
      </c>
      <c r="C20" s="2" t="n">
        <v>7587</v>
      </c>
      <c r="D20" s="2" t="n">
        <v>16737</v>
      </c>
      <c r="E20" s="2" t="n">
        <v>7812</v>
      </c>
      <c r="F20" s="2" t="n">
        <v>8925</v>
      </c>
    </row>
    <row r="21" customFormat="false" ht="13.2" hidden="false" customHeight="false" outlineLevel="0" collapsed="false">
      <c r="A21" s="2" t="n">
        <v>14</v>
      </c>
      <c r="B21" s="3" t="s">
        <v>21</v>
      </c>
      <c r="C21" s="2" t="n">
        <v>7577</v>
      </c>
      <c r="D21" s="2" t="n">
        <v>14383</v>
      </c>
      <c r="E21" s="2" t="n">
        <v>7105</v>
      </c>
      <c r="F21" s="2" t="n">
        <v>7278</v>
      </c>
    </row>
    <row r="22" customFormat="false" ht="13.2" hidden="false" customHeight="false" outlineLevel="0" collapsed="false">
      <c r="A22" s="2" t="n">
        <v>15</v>
      </c>
      <c r="B22" s="3" t="s">
        <v>22</v>
      </c>
      <c r="C22" s="2" t="n">
        <v>3090</v>
      </c>
      <c r="D22" s="2" t="n">
        <v>6691</v>
      </c>
      <c r="E22" s="2" t="n">
        <v>3234</v>
      </c>
      <c r="F22" s="2" t="n">
        <v>3457</v>
      </c>
    </row>
    <row r="23" customFormat="false" ht="13.2" hidden="false" customHeight="false" outlineLevel="0" collapsed="false">
      <c r="A23" s="2" t="n">
        <v>16</v>
      </c>
      <c r="B23" s="3" t="s">
        <v>23</v>
      </c>
      <c r="C23" s="2" t="n">
        <v>7601</v>
      </c>
      <c r="D23" s="2" t="n">
        <v>15655</v>
      </c>
      <c r="E23" s="2" t="n">
        <v>7663</v>
      </c>
      <c r="F23" s="2" t="n">
        <v>7992</v>
      </c>
    </row>
    <row r="24" customFormat="false" ht="13.2" hidden="false" customHeight="false" outlineLevel="0" collapsed="false">
      <c r="A24" s="2" t="n">
        <v>17</v>
      </c>
      <c r="B24" s="3" t="s">
        <v>24</v>
      </c>
      <c r="C24" s="2" t="n">
        <v>4750</v>
      </c>
      <c r="D24" s="2" t="n">
        <v>10140</v>
      </c>
      <c r="E24" s="2" t="n">
        <v>5006</v>
      </c>
      <c r="F24" s="2" t="n">
        <v>5134</v>
      </c>
    </row>
    <row r="25" customFormat="false" ht="13.2" hidden="false" customHeight="false" outlineLevel="0" collapsed="false">
      <c r="A25" s="2" t="n">
        <v>18</v>
      </c>
      <c r="B25" s="3" t="s">
        <v>25</v>
      </c>
      <c r="C25" s="2" t="n">
        <v>4204</v>
      </c>
      <c r="D25" s="2" t="n">
        <v>9048</v>
      </c>
      <c r="E25" s="2" t="n">
        <v>4120</v>
      </c>
      <c r="F25" s="2" t="n">
        <v>4928</v>
      </c>
    </row>
    <row r="26" customFormat="false" ht="13.2" hidden="false" customHeight="false" outlineLevel="0" collapsed="false">
      <c r="A26" s="2" t="n">
        <v>19</v>
      </c>
      <c r="B26" s="3" t="s">
        <v>26</v>
      </c>
      <c r="C26" s="2" t="n">
        <v>1313</v>
      </c>
      <c r="D26" s="2" t="n">
        <v>2833</v>
      </c>
      <c r="E26" s="2" t="n">
        <v>1320</v>
      </c>
      <c r="F26" s="2" t="n">
        <v>1513</v>
      </c>
    </row>
    <row r="27" customFormat="false" ht="13.2" hidden="false" customHeight="false" outlineLevel="0" collapsed="false">
      <c r="A27" s="2" t="n">
        <v>20</v>
      </c>
      <c r="B27" s="3" t="s">
        <v>27</v>
      </c>
      <c r="C27" s="2" t="n">
        <v>810</v>
      </c>
      <c r="D27" s="2" t="n">
        <v>1855</v>
      </c>
      <c r="E27" s="2" t="n">
        <v>926</v>
      </c>
      <c r="F27" s="2" t="n">
        <v>929</v>
      </c>
    </row>
    <row r="28" customFormat="false" ht="13.2" hidden="false" customHeight="false" outlineLevel="0" collapsed="false">
      <c r="A28" s="2" t="n">
        <v>21</v>
      </c>
      <c r="B28" s="3" t="s">
        <v>28</v>
      </c>
      <c r="C28" s="2" t="n">
        <v>2523</v>
      </c>
      <c r="D28" s="2" t="n">
        <v>5772</v>
      </c>
      <c r="E28" s="2" t="n">
        <v>2738</v>
      </c>
      <c r="F28" s="2" t="n">
        <v>3034</v>
      </c>
    </row>
    <row r="29" customFormat="false" ht="13.2" hidden="false" customHeight="false" outlineLevel="0" collapsed="false">
      <c r="A29" s="2" t="n">
        <v>22</v>
      </c>
      <c r="B29" s="3" t="s">
        <v>29</v>
      </c>
      <c r="C29" s="2" t="n">
        <v>5874</v>
      </c>
      <c r="D29" s="2" t="n">
        <v>13019</v>
      </c>
      <c r="E29" s="2" t="n">
        <v>6259</v>
      </c>
      <c r="F29" s="2" t="n">
        <v>6760</v>
      </c>
    </row>
    <row r="30" customFormat="false" ht="13.2" hidden="false" customHeight="false" outlineLevel="0" collapsed="false">
      <c r="A30" s="2" t="n">
        <v>23</v>
      </c>
      <c r="B30" s="3" t="s">
        <v>30</v>
      </c>
      <c r="C30" s="2" t="n">
        <v>3423</v>
      </c>
      <c r="D30" s="2" t="n">
        <v>7899</v>
      </c>
      <c r="E30" s="2" t="n">
        <v>3674</v>
      </c>
      <c r="F30" s="2" t="n">
        <v>4225</v>
      </c>
    </row>
    <row r="31" customFormat="false" ht="13.2" hidden="false" customHeight="false" outlineLevel="0" collapsed="false">
      <c r="A31" s="2" t="n">
        <v>24</v>
      </c>
      <c r="B31" s="3" t="s">
        <v>31</v>
      </c>
      <c r="C31" s="2" t="n">
        <v>3229</v>
      </c>
      <c r="D31" s="2" t="n">
        <v>7532</v>
      </c>
      <c r="E31" s="2" t="n">
        <v>3554</v>
      </c>
      <c r="F31" s="2" t="n">
        <v>3978</v>
      </c>
    </row>
    <row r="32" customFormat="false" ht="13.2" hidden="false" customHeight="false" outlineLevel="0" collapsed="false">
      <c r="A32" s="2" t="n">
        <v>25</v>
      </c>
      <c r="B32" s="3" t="s">
        <v>32</v>
      </c>
      <c r="C32" s="2" t="n">
        <v>663</v>
      </c>
      <c r="D32" s="2" t="n">
        <v>1600</v>
      </c>
      <c r="E32" s="2" t="n">
        <v>764</v>
      </c>
      <c r="F32" s="2" t="n">
        <v>836</v>
      </c>
    </row>
    <row r="33" customFormat="false" ht="13.2" hidden="false" customHeight="false" outlineLevel="0" collapsed="false">
      <c r="A33" s="2" t="n">
        <v>26</v>
      </c>
      <c r="B33" s="3" t="s">
        <v>33</v>
      </c>
      <c r="C33" s="2" t="n">
        <v>1244</v>
      </c>
      <c r="D33" s="2" t="n">
        <v>2146</v>
      </c>
      <c r="E33" s="2" t="n">
        <v>950</v>
      </c>
      <c r="F33" s="2" t="n">
        <v>1196</v>
      </c>
    </row>
    <row r="34" customFormat="false" ht="13.2" hidden="false" customHeight="false" outlineLevel="0" collapsed="false">
      <c r="A34" s="2" t="n">
        <v>27</v>
      </c>
      <c r="B34" s="3" t="s">
        <v>34</v>
      </c>
      <c r="C34" s="2" t="n">
        <v>5713</v>
      </c>
      <c r="D34" s="2" t="n">
        <v>11831</v>
      </c>
      <c r="E34" s="2" t="n">
        <v>5531</v>
      </c>
      <c r="F34" s="2" t="n">
        <v>6300</v>
      </c>
    </row>
    <row r="35" customFormat="false" ht="13.2" hidden="false" customHeight="false" outlineLevel="0" collapsed="false">
      <c r="A35" s="2" t="n">
        <v>28</v>
      </c>
      <c r="B35" s="3" t="s">
        <v>35</v>
      </c>
      <c r="C35" s="2" t="n">
        <v>737</v>
      </c>
      <c r="D35" s="2" t="n">
        <v>1814</v>
      </c>
      <c r="E35" s="2" t="n">
        <v>895</v>
      </c>
      <c r="F35" s="2" t="n">
        <v>919</v>
      </c>
    </row>
    <row r="36" customFormat="false" ht="13.2" hidden="false" customHeight="false" outlineLevel="0" collapsed="false">
      <c r="A36" s="2" t="n">
        <v>29</v>
      </c>
      <c r="B36" s="3" t="s">
        <v>36</v>
      </c>
      <c r="C36" s="2" t="n">
        <v>992</v>
      </c>
      <c r="D36" s="2" t="n">
        <v>2558</v>
      </c>
      <c r="E36" s="2" t="n">
        <v>1225</v>
      </c>
      <c r="F36" s="2" t="n">
        <v>1333</v>
      </c>
    </row>
    <row r="37" customFormat="false" ht="13.2" hidden="false" customHeight="false" outlineLevel="0" collapsed="false">
      <c r="A37" s="2" t="n">
        <v>30</v>
      </c>
      <c r="B37" s="3" t="s">
        <v>37</v>
      </c>
      <c r="C37" s="2" t="n">
        <v>2591</v>
      </c>
      <c r="D37" s="2" t="n">
        <v>5836</v>
      </c>
      <c r="E37" s="2" t="n">
        <v>2699</v>
      </c>
      <c r="F37" s="2" t="n">
        <v>3137</v>
      </c>
    </row>
    <row r="38" customFormat="false" ht="13.2" hidden="false" customHeight="false" outlineLevel="0" collapsed="false">
      <c r="A38" s="2" t="n">
        <v>31</v>
      </c>
      <c r="B38" s="3" t="s">
        <v>38</v>
      </c>
      <c r="C38" s="2" t="n">
        <v>727</v>
      </c>
      <c r="D38" s="2" t="n">
        <v>1929</v>
      </c>
      <c r="E38" s="2" t="n">
        <v>907</v>
      </c>
      <c r="F38" s="2" t="n">
        <v>1022</v>
      </c>
    </row>
    <row r="39" customFormat="false" ht="13.2" hidden="false" customHeight="false" outlineLevel="0" collapsed="false">
      <c r="A39" s="2" t="n">
        <v>32</v>
      </c>
      <c r="B39" s="3" t="s">
        <v>39</v>
      </c>
      <c r="C39" s="2" t="n">
        <v>1027</v>
      </c>
      <c r="D39" s="2" t="n">
        <v>2415</v>
      </c>
      <c r="E39" s="2" t="n">
        <v>1172</v>
      </c>
      <c r="F39" s="2" t="n">
        <v>1243</v>
      </c>
    </row>
    <row r="40" customFormat="false" ht="13.2" hidden="false" customHeight="false" outlineLevel="0" collapsed="false">
      <c r="A40" s="2" t="n">
        <v>33</v>
      </c>
      <c r="B40" s="3" t="s">
        <v>40</v>
      </c>
      <c r="C40" s="2" t="n">
        <v>732</v>
      </c>
      <c r="D40" s="2" t="n">
        <v>1883</v>
      </c>
      <c r="E40" s="2" t="n">
        <v>863</v>
      </c>
      <c r="F40" s="2" t="n">
        <v>1020</v>
      </c>
    </row>
    <row r="41" customFormat="false" ht="13.2" hidden="false" customHeight="false" outlineLevel="0" collapsed="false">
      <c r="A41" s="2" t="n">
        <v>34</v>
      </c>
      <c r="B41" s="3" t="s">
        <v>41</v>
      </c>
      <c r="C41" s="2" t="n">
        <v>707</v>
      </c>
      <c r="D41" s="2" t="n">
        <v>1753</v>
      </c>
      <c r="E41" s="2" t="n">
        <v>805</v>
      </c>
      <c r="F41" s="2" t="n">
        <v>948</v>
      </c>
    </row>
    <row r="42" customFormat="false" ht="13.2" hidden="false" customHeight="false" outlineLevel="0" collapsed="false">
      <c r="A42" s="2" t="n">
        <v>35</v>
      </c>
      <c r="B42" s="3" t="s">
        <v>42</v>
      </c>
      <c r="C42" s="2" t="n">
        <v>1116</v>
      </c>
      <c r="D42" s="2" t="n">
        <v>2516</v>
      </c>
      <c r="E42" s="2" t="n">
        <v>1160</v>
      </c>
      <c r="F42" s="2" t="n">
        <v>1356</v>
      </c>
    </row>
    <row r="43" customFormat="false" ht="13.2" hidden="false" customHeight="false" outlineLevel="0" collapsed="false">
      <c r="A43" s="2" t="n">
        <v>36</v>
      </c>
      <c r="B43" s="3" t="s">
        <v>43</v>
      </c>
      <c r="C43" s="2" t="n">
        <v>3772</v>
      </c>
      <c r="D43" s="2" t="n">
        <v>8660</v>
      </c>
      <c r="E43" s="2" t="n">
        <v>4077</v>
      </c>
      <c r="F43" s="2" t="n">
        <v>4583</v>
      </c>
    </row>
    <row r="44" customFormat="false" ht="13.2" hidden="false" customHeight="false" outlineLevel="0" collapsed="false">
      <c r="A44" s="2" t="n">
        <v>37</v>
      </c>
      <c r="B44" s="3" t="s">
        <v>44</v>
      </c>
      <c r="C44" s="2" t="n">
        <v>1737</v>
      </c>
      <c r="D44" s="2" t="n">
        <v>4001</v>
      </c>
      <c r="E44" s="2" t="n">
        <v>1879</v>
      </c>
      <c r="F44" s="2" t="n">
        <v>2122</v>
      </c>
    </row>
    <row r="45" customFormat="false" ht="13.2" hidden="false" customHeight="false" outlineLevel="0" collapsed="false">
      <c r="A45" s="2" t="n">
        <v>38</v>
      </c>
      <c r="B45" s="3" t="s">
        <v>45</v>
      </c>
      <c r="C45" s="2" t="n">
        <v>888</v>
      </c>
      <c r="D45" s="2" t="n">
        <v>1977</v>
      </c>
      <c r="E45" s="2" t="n">
        <v>912</v>
      </c>
      <c r="F45" s="2" t="n">
        <v>1065</v>
      </c>
    </row>
    <row r="46" customFormat="false" ht="13.2" hidden="false" customHeight="false" outlineLevel="0" collapsed="false">
      <c r="A46" s="2" t="n">
        <v>39</v>
      </c>
      <c r="B46" s="3" t="s">
        <v>46</v>
      </c>
      <c r="C46" s="2" t="n">
        <v>1880</v>
      </c>
      <c r="D46" s="2" t="n">
        <v>4415</v>
      </c>
      <c r="E46" s="2" t="n">
        <v>2127</v>
      </c>
      <c r="F46" s="2" t="n">
        <v>2288</v>
      </c>
    </row>
    <row r="47" customFormat="false" ht="13.2" hidden="false" customHeight="false" outlineLevel="0" collapsed="false">
      <c r="A47" s="2" t="n">
        <v>40</v>
      </c>
      <c r="B47" s="3" t="s">
        <v>47</v>
      </c>
      <c r="C47" s="2" t="n">
        <v>299</v>
      </c>
      <c r="D47" s="2" t="n">
        <v>759</v>
      </c>
      <c r="E47" s="2" t="n">
        <v>356</v>
      </c>
      <c r="F47" s="2" t="n">
        <v>403</v>
      </c>
    </row>
    <row r="48" customFormat="false" ht="13.2" hidden="false" customHeight="false" outlineLevel="0" collapsed="false">
      <c r="A48" s="2" t="n">
        <v>41</v>
      </c>
      <c r="B48" s="3" t="s">
        <v>48</v>
      </c>
      <c r="C48" s="2" t="n">
        <v>1137</v>
      </c>
      <c r="D48" s="2" t="n">
        <v>2688</v>
      </c>
      <c r="E48" s="2" t="n">
        <v>1278</v>
      </c>
      <c r="F48" s="2" t="n">
        <v>1410</v>
      </c>
    </row>
    <row r="49" customFormat="false" ht="13.2" hidden="false" customHeight="false" outlineLevel="0" collapsed="false">
      <c r="A49" s="2" t="n">
        <v>42</v>
      </c>
      <c r="B49" s="3" t="s">
        <v>49</v>
      </c>
      <c r="C49" s="2" t="n">
        <v>1034</v>
      </c>
      <c r="D49" s="2" t="n">
        <v>2337</v>
      </c>
      <c r="E49" s="2" t="n">
        <v>1097</v>
      </c>
      <c r="F49" s="2" t="n">
        <v>1240</v>
      </c>
    </row>
    <row r="50" customFormat="false" ht="13.2" hidden="false" customHeight="false" outlineLevel="0" collapsed="false">
      <c r="A50" s="2" t="n">
        <v>43</v>
      </c>
      <c r="B50" s="3" t="s">
        <v>50</v>
      </c>
      <c r="C50" s="2" t="n">
        <v>220</v>
      </c>
      <c r="D50" s="2" t="n">
        <v>517</v>
      </c>
      <c r="E50" s="2" t="n">
        <v>238</v>
      </c>
      <c r="F50" s="2" t="n">
        <v>279</v>
      </c>
    </row>
    <row r="51" customFormat="false" ht="13.2" hidden="false" customHeight="false" outlineLevel="0" collapsed="false">
      <c r="A51" s="2" t="n">
        <v>44</v>
      </c>
      <c r="B51" s="3" t="s">
        <v>51</v>
      </c>
      <c r="C51" s="2" t="n">
        <v>1888</v>
      </c>
      <c r="D51" s="2" t="n">
        <v>4766</v>
      </c>
      <c r="E51" s="2" t="n">
        <v>2295</v>
      </c>
      <c r="F51" s="2" t="n">
        <v>2471</v>
      </c>
    </row>
    <row r="52" customFormat="false" ht="13.2" hidden="false" customHeight="false" outlineLevel="0" collapsed="false">
      <c r="A52" s="2" t="n">
        <v>45</v>
      </c>
      <c r="B52" s="3" t="s">
        <v>52</v>
      </c>
      <c r="C52" s="2" t="n">
        <v>2628</v>
      </c>
      <c r="D52" s="2" t="n">
        <v>6311</v>
      </c>
      <c r="E52" s="2" t="n">
        <v>3006</v>
      </c>
      <c r="F52" s="2" t="n">
        <v>3305</v>
      </c>
    </row>
    <row r="53" customFormat="false" ht="13.2" hidden="false" customHeight="false" outlineLevel="0" collapsed="false">
      <c r="A53" s="2" t="n">
        <v>46</v>
      </c>
      <c r="B53" s="3" t="s">
        <v>53</v>
      </c>
      <c r="C53" s="2" t="n">
        <v>2774</v>
      </c>
      <c r="D53" s="2" t="n">
        <v>6904</v>
      </c>
      <c r="E53" s="2" t="n">
        <v>3311</v>
      </c>
      <c r="F53" s="2" t="n">
        <v>3593</v>
      </c>
    </row>
    <row r="54" customFormat="false" ht="13.2" hidden="false" customHeight="false" outlineLevel="0" collapsed="false">
      <c r="A54" s="2"/>
      <c r="B54" s="3" t="s">
        <v>54</v>
      </c>
      <c r="C54" s="2" t="n">
        <v>142714</v>
      </c>
      <c r="D54" s="2" t="n">
        <v>300914</v>
      </c>
      <c r="E54" s="2" t="n">
        <v>142917</v>
      </c>
      <c r="F54" s="2" t="n">
        <v>157997</v>
      </c>
    </row>
    <row r="55" customFormat="false" ht="13.2" hidden="false" customHeight="false" outlineLevel="0" collapsed="false">
      <c r="A55" s="2"/>
      <c r="B55" s="3" t="s">
        <v>55</v>
      </c>
      <c r="C55" s="2" t="n">
        <f aca="false">C54-C56</f>
        <v>138424</v>
      </c>
      <c r="D55" s="2" t="n">
        <f aca="false">D54-D56</f>
        <v>295236</v>
      </c>
      <c r="E55" s="2" t="n">
        <f aca="false">E54-E56</f>
        <v>140473</v>
      </c>
      <c r="F55" s="2" t="n">
        <f aca="false">F54-F56</f>
        <v>154763</v>
      </c>
    </row>
    <row r="56" customFormat="false" ht="13.2" hidden="false" customHeight="false" outlineLevel="0" collapsed="false">
      <c r="A56" s="2"/>
      <c r="B56" s="3" t="s">
        <v>56</v>
      </c>
      <c r="C56" s="2" t="n">
        <v>4290</v>
      </c>
      <c r="D56" s="2" t="n">
        <v>5678</v>
      </c>
      <c r="E56" s="2" t="n">
        <v>2444</v>
      </c>
      <c r="F56" s="2" t="n">
        <v>3234</v>
      </c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</row>
    <row r="59" customFormat="false" ht="13.2" hidden="false" customHeight="false" outlineLevel="0" collapsed="false">
      <c r="A59" s="2"/>
      <c r="B59" s="3" t="s">
        <v>57</v>
      </c>
      <c r="C59" s="2" t="n">
        <f aca="false">SUM(C8:C34)</f>
        <v>115828</v>
      </c>
      <c r="D59" s="2" t="n">
        <f aca="false">SUM(D8:D34)</f>
        <v>236875</v>
      </c>
      <c r="E59" s="2" t="n">
        <f aca="false">SUM(E8:E34)</f>
        <v>112615</v>
      </c>
      <c r="F59" s="2" t="n">
        <f aca="false">SUM(F8:F34)</f>
        <v>124260</v>
      </c>
    </row>
    <row r="60" customFormat="false" ht="13.2" hidden="false" customHeight="false" outlineLevel="0" collapsed="false">
      <c r="A60" s="2"/>
      <c r="B60" s="3" t="s">
        <v>58</v>
      </c>
      <c r="C60" s="2" t="n">
        <f aca="false">SUM(C35:C41)</f>
        <v>7513</v>
      </c>
      <c r="D60" s="2" t="n">
        <f aca="false">SUM(D35:D41)</f>
        <v>18188</v>
      </c>
      <c r="E60" s="2" t="n">
        <f aca="false">SUM(E35:E41)</f>
        <v>8566</v>
      </c>
      <c r="F60" s="2" t="n">
        <f aca="false">SUM(F35:F41)</f>
        <v>9622</v>
      </c>
    </row>
    <row r="61" customFormat="false" ht="13.2" hidden="false" customHeight="false" outlineLevel="0" collapsed="false">
      <c r="A61" s="2"/>
      <c r="B61" s="3" t="s">
        <v>59</v>
      </c>
      <c r="C61" s="2" t="n">
        <f aca="false">SUM(C42:C45)</f>
        <v>7513</v>
      </c>
      <c r="D61" s="2" t="n">
        <f aca="false">SUM(D42:D45)</f>
        <v>17154</v>
      </c>
      <c r="E61" s="2" t="n">
        <f aca="false">SUM(E42:E45)</f>
        <v>8028</v>
      </c>
      <c r="F61" s="2" t="n">
        <f aca="false">SUM(F42:F45)</f>
        <v>9126</v>
      </c>
    </row>
    <row r="62" customFormat="false" ht="13.2" hidden="false" customHeight="false" outlineLevel="0" collapsed="false">
      <c r="A62" s="2"/>
      <c r="B62" s="3" t="s">
        <v>60</v>
      </c>
      <c r="C62" s="2" t="n">
        <f aca="false">SUM(C46:C50)</f>
        <v>4570</v>
      </c>
      <c r="D62" s="2" t="n">
        <f aca="false">SUM(D46:D50)</f>
        <v>10716</v>
      </c>
      <c r="E62" s="2" t="n">
        <f aca="false">SUM(E46:E50)</f>
        <v>5096</v>
      </c>
      <c r="F62" s="2" t="n">
        <f aca="false">SUM(F46:F50)</f>
        <v>5620</v>
      </c>
    </row>
    <row r="63" customFormat="false" ht="13.2" hidden="false" customHeight="false" outlineLevel="0" collapsed="false">
      <c r="A63" s="2"/>
      <c r="B63" s="3" t="s">
        <v>61</v>
      </c>
      <c r="C63" s="2" t="n">
        <f aca="false">SUM(C51:C53)</f>
        <v>7290</v>
      </c>
      <c r="D63" s="2" t="n">
        <f aca="false">SUM(D51:D53)</f>
        <v>17981</v>
      </c>
      <c r="E63" s="2" t="n">
        <f aca="false">SUM(E51:E53)</f>
        <v>8612</v>
      </c>
      <c r="F63" s="2" t="n">
        <f aca="false">SUM(F51:F53)</f>
        <v>9369</v>
      </c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</row>
    <row r="65" customFormat="false" ht="13.2" hidden="false" customHeight="false" outlineLevel="0" collapsed="false">
      <c r="A65" s="2"/>
      <c r="B65" s="6" t="s">
        <v>62</v>
      </c>
      <c r="C65" s="6"/>
      <c r="D65" s="7" t="n">
        <f aca="false">D54/C54</f>
        <v>2.10851072774921</v>
      </c>
      <c r="E65" s="6" t="s">
        <v>63</v>
      </c>
      <c r="F65" s="2"/>
    </row>
    <row r="66" customFormat="false" ht="13.2" hidden="false" customHeight="false" outlineLevel="0" collapsed="false">
      <c r="A66" s="2"/>
      <c r="B66" s="6" t="s">
        <v>64</v>
      </c>
      <c r="C66" s="6"/>
      <c r="D66" s="7" t="n">
        <f aca="false">E54/F54*100</f>
        <v>90.4555149781325</v>
      </c>
      <c r="E66" s="6"/>
      <c r="F66" s="2"/>
    </row>
    <row r="67" customFormat="false" ht="13.2" hidden="false" customHeight="false" outlineLevel="0" collapsed="false">
      <c r="A67" s="2"/>
      <c r="B67" s="6" t="s">
        <v>65</v>
      </c>
      <c r="C67" s="6"/>
      <c r="D67" s="8" t="n">
        <f aca="false">D54/D68</f>
        <v>1308.54931292399</v>
      </c>
      <c r="E67" s="6" t="s">
        <v>66</v>
      </c>
      <c r="F67" s="2"/>
    </row>
    <row r="68" customFormat="false" ht="13.2" hidden="false" customHeight="false" outlineLevel="0" collapsed="false">
      <c r="A68" s="2"/>
      <c r="B68" s="6" t="s">
        <v>67</v>
      </c>
      <c r="C68" s="6"/>
      <c r="D68" s="7" t="n">
        <v>229.96</v>
      </c>
      <c r="E68" s="6" t="s">
        <v>68</v>
      </c>
      <c r="F6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6" activePane="bottomLeft" state="frozen"/>
      <selection pane="topLeft" activeCell="A1" activeCellId="0" sqref="A1"/>
      <selection pane="bottomLeft" activeCell="C56" activeCellId="0" sqref="C56:F5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5.21"/>
    <col collapsed="false" customWidth="true" hidden="false" outlineLevel="0" max="6" min="3" style="0" width="9.21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/>
      <c r="B2" s="3" t="s">
        <v>73</v>
      </c>
      <c r="C2" s="2"/>
      <c r="D2" s="2"/>
      <c r="E2" s="2"/>
      <c r="F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</row>
    <row r="4" customFormat="false" ht="13.2" hidden="false" customHeight="false" outlineLevel="0" collapsed="false">
      <c r="A4" s="2"/>
      <c r="B4" s="4" t="s">
        <v>1</v>
      </c>
      <c r="C4" s="2"/>
      <c r="D4" s="2"/>
      <c r="E4" s="2"/>
      <c r="F4" s="2"/>
    </row>
    <row r="5" customFormat="false" ht="13.2" hidden="false" customHeight="false" outlineLevel="0" collapsed="false">
      <c r="A5" s="2"/>
      <c r="B5" s="4" t="s">
        <v>2</v>
      </c>
      <c r="C5" s="2"/>
      <c r="D5" s="2"/>
      <c r="E5" s="2"/>
      <c r="F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</row>
    <row r="7" customFormat="false" ht="13.2" hidden="false" customHeight="false" outlineLevel="0" collapsed="false">
      <c r="A7" s="2"/>
      <c r="B7" s="3" t="s">
        <v>3</v>
      </c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13.2" hidden="false" customHeight="false" outlineLevel="0" collapsed="false">
      <c r="A8" s="2" t="n">
        <v>1</v>
      </c>
      <c r="B8" s="3" t="s">
        <v>8</v>
      </c>
      <c r="C8" s="2" t="n">
        <v>8035</v>
      </c>
      <c r="D8" s="2" t="n">
        <v>17480</v>
      </c>
      <c r="E8" s="2" t="n">
        <v>8038</v>
      </c>
      <c r="F8" s="2" t="n">
        <v>9442</v>
      </c>
    </row>
    <row r="9" customFormat="false" ht="13.2" hidden="false" customHeight="false" outlineLevel="0" collapsed="false">
      <c r="A9" s="2" t="n">
        <v>2</v>
      </c>
      <c r="B9" s="3" t="s">
        <v>9</v>
      </c>
      <c r="C9" s="2" t="n">
        <v>2812</v>
      </c>
      <c r="D9" s="2" t="n">
        <v>4998</v>
      </c>
      <c r="E9" s="2" t="n">
        <v>2360</v>
      </c>
      <c r="F9" s="2" t="n">
        <v>2638</v>
      </c>
    </row>
    <row r="10" customFormat="false" ht="13.2" hidden="false" customHeight="false" outlineLevel="0" collapsed="false">
      <c r="A10" s="2" t="n">
        <v>3</v>
      </c>
      <c r="B10" s="3" t="s">
        <v>10</v>
      </c>
      <c r="C10" s="2" t="n">
        <v>3859</v>
      </c>
      <c r="D10" s="2" t="n">
        <v>7327</v>
      </c>
      <c r="E10" s="2" t="n">
        <v>3463</v>
      </c>
      <c r="F10" s="2" t="n">
        <v>3864</v>
      </c>
    </row>
    <row r="11" customFormat="false" ht="13.2" hidden="false" customHeight="false" outlineLevel="0" collapsed="false">
      <c r="A11" s="2" t="n">
        <v>4</v>
      </c>
      <c r="B11" s="3" t="s">
        <v>11</v>
      </c>
      <c r="C11" s="2" t="n">
        <v>3780</v>
      </c>
      <c r="D11" s="2" t="n">
        <v>7803</v>
      </c>
      <c r="E11" s="2" t="n">
        <v>3710</v>
      </c>
      <c r="F11" s="2" t="n">
        <v>4093</v>
      </c>
    </row>
    <row r="12" customFormat="false" ht="13.2" hidden="false" customHeight="false" outlineLevel="0" collapsed="false">
      <c r="A12" s="2" t="n">
        <v>5</v>
      </c>
      <c r="B12" s="3" t="s">
        <v>12</v>
      </c>
      <c r="C12" s="2" t="n">
        <v>2901</v>
      </c>
      <c r="D12" s="2" t="n">
        <v>5643</v>
      </c>
      <c r="E12" s="2" t="n">
        <v>2716</v>
      </c>
      <c r="F12" s="2" t="n">
        <v>2927</v>
      </c>
    </row>
    <row r="13" customFormat="false" ht="13.2" hidden="false" customHeight="false" outlineLevel="0" collapsed="false">
      <c r="A13" s="2" t="n">
        <v>6</v>
      </c>
      <c r="B13" s="3" t="s">
        <v>13</v>
      </c>
      <c r="C13" s="2" t="n">
        <v>5844</v>
      </c>
      <c r="D13" s="2" t="n">
        <v>10622</v>
      </c>
      <c r="E13" s="2" t="n">
        <v>4912</v>
      </c>
      <c r="F13" s="2" t="n">
        <v>5710</v>
      </c>
    </row>
    <row r="14" customFormat="false" ht="13.2" hidden="false" customHeight="false" outlineLevel="0" collapsed="false">
      <c r="A14" s="2" t="n">
        <v>7</v>
      </c>
      <c r="B14" s="3" t="s">
        <v>14</v>
      </c>
      <c r="C14" s="2" t="n">
        <v>5349</v>
      </c>
      <c r="D14" s="2" t="n">
        <v>10378</v>
      </c>
      <c r="E14" s="2" t="n">
        <v>5035</v>
      </c>
      <c r="F14" s="2" t="n">
        <v>5343</v>
      </c>
    </row>
    <row r="15" customFormat="false" ht="13.2" hidden="false" customHeight="false" outlineLevel="0" collapsed="false">
      <c r="A15" s="2" t="n">
        <v>8</v>
      </c>
      <c r="B15" s="3" t="s">
        <v>15</v>
      </c>
      <c r="C15" s="2" t="n">
        <v>2839</v>
      </c>
      <c r="D15" s="2" t="n">
        <v>5857</v>
      </c>
      <c r="E15" s="2" t="n">
        <v>2752</v>
      </c>
      <c r="F15" s="2" t="n">
        <v>3105</v>
      </c>
    </row>
    <row r="16" customFormat="false" ht="13.2" hidden="false" customHeight="false" outlineLevel="0" collapsed="false">
      <c r="A16" s="2" t="n">
        <v>9</v>
      </c>
      <c r="B16" s="3" t="s">
        <v>16</v>
      </c>
      <c r="C16" s="2" t="n">
        <v>2155</v>
      </c>
      <c r="D16" s="2" t="n">
        <v>4583</v>
      </c>
      <c r="E16" s="2" t="n">
        <v>2302</v>
      </c>
      <c r="F16" s="2" t="n">
        <v>2281</v>
      </c>
    </row>
    <row r="17" customFormat="false" ht="13.2" hidden="false" customHeight="false" outlineLevel="0" collapsed="false">
      <c r="A17" s="2" t="n">
        <v>10</v>
      </c>
      <c r="B17" s="3" t="s">
        <v>17</v>
      </c>
      <c r="C17" s="2" t="n">
        <v>7545</v>
      </c>
      <c r="D17" s="2" t="n">
        <v>13619</v>
      </c>
      <c r="E17" s="2" t="n">
        <v>6184</v>
      </c>
      <c r="F17" s="2" t="n">
        <v>7435</v>
      </c>
    </row>
    <row r="18" customFormat="false" ht="13.2" hidden="false" customHeight="false" outlineLevel="0" collapsed="false">
      <c r="A18" s="2" t="n">
        <v>11</v>
      </c>
      <c r="B18" s="3" t="s">
        <v>18</v>
      </c>
      <c r="C18" s="2" t="n">
        <v>6129</v>
      </c>
      <c r="D18" s="2" t="n">
        <v>12044</v>
      </c>
      <c r="E18" s="2" t="n">
        <v>5775</v>
      </c>
      <c r="F18" s="2" t="n">
        <v>6269</v>
      </c>
    </row>
    <row r="19" customFormat="false" ht="13.2" hidden="false" customHeight="false" outlineLevel="0" collapsed="false">
      <c r="A19" s="2" t="n">
        <v>12</v>
      </c>
      <c r="B19" s="3" t="s">
        <v>19</v>
      </c>
      <c r="C19" s="2" t="n">
        <v>5013</v>
      </c>
      <c r="D19" s="2" t="n">
        <v>9355</v>
      </c>
      <c r="E19" s="2" t="n">
        <v>4676</v>
      </c>
      <c r="F19" s="2" t="n">
        <v>4679</v>
      </c>
    </row>
    <row r="20" customFormat="false" ht="13.2" hidden="false" customHeight="false" outlineLevel="0" collapsed="false">
      <c r="A20" s="2" t="n">
        <v>13</v>
      </c>
      <c r="B20" s="3" t="s">
        <v>20</v>
      </c>
      <c r="C20" s="2" t="n">
        <v>7587</v>
      </c>
      <c r="D20" s="2" t="n">
        <v>16730</v>
      </c>
      <c r="E20" s="2" t="n">
        <v>7810</v>
      </c>
      <c r="F20" s="2" t="n">
        <v>8920</v>
      </c>
    </row>
    <row r="21" customFormat="false" ht="13.2" hidden="false" customHeight="false" outlineLevel="0" collapsed="false">
      <c r="A21" s="2" t="n">
        <v>14</v>
      </c>
      <c r="B21" s="3" t="s">
        <v>21</v>
      </c>
      <c r="C21" s="2" t="n">
        <v>7596</v>
      </c>
      <c r="D21" s="2" t="n">
        <v>14409</v>
      </c>
      <c r="E21" s="2" t="n">
        <v>7121</v>
      </c>
      <c r="F21" s="2" t="n">
        <v>7288</v>
      </c>
    </row>
    <row r="22" customFormat="false" ht="13.2" hidden="false" customHeight="false" outlineLevel="0" collapsed="false">
      <c r="A22" s="2" t="n">
        <v>15</v>
      </c>
      <c r="B22" s="3" t="s">
        <v>22</v>
      </c>
      <c r="C22" s="2" t="n">
        <v>3083</v>
      </c>
      <c r="D22" s="2" t="n">
        <v>6674</v>
      </c>
      <c r="E22" s="2" t="n">
        <v>3235</v>
      </c>
      <c r="F22" s="2" t="n">
        <v>3439</v>
      </c>
    </row>
    <row r="23" customFormat="false" ht="13.2" hidden="false" customHeight="false" outlineLevel="0" collapsed="false">
      <c r="A23" s="2" t="n">
        <v>16</v>
      </c>
      <c r="B23" s="3" t="s">
        <v>23</v>
      </c>
      <c r="C23" s="2" t="n">
        <v>7597</v>
      </c>
      <c r="D23" s="2" t="n">
        <v>15639</v>
      </c>
      <c r="E23" s="2" t="n">
        <v>7665</v>
      </c>
      <c r="F23" s="2" t="n">
        <v>7974</v>
      </c>
    </row>
    <row r="24" customFormat="false" ht="13.2" hidden="false" customHeight="false" outlineLevel="0" collapsed="false">
      <c r="A24" s="2" t="n">
        <v>17</v>
      </c>
      <c r="B24" s="3" t="s">
        <v>24</v>
      </c>
      <c r="C24" s="2" t="n">
        <v>4745</v>
      </c>
      <c r="D24" s="2" t="n">
        <v>10124</v>
      </c>
      <c r="E24" s="2" t="n">
        <v>4999</v>
      </c>
      <c r="F24" s="2" t="n">
        <v>5125</v>
      </c>
    </row>
    <row r="25" customFormat="false" ht="13.2" hidden="false" customHeight="false" outlineLevel="0" collapsed="false">
      <c r="A25" s="2" t="n">
        <v>18</v>
      </c>
      <c r="B25" s="3" t="s">
        <v>25</v>
      </c>
      <c r="C25" s="2" t="n">
        <v>4210</v>
      </c>
      <c r="D25" s="2" t="n">
        <v>9059</v>
      </c>
      <c r="E25" s="2" t="n">
        <v>4127</v>
      </c>
      <c r="F25" s="2" t="n">
        <v>4932</v>
      </c>
    </row>
    <row r="26" customFormat="false" ht="13.2" hidden="false" customHeight="false" outlineLevel="0" collapsed="false">
      <c r="A26" s="2" t="n">
        <v>19</v>
      </c>
      <c r="B26" s="3" t="s">
        <v>26</v>
      </c>
      <c r="C26" s="2" t="n">
        <v>1318</v>
      </c>
      <c r="D26" s="2" t="n">
        <v>2827</v>
      </c>
      <c r="E26" s="2" t="n">
        <v>1319</v>
      </c>
      <c r="F26" s="2" t="n">
        <v>1508</v>
      </c>
    </row>
    <row r="27" customFormat="false" ht="13.2" hidden="false" customHeight="false" outlineLevel="0" collapsed="false">
      <c r="A27" s="2" t="n">
        <v>20</v>
      </c>
      <c r="B27" s="3" t="s">
        <v>27</v>
      </c>
      <c r="C27" s="2" t="n">
        <v>806</v>
      </c>
      <c r="D27" s="2" t="n">
        <v>1848</v>
      </c>
      <c r="E27" s="2" t="n">
        <v>923</v>
      </c>
      <c r="F27" s="2" t="n">
        <v>925</v>
      </c>
    </row>
    <row r="28" customFormat="false" ht="13.2" hidden="false" customHeight="false" outlineLevel="0" collapsed="false">
      <c r="A28" s="2" t="n">
        <v>21</v>
      </c>
      <c r="B28" s="3" t="s">
        <v>28</v>
      </c>
      <c r="C28" s="2" t="n">
        <v>2531</v>
      </c>
      <c r="D28" s="2" t="n">
        <v>5791</v>
      </c>
      <c r="E28" s="2" t="n">
        <v>2749</v>
      </c>
      <c r="F28" s="2" t="n">
        <v>3042</v>
      </c>
    </row>
    <row r="29" customFormat="false" ht="13.2" hidden="false" customHeight="false" outlineLevel="0" collapsed="false">
      <c r="A29" s="2" t="n">
        <v>22</v>
      </c>
      <c r="B29" s="3" t="s">
        <v>29</v>
      </c>
      <c r="C29" s="2" t="n">
        <v>5878</v>
      </c>
      <c r="D29" s="2" t="n">
        <v>13000</v>
      </c>
      <c r="E29" s="2" t="n">
        <v>6244</v>
      </c>
      <c r="F29" s="2" t="n">
        <v>6756</v>
      </c>
    </row>
    <row r="30" customFormat="false" ht="13.2" hidden="false" customHeight="false" outlineLevel="0" collapsed="false">
      <c r="A30" s="2" t="n">
        <v>23</v>
      </c>
      <c r="B30" s="3" t="s">
        <v>30</v>
      </c>
      <c r="C30" s="2" t="n">
        <v>3426</v>
      </c>
      <c r="D30" s="2" t="n">
        <v>7917</v>
      </c>
      <c r="E30" s="2" t="n">
        <v>3683</v>
      </c>
      <c r="F30" s="2" t="n">
        <v>4234</v>
      </c>
    </row>
    <row r="31" customFormat="false" ht="13.2" hidden="false" customHeight="false" outlineLevel="0" collapsed="false">
      <c r="A31" s="2" t="n">
        <v>24</v>
      </c>
      <c r="B31" s="3" t="s">
        <v>31</v>
      </c>
      <c r="C31" s="2" t="n">
        <v>3227</v>
      </c>
      <c r="D31" s="2" t="n">
        <v>7529</v>
      </c>
      <c r="E31" s="2" t="n">
        <v>3547</v>
      </c>
      <c r="F31" s="2" t="n">
        <v>3982</v>
      </c>
    </row>
    <row r="32" customFormat="false" ht="13.2" hidden="false" customHeight="false" outlineLevel="0" collapsed="false">
      <c r="A32" s="2" t="n">
        <v>25</v>
      </c>
      <c r="B32" s="3" t="s">
        <v>32</v>
      </c>
      <c r="C32" s="2" t="n">
        <v>663</v>
      </c>
      <c r="D32" s="2" t="n">
        <v>1600</v>
      </c>
      <c r="E32" s="2" t="n">
        <v>763</v>
      </c>
      <c r="F32" s="2" t="n">
        <v>837</v>
      </c>
    </row>
    <row r="33" customFormat="false" ht="13.2" hidden="false" customHeight="false" outlineLevel="0" collapsed="false">
      <c r="A33" s="2" t="n">
        <v>26</v>
      </c>
      <c r="B33" s="3" t="s">
        <v>33</v>
      </c>
      <c r="C33" s="2" t="n">
        <v>1244</v>
      </c>
      <c r="D33" s="2" t="n">
        <v>2145</v>
      </c>
      <c r="E33" s="2" t="n">
        <v>950</v>
      </c>
      <c r="F33" s="2" t="n">
        <v>1195</v>
      </c>
    </row>
    <row r="34" customFormat="false" ht="13.2" hidden="false" customHeight="false" outlineLevel="0" collapsed="false">
      <c r="A34" s="2" t="n">
        <v>27</v>
      </c>
      <c r="B34" s="3" t="s">
        <v>34</v>
      </c>
      <c r="C34" s="2" t="n">
        <v>5690</v>
      </c>
      <c r="D34" s="2" t="n">
        <v>11799</v>
      </c>
      <c r="E34" s="2" t="n">
        <v>5506</v>
      </c>
      <c r="F34" s="2" t="n">
        <v>6293</v>
      </c>
    </row>
    <row r="35" customFormat="false" ht="13.2" hidden="false" customHeight="false" outlineLevel="0" collapsed="false">
      <c r="A35" s="2" t="n">
        <v>28</v>
      </c>
      <c r="B35" s="3" t="s">
        <v>35</v>
      </c>
      <c r="C35" s="2" t="n">
        <v>739</v>
      </c>
      <c r="D35" s="2" t="n">
        <v>1810</v>
      </c>
      <c r="E35" s="2" t="n">
        <v>893</v>
      </c>
      <c r="F35" s="2" t="n">
        <v>917</v>
      </c>
    </row>
    <row r="36" customFormat="false" ht="13.2" hidden="false" customHeight="false" outlineLevel="0" collapsed="false">
      <c r="A36" s="2" t="n">
        <v>29</v>
      </c>
      <c r="B36" s="3" t="s">
        <v>36</v>
      </c>
      <c r="C36" s="2" t="n">
        <v>994</v>
      </c>
      <c r="D36" s="2" t="n">
        <v>2556</v>
      </c>
      <c r="E36" s="2" t="n">
        <v>1226</v>
      </c>
      <c r="F36" s="2" t="n">
        <v>1330</v>
      </c>
    </row>
    <row r="37" customFormat="false" ht="13.2" hidden="false" customHeight="false" outlineLevel="0" collapsed="false">
      <c r="A37" s="2" t="n">
        <v>30</v>
      </c>
      <c r="B37" s="3" t="s">
        <v>37</v>
      </c>
      <c r="C37" s="2" t="n">
        <v>2598</v>
      </c>
      <c r="D37" s="2" t="n">
        <v>5833</v>
      </c>
      <c r="E37" s="2" t="n">
        <v>2698</v>
      </c>
      <c r="F37" s="2" t="n">
        <v>3135</v>
      </c>
    </row>
    <row r="38" customFormat="false" ht="13.2" hidden="false" customHeight="false" outlineLevel="0" collapsed="false">
      <c r="A38" s="2" t="n">
        <v>31</v>
      </c>
      <c r="B38" s="3" t="s">
        <v>38</v>
      </c>
      <c r="C38" s="2" t="n">
        <v>726</v>
      </c>
      <c r="D38" s="2" t="n">
        <v>1925</v>
      </c>
      <c r="E38" s="2" t="n">
        <v>906</v>
      </c>
      <c r="F38" s="2" t="n">
        <v>1019</v>
      </c>
    </row>
    <row r="39" customFormat="false" ht="13.2" hidden="false" customHeight="false" outlineLevel="0" collapsed="false">
      <c r="A39" s="2" t="n">
        <v>32</v>
      </c>
      <c r="B39" s="3" t="s">
        <v>39</v>
      </c>
      <c r="C39" s="2" t="n">
        <v>1031</v>
      </c>
      <c r="D39" s="2" t="n">
        <v>2413</v>
      </c>
      <c r="E39" s="2" t="n">
        <v>1169</v>
      </c>
      <c r="F39" s="2" t="n">
        <v>1244</v>
      </c>
    </row>
    <row r="40" customFormat="false" ht="13.2" hidden="false" customHeight="false" outlineLevel="0" collapsed="false">
      <c r="A40" s="2" t="n">
        <v>33</v>
      </c>
      <c r="B40" s="3" t="s">
        <v>40</v>
      </c>
      <c r="C40" s="2" t="n">
        <v>729</v>
      </c>
      <c r="D40" s="2" t="n">
        <v>1877</v>
      </c>
      <c r="E40" s="2" t="n">
        <v>862</v>
      </c>
      <c r="F40" s="2" t="n">
        <v>1015</v>
      </c>
    </row>
    <row r="41" customFormat="false" ht="13.2" hidden="false" customHeight="false" outlineLevel="0" collapsed="false">
      <c r="A41" s="2" t="n">
        <v>34</v>
      </c>
      <c r="B41" s="3" t="s">
        <v>41</v>
      </c>
      <c r="C41" s="2" t="n">
        <v>705</v>
      </c>
      <c r="D41" s="2" t="n">
        <v>1746</v>
      </c>
      <c r="E41" s="2" t="n">
        <v>800</v>
      </c>
      <c r="F41" s="2" t="n">
        <v>946</v>
      </c>
    </row>
    <row r="42" customFormat="false" ht="13.2" hidden="false" customHeight="false" outlineLevel="0" collapsed="false">
      <c r="A42" s="2" t="n">
        <v>35</v>
      </c>
      <c r="B42" s="3" t="s">
        <v>42</v>
      </c>
      <c r="C42" s="2" t="n">
        <v>1123</v>
      </c>
      <c r="D42" s="2" t="n">
        <v>2521</v>
      </c>
      <c r="E42" s="2" t="n">
        <v>1165</v>
      </c>
      <c r="F42" s="2" t="n">
        <v>1356</v>
      </c>
    </row>
    <row r="43" customFormat="false" ht="13.2" hidden="false" customHeight="false" outlineLevel="0" collapsed="false">
      <c r="A43" s="2" t="n">
        <v>36</v>
      </c>
      <c r="B43" s="3" t="s">
        <v>43</v>
      </c>
      <c r="C43" s="2" t="n">
        <v>3766</v>
      </c>
      <c r="D43" s="2" t="n">
        <v>8644</v>
      </c>
      <c r="E43" s="2" t="n">
        <v>4078</v>
      </c>
      <c r="F43" s="2" t="n">
        <v>4566</v>
      </c>
    </row>
    <row r="44" customFormat="false" ht="13.2" hidden="false" customHeight="false" outlineLevel="0" collapsed="false">
      <c r="A44" s="2" t="n">
        <v>37</v>
      </c>
      <c r="B44" s="3" t="s">
        <v>44</v>
      </c>
      <c r="C44" s="2" t="n">
        <v>1739</v>
      </c>
      <c r="D44" s="2" t="n">
        <v>3998</v>
      </c>
      <c r="E44" s="2" t="n">
        <v>1877</v>
      </c>
      <c r="F44" s="2" t="n">
        <v>2121</v>
      </c>
    </row>
    <row r="45" customFormat="false" ht="13.2" hidden="false" customHeight="false" outlineLevel="0" collapsed="false">
      <c r="A45" s="2" t="n">
        <v>38</v>
      </c>
      <c r="B45" s="3" t="s">
        <v>45</v>
      </c>
      <c r="C45" s="2" t="n">
        <v>885</v>
      </c>
      <c r="D45" s="2" t="n">
        <v>1972</v>
      </c>
      <c r="E45" s="2" t="n">
        <v>907</v>
      </c>
      <c r="F45" s="2" t="n">
        <v>1065</v>
      </c>
    </row>
    <row r="46" customFormat="false" ht="13.2" hidden="false" customHeight="false" outlineLevel="0" collapsed="false">
      <c r="A46" s="2" t="n">
        <v>39</v>
      </c>
      <c r="B46" s="3" t="s">
        <v>46</v>
      </c>
      <c r="C46" s="2" t="n">
        <v>1877</v>
      </c>
      <c r="D46" s="2" t="n">
        <v>4398</v>
      </c>
      <c r="E46" s="2" t="n">
        <v>2120</v>
      </c>
      <c r="F46" s="2" t="n">
        <v>2278</v>
      </c>
    </row>
    <row r="47" customFormat="false" ht="13.2" hidden="false" customHeight="false" outlineLevel="0" collapsed="false">
      <c r="A47" s="2" t="n">
        <v>40</v>
      </c>
      <c r="B47" s="3" t="s">
        <v>47</v>
      </c>
      <c r="C47" s="2" t="n">
        <v>301</v>
      </c>
      <c r="D47" s="2" t="n">
        <v>761</v>
      </c>
      <c r="E47" s="2" t="n">
        <v>356</v>
      </c>
      <c r="F47" s="2" t="n">
        <v>405</v>
      </c>
    </row>
    <row r="48" customFormat="false" ht="13.2" hidden="false" customHeight="false" outlineLevel="0" collapsed="false">
      <c r="A48" s="2" t="n">
        <v>41</v>
      </c>
      <c r="B48" s="3" t="s">
        <v>48</v>
      </c>
      <c r="C48" s="2" t="n">
        <v>1136</v>
      </c>
      <c r="D48" s="2" t="n">
        <v>2682</v>
      </c>
      <c r="E48" s="2" t="n">
        <v>1273</v>
      </c>
      <c r="F48" s="2" t="n">
        <v>1409</v>
      </c>
    </row>
    <row r="49" customFormat="false" ht="13.2" hidden="false" customHeight="false" outlineLevel="0" collapsed="false">
      <c r="A49" s="2" t="n">
        <v>42</v>
      </c>
      <c r="B49" s="3" t="s">
        <v>49</v>
      </c>
      <c r="C49" s="2" t="n">
        <v>1039</v>
      </c>
      <c r="D49" s="2" t="n">
        <v>2342</v>
      </c>
      <c r="E49" s="2" t="n">
        <v>1102</v>
      </c>
      <c r="F49" s="2" t="n">
        <v>1240</v>
      </c>
    </row>
    <row r="50" customFormat="false" ht="13.2" hidden="false" customHeight="false" outlineLevel="0" collapsed="false">
      <c r="A50" s="2" t="n">
        <v>43</v>
      </c>
      <c r="B50" s="3" t="s">
        <v>50</v>
      </c>
      <c r="C50" s="2" t="n">
        <v>229</v>
      </c>
      <c r="D50" s="2" t="n">
        <v>523</v>
      </c>
      <c r="E50" s="2" t="n">
        <v>243</v>
      </c>
      <c r="F50" s="2" t="n">
        <v>280</v>
      </c>
    </row>
    <row r="51" customFormat="false" ht="13.2" hidden="false" customHeight="false" outlineLevel="0" collapsed="false">
      <c r="A51" s="2" t="n">
        <v>44</v>
      </c>
      <c r="B51" s="3" t="s">
        <v>51</v>
      </c>
      <c r="C51" s="2" t="n">
        <v>1884</v>
      </c>
      <c r="D51" s="2" t="n">
        <v>4752</v>
      </c>
      <c r="E51" s="2" t="n">
        <v>2290</v>
      </c>
      <c r="F51" s="2" t="n">
        <v>2462</v>
      </c>
    </row>
    <row r="52" customFormat="false" ht="13.2" hidden="false" customHeight="false" outlineLevel="0" collapsed="false">
      <c r="A52" s="2" t="n">
        <v>45</v>
      </c>
      <c r="B52" s="3" t="s">
        <v>52</v>
      </c>
      <c r="C52" s="2" t="n">
        <v>2631</v>
      </c>
      <c r="D52" s="2" t="n">
        <v>6310</v>
      </c>
      <c r="E52" s="2" t="n">
        <v>3006</v>
      </c>
      <c r="F52" s="2" t="n">
        <v>3304</v>
      </c>
    </row>
    <row r="53" customFormat="false" ht="13.2" hidden="false" customHeight="false" outlineLevel="0" collapsed="false">
      <c r="A53" s="2" t="n">
        <v>46</v>
      </c>
      <c r="B53" s="3" t="s">
        <v>53</v>
      </c>
      <c r="C53" s="2" t="n">
        <v>2778</v>
      </c>
      <c r="D53" s="2" t="n">
        <v>6905</v>
      </c>
      <c r="E53" s="2" t="n">
        <v>3313</v>
      </c>
      <c r="F53" s="2" t="n">
        <v>3592</v>
      </c>
    </row>
    <row r="54" customFormat="false" ht="13.2" hidden="false" customHeight="false" outlineLevel="0" collapsed="false">
      <c r="A54" s="2"/>
      <c r="B54" s="3" t="s">
        <v>54</v>
      </c>
      <c r="C54" s="2" t="n">
        <v>142772</v>
      </c>
      <c r="D54" s="2" t="n">
        <v>300768</v>
      </c>
      <c r="E54" s="2" t="n">
        <v>142848</v>
      </c>
      <c r="F54" s="2" t="n">
        <v>157920</v>
      </c>
    </row>
    <row r="55" customFormat="false" ht="13.2" hidden="false" customHeight="false" outlineLevel="0" collapsed="false">
      <c r="A55" s="2"/>
      <c r="B55" s="3" t="s">
        <v>55</v>
      </c>
      <c r="C55" s="2" t="n">
        <f aca="false">C54-C56</f>
        <v>138421</v>
      </c>
      <c r="D55" s="2" t="n">
        <f aca="false">D54-D56</f>
        <v>295025</v>
      </c>
      <c r="E55" s="2" t="n">
        <f aca="false">E54-E56</f>
        <v>140382</v>
      </c>
      <c r="F55" s="2" t="n">
        <f aca="false">F54-F56</f>
        <v>154643</v>
      </c>
    </row>
    <row r="56" customFormat="false" ht="13.2" hidden="false" customHeight="false" outlineLevel="0" collapsed="false">
      <c r="A56" s="2"/>
      <c r="B56" s="3" t="s">
        <v>56</v>
      </c>
      <c r="C56" s="2" t="n">
        <v>4351</v>
      </c>
      <c r="D56" s="2" t="n">
        <v>5743</v>
      </c>
      <c r="E56" s="2" t="n">
        <v>2466</v>
      </c>
      <c r="F56" s="2" t="n">
        <v>3277</v>
      </c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</row>
    <row r="59" customFormat="false" ht="13.2" hidden="false" customHeight="false" outlineLevel="0" collapsed="false">
      <c r="A59" s="2"/>
      <c r="B59" s="3" t="s">
        <v>57</v>
      </c>
      <c r="C59" s="2" t="n">
        <f aca="false">SUM(C8:C34)</f>
        <v>115862</v>
      </c>
      <c r="D59" s="2" t="n">
        <f aca="false">SUM(D8:D34)</f>
        <v>236800</v>
      </c>
      <c r="E59" s="2" t="n">
        <f aca="false">SUM(E8:E34)</f>
        <v>112564</v>
      </c>
      <c r="F59" s="2" t="n">
        <f aca="false">SUM(F8:F34)</f>
        <v>124236</v>
      </c>
    </row>
    <row r="60" customFormat="false" ht="13.2" hidden="false" customHeight="false" outlineLevel="0" collapsed="false">
      <c r="A60" s="2"/>
      <c r="B60" s="3" t="s">
        <v>58</v>
      </c>
      <c r="C60" s="2" t="n">
        <f aca="false">SUM(C35:C41)</f>
        <v>7522</v>
      </c>
      <c r="D60" s="2" t="n">
        <f aca="false">SUM(D35:D41)</f>
        <v>18160</v>
      </c>
      <c r="E60" s="2" t="n">
        <f aca="false">SUM(E35:E41)</f>
        <v>8554</v>
      </c>
      <c r="F60" s="2" t="n">
        <f aca="false">SUM(F35:F41)</f>
        <v>9606</v>
      </c>
    </row>
    <row r="61" customFormat="false" ht="13.2" hidden="false" customHeight="false" outlineLevel="0" collapsed="false">
      <c r="A61" s="2"/>
      <c r="B61" s="3" t="s">
        <v>59</v>
      </c>
      <c r="C61" s="2" t="n">
        <f aca="false">SUM(C42:C45)</f>
        <v>7513</v>
      </c>
      <c r="D61" s="2" t="n">
        <f aca="false">SUM(D42:D45)</f>
        <v>17135</v>
      </c>
      <c r="E61" s="2" t="n">
        <f aca="false">SUM(E42:E45)</f>
        <v>8027</v>
      </c>
      <c r="F61" s="2" t="n">
        <f aca="false">SUM(F42:F45)</f>
        <v>9108</v>
      </c>
    </row>
    <row r="62" customFormat="false" ht="13.2" hidden="false" customHeight="false" outlineLevel="0" collapsed="false">
      <c r="A62" s="2"/>
      <c r="B62" s="3" t="s">
        <v>60</v>
      </c>
      <c r="C62" s="2" t="n">
        <f aca="false">SUM(C46:C50)</f>
        <v>4582</v>
      </c>
      <c r="D62" s="2" t="n">
        <f aca="false">SUM(D46:D50)</f>
        <v>10706</v>
      </c>
      <c r="E62" s="2" t="n">
        <f aca="false">SUM(E46:E50)</f>
        <v>5094</v>
      </c>
      <c r="F62" s="2" t="n">
        <f aca="false">SUM(F46:F50)</f>
        <v>5612</v>
      </c>
    </row>
    <row r="63" customFormat="false" ht="13.2" hidden="false" customHeight="false" outlineLevel="0" collapsed="false">
      <c r="A63" s="2"/>
      <c r="B63" s="3" t="s">
        <v>61</v>
      </c>
      <c r="C63" s="2" t="n">
        <f aca="false">SUM(C51:C53)</f>
        <v>7293</v>
      </c>
      <c r="D63" s="2" t="n">
        <f aca="false">SUM(D51:D53)</f>
        <v>17967</v>
      </c>
      <c r="E63" s="2" t="n">
        <f aca="false">SUM(E51:E53)</f>
        <v>8609</v>
      </c>
      <c r="F63" s="2" t="n">
        <f aca="false">SUM(F51:F53)</f>
        <v>9358</v>
      </c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</row>
    <row r="65" customFormat="false" ht="13.2" hidden="false" customHeight="false" outlineLevel="0" collapsed="false">
      <c r="A65" s="2"/>
      <c r="B65" s="6" t="s">
        <v>62</v>
      </c>
      <c r="C65" s="6"/>
      <c r="D65" s="7" t="n">
        <f aca="false">D54/C54</f>
        <v>2.10663155240523</v>
      </c>
      <c r="E65" s="6" t="s">
        <v>63</v>
      </c>
      <c r="F65" s="2"/>
    </row>
    <row r="66" customFormat="false" ht="13.2" hidden="false" customHeight="false" outlineLevel="0" collapsed="false">
      <c r="A66" s="2"/>
      <c r="B66" s="6" t="s">
        <v>64</v>
      </c>
      <c r="C66" s="6"/>
      <c r="D66" s="7" t="n">
        <f aca="false">E54/F54*100</f>
        <v>90.4559270516717</v>
      </c>
      <c r="E66" s="6"/>
      <c r="F66" s="2"/>
    </row>
    <row r="67" customFormat="false" ht="13.2" hidden="false" customHeight="false" outlineLevel="0" collapsed="false">
      <c r="A67" s="2"/>
      <c r="B67" s="6" t="s">
        <v>65</v>
      </c>
      <c r="C67" s="6"/>
      <c r="D67" s="8" t="n">
        <f aca="false">D54/D68</f>
        <v>1307.91441989911</v>
      </c>
      <c r="E67" s="6" t="s">
        <v>66</v>
      </c>
      <c r="F67" s="2"/>
    </row>
    <row r="68" customFormat="false" ht="13.2" hidden="false" customHeight="false" outlineLevel="0" collapsed="false">
      <c r="A68" s="2"/>
      <c r="B68" s="6" t="s">
        <v>67</v>
      </c>
      <c r="C68" s="6"/>
      <c r="D68" s="7" t="n">
        <v>229.96</v>
      </c>
      <c r="E68" s="6" t="s">
        <v>68</v>
      </c>
      <c r="F6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8" activePane="bottomLeft" state="frozen"/>
      <selection pane="topLeft" activeCell="A1" activeCellId="0" sqref="A1"/>
      <selection pane="bottomLeft" activeCell="C56" activeCellId="0" sqref="C56:F5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5.21"/>
    <col collapsed="false" customWidth="true" hidden="false" outlineLevel="0" max="6" min="3" style="0" width="9.21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/>
      <c r="B2" s="3" t="s">
        <v>74</v>
      </c>
      <c r="C2" s="2"/>
      <c r="D2" s="2"/>
      <c r="E2" s="2"/>
      <c r="F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</row>
    <row r="4" customFormat="false" ht="13.2" hidden="false" customHeight="false" outlineLevel="0" collapsed="false">
      <c r="A4" s="2"/>
      <c r="B4" s="4" t="s">
        <v>1</v>
      </c>
      <c r="C4" s="2"/>
      <c r="D4" s="2"/>
      <c r="E4" s="2"/>
      <c r="F4" s="2"/>
    </row>
    <row r="5" customFormat="false" ht="13.2" hidden="false" customHeight="false" outlineLevel="0" collapsed="false">
      <c r="A5" s="2"/>
      <c r="B5" s="4" t="s">
        <v>2</v>
      </c>
      <c r="C5" s="2"/>
      <c r="D5" s="2"/>
      <c r="E5" s="2"/>
      <c r="F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</row>
    <row r="7" customFormat="false" ht="13.2" hidden="false" customHeight="false" outlineLevel="0" collapsed="false">
      <c r="A7" s="2"/>
      <c r="B7" s="3" t="s">
        <v>3</v>
      </c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13.2" hidden="false" customHeight="false" outlineLevel="0" collapsed="false">
      <c r="A8" s="2" t="n">
        <v>1</v>
      </c>
      <c r="B8" s="3" t="s">
        <v>8</v>
      </c>
      <c r="C8" s="2" t="n">
        <v>8043</v>
      </c>
      <c r="D8" s="2" t="n">
        <v>17483</v>
      </c>
      <c r="E8" s="2" t="n">
        <v>8033</v>
      </c>
      <c r="F8" s="2" t="n">
        <v>9450</v>
      </c>
    </row>
    <row r="9" customFormat="false" ht="13.2" hidden="false" customHeight="false" outlineLevel="0" collapsed="false">
      <c r="A9" s="2" t="n">
        <v>2</v>
      </c>
      <c r="B9" s="3" t="s">
        <v>9</v>
      </c>
      <c r="C9" s="2" t="n">
        <v>2813</v>
      </c>
      <c r="D9" s="2" t="n">
        <v>5001</v>
      </c>
      <c r="E9" s="2" t="n">
        <v>2368</v>
      </c>
      <c r="F9" s="2" t="n">
        <v>2633</v>
      </c>
    </row>
    <row r="10" customFormat="false" ht="13.2" hidden="false" customHeight="false" outlineLevel="0" collapsed="false">
      <c r="A10" s="2" t="n">
        <v>3</v>
      </c>
      <c r="B10" s="3" t="s">
        <v>10</v>
      </c>
      <c r="C10" s="2" t="n">
        <v>3876</v>
      </c>
      <c r="D10" s="2" t="n">
        <v>7352</v>
      </c>
      <c r="E10" s="2" t="n">
        <v>3473</v>
      </c>
      <c r="F10" s="2" t="n">
        <v>3879</v>
      </c>
    </row>
    <row r="11" customFormat="false" ht="13.2" hidden="false" customHeight="false" outlineLevel="0" collapsed="false">
      <c r="A11" s="2" t="n">
        <v>4</v>
      </c>
      <c r="B11" s="3" t="s">
        <v>11</v>
      </c>
      <c r="C11" s="2" t="n">
        <v>3791</v>
      </c>
      <c r="D11" s="2" t="n">
        <v>7805</v>
      </c>
      <c r="E11" s="2" t="n">
        <v>3717</v>
      </c>
      <c r="F11" s="2" t="n">
        <v>4088</v>
      </c>
    </row>
    <row r="12" customFormat="false" ht="13.2" hidden="false" customHeight="false" outlineLevel="0" collapsed="false">
      <c r="A12" s="2" t="n">
        <v>5</v>
      </c>
      <c r="B12" s="3" t="s">
        <v>12</v>
      </c>
      <c r="C12" s="2" t="n">
        <v>2896</v>
      </c>
      <c r="D12" s="2" t="n">
        <v>5634</v>
      </c>
      <c r="E12" s="2" t="n">
        <v>2710</v>
      </c>
      <c r="F12" s="2" t="n">
        <v>2924</v>
      </c>
    </row>
    <row r="13" customFormat="false" ht="13.2" hidden="false" customHeight="false" outlineLevel="0" collapsed="false">
      <c r="A13" s="2" t="n">
        <v>6</v>
      </c>
      <c r="B13" s="3" t="s">
        <v>13</v>
      </c>
      <c r="C13" s="2" t="n">
        <v>5847</v>
      </c>
      <c r="D13" s="2" t="n">
        <v>10623</v>
      </c>
      <c r="E13" s="2" t="n">
        <v>4912</v>
      </c>
      <c r="F13" s="2" t="n">
        <v>5711</v>
      </c>
    </row>
    <row r="14" customFormat="false" ht="13.2" hidden="false" customHeight="false" outlineLevel="0" collapsed="false">
      <c r="A14" s="2" t="n">
        <v>7</v>
      </c>
      <c r="B14" s="3" t="s">
        <v>14</v>
      </c>
      <c r="C14" s="2" t="n">
        <v>5341</v>
      </c>
      <c r="D14" s="2" t="n">
        <v>10376</v>
      </c>
      <c r="E14" s="2" t="n">
        <v>5033</v>
      </c>
      <c r="F14" s="2" t="n">
        <v>5343</v>
      </c>
    </row>
    <row r="15" customFormat="false" ht="13.2" hidden="false" customHeight="false" outlineLevel="0" collapsed="false">
      <c r="A15" s="2" t="n">
        <v>8</v>
      </c>
      <c r="B15" s="3" t="s">
        <v>15</v>
      </c>
      <c r="C15" s="2" t="n">
        <v>2840</v>
      </c>
      <c r="D15" s="2" t="n">
        <v>5846</v>
      </c>
      <c r="E15" s="2" t="n">
        <v>2744</v>
      </c>
      <c r="F15" s="2" t="n">
        <v>3102</v>
      </c>
    </row>
    <row r="16" customFormat="false" ht="13.2" hidden="false" customHeight="false" outlineLevel="0" collapsed="false">
      <c r="A16" s="2" t="n">
        <v>9</v>
      </c>
      <c r="B16" s="3" t="s">
        <v>16</v>
      </c>
      <c r="C16" s="2" t="n">
        <v>2150</v>
      </c>
      <c r="D16" s="2" t="n">
        <v>4579</v>
      </c>
      <c r="E16" s="2" t="n">
        <v>2298</v>
      </c>
      <c r="F16" s="2" t="n">
        <v>2281</v>
      </c>
    </row>
    <row r="17" customFormat="false" ht="13.2" hidden="false" customHeight="false" outlineLevel="0" collapsed="false">
      <c r="A17" s="2" t="n">
        <v>10</v>
      </c>
      <c r="B17" s="3" t="s">
        <v>17</v>
      </c>
      <c r="C17" s="2" t="n">
        <v>7543</v>
      </c>
      <c r="D17" s="2" t="n">
        <v>13606</v>
      </c>
      <c r="E17" s="2" t="n">
        <v>6181</v>
      </c>
      <c r="F17" s="2" t="n">
        <v>7425</v>
      </c>
    </row>
    <row r="18" customFormat="false" ht="13.2" hidden="false" customHeight="false" outlineLevel="0" collapsed="false">
      <c r="A18" s="2" t="n">
        <v>11</v>
      </c>
      <c r="B18" s="3" t="s">
        <v>18</v>
      </c>
      <c r="C18" s="2" t="n">
        <v>6084</v>
      </c>
      <c r="D18" s="2" t="n">
        <v>11985</v>
      </c>
      <c r="E18" s="2" t="n">
        <v>5715</v>
      </c>
      <c r="F18" s="2" t="n">
        <v>6270</v>
      </c>
    </row>
    <row r="19" customFormat="false" ht="13.2" hidden="false" customHeight="false" outlineLevel="0" collapsed="false">
      <c r="A19" s="2" t="n">
        <v>12</v>
      </c>
      <c r="B19" s="3" t="s">
        <v>19</v>
      </c>
      <c r="C19" s="2" t="n">
        <v>5022</v>
      </c>
      <c r="D19" s="2" t="n">
        <v>9351</v>
      </c>
      <c r="E19" s="2" t="n">
        <v>4666</v>
      </c>
      <c r="F19" s="2" t="n">
        <v>4685</v>
      </c>
    </row>
    <row r="20" customFormat="false" ht="13.2" hidden="false" customHeight="false" outlineLevel="0" collapsed="false">
      <c r="A20" s="2" t="n">
        <v>13</v>
      </c>
      <c r="B20" s="3" t="s">
        <v>20</v>
      </c>
      <c r="C20" s="2" t="n">
        <v>7586</v>
      </c>
      <c r="D20" s="2" t="n">
        <v>16737</v>
      </c>
      <c r="E20" s="2" t="n">
        <v>7816</v>
      </c>
      <c r="F20" s="2" t="n">
        <v>8921</v>
      </c>
    </row>
    <row r="21" customFormat="false" ht="13.2" hidden="false" customHeight="false" outlineLevel="0" collapsed="false">
      <c r="A21" s="2" t="n">
        <v>14</v>
      </c>
      <c r="B21" s="3" t="s">
        <v>21</v>
      </c>
      <c r="C21" s="2" t="n">
        <v>7582</v>
      </c>
      <c r="D21" s="2" t="n">
        <v>14380</v>
      </c>
      <c r="E21" s="2" t="n">
        <v>7103</v>
      </c>
      <c r="F21" s="2" t="n">
        <v>7277</v>
      </c>
    </row>
    <row r="22" customFormat="false" ht="13.2" hidden="false" customHeight="false" outlineLevel="0" collapsed="false">
      <c r="A22" s="2" t="n">
        <v>15</v>
      </c>
      <c r="B22" s="3" t="s">
        <v>22</v>
      </c>
      <c r="C22" s="2" t="n">
        <v>3084</v>
      </c>
      <c r="D22" s="2" t="n">
        <v>6671</v>
      </c>
      <c r="E22" s="2" t="n">
        <v>3231</v>
      </c>
      <c r="F22" s="2" t="n">
        <v>3440</v>
      </c>
    </row>
    <row r="23" customFormat="false" ht="13.2" hidden="false" customHeight="false" outlineLevel="0" collapsed="false">
      <c r="A23" s="2" t="n">
        <v>16</v>
      </c>
      <c r="B23" s="3" t="s">
        <v>23</v>
      </c>
      <c r="C23" s="2" t="n">
        <v>7592</v>
      </c>
      <c r="D23" s="2" t="n">
        <v>15656</v>
      </c>
      <c r="E23" s="2" t="n">
        <v>7669</v>
      </c>
      <c r="F23" s="2" t="n">
        <v>7987</v>
      </c>
    </row>
    <row r="24" customFormat="false" ht="13.2" hidden="false" customHeight="false" outlineLevel="0" collapsed="false">
      <c r="A24" s="2" t="n">
        <v>17</v>
      </c>
      <c r="B24" s="3" t="s">
        <v>24</v>
      </c>
      <c r="C24" s="2" t="n">
        <v>4749</v>
      </c>
      <c r="D24" s="2" t="n">
        <v>10132</v>
      </c>
      <c r="E24" s="2" t="n">
        <v>5000</v>
      </c>
      <c r="F24" s="2" t="n">
        <v>5132</v>
      </c>
    </row>
    <row r="25" customFormat="false" ht="13.2" hidden="false" customHeight="false" outlineLevel="0" collapsed="false">
      <c r="A25" s="2" t="n">
        <v>18</v>
      </c>
      <c r="B25" s="3" t="s">
        <v>25</v>
      </c>
      <c r="C25" s="2" t="n">
        <v>4211</v>
      </c>
      <c r="D25" s="2" t="n">
        <v>9058</v>
      </c>
      <c r="E25" s="2" t="n">
        <v>4126</v>
      </c>
      <c r="F25" s="2" t="n">
        <v>4932</v>
      </c>
    </row>
    <row r="26" customFormat="false" ht="13.2" hidden="false" customHeight="false" outlineLevel="0" collapsed="false">
      <c r="A26" s="2" t="n">
        <v>19</v>
      </c>
      <c r="B26" s="3" t="s">
        <v>26</v>
      </c>
      <c r="C26" s="2" t="n">
        <v>1320</v>
      </c>
      <c r="D26" s="2" t="n">
        <v>2831</v>
      </c>
      <c r="E26" s="2" t="n">
        <v>1323</v>
      </c>
      <c r="F26" s="2" t="n">
        <v>1508</v>
      </c>
    </row>
    <row r="27" customFormat="false" ht="13.2" hidden="false" customHeight="false" outlineLevel="0" collapsed="false">
      <c r="A27" s="2" t="n">
        <v>20</v>
      </c>
      <c r="B27" s="3" t="s">
        <v>27</v>
      </c>
      <c r="C27" s="2" t="n">
        <v>806</v>
      </c>
      <c r="D27" s="2" t="n">
        <v>1841</v>
      </c>
      <c r="E27" s="2" t="n">
        <v>918</v>
      </c>
      <c r="F27" s="2" t="n">
        <v>923</v>
      </c>
    </row>
    <row r="28" customFormat="false" ht="13.2" hidden="false" customHeight="false" outlineLevel="0" collapsed="false">
      <c r="A28" s="2" t="n">
        <v>21</v>
      </c>
      <c r="B28" s="3" t="s">
        <v>28</v>
      </c>
      <c r="C28" s="2" t="n">
        <v>2534</v>
      </c>
      <c r="D28" s="2" t="n">
        <v>5794</v>
      </c>
      <c r="E28" s="2" t="n">
        <v>2749</v>
      </c>
      <c r="F28" s="2" t="n">
        <v>3045</v>
      </c>
    </row>
    <row r="29" customFormat="false" ht="13.2" hidden="false" customHeight="false" outlineLevel="0" collapsed="false">
      <c r="A29" s="2" t="n">
        <v>22</v>
      </c>
      <c r="B29" s="3" t="s">
        <v>29</v>
      </c>
      <c r="C29" s="2" t="n">
        <v>5871</v>
      </c>
      <c r="D29" s="2" t="n">
        <v>12986</v>
      </c>
      <c r="E29" s="2" t="n">
        <v>6238</v>
      </c>
      <c r="F29" s="2" t="n">
        <v>6748</v>
      </c>
    </row>
    <row r="30" customFormat="false" ht="13.2" hidden="false" customHeight="false" outlineLevel="0" collapsed="false">
      <c r="A30" s="2" t="n">
        <v>23</v>
      </c>
      <c r="B30" s="3" t="s">
        <v>30</v>
      </c>
      <c r="C30" s="2" t="n">
        <v>3425</v>
      </c>
      <c r="D30" s="2" t="n">
        <v>7923</v>
      </c>
      <c r="E30" s="2" t="n">
        <v>3685</v>
      </c>
      <c r="F30" s="2" t="n">
        <v>4238</v>
      </c>
    </row>
    <row r="31" customFormat="false" ht="13.2" hidden="false" customHeight="false" outlineLevel="0" collapsed="false">
      <c r="A31" s="2" t="n">
        <v>24</v>
      </c>
      <c r="B31" s="3" t="s">
        <v>31</v>
      </c>
      <c r="C31" s="2" t="n">
        <v>3219</v>
      </c>
      <c r="D31" s="2" t="n">
        <v>7515</v>
      </c>
      <c r="E31" s="2" t="n">
        <v>3536</v>
      </c>
      <c r="F31" s="2" t="n">
        <v>3979</v>
      </c>
    </row>
    <row r="32" customFormat="false" ht="13.2" hidden="false" customHeight="false" outlineLevel="0" collapsed="false">
      <c r="A32" s="2" t="n">
        <v>25</v>
      </c>
      <c r="B32" s="3" t="s">
        <v>32</v>
      </c>
      <c r="C32" s="2" t="n">
        <v>659</v>
      </c>
      <c r="D32" s="2" t="n">
        <v>1598</v>
      </c>
      <c r="E32" s="2" t="n">
        <v>761</v>
      </c>
      <c r="F32" s="2" t="n">
        <v>837</v>
      </c>
    </row>
    <row r="33" customFormat="false" ht="13.2" hidden="false" customHeight="false" outlineLevel="0" collapsed="false">
      <c r="A33" s="2" t="n">
        <v>26</v>
      </c>
      <c r="B33" s="3" t="s">
        <v>33</v>
      </c>
      <c r="C33" s="2" t="n">
        <v>1242</v>
      </c>
      <c r="D33" s="2" t="n">
        <v>2140</v>
      </c>
      <c r="E33" s="2" t="n">
        <v>947</v>
      </c>
      <c r="F33" s="2" t="n">
        <v>1193</v>
      </c>
    </row>
    <row r="34" customFormat="false" ht="13.2" hidden="false" customHeight="false" outlineLevel="0" collapsed="false">
      <c r="A34" s="2" t="n">
        <v>27</v>
      </c>
      <c r="B34" s="3" t="s">
        <v>34</v>
      </c>
      <c r="C34" s="2" t="n">
        <v>5670</v>
      </c>
      <c r="D34" s="2" t="n">
        <v>11768</v>
      </c>
      <c r="E34" s="2" t="n">
        <v>5487</v>
      </c>
      <c r="F34" s="2" t="n">
        <v>6281</v>
      </c>
    </row>
    <row r="35" customFormat="false" ht="13.2" hidden="false" customHeight="false" outlineLevel="0" collapsed="false">
      <c r="A35" s="2" t="n">
        <v>28</v>
      </c>
      <c r="B35" s="3" t="s">
        <v>35</v>
      </c>
      <c r="C35" s="2" t="n">
        <v>739</v>
      </c>
      <c r="D35" s="2" t="n">
        <v>1805</v>
      </c>
      <c r="E35" s="2" t="n">
        <v>894</v>
      </c>
      <c r="F35" s="2" t="n">
        <v>911</v>
      </c>
    </row>
    <row r="36" customFormat="false" ht="13.2" hidden="false" customHeight="false" outlineLevel="0" collapsed="false">
      <c r="A36" s="2" t="n">
        <v>29</v>
      </c>
      <c r="B36" s="3" t="s">
        <v>36</v>
      </c>
      <c r="C36" s="2" t="n">
        <v>1001</v>
      </c>
      <c r="D36" s="2" t="n">
        <v>2565</v>
      </c>
      <c r="E36" s="2" t="n">
        <v>1230</v>
      </c>
      <c r="F36" s="2" t="n">
        <v>1335</v>
      </c>
    </row>
    <row r="37" customFormat="false" ht="13.2" hidden="false" customHeight="false" outlineLevel="0" collapsed="false">
      <c r="A37" s="2" t="n">
        <v>30</v>
      </c>
      <c r="B37" s="3" t="s">
        <v>37</v>
      </c>
      <c r="C37" s="2" t="n">
        <v>2603</v>
      </c>
      <c r="D37" s="2" t="n">
        <v>5829</v>
      </c>
      <c r="E37" s="2" t="n">
        <v>2697</v>
      </c>
      <c r="F37" s="2" t="n">
        <v>3132</v>
      </c>
    </row>
    <row r="38" customFormat="false" ht="13.2" hidden="false" customHeight="false" outlineLevel="0" collapsed="false">
      <c r="A38" s="2" t="n">
        <v>31</v>
      </c>
      <c r="B38" s="3" t="s">
        <v>38</v>
      </c>
      <c r="C38" s="2" t="n">
        <v>724</v>
      </c>
      <c r="D38" s="2" t="n">
        <v>1921</v>
      </c>
      <c r="E38" s="2" t="n">
        <v>903</v>
      </c>
      <c r="F38" s="2" t="n">
        <v>1018</v>
      </c>
    </row>
    <row r="39" customFormat="false" ht="13.2" hidden="false" customHeight="false" outlineLevel="0" collapsed="false">
      <c r="A39" s="2" t="n">
        <v>32</v>
      </c>
      <c r="B39" s="3" t="s">
        <v>39</v>
      </c>
      <c r="C39" s="2" t="n">
        <v>1032</v>
      </c>
      <c r="D39" s="2" t="n">
        <v>2416</v>
      </c>
      <c r="E39" s="2" t="n">
        <v>1169</v>
      </c>
      <c r="F39" s="2" t="n">
        <v>1247</v>
      </c>
    </row>
    <row r="40" customFormat="false" ht="13.2" hidden="false" customHeight="false" outlineLevel="0" collapsed="false">
      <c r="A40" s="2" t="n">
        <v>33</v>
      </c>
      <c r="B40" s="3" t="s">
        <v>40</v>
      </c>
      <c r="C40" s="2" t="n">
        <v>726</v>
      </c>
      <c r="D40" s="2" t="n">
        <v>1868</v>
      </c>
      <c r="E40" s="2" t="n">
        <v>857</v>
      </c>
      <c r="F40" s="2" t="n">
        <v>1011</v>
      </c>
    </row>
    <row r="41" customFormat="false" ht="13.2" hidden="false" customHeight="false" outlineLevel="0" collapsed="false">
      <c r="A41" s="2" t="n">
        <v>34</v>
      </c>
      <c r="B41" s="3" t="s">
        <v>41</v>
      </c>
      <c r="C41" s="2" t="n">
        <v>705</v>
      </c>
      <c r="D41" s="2" t="n">
        <v>1740</v>
      </c>
      <c r="E41" s="2" t="n">
        <v>798</v>
      </c>
      <c r="F41" s="2" t="n">
        <v>942</v>
      </c>
    </row>
    <row r="42" customFormat="false" ht="13.2" hidden="false" customHeight="false" outlineLevel="0" collapsed="false">
      <c r="A42" s="2" t="n">
        <v>35</v>
      </c>
      <c r="B42" s="3" t="s">
        <v>42</v>
      </c>
      <c r="C42" s="2" t="n">
        <v>1130</v>
      </c>
      <c r="D42" s="2" t="n">
        <v>2523</v>
      </c>
      <c r="E42" s="2" t="n">
        <v>1167</v>
      </c>
      <c r="F42" s="2" t="n">
        <v>1356</v>
      </c>
    </row>
    <row r="43" customFormat="false" ht="13.2" hidden="false" customHeight="false" outlineLevel="0" collapsed="false">
      <c r="A43" s="2" t="n">
        <v>36</v>
      </c>
      <c r="B43" s="3" t="s">
        <v>43</v>
      </c>
      <c r="C43" s="2" t="n">
        <v>3775</v>
      </c>
      <c r="D43" s="2" t="n">
        <v>8650</v>
      </c>
      <c r="E43" s="2" t="n">
        <v>4079</v>
      </c>
      <c r="F43" s="2" t="n">
        <v>4571</v>
      </c>
    </row>
    <row r="44" customFormat="false" ht="13.2" hidden="false" customHeight="false" outlineLevel="0" collapsed="false">
      <c r="A44" s="2" t="n">
        <v>37</v>
      </c>
      <c r="B44" s="3" t="s">
        <v>44</v>
      </c>
      <c r="C44" s="2" t="n">
        <v>1740</v>
      </c>
      <c r="D44" s="2" t="n">
        <v>3997</v>
      </c>
      <c r="E44" s="2" t="n">
        <v>1877</v>
      </c>
      <c r="F44" s="2" t="n">
        <v>2120</v>
      </c>
    </row>
    <row r="45" customFormat="false" ht="13.2" hidden="false" customHeight="false" outlineLevel="0" collapsed="false">
      <c r="A45" s="2" t="n">
        <v>38</v>
      </c>
      <c r="B45" s="3" t="s">
        <v>45</v>
      </c>
      <c r="C45" s="2" t="n">
        <v>881</v>
      </c>
      <c r="D45" s="2" t="n">
        <v>1969</v>
      </c>
      <c r="E45" s="2" t="n">
        <v>906</v>
      </c>
      <c r="F45" s="2" t="n">
        <v>1063</v>
      </c>
    </row>
    <row r="46" customFormat="false" ht="13.2" hidden="false" customHeight="false" outlineLevel="0" collapsed="false">
      <c r="A46" s="2" t="n">
        <v>39</v>
      </c>
      <c r="B46" s="3" t="s">
        <v>46</v>
      </c>
      <c r="C46" s="2" t="n">
        <v>1882</v>
      </c>
      <c r="D46" s="2" t="n">
        <v>4394</v>
      </c>
      <c r="E46" s="2" t="n">
        <v>2121</v>
      </c>
      <c r="F46" s="2" t="n">
        <v>2273</v>
      </c>
    </row>
    <row r="47" customFormat="false" ht="13.2" hidden="false" customHeight="false" outlineLevel="0" collapsed="false">
      <c r="A47" s="2" t="n">
        <v>40</v>
      </c>
      <c r="B47" s="3" t="s">
        <v>47</v>
      </c>
      <c r="C47" s="2" t="n">
        <v>301</v>
      </c>
      <c r="D47" s="2" t="n">
        <v>759</v>
      </c>
      <c r="E47" s="2" t="n">
        <v>356</v>
      </c>
      <c r="F47" s="2" t="n">
        <v>403</v>
      </c>
    </row>
    <row r="48" customFormat="false" ht="13.2" hidden="false" customHeight="false" outlineLevel="0" collapsed="false">
      <c r="A48" s="2" t="n">
        <v>41</v>
      </c>
      <c r="B48" s="3" t="s">
        <v>48</v>
      </c>
      <c r="C48" s="2" t="n">
        <v>1136</v>
      </c>
      <c r="D48" s="2" t="n">
        <v>2681</v>
      </c>
      <c r="E48" s="2" t="n">
        <v>1272</v>
      </c>
      <c r="F48" s="2" t="n">
        <v>1409</v>
      </c>
    </row>
    <row r="49" customFormat="false" ht="13.2" hidden="false" customHeight="false" outlineLevel="0" collapsed="false">
      <c r="A49" s="2" t="n">
        <v>42</v>
      </c>
      <c r="B49" s="3" t="s">
        <v>49</v>
      </c>
      <c r="C49" s="2" t="n">
        <v>1041</v>
      </c>
      <c r="D49" s="2" t="n">
        <v>2343</v>
      </c>
      <c r="E49" s="2" t="n">
        <v>1100</v>
      </c>
      <c r="F49" s="2" t="n">
        <v>1243</v>
      </c>
    </row>
    <row r="50" customFormat="false" ht="13.2" hidden="false" customHeight="false" outlineLevel="0" collapsed="false">
      <c r="A50" s="2" t="n">
        <v>43</v>
      </c>
      <c r="B50" s="3" t="s">
        <v>50</v>
      </c>
      <c r="C50" s="2" t="n">
        <v>232</v>
      </c>
      <c r="D50" s="2" t="n">
        <v>519</v>
      </c>
      <c r="E50" s="2" t="n">
        <v>240</v>
      </c>
      <c r="F50" s="2" t="n">
        <v>279</v>
      </c>
    </row>
    <row r="51" customFormat="false" ht="13.2" hidden="false" customHeight="false" outlineLevel="0" collapsed="false">
      <c r="A51" s="2" t="n">
        <v>44</v>
      </c>
      <c r="B51" s="3" t="s">
        <v>51</v>
      </c>
      <c r="C51" s="2" t="n">
        <v>1880</v>
      </c>
      <c r="D51" s="2" t="n">
        <v>4733</v>
      </c>
      <c r="E51" s="2" t="n">
        <v>2282</v>
      </c>
      <c r="F51" s="2" t="n">
        <v>2451</v>
      </c>
    </row>
    <row r="52" customFormat="false" ht="13.2" hidden="false" customHeight="false" outlineLevel="0" collapsed="false">
      <c r="A52" s="2" t="n">
        <v>45</v>
      </c>
      <c r="B52" s="3" t="s">
        <v>52</v>
      </c>
      <c r="C52" s="2" t="n">
        <v>2635</v>
      </c>
      <c r="D52" s="2" t="n">
        <v>6309</v>
      </c>
      <c r="E52" s="2" t="n">
        <v>3012</v>
      </c>
      <c r="F52" s="2" t="n">
        <v>3297</v>
      </c>
    </row>
    <row r="53" customFormat="false" ht="13.2" hidden="false" customHeight="false" outlineLevel="0" collapsed="false">
      <c r="A53" s="2" t="n">
        <v>46</v>
      </c>
      <c r="B53" s="3" t="s">
        <v>53</v>
      </c>
      <c r="C53" s="2" t="n">
        <v>2786</v>
      </c>
      <c r="D53" s="2" t="n">
        <v>6912</v>
      </c>
      <c r="E53" s="2" t="n">
        <v>3320</v>
      </c>
      <c r="F53" s="2" t="n">
        <v>3592</v>
      </c>
    </row>
    <row r="54" customFormat="false" ht="13.2" hidden="false" customHeight="false" outlineLevel="0" collapsed="false">
      <c r="A54" s="2"/>
      <c r="B54" s="3" t="s">
        <v>54</v>
      </c>
      <c r="C54" s="2" t="n">
        <v>142745</v>
      </c>
      <c r="D54" s="2" t="n">
        <v>300604</v>
      </c>
      <c r="E54" s="2" t="n">
        <v>142719</v>
      </c>
      <c r="F54" s="2" t="n">
        <v>157885</v>
      </c>
    </row>
    <row r="55" customFormat="false" ht="13.2" hidden="false" customHeight="false" outlineLevel="0" collapsed="false">
      <c r="A55" s="2"/>
      <c r="B55" s="3" t="s">
        <v>55</v>
      </c>
      <c r="C55" s="2" t="n">
        <f aca="false">C54-C56</f>
        <v>138381</v>
      </c>
      <c r="D55" s="2" t="n">
        <f aca="false">D54-D56</f>
        <v>294849</v>
      </c>
      <c r="E55" s="2" t="n">
        <f aca="false">E54-E56</f>
        <v>140237</v>
      </c>
      <c r="F55" s="2" t="n">
        <f aca="false">F54-F56</f>
        <v>154612</v>
      </c>
    </row>
    <row r="56" customFormat="false" ht="13.2" hidden="false" customHeight="false" outlineLevel="0" collapsed="false">
      <c r="A56" s="2"/>
      <c r="B56" s="3" t="s">
        <v>56</v>
      </c>
      <c r="C56" s="2" t="n">
        <v>4364</v>
      </c>
      <c r="D56" s="2" t="n">
        <v>5755</v>
      </c>
      <c r="E56" s="2" t="n">
        <v>2482</v>
      </c>
      <c r="F56" s="2" t="n">
        <v>3273</v>
      </c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</row>
    <row r="59" customFormat="false" ht="13.2" hidden="false" customHeight="false" outlineLevel="0" collapsed="false">
      <c r="A59" s="2"/>
      <c r="B59" s="3" t="s">
        <v>57</v>
      </c>
      <c r="C59" s="2" t="n">
        <f aca="false">SUM(C8:C34)</f>
        <v>115796</v>
      </c>
      <c r="D59" s="2" t="n">
        <f aca="false">SUM(D8:D34)</f>
        <v>236671</v>
      </c>
      <c r="E59" s="2" t="n">
        <f aca="false">SUM(E8:E34)</f>
        <v>112439</v>
      </c>
      <c r="F59" s="2" t="n">
        <f aca="false">SUM(F8:F34)</f>
        <v>124232</v>
      </c>
    </row>
    <row r="60" customFormat="false" ht="13.2" hidden="false" customHeight="false" outlineLevel="0" collapsed="false">
      <c r="A60" s="2"/>
      <c r="B60" s="3" t="s">
        <v>58</v>
      </c>
      <c r="C60" s="2" t="n">
        <f aca="false">SUM(C35:C41)</f>
        <v>7530</v>
      </c>
      <c r="D60" s="2" t="n">
        <f aca="false">SUM(D35:D41)</f>
        <v>18144</v>
      </c>
      <c r="E60" s="2" t="n">
        <f aca="false">SUM(E35:E41)</f>
        <v>8548</v>
      </c>
      <c r="F60" s="2" t="n">
        <f aca="false">SUM(F35:F41)</f>
        <v>9596</v>
      </c>
    </row>
    <row r="61" customFormat="false" ht="13.2" hidden="false" customHeight="false" outlineLevel="0" collapsed="false">
      <c r="A61" s="2"/>
      <c r="B61" s="3" t="s">
        <v>59</v>
      </c>
      <c r="C61" s="2" t="n">
        <f aca="false">SUM(C42:C45)</f>
        <v>7526</v>
      </c>
      <c r="D61" s="2" t="n">
        <f aca="false">SUM(D42:D45)</f>
        <v>17139</v>
      </c>
      <c r="E61" s="2" t="n">
        <f aca="false">SUM(E42:E45)</f>
        <v>8029</v>
      </c>
      <c r="F61" s="2" t="n">
        <f aca="false">SUM(F42:F45)</f>
        <v>9110</v>
      </c>
    </row>
    <row r="62" customFormat="false" ht="13.2" hidden="false" customHeight="false" outlineLevel="0" collapsed="false">
      <c r="A62" s="2"/>
      <c r="B62" s="3" t="s">
        <v>60</v>
      </c>
      <c r="C62" s="2" t="n">
        <f aca="false">SUM(C46:C50)</f>
        <v>4592</v>
      </c>
      <c r="D62" s="2" t="n">
        <f aca="false">SUM(D46:D50)</f>
        <v>10696</v>
      </c>
      <c r="E62" s="2" t="n">
        <f aca="false">SUM(E46:E50)</f>
        <v>5089</v>
      </c>
      <c r="F62" s="2" t="n">
        <f aca="false">SUM(F46:F50)</f>
        <v>5607</v>
      </c>
    </row>
    <row r="63" customFormat="false" ht="13.2" hidden="false" customHeight="false" outlineLevel="0" collapsed="false">
      <c r="A63" s="2"/>
      <c r="B63" s="3" t="s">
        <v>61</v>
      </c>
      <c r="C63" s="2" t="n">
        <f aca="false">SUM(C51:C53)</f>
        <v>7301</v>
      </c>
      <c r="D63" s="2" t="n">
        <f aca="false">SUM(D51:D53)</f>
        <v>17954</v>
      </c>
      <c r="E63" s="2" t="n">
        <f aca="false">SUM(E51:E53)</f>
        <v>8614</v>
      </c>
      <c r="F63" s="2" t="n">
        <f aca="false">SUM(F51:F53)</f>
        <v>9340</v>
      </c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</row>
    <row r="65" customFormat="false" ht="13.2" hidden="false" customHeight="false" outlineLevel="0" collapsed="false">
      <c r="A65" s="2"/>
      <c r="B65" s="6" t="s">
        <v>62</v>
      </c>
      <c r="C65" s="6"/>
      <c r="D65" s="7" t="n">
        <f aca="false">D54/C54</f>
        <v>2.10588111667659</v>
      </c>
      <c r="E65" s="6" t="s">
        <v>63</v>
      </c>
      <c r="F65" s="2"/>
    </row>
    <row r="66" customFormat="false" ht="13.2" hidden="false" customHeight="false" outlineLevel="0" collapsed="false">
      <c r="A66" s="2"/>
      <c r="B66" s="6" t="s">
        <v>64</v>
      </c>
      <c r="C66" s="6"/>
      <c r="D66" s="7" t="n">
        <f aca="false">E54/F54*100</f>
        <v>90.3942743135827</v>
      </c>
      <c r="E66" s="6"/>
      <c r="F66" s="2"/>
    </row>
    <row r="67" customFormat="false" ht="13.2" hidden="false" customHeight="false" outlineLevel="0" collapsed="false">
      <c r="A67" s="2"/>
      <c r="B67" s="6" t="s">
        <v>65</v>
      </c>
      <c r="C67" s="6"/>
      <c r="D67" s="8" t="n">
        <f aca="false">D54/D68</f>
        <v>1307.20125239172</v>
      </c>
      <c r="E67" s="6" t="s">
        <v>66</v>
      </c>
      <c r="F67" s="2"/>
    </row>
    <row r="68" customFormat="false" ht="13.2" hidden="false" customHeight="false" outlineLevel="0" collapsed="false">
      <c r="A68" s="2"/>
      <c r="B68" s="6" t="s">
        <v>67</v>
      </c>
      <c r="C68" s="6"/>
      <c r="D68" s="7" t="n">
        <v>229.96</v>
      </c>
      <c r="E68" s="6" t="s">
        <v>68</v>
      </c>
      <c r="F6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3" activePane="bottomLeft" state="frozen"/>
      <selection pane="topLeft" activeCell="A1" activeCellId="0" sqref="A1"/>
      <selection pane="bottomLeft" activeCell="B78" activeCellId="0" sqref="B7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5.21"/>
    <col collapsed="false" customWidth="true" hidden="false" outlineLevel="0" max="6" min="3" style="0" width="9.21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/>
      <c r="B2" s="3" t="s">
        <v>75</v>
      </c>
      <c r="C2" s="2"/>
      <c r="D2" s="2"/>
      <c r="E2" s="2"/>
      <c r="F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</row>
    <row r="4" customFormat="false" ht="13.2" hidden="false" customHeight="false" outlineLevel="0" collapsed="false">
      <c r="A4" s="2"/>
      <c r="B4" s="4" t="s">
        <v>1</v>
      </c>
      <c r="C4" s="2"/>
      <c r="D4" s="2"/>
      <c r="E4" s="2"/>
      <c r="F4" s="2"/>
    </row>
    <row r="5" customFormat="false" ht="13.2" hidden="false" customHeight="false" outlineLevel="0" collapsed="false">
      <c r="A5" s="2"/>
      <c r="B5" s="4" t="s">
        <v>2</v>
      </c>
      <c r="C5" s="2"/>
      <c r="D5" s="2"/>
      <c r="E5" s="2"/>
      <c r="F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</row>
    <row r="7" customFormat="false" ht="13.2" hidden="false" customHeight="false" outlineLevel="0" collapsed="false">
      <c r="A7" s="2"/>
      <c r="B7" s="3" t="s">
        <v>3</v>
      </c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13.2" hidden="false" customHeight="false" outlineLevel="0" collapsed="false">
      <c r="A8" s="2" t="n">
        <v>1</v>
      </c>
      <c r="B8" s="3" t="s">
        <v>8</v>
      </c>
      <c r="C8" s="2" t="n">
        <v>8041</v>
      </c>
      <c r="D8" s="2" t="n">
        <v>17464</v>
      </c>
      <c r="E8" s="2" t="n">
        <v>8022</v>
      </c>
      <c r="F8" s="2" t="n">
        <v>9442</v>
      </c>
    </row>
    <row r="9" customFormat="false" ht="13.2" hidden="false" customHeight="false" outlineLevel="0" collapsed="false">
      <c r="A9" s="2" t="n">
        <v>2</v>
      </c>
      <c r="B9" s="3" t="s">
        <v>9</v>
      </c>
      <c r="C9" s="2" t="n">
        <v>2814</v>
      </c>
      <c r="D9" s="2" t="n">
        <v>4998</v>
      </c>
      <c r="E9" s="2" t="n">
        <v>2373</v>
      </c>
      <c r="F9" s="2" t="n">
        <v>2625</v>
      </c>
    </row>
    <row r="10" customFormat="false" ht="13.2" hidden="false" customHeight="false" outlineLevel="0" collapsed="false">
      <c r="A10" s="2" t="n">
        <v>3</v>
      </c>
      <c r="B10" s="3" t="s">
        <v>10</v>
      </c>
      <c r="C10" s="2" t="n">
        <v>3891</v>
      </c>
      <c r="D10" s="2" t="n">
        <v>7366</v>
      </c>
      <c r="E10" s="2" t="n">
        <v>3475</v>
      </c>
      <c r="F10" s="2" t="n">
        <v>3891</v>
      </c>
    </row>
    <row r="11" customFormat="false" ht="13.2" hidden="false" customHeight="false" outlineLevel="0" collapsed="false">
      <c r="A11" s="2" t="n">
        <v>4</v>
      </c>
      <c r="B11" s="3" t="s">
        <v>11</v>
      </c>
      <c r="C11" s="2" t="n">
        <v>3801</v>
      </c>
      <c r="D11" s="2" t="n">
        <v>7829</v>
      </c>
      <c r="E11" s="2" t="n">
        <v>3733</v>
      </c>
      <c r="F11" s="2" t="n">
        <v>4096</v>
      </c>
    </row>
    <row r="12" customFormat="false" ht="13.2" hidden="false" customHeight="false" outlineLevel="0" collapsed="false">
      <c r="A12" s="2" t="n">
        <v>5</v>
      </c>
      <c r="B12" s="3" t="s">
        <v>12</v>
      </c>
      <c r="C12" s="2" t="n">
        <v>2895</v>
      </c>
      <c r="D12" s="2" t="n">
        <v>5627</v>
      </c>
      <c r="E12" s="2" t="n">
        <v>2705</v>
      </c>
      <c r="F12" s="2" t="n">
        <v>2922</v>
      </c>
    </row>
    <row r="13" customFormat="false" ht="13.2" hidden="false" customHeight="false" outlineLevel="0" collapsed="false">
      <c r="A13" s="2" t="n">
        <v>6</v>
      </c>
      <c r="B13" s="3" t="s">
        <v>13</v>
      </c>
      <c r="C13" s="2" t="n">
        <v>5857</v>
      </c>
      <c r="D13" s="2" t="n">
        <v>10627</v>
      </c>
      <c r="E13" s="2" t="n">
        <v>4915</v>
      </c>
      <c r="F13" s="2" t="n">
        <v>5712</v>
      </c>
    </row>
    <row r="14" customFormat="false" ht="13.2" hidden="false" customHeight="false" outlineLevel="0" collapsed="false">
      <c r="A14" s="2" t="n">
        <v>7</v>
      </c>
      <c r="B14" s="3" t="s">
        <v>14</v>
      </c>
      <c r="C14" s="2" t="n">
        <v>5349</v>
      </c>
      <c r="D14" s="2" t="n">
        <v>10384</v>
      </c>
      <c r="E14" s="2" t="n">
        <v>5039</v>
      </c>
      <c r="F14" s="2" t="n">
        <v>5345</v>
      </c>
    </row>
    <row r="15" customFormat="false" ht="13.2" hidden="false" customHeight="false" outlineLevel="0" collapsed="false">
      <c r="A15" s="2" t="n">
        <v>8</v>
      </c>
      <c r="B15" s="3" t="s">
        <v>15</v>
      </c>
      <c r="C15" s="2" t="n">
        <v>2854</v>
      </c>
      <c r="D15" s="2" t="n">
        <v>5864</v>
      </c>
      <c r="E15" s="2" t="n">
        <v>2748</v>
      </c>
      <c r="F15" s="2" t="n">
        <v>3116</v>
      </c>
    </row>
    <row r="16" customFormat="false" ht="13.2" hidden="false" customHeight="false" outlineLevel="0" collapsed="false">
      <c r="A16" s="2" t="n">
        <v>9</v>
      </c>
      <c r="B16" s="3" t="s">
        <v>16</v>
      </c>
      <c r="C16" s="2" t="n">
        <v>2148</v>
      </c>
      <c r="D16" s="2" t="n">
        <v>4576</v>
      </c>
      <c r="E16" s="2" t="n">
        <v>2300</v>
      </c>
      <c r="F16" s="2" t="n">
        <v>2276</v>
      </c>
    </row>
    <row r="17" customFormat="false" ht="13.2" hidden="false" customHeight="false" outlineLevel="0" collapsed="false">
      <c r="A17" s="2" t="n">
        <v>10</v>
      </c>
      <c r="B17" s="3" t="s">
        <v>17</v>
      </c>
      <c r="C17" s="2" t="n">
        <v>7545</v>
      </c>
      <c r="D17" s="2" t="n">
        <v>13614</v>
      </c>
      <c r="E17" s="2" t="n">
        <v>6191</v>
      </c>
      <c r="F17" s="2" t="n">
        <v>7423</v>
      </c>
    </row>
    <row r="18" customFormat="false" ht="13.2" hidden="false" customHeight="false" outlineLevel="0" collapsed="false">
      <c r="A18" s="2" t="n">
        <v>11</v>
      </c>
      <c r="B18" s="3" t="s">
        <v>18</v>
      </c>
      <c r="C18" s="2" t="n">
        <v>6006</v>
      </c>
      <c r="D18" s="2" t="n">
        <v>11890</v>
      </c>
      <c r="E18" s="2" t="n">
        <v>5687</v>
      </c>
      <c r="F18" s="2" t="n">
        <v>6203</v>
      </c>
    </row>
    <row r="19" customFormat="false" ht="13.2" hidden="false" customHeight="false" outlineLevel="0" collapsed="false">
      <c r="A19" s="2" t="n">
        <v>12</v>
      </c>
      <c r="B19" s="3" t="s">
        <v>19</v>
      </c>
      <c r="C19" s="2" t="n">
        <v>5025</v>
      </c>
      <c r="D19" s="2" t="n">
        <v>9337</v>
      </c>
      <c r="E19" s="2" t="n">
        <v>4658</v>
      </c>
      <c r="F19" s="2" t="n">
        <v>4679</v>
      </c>
    </row>
    <row r="20" customFormat="false" ht="13.2" hidden="false" customHeight="false" outlineLevel="0" collapsed="false">
      <c r="A20" s="2" t="n">
        <v>13</v>
      </c>
      <c r="B20" s="3" t="s">
        <v>20</v>
      </c>
      <c r="C20" s="2" t="n">
        <v>7574</v>
      </c>
      <c r="D20" s="2" t="n">
        <v>16710</v>
      </c>
      <c r="E20" s="2" t="n">
        <v>7804</v>
      </c>
      <c r="F20" s="2" t="n">
        <v>8906</v>
      </c>
    </row>
    <row r="21" customFormat="false" ht="13.2" hidden="false" customHeight="false" outlineLevel="0" collapsed="false">
      <c r="A21" s="2" t="n">
        <v>14</v>
      </c>
      <c r="B21" s="3" t="s">
        <v>21</v>
      </c>
      <c r="C21" s="2" t="n">
        <v>7591</v>
      </c>
      <c r="D21" s="2" t="n">
        <v>14396</v>
      </c>
      <c r="E21" s="2" t="n">
        <v>7113</v>
      </c>
      <c r="F21" s="2" t="n">
        <v>7283</v>
      </c>
    </row>
    <row r="22" customFormat="false" ht="13.2" hidden="false" customHeight="false" outlineLevel="0" collapsed="false">
      <c r="A22" s="2" t="n">
        <v>15</v>
      </c>
      <c r="B22" s="3" t="s">
        <v>22</v>
      </c>
      <c r="C22" s="2" t="n">
        <v>3089</v>
      </c>
      <c r="D22" s="2" t="n">
        <v>6686</v>
      </c>
      <c r="E22" s="2" t="n">
        <v>3238</v>
      </c>
      <c r="F22" s="2" t="n">
        <v>3448</v>
      </c>
    </row>
    <row r="23" customFormat="false" ht="13.2" hidden="false" customHeight="false" outlineLevel="0" collapsed="false">
      <c r="A23" s="2" t="n">
        <v>16</v>
      </c>
      <c r="B23" s="3" t="s">
        <v>23</v>
      </c>
      <c r="C23" s="2" t="n">
        <v>7590</v>
      </c>
      <c r="D23" s="2" t="n">
        <v>15639</v>
      </c>
      <c r="E23" s="2" t="n">
        <v>7653</v>
      </c>
      <c r="F23" s="2" t="n">
        <v>7986</v>
      </c>
    </row>
    <row r="24" customFormat="false" ht="13.2" hidden="false" customHeight="false" outlineLevel="0" collapsed="false">
      <c r="A24" s="2" t="n">
        <v>17</v>
      </c>
      <c r="B24" s="3" t="s">
        <v>24</v>
      </c>
      <c r="C24" s="2" t="n">
        <v>4742</v>
      </c>
      <c r="D24" s="2" t="n">
        <v>10121</v>
      </c>
      <c r="E24" s="2" t="n">
        <v>4996</v>
      </c>
      <c r="F24" s="2" t="n">
        <v>5125</v>
      </c>
    </row>
    <row r="25" customFormat="false" ht="13.2" hidden="false" customHeight="false" outlineLevel="0" collapsed="false">
      <c r="A25" s="2" t="n">
        <v>18</v>
      </c>
      <c r="B25" s="3" t="s">
        <v>25</v>
      </c>
      <c r="C25" s="2" t="n">
        <v>4215</v>
      </c>
      <c r="D25" s="2" t="n">
        <v>9071</v>
      </c>
      <c r="E25" s="2" t="n">
        <v>4132</v>
      </c>
      <c r="F25" s="2" t="n">
        <v>4939</v>
      </c>
    </row>
    <row r="26" customFormat="false" ht="13.2" hidden="false" customHeight="false" outlineLevel="0" collapsed="false">
      <c r="A26" s="2" t="n">
        <v>19</v>
      </c>
      <c r="B26" s="3" t="s">
        <v>26</v>
      </c>
      <c r="C26" s="2" t="n">
        <v>1318</v>
      </c>
      <c r="D26" s="2" t="n">
        <v>2833</v>
      </c>
      <c r="E26" s="2" t="n">
        <v>1325</v>
      </c>
      <c r="F26" s="2" t="n">
        <v>1508</v>
      </c>
    </row>
    <row r="27" customFormat="false" ht="13.2" hidden="false" customHeight="false" outlineLevel="0" collapsed="false">
      <c r="A27" s="2" t="n">
        <v>20</v>
      </c>
      <c r="B27" s="3" t="s">
        <v>27</v>
      </c>
      <c r="C27" s="2" t="n">
        <v>803</v>
      </c>
      <c r="D27" s="2" t="n">
        <v>1829</v>
      </c>
      <c r="E27" s="2" t="n">
        <v>910</v>
      </c>
      <c r="F27" s="2" t="n">
        <v>919</v>
      </c>
    </row>
    <row r="28" customFormat="false" ht="13.2" hidden="false" customHeight="false" outlineLevel="0" collapsed="false">
      <c r="A28" s="2" t="n">
        <v>21</v>
      </c>
      <c r="B28" s="3" t="s">
        <v>28</v>
      </c>
      <c r="C28" s="2" t="n">
        <v>2535</v>
      </c>
      <c r="D28" s="2" t="n">
        <v>5811</v>
      </c>
      <c r="E28" s="2" t="n">
        <v>2759</v>
      </c>
      <c r="F28" s="2" t="n">
        <v>3052</v>
      </c>
    </row>
    <row r="29" customFormat="false" ht="13.2" hidden="false" customHeight="false" outlineLevel="0" collapsed="false">
      <c r="A29" s="2" t="n">
        <v>22</v>
      </c>
      <c r="B29" s="3" t="s">
        <v>29</v>
      </c>
      <c r="C29" s="2" t="n">
        <v>5876</v>
      </c>
      <c r="D29" s="2" t="n">
        <v>12986</v>
      </c>
      <c r="E29" s="2" t="n">
        <v>6250</v>
      </c>
      <c r="F29" s="2" t="n">
        <v>6736</v>
      </c>
    </row>
    <row r="30" customFormat="false" ht="13.2" hidden="false" customHeight="false" outlineLevel="0" collapsed="false">
      <c r="A30" s="2" t="n">
        <v>23</v>
      </c>
      <c r="B30" s="3" t="s">
        <v>30</v>
      </c>
      <c r="C30" s="2" t="n">
        <v>3438</v>
      </c>
      <c r="D30" s="2" t="n">
        <v>7961</v>
      </c>
      <c r="E30" s="2" t="n">
        <v>3708</v>
      </c>
      <c r="F30" s="2" t="n">
        <v>4253</v>
      </c>
    </row>
    <row r="31" customFormat="false" ht="13.2" hidden="false" customHeight="false" outlineLevel="0" collapsed="false">
      <c r="A31" s="2" t="n">
        <v>24</v>
      </c>
      <c r="B31" s="3" t="s">
        <v>31</v>
      </c>
      <c r="C31" s="2" t="n">
        <v>3224</v>
      </c>
      <c r="D31" s="2" t="n">
        <v>7522</v>
      </c>
      <c r="E31" s="2" t="n">
        <v>3542</v>
      </c>
      <c r="F31" s="2" t="n">
        <v>3980</v>
      </c>
    </row>
    <row r="32" customFormat="false" ht="13.2" hidden="false" customHeight="false" outlineLevel="0" collapsed="false">
      <c r="A32" s="2" t="n">
        <v>25</v>
      </c>
      <c r="B32" s="3" t="s">
        <v>32</v>
      </c>
      <c r="C32" s="2" t="n">
        <v>660</v>
      </c>
      <c r="D32" s="2" t="n">
        <v>1590</v>
      </c>
      <c r="E32" s="2" t="n">
        <v>755</v>
      </c>
      <c r="F32" s="2" t="n">
        <v>835</v>
      </c>
    </row>
    <row r="33" customFormat="false" ht="13.2" hidden="false" customHeight="false" outlineLevel="0" collapsed="false">
      <c r="A33" s="2" t="n">
        <v>26</v>
      </c>
      <c r="B33" s="3" t="s">
        <v>33</v>
      </c>
      <c r="C33" s="2" t="n">
        <v>1235</v>
      </c>
      <c r="D33" s="2" t="n">
        <v>2125</v>
      </c>
      <c r="E33" s="2" t="n">
        <v>936</v>
      </c>
      <c r="F33" s="2" t="n">
        <v>1189</v>
      </c>
    </row>
    <row r="34" customFormat="false" ht="13.2" hidden="false" customHeight="false" outlineLevel="0" collapsed="false">
      <c r="A34" s="2" t="n">
        <v>27</v>
      </c>
      <c r="B34" s="3" t="s">
        <v>34</v>
      </c>
      <c r="C34" s="2" t="n">
        <v>5656</v>
      </c>
      <c r="D34" s="2" t="n">
        <v>11735</v>
      </c>
      <c r="E34" s="2" t="n">
        <v>5479</v>
      </c>
      <c r="F34" s="2" t="n">
        <v>6256</v>
      </c>
    </row>
    <row r="35" customFormat="false" ht="13.2" hidden="false" customHeight="false" outlineLevel="0" collapsed="false">
      <c r="A35" s="2" t="n">
        <v>28</v>
      </c>
      <c r="B35" s="3" t="s">
        <v>35</v>
      </c>
      <c r="C35" s="2" t="n">
        <v>733</v>
      </c>
      <c r="D35" s="2" t="n">
        <v>1798</v>
      </c>
      <c r="E35" s="2" t="n">
        <v>887</v>
      </c>
      <c r="F35" s="2" t="n">
        <v>911</v>
      </c>
    </row>
    <row r="36" customFormat="false" ht="13.2" hidden="false" customHeight="false" outlineLevel="0" collapsed="false">
      <c r="A36" s="2" t="n">
        <v>29</v>
      </c>
      <c r="B36" s="3" t="s">
        <v>36</v>
      </c>
      <c r="C36" s="2" t="n">
        <v>1005</v>
      </c>
      <c r="D36" s="2" t="n">
        <v>2566</v>
      </c>
      <c r="E36" s="2" t="n">
        <v>1231</v>
      </c>
      <c r="F36" s="2" t="n">
        <v>1335</v>
      </c>
    </row>
    <row r="37" customFormat="false" ht="13.2" hidden="false" customHeight="false" outlineLevel="0" collapsed="false">
      <c r="A37" s="2" t="n">
        <v>30</v>
      </c>
      <c r="B37" s="3" t="s">
        <v>37</v>
      </c>
      <c r="C37" s="2" t="n">
        <v>2602</v>
      </c>
      <c r="D37" s="2" t="n">
        <v>5828</v>
      </c>
      <c r="E37" s="2" t="n">
        <v>2700</v>
      </c>
      <c r="F37" s="2" t="n">
        <v>3128</v>
      </c>
    </row>
    <row r="38" customFormat="false" ht="13.2" hidden="false" customHeight="false" outlineLevel="0" collapsed="false">
      <c r="A38" s="2" t="n">
        <v>31</v>
      </c>
      <c r="B38" s="3" t="s">
        <v>38</v>
      </c>
      <c r="C38" s="2" t="n">
        <v>723</v>
      </c>
      <c r="D38" s="2" t="n">
        <v>1919</v>
      </c>
      <c r="E38" s="2" t="n">
        <v>901</v>
      </c>
      <c r="F38" s="2" t="n">
        <v>1018</v>
      </c>
    </row>
    <row r="39" customFormat="false" ht="13.2" hidden="false" customHeight="false" outlineLevel="0" collapsed="false">
      <c r="A39" s="2" t="n">
        <v>32</v>
      </c>
      <c r="B39" s="3" t="s">
        <v>39</v>
      </c>
      <c r="C39" s="2" t="n">
        <v>1037</v>
      </c>
      <c r="D39" s="2" t="n">
        <v>2416</v>
      </c>
      <c r="E39" s="2" t="n">
        <v>1169</v>
      </c>
      <c r="F39" s="2" t="n">
        <v>1247</v>
      </c>
    </row>
    <row r="40" customFormat="false" ht="13.2" hidden="false" customHeight="false" outlineLevel="0" collapsed="false">
      <c r="A40" s="2" t="n">
        <v>33</v>
      </c>
      <c r="B40" s="3" t="s">
        <v>40</v>
      </c>
      <c r="C40" s="2" t="n">
        <v>723</v>
      </c>
      <c r="D40" s="2" t="n">
        <v>1860</v>
      </c>
      <c r="E40" s="2" t="n">
        <v>856</v>
      </c>
      <c r="F40" s="2" t="n">
        <v>1004</v>
      </c>
    </row>
    <row r="41" customFormat="false" ht="13.2" hidden="false" customHeight="false" outlineLevel="0" collapsed="false">
      <c r="A41" s="2" t="n">
        <v>34</v>
      </c>
      <c r="B41" s="3" t="s">
        <v>41</v>
      </c>
      <c r="C41" s="2" t="n">
        <v>703</v>
      </c>
      <c r="D41" s="2" t="n">
        <v>1734</v>
      </c>
      <c r="E41" s="2" t="n">
        <v>796</v>
      </c>
      <c r="F41" s="2" t="n">
        <v>938</v>
      </c>
    </row>
    <row r="42" customFormat="false" ht="13.2" hidden="false" customHeight="false" outlineLevel="0" collapsed="false">
      <c r="A42" s="2" t="n">
        <v>35</v>
      </c>
      <c r="B42" s="3" t="s">
        <v>42</v>
      </c>
      <c r="C42" s="2" t="n">
        <v>1127</v>
      </c>
      <c r="D42" s="2" t="n">
        <v>2528</v>
      </c>
      <c r="E42" s="2" t="n">
        <v>1176</v>
      </c>
      <c r="F42" s="2" t="n">
        <v>1352</v>
      </c>
    </row>
    <row r="43" customFormat="false" ht="13.2" hidden="false" customHeight="false" outlineLevel="0" collapsed="false">
      <c r="A43" s="2" t="n">
        <v>36</v>
      </c>
      <c r="B43" s="3" t="s">
        <v>43</v>
      </c>
      <c r="C43" s="2" t="n">
        <v>3790</v>
      </c>
      <c r="D43" s="2" t="n">
        <v>8646</v>
      </c>
      <c r="E43" s="2" t="n">
        <v>4079</v>
      </c>
      <c r="F43" s="2" t="n">
        <v>4567</v>
      </c>
    </row>
    <row r="44" customFormat="false" ht="13.2" hidden="false" customHeight="false" outlineLevel="0" collapsed="false">
      <c r="A44" s="2" t="n">
        <v>37</v>
      </c>
      <c r="B44" s="3" t="s">
        <v>44</v>
      </c>
      <c r="C44" s="2" t="n">
        <v>1736</v>
      </c>
      <c r="D44" s="2" t="n">
        <v>3982</v>
      </c>
      <c r="E44" s="2" t="n">
        <v>1873</v>
      </c>
      <c r="F44" s="2" t="n">
        <v>2109</v>
      </c>
    </row>
    <row r="45" customFormat="false" ht="13.2" hidden="false" customHeight="false" outlineLevel="0" collapsed="false">
      <c r="A45" s="2" t="n">
        <v>38</v>
      </c>
      <c r="B45" s="3" t="s">
        <v>45</v>
      </c>
      <c r="C45" s="2" t="n">
        <v>885</v>
      </c>
      <c r="D45" s="2" t="n">
        <v>1959</v>
      </c>
      <c r="E45" s="2" t="n">
        <v>899</v>
      </c>
      <c r="F45" s="2" t="n">
        <v>1060</v>
      </c>
    </row>
    <row r="46" customFormat="false" ht="13.2" hidden="false" customHeight="false" outlineLevel="0" collapsed="false">
      <c r="A46" s="2" t="n">
        <v>39</v>
      </c>
      <c r="B46" s="3" t="s">
        <v>46</v>
      </c>
      <c r="C46" s="2" t="n">
        <v>1876</v>
      </c>
      <c r="D46" s="2" t="n">
        <v>4379</v>
      </c>
      <c r="E46" s="2" t="n">
        <v>2116</v>
      </c>
      <c r="F46" s="2" t="n">
        <v>2263</v>
      </c>
    </row>
    <row r="47" customFormat="false" ht="13.2" hidden="false" customHeight="false" outlineLevel="0" collapsed="false">
      <c r="A47" s="2" t="n">
        <v>40</v>
      </c>
      <c r="B47" s="3" t="s">
        <v>47</v>
      </c>
      <c r="C47" s="2" t="n">
        <v>304</v>
      </c>
      <c r="D47" s="2" t="n">
        <v>760</v>
      </c>
      <c r="E47" s="2" t="n">
        <v>356</v>
      </c>
      <c r="F47" s="2" t="n">
        <v>404</v>
      </c>
    </row>
    <row r="48" customFormat="false" ht="13.2" hidden="false" customHeight="false" outlineLevel="0" collapsed="false">
      <c r="A48" s="2" t="n">
        <v>41</v>
      </c>
      <c r="B48" s="3" t="s">
        <v>48</v>
      </c>
      <c r="C48" s="2" t="n">
        <v>1142</v>
      </c>
      <c r="D48" s="2" t="n">
        <v>2687</v>
      </c>
      <c r="E48" s="2" t="n">
        <v>1275</v>
      </c>
      <c r="F48" s="2" t="n">
        <v>1412</v>
      </c>
    </row>
    <row r="49" customFormat="false" ht="13.2" hidden="false" customHeight="false" outlineLevel="0" collapsed="false">
      <c r="A49" s="2" t="n">
        <v>42</v>
      </c>
      <c r="B49" s="3" t="s">
        <v>49</v>
      </c>
      <c r="C49" s="2" t="n">
        <v>1039</v>
      </c>
      <c r="D49" s="2" t="n">
        <v>2332</v>
      </c>
      <c r="E49" s="2" t="n">
        <v>1095</v>
      </c>
      <c r="F49" s="2" t="n">
        <v>1237</v>
      </c>
    </row>
    <row r="50" customFormat="false" ht="13.2" hidden="false" customHeight="false" outlineLevel="0" collapsed="false">
      <c r="A50" s="2" t="n">
        <v>43</v>
      </c>
      <c r="B50" s="3" t="s">
        <v>50</v>
      </c>
      <c r="C50" s="2" t="n">
        <v>225</v>
      </c>
      <c r="D50" s="2" t="n">
        <v>510</v>
      </c>
      <c r="E50" s="2" t="n">
        <v>235</v>
      </c>
      <c r="F50" s="2" t="n">
        <v>275</v>
      </c>
    </row>
    <row r="51" customFormat="false" ht="13.2" hidden="false" customHeight="false" outlineLevel="0" collapsed="false">
      <c r="A51" s="2" t="n">
        <v>44</v>
      </c>
      <c r="B51" s="3" t="s">
        <v>51</v>
      </c>
      <c r="C51" s="2" t="n">
        <v>1884</v>
      </c>
      <c r="D51" s="2" t="n">
        <v>4731</v>
      </c>
      <c r="E51" s="2" t="n">
        <v>2282</v>
      </c>
      <c r="F51" s="2" t="n">
        <v>2449</v>
      </c>
    </row>
    <row r="52" customFormat="false" ht="13.2" hidden="false" customHeight="false" outlineLevel="0" collapsed="false">
      <c r="A52" s="2" t="n">
        <v>45</v>
      </c>
      <c r="B52" s="3" t="s">
        <v>52</v>
      </c>
      <c r="C52" s="2" t="n">
        <v>2644</v>
      </c>
      <c r="D52" s="2" t="n">
        <v>6317</v>
      </c>
      <c r="E52" s="2" t="n">
        <v>3017</v>
      </c>
      <c r="F52" s="2" t="n">
        <v>3300</v>
      </c>
    </row>
    <row r="53" customFormat="false" ht="13.2" hidden="false" customHeight="false" outlineLevel="0" collapsed="false">
      <c r="A53" s="2" t="n">
        <v>46</v>
      </c>
      <c r="B53" s="3" t="s">
        <v>53</v>
      </c>
      <c r="C53" s="2" t="n">
        <v>2793</v>
      </c>
      <c r="D53" s="2" t="n">
        <v>6908</v>
      </c>
      <c r="E53" s="2" t="n">
        <v>3312</v>
      </c>
      <c r="F53" s="2" t="n">
        <v>3596</v>
      </c>
    </row>
    <row r="54" customFormat="false" ht="13.2" hidden="false" customHeight="false" outlineLevel="0" collapsed="false">
      <c r="A54" s="2"/>
      <c r="B54" s="3" t="s">
        <v>54</v>
      </c>
      <c r="C54" s="2" t="n">
        <v>142743</v>
      </c>
      <c r="D54" s="2" t="n">
        <v>300451</v>
      </c>
      <c r="E54" s="2" t="n">
        <v>142701</v>
      </c>
      <c r="F54" s="2" t="n">
        <v>157750</v>
      </c>
    </row>
    <row r="55" customFormat="false" ht="13.2" hidden="false" customHeight="false" outlineLevel="0" collapsed="false">
      <c r="A55" s="2"/>
      <c r="B55" s="3" t="s">
        <v>55</v>
      </c>
      <c r="C55" s="2" t="n">
        <f aca="false">C54-C56</f>
        <v>138366</v>
      </c>
      <c r="D55" s="2" t="n">
        <f aca="false">D54-D56</f>
        <v>294681</v>
      </c>
      <c r="E55" s="2" t="n">
        <f aca="false">E54-E56</f>
        <v>140200</v>
      </c>
      <c r="F55" s="2" t="n">
        <f aca="false">F54-F56</f>
        <v>154481</v>
      </c>
    </row>
    <row r="56" customFormat="false" ht="13.2" hidden="false" customHeight="false" outlineLevel="0" collapsed="false">
      <c r="A56" s="2"/>
      <c r="B56" s="3" t="s">
        <v>56</v>
      </c>
      <c r="C56" s="2" t="n">
        <v>4377</v>
      </c>
      <c r="D56" s="2" t="n">
        <v>5770</v>
      </c>
      <c r="E56" s="2" t="n">
        <v>2501</v>
      </c>
      <c r="F56" s="2" t="n">
        <v>3269</v>
      </c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</row>
    <row r="59" customFormat="false" ht="13.2" hidden="false" customHeight="false" outlineLevel="0" collapsed="false">
      <c r="A59" s="2"/>
      <c r="B59" s="3" t="s">
        <v>57</v>
      </c>
      <c r="C59" s="2" t="n">
        <f aca="false">SUM(C8:C34)</f>
        <v>115772</v>
      </c>
      <c r="D59" s="2" t="n">
        <f aca="false">SUM(D8:D34)</f>
        <v>236591</v>
      </c>
      <c r="E59" s="2" t="n">
        <f aca="false">SUM(E8:E34)</f>
        <v>112446</v>
      </c>
      <c r="F59" s="2" t="n">
        <f aca="false">SUM(F8:F34)</f>
        <v>124145</v>
      </c>
    </row>
    <row r="60" customFormat="false" ht="13.2" hidden="false" customHeight="false" outlineLevel="0" collapsed="false">
      <c r="A60" s="2"/>
      <c r="B60" s="3" t="s">
        <v>58</v>
      </c>
      <c r="C60" s="2" t="n">
        <f aca="false">SUM(C35:C41)</f>
        <v>7526</v>
      </c>
      <c r="D60" s="2" t="n">
        <f aca="false">SUM(D35:D41)</f>
        <v>18121</v>
      </c>
      <c r="E60" s="2" t="n">
        <f aca="false">SUM(E35:E41)</f>
        <v>8540</v>
      </c>
      <c r="F60" s="2" t="n">
        <f aca="false">SUM(F35:F41)</f>
        <v>9581</v>
      </c>
    </row>
    <row r="61" customFormat="false" ht="13.2" hidden="false" customHeight="false" outlineLevel="0" collapsed="false">
      <c r="A61" s="2"/>
      <c r="B61" s="3" t="s">
        <v>59</v>
      </c>
      <c r="C61" s="2" t="n">
        <f aca="false">SUM(C42:C45)</f>
        <v>7538</v>
      </c>
      <c r="D61" s="2" t="n">
        <f aca="false">SUM(D42:D45)</f>
        <v>17115</v>
      </c>
      <c r="E61" s="2" t="n">
        <f aca="false">SUM(E42:E45)</f>
        <v>8027</v>
      </c>
      <c r="F61" s="2" t="n">
        <f aca="false">SUM(F42:F45)</f>
        <v>9088</v>
      </c>
    </row>
    <row r="62" customFormat="false" ht="13.2" hidden="false" customHeight="false" outlineLevel="0" collapsed="false">
      <c r="A62" s="2"/>
      <c r="B62" s="3" t="s">
        <v>60</v>
      </c>
      <c r="C62" s="2" t="n">
        <f aca="false">SUM(C46:C50)</f>
        <v>4586</v>
      </c>
      <c r="D62" s="2" t="n">
        <f aca="false">SUM(D46:D50)</f>
        <v>10668</v>
      </c>
      <c r="E62" s="2" t="n">
        <f aca="false">SUM(E46:E50)</f>
        <v>5077</v>
      </c>
      <c r="F62" s="2" t="n">
        <f aca="false">SUM(F46:F50)</f>
        <v>5591</v>
      </c>
    </row>
    <row r="63" customFormat="false" ht="13.2" hidden="false" customHeight="false" outlineLevel="0" collapsed="false">
      <c r="A63" s="2"/>
      <c r="B63" s="3" t="s">
        <v>61</v>
      </c>
      <c r="C63" s="2" t="n">
        <f aca="false">SUM(C51:C53)</f>
        <v>7321</v>
      </c>
      <c r="D63" s="2" t="n">
        <f aca="false">SUM(D51:D53)</f>
        <v>17956</v>
      </c>
      <c r="E63" s="2" t="n">
        <f aca="false">SUM(E51:E53)</f>
        <v>8611</v>
      </c>
      <c r="F63" s="2" t="n">
        <f aca="false">SUM(F51:F53)</f>
        <v>9345</v>
      </c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</row>
    <row r="65" customFormat="false" ht="13.2" hidden="false" customHeight="false" outlineLevel="0" collapsed="false">
      <c r="A65" s="2"/>
      <c r="B65" s="6" t="s">
        <v>62</v>
      </c>
      <c r="C65" s="6"/>
      <c r="D65" s="7" t="n">
        <f aca="false">D54/C54</f>
        <v>2.10483876617417</v>
      </c>
      <c r="E65" s="6" t="s">
        <v>63</v>
      </c>
      <c r="F65" s="2"/>
    </row>
    <row r="66" customFormat="false" ht="13.2" hidden="false" customHeight="false" outlineLevel="0" collapsed="false">
      <c r="A66" s="2"/>
      <c r="B66" s="6" t="s">
        <v>64</v>
      </c>
      <c r="C66" s="6"/>
      <c r="D66" s="7" t="n">
        <f aca="false">E54/F54*100</f>
        <v>90.4602218700476</v>
      </c>
      <c r="E66" s="6"/>
      <c r="F66" s="2"/>
    </row>
    <row r="67" customFormat="false" ht="13.2" hidden="false" customHeight="false" outlineLevel="0" collapsed="false">
      <c r="A67" s="2"/>
      <c r="B67" s="6" t="s">
        <v>65</v>
      </c>
      <c r="C67" s="6"/>
      <c r="D67" s="8" t="n">
        <f aca="false">D54/D68</f>
        <v>1306.53591929031</v>
      </c>
      <c r="E67" s="6" t="s">
        <v>66</v>
      </c>
      <c r="F67" s="2"/>
    </row>
    <row r="68" customFormat="false" ht="13.2" hidden="false" customHeight="false" outlineLevel="0" collapsed="false">
      <c r="A68" s="2"/>
      <c r="B68" s="6" t="s">
        <v>67</v>
      </c>
      <c r="C68" s="6"/>
      <c r="D68" s="7" t="n">
        <v>229.96</v>
      </c>
      <c r="E68" s="6" t="s">
        <v>68</v>
      </c>
      <c r="F6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8" activePane="bottomLeft" state="frozen"/>
      <selection pane="topLeft" activeCell="A1" activeCellId="0" sqref="A1"/>
      <selection pane="bottomLeft" activeCell="C56" activeCellId="0" sqref="C56:F5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5.21"/>
    <col collapsed="false" customWidth="true" hidden="false" outlineLevel="0" max="6" min="3" style="0" width="9.21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/>
      <c r="B2" s="3" t="s">
        <v>76</v>
      </c>
      <c r="C2" s="2"/>
      <c r="D2" s="2"/>
      <c r="E2" s="2"/>
      <c r="F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</row>
    <row r="4" customFormat="false" ht="13.2" hidden="false" customHeight="false" outlineLevel="0" collapsed="false">
      <c r="A4" s="2"/>
      <c r="B4" s="4" t="s">
        <v>1</v>
      </c>
      <c r="C4" s="2"/>
      <c r="D4" s="2"/>
      <c r="E4" s="2"/>
      <c r="F4" s="2"/>
    </row>
    <row r="5" customFormat="false" ht="13.2" hidden="false" customHeight="false" outlineLevel="0" collapsed="false">
      <c r="A5" s="2"/>
      <c r="B5" s="4" t="s">
        <v>2</v>
      </c>
      <c r="C5" s="2"/>
      <c r="D5" s="2"/>
      <c r="E5" s="2"/>
      <c r="F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</row>
    <row r="7" customFormat="false" ht="13.2" hidden="false" customHeight="false" outlineLevel="0" collapsed="false">
      <c r="A7" s="2"/>
      <c r="B7" s="3" t="s">
        <v>3</v>
      </c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13.2" hidden="false" customHeight="false" outlineLevel="0" collapsed="false">
      <c r="A8" s="2" t="n">
        <v>1</v>
      </c>
      <c r="B8" s="3" t="s">
        <v>8</v>
      </c>
      <c r="C8" s="2" t="n">
        <v>8035</v>
      </c>
      <c r="D8" s="2" t="n">
        <v>17451</v>
      </c>
      <c r="E8" s="2" t="n">
        <v>8019</v>
      </c>
      <c r="F8" s="2" t="n">
        <v>9432</v>
      </c>
    </row>
    <row r="9" customFormat="false" ht="13.2" hidden="false" customHeight="false" outlineLevel="0" collapsed="false">
      <c r="A9" s="2" t="n">
        <v>2</v>
      </c>
      <c r="B9" s="3" t="s">
        <v>9</v>
      </c>
      <c r="C9" s="2" t="n">
        <v>2809</v>
      </c>
      <c r="D9" s="2" t="n">
        <v>4988</v>
      </c>
      <c r="E9" s="2" t="n">
        <v>2369</v>
      </c>
      <c r="F9" s="2" t="n">
        <v>2619</v>
      </c>
    </row>
    <row r="10" customFormat="false" ht="13.2" hidden="false" customHeight="false" outlineLevel="0" collapsed="false">
      <c r="A10" s="2" t="n">
        <v>3</v>
      </c>
      <c r="B10" s="3" t="s">
        <v>10</v>
      </c>
      <c r="C10" s="2" t="n">
        <v>3895</v>
      </c>
      <c r="D10" s="2" t="n">
        <v>7361</v>
      </c>
      <c r="E10" s="2" t="n">
        <v>3472</v>
      </c>
      <c r="F10" s="2" t="n">
        <v>3889</v>
      </c>
    </row>
    <row r="11" customFormat="false" ht="13.2" hidden="false" customHeight="false" outlineLevel="0" collapsed="false">
      <c r="A11" s="2" t="n">
        <v>4</v>
      </c>
      <c r="B11" s="3" t="s">
        <v>11</v>
      </c>
      <c r="C11" s="2" t="n">
        <v>3801</v>
      </c>
      <c r="D11" s="2" t="n">
        <v>7820</v>
      </c>
      <c r="E11" s="2" t="n">
        <v>3729</v>
      </c>
      <c r="F11" s="2" t="n">
        <v>4091</v>
      </c>
    </row>
    <row r="12" customFormat="false" ht="13.2" hidden="false" customHeight="false" outlineLevel="0" collapsed="false">
      <c r="A12" s="2" t="n">
        <v>5</v>
      </c>
      <c r="B12" s="3" t="s">
        <v>12</v>
      </c>
      <c r="C12" s="2" t="n">
        <v>2900</v>
      </c>
      <c r="D12" s="2" t="n">
        <v>5634</v>
      </c>
      <c r="E12" s="2" t="n">
        <v>2712</v>
      </c>
      <c r="F12" s="2" t="n">
        <v>2922</v>
      </c>
    </row>
    <row r="13" customFormat="false" ht="13.2" hidden="false" customHeight="false" outlineLevel="0" collapsed="false">
      <c r="A13" s="2" t="n">
        <v>6</v>
      </c>
      <c r="B13" s="3" t="s">
        <v>13</v>
      </c>
      <c r="C13" s="2" t="n">
        <v>5866</v>
      </c>
      <c r="D13" s="2" t="n">
        <v>10640</v>
      </c>
      <c r="E13" s="2" t="n">
        <v>4923</v>
      </c>
      <c r="F13" s="2" t="n">
        <v>5717</v>
      </c>
    </row>
    <row r="14" customFormat="false" ht="13.2" hidden="false" customHeight="false" outlineLevel="0" collapsed="false">
      <c r="A14" s="2" t="n">
        <v>7</v>
      </c>
      <c r="B14" s="3" t="s">
        <v>14</v>
      </c>
      <c r="C14" s="2" t="n">
        <v>5363</v>
      </c>
      <c r="D14" s="2" t="n">
        <v>10399</v>
      </c>
      <c r="E14" s="2" t="n">
        <v>5037</v>
      </c>
      <c r="F14" s="2" t="n">
        <v>5362</v>
      </c>
    </row>
    <row r="15" customFormat="false" ht="13.2" hidden="false" customHeight="false" outlineLevel="0" collapsed="false">
      <c r="A15" s="2" t="n">
        <v>8</v>
      </c>
      <c r="B15" s="3" t="s">
        <v>15</v>
      </c>
      <c r="C15" s="2" t="n">
        <v>2851</v>
      </c>
      <c r="D15" s="2" t="n">
        <v>5855</v>
      </c>
      <c r="E15" s="2" t="n">
        <v>2744</v>
      </c>
      <c r="F15" s="2" t="n">
        <v>3111</v>
      </c>
    </row>
    <row r="16" customFormat="false" ht="13.2" hidden="false" customHeight="false" outlineLevel="0" collapsed="false">
      <c r="A16" s="2" t="n">
        <v>9</v>
      </c>
      <c r="B16" s="3" t="s">
        <v>16</v>
      </c>
      <c r="C16" s="2" t="n">
        <v>2150</v>
      </c>
      <c r="D16" s="2" t="n">
        <v>4572</v>
      </c>
      <c r="E16" s="2" t="n">
        <v>2300</v>
      </c>
      <c r="F16" s="2" t="n">
        <v>2272</v>
      </c>
    </row>
    <row r="17" customFormat="false" ht="13.2" hidden="false" customHeight="false" outlineLevel="0" collapsed="false">
      <c r="A17" s="2" t="n">
        <v>10</v>
      </c>
      <c r="B17" s="3" t="s">
        <v>17</v>
      </c>
      <c r="C17" s="2" t="n">
        <v>7539</v>
      </c>
      <c r="D17" s="2" t="n">
        <v>13593</v>
      </c>
      <c r="E17" s="2" t="n">
        <v>6179</v>
      </c>
      <c r="F17" s="2" t="n">
        <v>7414</v>
      </c>
    </row>
    <row r="18" customFormat="false" ht="13.2" hidden="false" customHeight="false" outlineLevel="0" collapsed="false">
      <c r="A18" s="2" t="n">
        <v>11</v>
      </c>
      <c r="B18" s="3" t="s">
        <v>18</v>
      </c>
      <c r="C18" s="2" t="n">
        <v>6014</v>
      </c>
      <c r="D18" s="2" t="n">
        <v>11907</v>
      </c>
      <c r="E18" s="2" t="n">
        <v>5689</v>
      </c>
      <c r="F18" s="2" t="n">
        <v>6218</v>
      </c>
    </row>
    <row r="19" customFormat="false" ht="13.2" hidden="false" customHeight="false" outlineLevel="0" collapsed="false">
      <c r="A19" s="2" t="n">
        <v>12</v>
      </c>
      <c r="B19" s="3" t="s">
        <v>19</v>
      </c>
      <c r="C19" s="2" t="n">
        <v>5005</v>
      </c>
      <c r="D19" s="2" t="n">
        <v>9316</v>
      </c>
      <c r="E19" s="2" t="n">
        <v>4643</v>
      </c>
      <c r="F19" s="2" t="n">
        <v>4673</v>
      </c>
    </row>
    <row r="20" customFormat="false" ht="13.2" hidden="false" customHeight="false" outlineLevel="0" collapsed="false">
      <c r="A20" s="2" t="n">
        <v>13</v>
      </c>
      <c r="B20" s="3" t="s">
        <v>20</v>
      </c>
      <c r="C20" s="2" t="n">
        <v>7564</v>
      </c>
      <c r="D20" s="2" t="n">
        <v>16705</v>
      </c>
      <c r="E20" s="2" t="n">
        <v>7805</v>
      </c>
      <c r="F20" s="2" t="n">
        <v>8900</v>
      </c>
    </row>
    <row r="21" customFormat="false" ht="13.2" hidden="false" customHeight="false" outlineLevel="0" collapsed="false">
      <c r="A21" s="2" t="n">
        <v>14</v>
      </c>
      <c r="B21" s="3" t="s">
        <v>21</v>
      </c>
      <c r="C21" s="2" t="n">
        <v>7580</v>
      </c>
      <c r="D21" s="2" t="n">
        <v>14382</v>
      </c>
      <c r="E21" s="2" t="n">
        <v>7097</v>
      </c>
      <c r="F21" s="2" t="n">
        <v>7285</v>
      </c>
    </row>
    <row r="22" customFormat="false" ht="13.2" hidden="false" customHeight="false" outlineLevel="0" collapsed="false">
      <c r="A22" s="2" t="n">
        <v>15</v>
      </c>
      <c r="B22" s="3" t="s">
        <v>22</v>
      </c>
      <c r="C22" s="2" t="n">
        <v>3083</v>
      </c>
      <c r="D22" s="2" t="n">
        <v>6675</v>
      </c>
      <c r="E22" s="2" t="n">
        <v>3231</v>
      </c>
      <c r="F22" s="2" t="n">
        <v>3444</v>
      </c>
    </row>
    <row r="23" customFormat="false" ht="13.2" hidden="false" customHeight="false" outlineLevel="0" collapsed="false">
      <c r="A23" s="2" t="n">
        <v>16</v>
      </c>
      <c r="B23" s="3" t="s">
        <v>23</v>
      </c>
      <c r="C23" s="2" t="n">
        <v>7581</v>
      </c>
      <c r="D23" s="2" t="n">
        <v>15621</v>
      </c>
      <c r="E23" s="2" t="n">
        <v>7641</v>
      </c>
      <c r="F23" s="2" t="n">
        <v>7980</v>
      </c>
    </row>
    <row r="24" customFormat="false" ht="13.2" hidden="false" customHeight="false" outlineLevel="0" collapsed="false">
      <c r="A24" s="2" t="n">
        <v>17</v>
      </c>
      <c r="B24" s="3" t="s">
        <v>24</v>
      </c>
      <c r="C24" s="2" t="n">
        <v>4760</v>
      </c>
      <c r="D24" s="2" t="n">
        <v>10148</v>
      </c>
      <c r="E24" s="2" t="n">
        <v>5013</v>
      </c>
      <c r="F24" s="2" t="n">
        <v>5135</v>
      </c>
    </row>
    <row r="25" customFormat="false" ht="13.2" hidden="false" customHeight="false" outlineLevel="0" collapsed="false">
      <c r="A25" s="2" t="n">
        <v>18</v>
      </c>
      <c r="B25" s="3" t="s">
        <v>25</v>
      </c>
      <c r="C25" s="2" t="n">
        <v>4217</v>
      </c>
      <c r="D25" s="2" t="n">
        <v>9061</v>
      </c>
      <c r="E25" s="2" t="n">
        <v>4128</v>
      </c>
      <c r="F25" s="2" t="n">
        <v>4933</v>
      </c>
    </row>
    <row r="26" customFormat="false" ht="13.2" hidden="false" customHeight="false" outlineLevel="0" collapsed="false">
      <c r="A26" s="2" t="n">
        <v>19</v>
      </c>
      <c r="B26" s="3" t="s">
        <v>26</v>
      </c>
      <c r="C26" s="2" t="n">
        <v>1318</v>
      </c>
      <c r="D26" s="2" t="n">
        <v>2830</v>
      </c>
      <c r="E26" s="2" t="n">
        <v>1326</v>
      </c>
      <c r="F26" s="2" t="n">
        <v>1504</v>
      </c>
    </row>
    <row r="27" customFormat="false" ht="13.2" hidden="false" customHeight="false" outlineLevel="0" collapsed="false">
      <c r="A27" s="2" t="n">
        <v>20</v>
      </c>
      <c r="B27" s="3" t="s">
        <v>27</v>
      </c>
      <c r="C27" s="2" t="n">
        <v>801</v>
      </c>
      <c r="D27" s="2" t="n">
        <v>1821</v>
      </c>
      <c r="E27" s="2" t="n">
        <v>908</v>
      </c>
      <c r="F27" s="2" t="n">
        <v>913</v>
      </c>
    </row>
    <row r="28" customFormat="false" ht="13.2" hidden="false" customHeight="false" outlineLevel="0" collapsed="false">
      <c r="A28" s="2" t="n">
        <v>21</v>
      </c>
      <c r="B28" s="3" t="s">
        <v>28</v>
      </c>
      <c r="C28" s="2" t="n">
        <v>2531</v>
      </c>
      <c r="D28" s="2" t="n">
        <v>5797</v>
      </c>
      <c r="E28" s="2" t="n">
        <v>2750</v>
      </c>
      <c r="F28" s="2" t="n">
        <v>3047</v>
      </c>
    </row>
    <row r="29" customFormat="false" ht="13.2" hidden="false" customHeight="false" outlineLevel="0" collapsed="false">
      <c r="A29" s="2" t="n">
        <v>22</v>
      </c>
      <c r="B29" s="3" t="s">
        <v>29</v>
      </c>
      <c r="C29" s="2" t="n">
        <v>5868</v>
      </c>
      <c r="D29" s="2" t="n">
        <v>12982</v>
      </c>
      <c r="E29" s="2" t="n">
        <v>6248</v>
      </c>
      <c r="F29" s="2" t="n">
        <v>6734</v>
      </c>
    </row>
    <row r="30" customFormat="false" ht="13.2" hidden="false" customHeight="false" outlineLevel="0" collapsed="false">
      <c r="A30" s="2" t="n">
        <v>23</v>
      </c>
      <c r="B30" s="3" t="s">
        <v>30</v>
      </c>
      <c r="C30" s="2" t="n">
        <v>3447</v>
      </c>
      <c r="D30" s="2" t="n">
        <v>7980</v>
      </c>
      <c r="E30" s="2" t="n">
        <v>3712</v>
      </c>
      <c r="F30" s="2" t="n">
        <v>4268</v>
      </c>
    </row>
    <row r="31" customFormat="false" ht="13.2" hidden="false" customHeight="false" outlineLevel="0" collapsed="false">
      <c r="A31" s="2" t="n">
        <v>24</v>
      </c>
      <c r="B31" s="3" t="s">
        <v>31</v>
      </c>
      <c r="C31" s="2" t="n">
        <v>3225</v>
      </c>
      <c r="D31" s="2" t="n">
        <v>7515</v>
      </c>
      <c r="E31" s="2" t="n">
        <v>3535</v>
      </c>
      <c r="F31" s="2" t="n">
        <v>3980</v>
      </c>
    </row>
    <row r="32" customFormat="false" ht="13.2" hidden="false" customHeight="false" outlineLevel="0" collapsed="false">
      <c r="A32" s="2" t="n">
        <v>25</v>
      </c>
      <c r="B32" s="3" t="s">
        <v>32</v>
      </c>
      <c r="C32" s="2" t="n">
        <v>658</v>
      </c>
      <c r="D32" s="2" t="n">
        <v>1589</v>
      </c>
      <c r="E32" s="2" t="n">
        <v>754</v>
      </c>
      <c r="F32" s="2" t="n">
        <v>835</v>
      </c>
    </row>
    <row r="33" customFormat="false" ht="13.2" hidden="false" customHeight="false" outlineLevel="0" collapsed="false">
      <c r="A33" s="2" t="n">
        <v>26</v>
      </c>
      <c r="B33" s="3" t="s">
        <v>33</v>
      </c>
      <c r="C33" s="2" t="n">
        <v>1230</v>
      </c>
      <c r="D33" s="2" t="n">
        <v>2116</v>
      </c>
      <c r="E33" s="2" t="n">
        <v>932</v>
      </c>
      <c r="F33" s="2" t="n">
        <v>1184</v>
      </c>
    </row>
    <row r="34" customFormat="false" ht="13.2" hidden="false" customHeight="false" outlineLevel="0" collapsed="false">
      <c r="A34" s="2" t="n">
        <v>27</v>
      </c>
      <c r="B34" s="3" t="s">
        <v>34</v>
      </c>
      <c r="C34" s="2" t="n">
        <v>5663</v>
      </c>
      <c r="D34" s="2" t="n">
        <v>11744</v>
      </c>
      <c r="E34" s="2" t="n">
        <v>5493</v>
      </c>
      <c r="F34" s="2" t="n">
        <v>6251</v>
      </c>
    </row>
    <row r="35" customFormat="false" ht="13.2" hidden="false" customHeight="false" outlineLevel="0" collapsed="false">
      <c r="A35" s="2" t="n">
        <v>28</v>
      </c>
      <c r="B35" s="3" t="s">
        <v>35</v>
      </c>
      <c r="C35" s="2" t="n">
        <v>738</v>
      </c>
      <c r="D35" s="2" t="n">
        <v>1808</v>
      </c>
      <c r="E35" s="2" t="n">
        <v>893</v>
      </c>
      <c r="F35" s="2" t="n">
        <v>915</v>
      </c>
    </row>
    <row r="36" customFormat="false" ht="13.2" hidden="false" customHeight="false" outlineLevel="0" collapsed="false">
      <c r="A36" s="2" t="n">
        <v>29</v>
      </c>
      <c r="B36" s="3" t="s">
        <v>36</v>
      </c>
      <c r="C36" s="2" t="n">
        <v>1009</v>
      </c>
      <c r="D36" s="2" t="n">
        <v>2567</v>
      </c>
      <c r="E36" s="2" t="n">
        <v>1230</v>
      </c>
      <c r="F36" s="2" t="n">
        <v>1337</v>
      </c>
    </row>
    <row r="37" customFormat="false" ht="13.2" hidden="false" customHeight="false" outlineLevel="0" collapsed="false">
      <c r="A37" s="2" t="n">
        <v>30</v>
      </c>
      <c r="B37" s="3" t="s">
        <v>37</v>
      </c>
      <c r="C37" s="2" t="n">
        <v>2591</v>
      </c>
      <c r="D37" s="2" t="n">
        <v>5804</v>
      </c>
      <c r="E37" s="2" t="n">
        <v>2691</v>
      </c>
      <c r="F37" s="2" t="n">
        <v>3113</v>
      </c>
    </row>
    <row r="38" customFormat="false" ht="13.2" hidden="false" customHeight="false" outlineLevel="0" collapsed="false">
      <c r="A38" s="2" t="n">
        <v>31</v>
      </c>
      <c r="B38" s="3" t="s">
        <v>38</v>
      </c>
      <c r="C38" s="2" t="n">
        <v>725</v>
      </c>
      <c r="D38" s="2" t="n">
        <v>1920</v>
      </c>
      <c r="E38" s="2" t="n">
        <v>904</v>
      </c>
      <c r="F38" s="2" t="n">
        <v>1016</v>
      </c>
    </row>
    <row r="39" customFormat="false" ht="13.2" hidden="false" customHeight="false" outlineLevel="0" collapsed="false">
      <c r="A39" s="2" t="n">
        <v>32</v>
      </c>
      <c r="B39" s="3" t="s">
        <v>39</v>
      </c>
      <c r="C39" s="2" t="n">
        <v>1040</v>
      </c>
      <c r="D39" s="2" t="n">
        <v>2411</v>
      </c>
      <c r="E39" s="2" t="n">
        <v>1165</v>
      </c>
      <c r="F39" s="2" t="n">
        <v>1246</v>
      </c>
    </row>
    <row r="40" customFormat="false" ht="13.2" hidden="false" customHeight="false" outlineLevel="0" collapsed="false">
      <c r="A40" s="2" t="n">
        <v>33</v>
      </c>
      <c r="B40" s="3" t="s">
        <v>40</v>
      </c>
      <c r="C40" s="2" t="n">
        <v>723</v>
      </c>
      <c r="D40" s="2" t="n">
        <v>1859</v>
      </c>
      <c r="E40" s="2" t="n">
        <v>854</v>
      </c>
      <c r="F40" s="2" t="n">
        <v>1005</v>
      </c>
    </row>
    <row r="41" customFormat="false" ht="13.2" hidden="false" customHeight="false" outlineLevel="0" collapsed="false">
      <c r="A41" s="2" t="n">
        <v>34</v>
      </c>
      <c r="B41" s="3" t="s">
        <v>41</v>
      </c>
      <c r="C41" s="2" t="n">
        <v>704</v>
      </c>
      <c r="D41" s="2" t="n">
        <v>1723</v>
      </c>
      <c r="E41" s="2" t="n">
        <v>789</v>
      </c>
      <c r="F41" s="2" t="n">
        <v>934</v>
      </c>
    </row>
    <row r="42" customFormat="false" ht="13.2" hidden="false" customHeight="false" outlineLevel="0" collapsed="false">
      <c r="A42" s="2" t="n">
        <v>35</v>
      </c>
      <c r="B42" s="3" t="s">
        <v>42</v>
      </c>
      <c r="C42" s="2" t="n">
        <v>1124</v>
      </c>
      <c r="D42" s="2" t="n">
        <v>2519</v>
      </c>
      <c r="E42" s="2" t="n">
        <v>1172</v>
      </c>
      <c r="F42" s="2" t="n">
        <v>1347</v>
      </c>
    </row>
    <row r="43" customFormat="false" ht="13.2" hidden="false" customHeight="false" outlineLevel="0" collapsed="false">
      <c r="A43" s="2" t="n">
        <v>36</v>
      </c>
      <c r="B43" s="3" t="s">
        <v>43</v>
      </c>
      <c r="C43" s="2" t="n">
        <v>3789</v>
      </c>
      <c r="D43" s="2" t="n">
        <v>8636</v>
      </c>
      <c r="E43" s="2" t="n">
        <v>4074</v>
      </c>
      <c r="F43" s="2" t="n">
        <v>4562</v>
      </c>
    </row>
    <row r="44" customFormat="false" ht="13.2" hidden="false" customHeight="false" outlineLevel="0" collapsed="false">
      <c r="A44" s="2" t="n">
        <v>37</v>
      </c>
      <c r="B44" s="3" t="s">
        <v>44</v>
      </c>
      <c r="C44" s="2" t="n">
        <v>1730</v>
      </c>
      <c r="D44" s="2" t="n">
        <v>3970</v>
      </c>
      <c r="E44" s="2" t="n">
        <v>1865</v>
      </c>
      <c r="F44" s="2" t="n">
        <v>2105</v>
      </c>
    </row>
    <row r="45" customFormat="false" ht="13.2" hidden="false" customHeight="false" outlineLevel="0" collapsed="false">
      <c r="A45" s="2" t="n">
        <v>38</v>
      </c>
      <c r="B45" s="3" t="s">
        <v>45</v>
      </c>
      <c r="C45" s="2" t="n">
        <v>888</v>
      </c>
      <c r="D45" s="2" t="n">
        <v>1962</v>
      </c>
      <c r="E45" s="2" t="n">
        <v>900</v>
      </c>
      <c r="F45" s="2" t="n">
        <v>1062</v>
      </c>
    </row>
    <row r="46" customFormat="false" ht="13.2" hidden="false" customHeight="false" outlineLevel="0" collapsed="false">
      <c r="A46" s="2" t="n">
        <v>39</v>
      </c>
      <c r="B46" s="3" t="s">
        <v>46</v>
      </c>
      <c r="C46" s="2" t="n">
        <v>1883</v>
      </c>
      <c r="D46" s="2" t="n">
        <v>4382</v>
      </c>
      <c r="E46" s="2" t="n">
        <v>2121</v>
      </c>
      <c r="F46" s="2" t="n">
        <v>2261</v>
      </c>
    </row>
    <row r="47" customFormat="false" ht="13.2" hidden="false" customHeight="false" outlineLevel="0" collapsed="false">
      <c r="A47" s="2" t="n">
        <v>40</v>
      </c>
      <c r="B47" s="3" t="s">
        <v>47</v>
      </c>
      <c r="C47" s="2" t="n">
        <v>307</v>
      </c>
      <c r="D47" s="2" t="n">
        <v>761</v>
      </c>
      <c r="E47" s="2" t="n">
        <v>357</v>
      </c>
      <c r="F47" s="2" t="n">
        <v>404</v>
      </c>
    </row>
    <row r="48" customFormat="false" ht="13.2" hidden="false" customHeight="false" outlineLevel="0" collapsed="false">
      <c r="A48" s="2" t="n">
        <v>41</v>
      </c>
      <c r="B48" s="3" t="s">
        <v>48</v>
      </c>
      <c r="C48" s="2" t="n">
        <v>1142</v>
      </c>
      <c r="D48" s="2" t="n">
        <v>2681</v>
      </c>
      <c r="E48" s="2" t="n">
        <v>1272</v>
      </c>
      <c r="F48" s="2" t="n">
        <v>1409</v>
      </c>
    </row>
    <row r="49" customFormat="false" ht="13.2" hidden="false" customHeight="false" outlineLevel="0" collapsed="false">
      <c r="A49" s="2" t="n">
        <v>42</v>
      </c>
      <c r="B49" s="3" t="s">
        <v>49</v>
      </c>
      <c r="C49" s="2" t="n">
        <v>1041</v>
      </c>
      <c r="D49" s="2" t="n">
        <v>2332</v>
      </c>
      <c r="E49" s="2" t="n">
        <v>1096</v>
      </c>
      <c r="F49" s="2" t="n">
        <v>1236</v>
      </c>
    </row>
    <row r="50" customFormat="false" ht="13.2" hidden="false" customHeight="false" outlineLevel="0" collapsed="false">
      <c r="A50" s="2" t="n">
        <v>43</v>
      </c>
      <c r="B50" s="3" t="s">
        <v>50</v>
      </c>
      <c r="C50" s="2" t="n">
        <v>236</v>
      </c>
      <c r="D50" s="2" t="n">
        <v>519</v>
      </c>
      <c r="E50" s="2" t="n">
        <v>244</v>
      </c>
      <c r="F50" s="2" t="n">
        <v>275</v>
      </c>
    </row>
    <row r="51" customFormat="false" ht="13.2" hidden="false" customHeight="false" outlineLevel="0" collapsed="false">
      <c r="A51" s="2" t="n">
        <v>44</v>
      </c>
      <c r="B51" s="3" t="s">
        <v>51</v>
      </c>
      <c r="C51" s="2" t="n">
        <v>1888</v>
      </c>
      <c r="D51" s="2" t="n">
        <v>4735</v>
      </c>
      <c r="E51" s="2" t="n">
        <v>2281</v>
      </c>
      <c r="F51" s="2" t="n">
        <v>2454</v>
      </c>
    </row>
    <row r="52" customFormat="false" ht="13.2" hidden="false" customHeight="false" outlineLevel="0" collapsed="false">
      <c r="A52" s="2" t="n">
        <v>45</v>
      </c>
      <c r="B52" s="3" t="s">
        <v>52</v>
      </c>
      <c r="C52" s="2" t="n">
        <v>2653</v>
      </c>
      <c r="D52" s="2" t="n">
        <v>6329</v>
      </c>
      <c r="E52" s="2" t="n">
        <v>3023</v>
      </c>
      <c r="F52" s="2" t="n">
        <v>3306</v>
      </c>
    </row>
    <row r="53" customFormat="false" ht="13.2" hidden="false" customHeight="false" outlineLevel="0" collapsed="false">
      <c r="A53" s="2" t="n">
        <v>46</v>
      </c>
      <c r="B53" s="3" t="s">
        <v>53</v>
      </c>
      <c r="C53" s="2" t="n">
        <v>2797</v>
      </c>
      <c r="D53" s="2" t="n">
        <v>6907</v>
      </c>
      <c r="E53" s="2" t="n">
        <v>3307</v>
      </c>
      <c r="F53" s="2" t="n">
        <v>3600</v>
      </c>
    </row>
    <row r="54" customFormat="false" ht="13.2" hidden="false" customHeight="false" outlineLevel="0" collapsed="false">
      <c r="A54" s="2"/>
      <c r="B54" s="3" t="s">
        <v>54</v>
      </c>
      <c r="C54" s="2" t="n">
        <v>142762</v>
      </c>
      <c r="D54" s="2" t="n">
        <v>300327</v>
      </c>
      <c r="E54" s="2" t="n">
        <v>142627</v>
      </c>
      <c r="F54" s="2" t="n">
        <v>157700</v>
      </c>
    </row>
    <row r="55" customFormat="false" ht="13.2" hidden="false" customHeight="false" outlineLevel="0" collapsed="false">
      <c r="A55" s="2"/>
      <c r="B55" s="3" t="s">
        <v>55</v>
      </c>
      <c r="C55" s="2" t="n">
        <f aca="false">C54-C56</f>
        <v>138384</v>
      </c>
      <c r="D55" s="2" t="n">
        <f aca="false">D54-D56</f>
        <v>294549</v>
      </c>
      <c r="E55" s="2" t="n">
        <f aca="false">E54-E56</f>
        <v>140112</v>
      </c>
      <c r="F55" s="2" t="n">
        <f aca="false">F54-F56</f>
        <v>154437</v>
      </c>
    </row>
    <row r="56" customFormat="false" ht="13.2" hidden="false" customHeight="false" outlineLevel="0" collapsed="false">
      <c r="A56" s="2"/>
      <c r="B56" s="3" t="s">
        <v>56</v>
      </c>
      <c r="C56" s="2" t="n">
        <v>4378</v>
      </c>
      <c r="D56" s="2" t="n">
        <v>5778</v>
      </c>
      <c r="E56" s="2" t="n">
        <v>2515</v>
      </c>
      <c r="F56" s="2" t="n">
        <v>3263</v>
      </c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</row>
    <row r="59" customFormat="false" ht="13.2" hidden="false" customHeight="false" outlineLevel="0" collapsed="false">
      <c r="A59" s="2"/>
      <c r="B59" s="3" t="s">
        <v>57</v>
      </c>
      <c r="C59" s="2" t="n">
        <f aca="false">SUM(C8:C34)</f>
        <v>115754</v>
      </c>
      <c r="D59" s="2" t="n">
        <f aca="false">SUM(D8:D34)</f>
        <v>236502</v>
      </c>
      <c r="E59" s="2" t="n">
        <f aca="false">SUM(E8:E34)</f>
        <v>112389</v>
      </c>
      <c r="F59" s="2" t="n">
        <f aca="false">SUM(F8:F34)</f>
        <v>124113</v>
      </c>
    </row>
    <row r="60" customFormat="false" ht="13.2" hidden="false" customHeight="false" outlineLevel="0" collapsed="false">
      <c r="A60" s="2"/>
      <c r="B60" s="3" t="s">
        <v>58</v>
      </c>
      <c r="C60" s="2" t="n">
        <f aca="false">SUM(C35:C41)</f>
        <v>7530</v>
      </c>
      <c r="D60" s="2" t="n">
        <f aca="false">SUM(D35:D41)</f>
        <v>18092</v>
      </c>
      <c r="E60" s="2" t="n">
        <f aca="false">SUM(E35:E41)</f>
        <v>8526</v>
      </c>
      <c r="F60" s="2" t="n">
        <f aca="false">SUM(F35:F41)</f>
        <v>9566</v>
      </c>
    </row>
    <row r="61" customFormat="false" ht="13.2" hidden="false" customHeight="false" outlineLevel="0" collapsed="false">
      <c r="A61" s="2"/>
      <c r="B61" s="3" t="s">
        <v>59</v>
      </c>
      <c r="C61" s="2" t="n">
        <f aca="false">SUM(C42:C45)</f>
        <v>7531</v>
      </c>
      <c r="D61" s="2" t="n">
        <f aca="false">SUM(D42:D45)</f>
        <v>17087</v>
      </c>
      <c r="E61" s="2" t="n">
        <f aca="false">SUM(E42:E45)</f>
        <v>8011</v>
      </c>
      <c r="F61" s="2" t="n">
        <f aca="false">SUM(F42:F45)</f>
        <v>9076</v>
      </c>
    </row>
    <row r="62" customFormat="false" ht="13.2" hidden="false" customHeight="false" outlineLevel="0" collapsed="false">
      <c r="A62" s="2"/>
      <c r="B62" s="3" t="s">
        <v>60</v>
      </c>
      <c r="C62" s="2" t="n">
        <f aca="false">SUM(C46:C50)</f>
        <v>4609</v>
      </c>
      <c r="D62" s="2" t="n">
        <f aca="false">SUM(D46:D50)</f>
        <v>10675</v>
      </c>
      <c r="E62" s="2" t="n">
        <f aca="false">SUM(E46:E50)</f>
        <v>5090</v>
      </c>
      <c r="F62" s="2" t="n">
        <f aca="false">SUM(F46:F50)</f>
        <v>5585</v>
      </c>
    </row>
    <row r="63" customFormat="false" ht="13.2" hidden="false" customHeight="false" outlineLevel="0" collapsed="false">
      <c r="A63" s="2"/>
      <c r="B63" s="3" t="s">
        <v>61</v>
      </c>
      <c r="C63" s="2" t="n">
        <f aca="false">SUM(C51:C53)</f>
        <v>7338</v>
      </c>
      <c r="D63" s="2" t="n">
        <f aca="false">SUM(D51:D53)</f>
        <v>17971</v>
      </c>
      <c r="E63" s="2" t="n">
        <f aca="false">SUM(E51:E53)</f>
        <v>8611</v>
      </c>
      <c r="F63" s="2" t="n">
        <f aca="false">SUM(F51:F53)</f>
        <v>9360</v>
      </c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</row>
    <row r="65" customFormat="false" ht="13.2" hidden="false" customHeight="false" outlineLevel="0" collapsed="false">
      <c r="A65" s="2"/>
      <c r="B65" s="6" t="s">
        <v>62</v>
      </c>
      <c r="C65" s="6"/>
      <c r="D65" s="7" t="n">
        <f aca="false">D54/C54</f>
        <v>2.10369005757835</v>
      </c>
      <c r="E65" s="6" t="s">
        <v>63</v>
      </c>
      <c r="F65" s="2"/>
    </row>
    <row r="66" customFormat="false" ht="13.2" hidden="false" customHeight="false" outlineLevel="0" collapsed="false">
      <c r="A66" s="2"/>
      <c r="B66" s="6" t="s">
        <v>64</v>
      </c>
      <c r="C66" s="6"/>
      <c r="D66" s="7" t="n">
        <f aca="false">E54/F54*100</f>
        <v>90.4419784400761</v>
      </c>
      <c r="E66" s="6"/>
      <c r="F66" s="2"/>
    </row>
    <row r="67" customFormat="false" ht="13.2" hidden="false" customHeight="false" outlineLevel="0" collapsed="false">
      <c r="A67" s="2"/>
      <c r="B67" s="6" t="s">
        <v>65</v>
      </c>
      <c r="C67" s="6"/>
      <c r="D67" s="8" t="n">
        <f aca="false">D54/D68</f>
        <v>1305.9966950774</v>
      </c>
      <c r="E67" s="6" t="s">
        <v>66</v>
      </c>
      <c r="F67" s="2"/>
    </row>
    <row r="68" customFormat="false" ht="13.2" hidden="false" customHeight="false" outlineLevel="0" collapsed="false">
      <c r="A68" s="2"/>
      <c r="B68" s="6" t="s">
        <v>67</v>
      </c>
      <c r="C68" s="6"/>
      <c r="D68" s="7" t="n">
        <v>229.96</v>
      </c>
      <c r="E68" s="6" t="s">
        <v>68</v>
      </c>
      <c r="F6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19308</cp:lastModifiedBy>
  <cp:lastPrinted>2020-05-11T06:36:37Z</cp:lastPrinted>
  <dcterms:modified xsi:type="dcterms:W3CDTF">2025-01-09T02:39:39Z</dcterms:modified>
  <cp:revision>0</cp:revision>
  <dc:subject/>
  <dc:title/>
</cp:coreProperties>
</file>