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4年1月1日現在" sheetId="1" state="visible" r:id="rId2"/>
    <sheet name="令和4年2月1日現在" sheetId="2" state="visible" r:id="rId3"/>
    <sheet name="令和4年3月1日現在" sheetId="3" state="visible" r:id="rId4"/>
    <sheet name="令和4年4月1日現在" sheetId="4" state="visible" r:id="rId5"/>
    <sheet name="令和4年5月1日現在" sheetId="5" state="visible" r:id="rId6"/>
    <sheet name="令和4年6月1日現在" sheetId="6" state="visible" r:id="rId7"/>
    <sheet name="令和4年7月1日現在" sheetId="7" state="visible" r:id="rId8"/>
    <sheet name="令和4年8月1日現在" sheetId="8" state="visible" r:id="rId9"/>
    <sheet name="令和4年9月1日現在" sheetId="9" state="visible" r:id="rId10"/>
    <sheet name="令和4年10月1日現在" sheetId="10" state="visible" r:id="rId11"/>
    <sheet name="令和4年11月1日現在" sheetId="11" state="visible" r:id="rId12"/>
    <sheet name="令和4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"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t xml:space="preserve">　 校区別人口とは、小学校校区でとらえたものであり、統計上は旧校区名も併せて表示しています。</t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（旧城島）</t>
  </si>
  <si>
    <t xml:space="preserve">城島（旧下田）</t>
  </si>
  <si>
    <t xml:space="preserve">江上</t>
  </si>
  <si>
    <t xml:space="preserve">青木</t>
  </si>
  <si>
    <t xml:space="preserve">城島（旧浮島）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4" t="s">
        <v>1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4" t="s">
        <v>2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3" hidden="false" customHeight="false" outlineLevel="0" collapsed="false">
      <c r="A8" s="2" t="n">
        <v>1</v>
      </c>
      <c r="B8" s="3" t="s">
        <v>8</v>
      </c>
      <c r="C8" s="2" t="n">
        <v>8090</v>
      </c>
      <c r="D8" s="2" t="n">
        <v>17958</v>
      </c>
      <c r="E8" s="2" t="n">
        <v>8276</v>
      </c>
      <c r="F8" s="2" t="n">
        <v>9682</v>
      </c>
    </row>
    <row r="9" customFormat="false" ht="13" hidden="false" customHeight="false" outlineLevel="0" collapsed="false">
      <c r="A9" s="2" t="n">
        <v>2</v>
      </c>
      <c r="B9" s="3" t="s">
        <v>9</v>
      </c>
      <c r="C9" s="2" t="n">
        <v>2742</v>
      </c>
      <c r="D9" s="2" t="n">
        <v>5077</v>
      </c>
      <c r="E9" s="2" t="n">
        <v>2431</v>
      </c>
      <c r="F9" s="2" t="n">
        <v>2646</v>
      </c>
    </row>
    <row r="10" customFormat="false" ht="13" hidden="false" customHeight="false" outlineLevel="0" collapsed="false">
      <c r="A10" s="2" t="n">
        <v>3</v>
      </c>
      <c r="B10" s="3" t="s">
        <v>10</v>
      </c>
      <c r="C10" s="2" t="n">
        <v>3651</v>
      </c>
      <c r="D10" s="2" t="n">
        <v>7044</v>
      </c>
      <c r="E10" s="2" t="n">
        <v>3307</v>
      </c>
      <c r="F10" s="2" t="n">
        <v>3737</v>
      </c>
    </row>
    <row r="11" customFormat="false" ht="13" hidden="false" customHeight="false" outlineLevel="0" collapsed="false">
      <c r="A11" s="2" t="n">
        <v>4</v>
      </c>
      <c r="B11" s="3" t="s">
        <v>11</v>
      </c>
      <c r="C11" s="2" t="n">
        <v>3723</v>
      </c>
      <c r="D11" s="2" t="n">
        <v>7914</v>
      </c>
      <c r="E11" s="2" t="n">
        <v>3790</v>
      </c>
      <c r="F11" s="2" t="n">
        <v>4124</v>
      </c>
    </row>
    <row r="12" customFormat="false" ht="13" hidden="false" customHeight="false" outlineLevel="0" collapsed="false">
      <c r="A12" s="2" t="n">
        <v>5</v>
      </c>
      <c r="B12" s="3" t="s">
        <v>12</v>
      </c>
      <c r="C12" s="2" t="n">
        <v>2885</v>
      </c>
      <c r="D12" s="2" t="n">
        <v>5785</v>
      </c>
      <c r="E12" s="2" t="n">
        <v>2774</v>
      </c>
      <c r="F12" s="2" t="n">
        <v>3011</v>
      </c>
    </row>
    <row r="13" customFormat="false" ht="13" hidden="false" customHeight="false" outlineLevel="0" collapsed="false">
      <c r="A13" s="2" t="n">
        <v>6</v>
      </c>
      <c r="B13" s="3" t="s">
        <v>13</v>
      </c>
      <c r="C13" s="2" t="n">
        <v>5778</v>
      </c>
      <c r="D13" s="2" t="n">
        <v>10796</v>
      </c>
      <c r="E13" s="2" t="n">
        <v>5023</v>
      </c>
      <c r="F13" s="2" t="n">
        <v>5773</v>
      </c>
    </row>
    <row r="14" customFormat="false" ht="13" hidden="false" customHeight="false" outlineLevel="0" collapsed="false">
      <c r="A14" s="2" t="n">
        <v>7</v>
      </c>
      <c r="B14" s="3" t="s">
        <v>14</v>
      </c>
      <c r="C14" s="2" t="n">
        <v>5016</v>
      </c>
      <c r="D14" s="2" t="n">
        <v>10106</v>
      </c>
      <c r="E14" s="2" t="n">
        <v>4883</v>
      </c>
      <c r="F14" s="2" t="n">
        <v>5223</v>
      </c>
    </row>
    <row r="15" customFormat="false" ht="13" hidden="false" customHeight="false" outlineLevel="0" collapsed="false">
      <c r="A15" s="2" t="n">
        <v>8</v>
      </c>
      <c r="B15" s="3" t="s">
        <v>15</v>
      </c>
      <c r="C15" s="2" t="n">
        <v>2818</v>
      </c>
      <c r="D15" s="2" t="n">
        <v>6019</v>
      </c>
      <c r="E15" s="2" t="n">
        <v>2853</v>
      </c>
      <c r="F15" s="2" t="n">
        <v>3166</v>
      </c>
    </row>
    <row r="16" customFormat="false" ht="13" hidden="false" customHeight="false" outlineLevel="0" collapsed="false">
      <c r="A16" s="2" t="n">
        <v>9</v>
      </c>
      <c r="B16" s="3" t="s">
        <v>16</v>
      </c>
      <c r="C16" s="2" t="n">
        <v>2154</v>
      </c>
      <c r="D16" s="2" t="n">
        <v>4737</v>
      </c>
      <c r="E16" s="2" t="n">
        <v>2373</v>
      </c>
      <c r="F16" s="2" t="n">
        <v>2364</v>
      </c>
    </row>
    <row r="17" customFormat="false" ht="13" hidden="false" customHeight="false" outlineLevel="0" collapsed="false">
      <c r="A17" s="2" t="n">
        <v>10</v>
      </c>
      <c r="B17" s="3" t="s">
        <v>17</v>
      </c>
      <c r="C17" s="2" t="n">
        <v>7250</v>
      </c>
      <c r="D17" s="2" t="n">
        <v>13608</v>
      </c>
      <c r="E17" s="2" t="n">
        <v>6209</v>
      </c>
      <c r="F17" s="2" t="n">
        <v>7399</v>
      </c>
    </row>
    <row r="18" customFormat="false" ht="13" hidden="false" customHeight="false" outlineLevel="0" collapsed="false">
      <c r="A18" s="2" t="n">
        <v>11</v>
      </c>
      <c r="B18" s="3" t="s">
        <v>18</v>
      </c>
      <c r="C18" s="2" t="n">
        <v>5713</v>
      </c>
      <c r="D18" s="2" t="n">
        <v>11768</v>
      </c>
      <c r="E18" s="2" t="n">
        <v>5677</v>
      </c>
      <c r="F18" s="2" t="n">
        <v>6091</v>
      </c>
    </row>
    <row r="19" customFormat="false" ht="13" hidden="false" customHeight="false" outlineLevel="0" collapsed="false">
      <c r="A19" s="2" t="n">
        <v>12</v>
      </c>
      <c r="B19" s="3" t="s">
        <v>19</v>
      </c>
      <c r="C19" s="2" t="n">
        <v>4844</v>
      </c>
      <c r="D19" s="2" t="n">
        <v>9301</v>
      </c>
      <c r="E19" s="2" t="n">
        <v>4645</v>
      </c>
      <c r="F19" s="2" t="n">
        <v>4656</v>
      </c>
    </row>
    <row r="20" customFormat="false" ht="13" hidden="false" customHeight="false" outlineLevel="0" collapsed="false">
      <c r="A20" s="2" t="n">
        <v>13</v>
      </c>
      <c r="B20" s="3" t="s">
        <v>20</v>
      </c>
      <c r="C20" s="2" t="n">
        <v>7460</v>
      </c>
      <c r="D20" s="2" t="n">
        <v>16857</v>
      </c>
      <c r="E20" s="2" t="n">
        <v>7860</v>
      </c>
      <c r="F20" s="2" t="n">
        <v>8997</v>
      </c>
    </row>
    <row r="21" customFormat="false" ht="13" hidden="false" customHeight="false" outlineLevel="0" collapsed="false">
      <c r="A21" s="2" t="n">
        <v>14</v>
      </c>
      <c r="B21" s="3" t="s">
        <v>21</v>
      </c>
      <c r="C21" s="2" t="n">
        <v>7162</v>
      </c>
      <c r="D21" s="2" t="n">
        <v>14195</v>
      </c>
      <c r="E21" s="2" t="n">
        <v>6925</v>
      </c>
      <c r="F21" s="2" t="n">
        <v>7270</v>
      </c>
    </row>
    <row r="22" customFormat="false" ht="13" hidden="false" customHeight="false" outlineLevel="0" collapsed="false">
      <c r="A22" s="2" t="n">
        <v>15</v>
      </c>
      <c r="B22" s="3" t="s">
        <v>22</v>
      </c>
      <c r="C22" s="2" t="n">
        <v>2954</v>
      </c>
      <c r="D22" s="2" t="n">
        <v>6732</v>
      </c>
      <c r="E22" s="2" t="n">
        <v>3267</v>
      </c>
      <c r="F22" s="2" t="n">
        <v>3465</v>
      </c>
    </row>
    <row r="23" customFormat="false" ht="13" hidden="false" customHeight="false" outlineLevel="0" collapsed="false">
      <c r="A23" s="2" t="n">
        <v>16</v>
      </c>
      <c r="B23" s="3" t="s">
        <v>23</v>
      </c>
      <c r="C23" s="2" t="n">
        <v>7485</v>
      </c>
      <c r="D23" s="2" t="n">
        <v>15913</v>
      </c>
      <c r="E23" s="2" t="n">
        <v>7792</v>
      </c>
      <c r="F23" s="2" t="n">
        <v>8121</v>
      </c>
    </row>
    <row r="24" customFormat="false" ht="13" hidden="false" customHeight="false" outlineLevel="0" collapsed="false">
      <c r="A24" s="2" t="n">
        <v>17</v>
      </c>
      <c r="B24" s="3" t="s">
        <v>24</v>
      </c>
      <c r="C24" s="2" t="n">
        <v>4540</v>
      </c>
      <c r="D24" s="2" t="n">
        <v>10156</v>
      </c>
      <c r="E24" s="2" t="n">
        <v>5006</v>
      </c>
      <c r="F24" s="2" t="n">
        <v>5150</v>
      </c>
    </row>
    <row r="25" customFormat="false" ht="13" hidden="false" customHeight="false" outlineLevel="0" collapsed="false">
      <c r="A25" s="2" t="n">
        <v>18</v>
      </c>
      <c r="B25" s="3" t="s">
        <v>25</v>
      </c>
      <c r="C25" s="2" t="n">
        <v>4118</v>
      </c>
      <c r="D25" s="2" t="n">
        <v>9270</v>
      </c>
      <c r="E25" s="2" t="n">
        <v>4207</v>
      </c>
      <c r="F25" s="2" t="n">
        <v>5063</v>
      </c>
    </row>
    <row r="26" customFormat="false" ht="13" hidden="false" customHeight="false" outlineLevel="0" collapsed="false">
      <c r="A26" s="2" t="n">
        <v>19</v>
      </c>
      <c r="B26" s="3" t="s">
        <v>26</v>
      </c>
      <c r="C26" s="2" t="n">
        <v>1299</v>
      </c>
      <c r="D26" s="2" t="n">
        <v>2887</v>
      </c>
      <c r="E26" s="2" t="n">
        <v>1345</v>
      </c>
      <c r="F26" s="2" t="n">
        <v>1542</v>
      </c>
    </row>
    <row r="27" customFormat="false" ht="13" hidden="false" customHeight="false" outlineLevel="0" collapsed="false">
      <c r="A27" s="2" t="n">
        <v>20</v>
      </c>
      <c r="B27" s="3" t="s">
        <v>27</v>
      </c>
      <c r="C27" s="2" t="n">
        <v>804</v>
      </c>
      <c r="D27" s="2" t="n">
        <v>1923</v>
      </c>
      <c r="E27" s="2" t="n">
        <v>959</v>
      </c>
      <c r="F27" s="2" t="n">
        <v>964</v>
      </c>
    </row>
    <row r="28" customFormat="false" ht="13" hidden="false" customHeight="false" outlineLevel="0" collapsed="false">
      <c r="A28" s="2" t="n">
        <v>21</v>
      </c>
      <c r="B28" s="3" t="s">
        <v>28</v>
      </c>
      <c r="C28" s="2" t="n">
        <v>2447</v>
      </c>
      <c r="D28" s="2" t="n">
        <v>5727</v>
      </c>
      <c r="E28" s="2" t="n">
        <v>2739</v>
      </c>
      <c r="F28" s="2" t="n">
        <v>2988</v>
      </c>
    </row>
    <row r="29" customFormat="false" ht="13" hidden="false" customHeight="false" outlineLevel="0" collapsed="false">
      <c r="A29" s="2" t="n">
        <v>22</v>
      </c>
      <c r="B29" s="3" t="s">
        <v>29</v>
      </c>
      <c r="C29" s="2" t="n">
        <v>5583</v>
      </c>
      <c r="D29" s="2" t="n">
        <v>12831</v>
      </c>
      <c r="E29" s="2" t="n">
        <v>6200</v>
      </c>
      <c r="F29" s="2" t="n">
        <v>6631</v>
      </c>
    </row>
    <row r="30" customFormat="false" ht="13" hidden="false" customHeight="false" outlineLevel="0" collapsed="false">
      <c r="A30" s="2" t="n">
        <v>23</v>
      </c>
      <c r="B30" s="3" t="s">
        <v>30</v>
      </c>
      <c r="C30" s="2" t="n">
        <v>3291</v>
      </c>
      <c r="D30" s="2" t="n">
        <v>7890</v>
      </c>
      <c r="E30" s="2" t="n">
        <v>3661</v>
      </c>
      <c r="F30" s="2" t="n">
        <v>4229</v>
      </c>
    </row>
    <row r="31" customFormat="false" ht="13" hidden="false" customHeight="false" outlineLevel="0" collapsed="false">
      <c r="A31" s="2" t="n">
        <v>24</v>
      </c>
      <c r="B31" s="3" t="s">
        <v>31</v>
      </c>
      <c r="C31" s="2" t="n">
        <v>3162</v>
      </c>
      <c r="D31" s="2" t="n">
        <v>7589</v>
      </c>
      <c r="E31" s="2" t="n">
        <v>3581</v>
      </c>
      <c r="F31" s="2" t="n">
        <v>4008</v>
      </c>
    </row>
    <row r="32" customFormat="false" ht="13" hidden="false" customHeight="false" outlineLevel="0" collapsed="false">
      <c r="A32" s="2" t="n">
        <v>25</v>
      </c>
      <c r="B32" s="3" t="s">
        <v>32</v>
      </c>
      <c r="C32" s="2" t="n">
        <v>671</v>
      </c>
      <c r="D32" s="2" t="n">
        <v>1700</v>
      </c>
      <c r="E32" s="2" t="n">
        <v>810</v>
      </c>
      <c r="F32" s="2" t="n">
        <v>890</v>
      </c>
    </row>
    <row r="33" customFormat="false" ht="13" hidden="false" customHeight="false" outlineLevel="0" collapsed="false">
      <c r="A33" s="2" t="n">
        <v>26</v>
      </c>
      <c r="B33" s="3" t="s">
        <v>33</v>
      </c>
      <c r="C33" s="2" t="n">
        <v>1342</v>
      </c>
      <c r="D33" s="2" t="n">
        <v>2354</v>
      </c>
      <c r="E33" s="2" t="n">
        <v>1044</v>
      </c>
      <c r="F33" s="2" t="n">
        <v>1310</v>
      </c>
    </row>
    <row r="34" customFormat="false" ht="13" hidden="false" customHeight="false" outlineLevel="0" collapsed="false">
      <c r="A34" s="2" t="n">
        <v>27</v>
      </c>
      <c r="B34" s="3" t="s">
        <v>34</v>
      </c>
      <c r="C34" s="2" t="n">
        <v>5590</v>
      </c>
      <c r="D34" s="2" t="n">
        <v>11992</v>
      </c>
      <c r="E34" s="2" t="n">
        <v>5587</v>
      </c>
      <c r="F34" s="2" t="n">
        <v>6405</v>
      </c>
    </row>
    <row r="35" customFormat="false" ht="13" hidden="false" customHeight="false" outlineLevel="0" collapsed="false">
      <c r="A35" s="2" t="n">
        <v>28</v>
      </c>
      <c r="B35" s="3" t="s">
        <v>35</v>
      </c>
      <c r="C35" s="2" t="n">
        <v>705</v>
      </c>
      <c r="D35" s="2" t="n">
        <v>1882</v>
      </c>
      <c r="E35" s="2" t="n">
        <v>914</v>
      </c>
      <c r="F35" s="2" t="n">
        <v>968</v>
      </c>
    </row>
    <row r="36" customFormat="false" ht="13" hidden="false" customHeight="false" outlineLevel="0" collapsed="false">
      <c r="A36" s="2" t="n">
        <v>29</v>
      </c>
      <c r="B36" s="3" t="s">
        <v>36</v>
      </c>
      <c r="C36" s="2" t="n">
        <v>968</v>
      </c>
      <c r="D36" s="2" t="n">
        <v>2576</v>
      </c>
      <c r="E36" s="2" t="n">
        <v>1222</v>
      </c>
      <c r="F36" s="2" t="n">
        <v>1354</v>
      </c>
    </row>
    <row r="37" customFormat="false" ht="13" hidden="false" customHeight="false" outlineLevel="0" collapsed="false">
      <c r="A37" s="2" t="n">
        <v>30</v>
      </c>
      <c r="B37" s="3" t="s">
        <v>37</v>
      </c>
      <c r="C37" s="2" t="n">
        <v>2509</v>
      </c>
      <c r="D37" s="2" t="n">
        <v>6065</v>
      </c>
      <c r="E37" s="2" t="n">
        <v>2842</v>
      </c>
      <c r="F37" s="2" t="n">
        <v>3223</v>
      </c>
    </row>
    <row r="38" customFormat="false" ht="13" hidden="false" customHeight="false" outlineLevel="0" collapsed="false">
      <c r="A38" s="2" t="n">
        <v>31</v>
      </c>
      <c r="B38" s="3" t="s">
        <v>38</v>
      </c>
      <c r="C38" s="2" t="n">
        <v>669</v>
      </c>
      <c r="D38" s="2" t="n">
        <v>1923</v>
      </c>
      <c r="E38" s="2" t="n">
        <v>912</v>
      </c>
      <c r="F38" s="2" t="n">
        <v>1011</v>
      </c>
    </row>
    <row r="39" customFormat="false" ht="13" hidden="false" customHeight="false" outlineLevel="0" collapsed="false">
      <c r="A39" s="2" t="n">
        <v>32</v>
      </c>
      <c r="B39" s="3" t="s">
        <v>39</v>
      </c>
      <c r="C39" s="2" t="n">
        <v>1008</v>
      </c>
      <c r="D39" s="2" t="n">
        <v>2502</v>
      </c>
      <c r="E39" s="2" t="n">
        <v>1225</v>
      </c>
      <c r="F39" s="2" t="n">
        <v>1277</v>
      </c>
    </row>
    <row r="40" customFormat="false" ht="13" hidden="false" customHeight="false" outlineLevel="0" collapsed="false">
      <c r="A40" s="2" t="n">
        <v>33</v>
      </c>
      <c r="B40" s="3" t="s">
        <v>40</v>
      </c>
      <c r="C40" s="2" t="n">
        <v>721</v>
      </c>
      <c r="D40" s="2" t="n">
        <v>1958</v>
      </c>
      <c r="E40" s="2" t="n">
        <v>906</v>
      </c>
      <c r="F40" s="2" t="n">
        <v>1052</v>
      </c>
    </row>
    <row r="41" customFormat="false" ht="13" hidden="false" customHeight="false" outlineLevel="0" collapsed="false">
      <c r="A41" s="2" t="n">
        <v>34</v>
      </c>
      <c r="B41" s="3" t="s">
        <v>41</v>
      </c>
      <c r="C41" s="2" t="n">
        <v>714</v>
      </c>
      <c r="D41" s="2" t="n">
        <v>1858</v>
      </c>
      <c r="E41" s="2" t="n">
        <v>863</v>
      </c>
      <c r="F41" s="2" t="n">
        <v>995</v>
      </c>
    </row>
    <row r="42" customFormat="false" ht="13" hidden="false" customHeight="false" outlineLevel="0" collapsed="false">
      <c r="A42" s="2" t="n">
        <v>35</v>
      </c>
      <c r="B42" s="3" t="s">
        <v>42</v>
      </c>
      <c r="C42" s="2" t="n">
        <v>1049</v>
      </c>
      <c r="D42" s="2" t="n">
        <v>2570</v>
      </c>
      <c r="E42" s="2" t="n">
        <v>1177</v>
      </c>
      <c r="F42" s="2" t="n">
        <v>1393</v>
      </c>
    </row>
    <row r="43" customFormat="false" ht="13" hidden="false" customHeight="false" outlineLevel="0" collapsed="false">
      <c r="A43" s="2" t="n">
        <v>36</v>
      </c>
      <c r="B43" s="3" t="s">
        <v>43</v>
      </c>
      <c r="C43" s="2" t="n">
        <v>3506</v>
      </c>
      <c r="D43" s="2" t="n">
        <v>8587</v>
      </c>
      <c r="E43" s="2" t="n">
        <v>4061</v>
      </c>
      <c r="F43" s="2" t="n">
        <v>4526</v>
      </c>
    </row>
    <row r="44" customFormat="false" ht="13" hidden="false" customHeight="false" outlineLevel="0" collapsed="false">
      <c r="A44" s="2" t="n">
        <v>37</v>
      </c>
      <c r="B44" s="3" t="s">
        <v>44</v>
      </c>
      <c r="C44" s="2" t="n">
        <v>1693</v>
      </c>
      <c r="D44" s="2" t="n">
        <v>4068</v>
      </c>
      <c r="E44" s="2" t="n">
        <v>1925</v>
      </c>
      <c r="F44" s="2" t="n">
        <v>2143</v>
      </c>
    </row>
    <row r="45" customFormat="false" ht="13" hidden="false" customHeight="false" outlineLevel="0" collapsed="false">
      <c r="A45" s="2" t="n">
        <v>38</v>
      </c>
      <c r="B45" s="3" t="s">
        <v>45</v>
      </c>
      <c r="C45" s="2" t="n">
        <v>856</v>
      </c>
      <c r="D45" s="2" t="n">
        <v>2026</v>
      </c>
      <c r="E45" s="2" t="n">
        <v>950</v>
      </c>
      <c r="F45" s="2" t="n">
        <v>1076</v>
      </c>
    </row>
    <row r="46" customFormat="false" ht="13" hidden="false" customHeight="false" outlineLevel="0" collapsed="false">
      <c r="A46" s="2" t="n">
        <v>39</v>
      </c>
      <c r="B46" s="3" t="s">
        <v>46</v>
      </c>
      <c r="C46" s="2" t="n">
        <v>1847</v>
      </c>
      <c r="D46" s="2" t="n">
        <v>4585</v>
      </c>
      <c r="E46" s="2" t="n">
        <v>2200</v>
      </c>
      <c r="F46" s="2" t="n">
        <v>2385</v>
      </c>
    </row>
    <row r="47" customFormat="false" ht="13" hidden="false" customHeight="false" outlineLevel="0" collapsed="false">
      <c r="A47" s="2" t="n">
        <v>40</v>
      </c>
      <c r="B47" s="3" t="s">
        <v>47</v>
      </c>
      <c r="C47" s="2" t="n">
        <v>305</v>
      </c>
      <c r="D47" s="2" t="n">
        <v>810</v>
      </c>
      <c r="E47" s="2" t="n">
        <v>374</v>
      </c>
      <c r="F47" s="2" t="n">
        <v>436</v>
      </c>
    </row>
    <row r="48" customFormat="false" ht="13" hidden="false" customHeight="false" outlineLevel="0" collapsed="false">
      <c r="A48" s="2" t="n">
        <v>41</v>
      </c>
      <c r="B48" s="3" t="s">
        <v>48</v>
      </c>
      <c r="C48" s="2" t="n">
        <v>1121</v>
      </c>
      <c r="D48" s="2" t="n">
        <v>2821</v>
      </c>
      <c r="E48" s="2" t="n">
        <v>1345</v>
      </c>
      <c r="F48" s="2" t="n">
        <v>1476</v>
      </c>
    </row>
    <row r="49" customFormat="false" ht="13" hidden="false" customHeight="false" outlineLevel="0" collapsed="false">
      <c r="A49" s="2" t="n">
        <v>42</v>
      </c>
      <c r="B49" s="3" t="s">
        <v>49</v>
      </c>
      <c r="C49" s="2" t="n">
        <v>1033</v>
      </c>
      <c r="D49" s="2" t="n">
        <v>2460</v>
      </c>
      <c r="E49" s="2" t="n">
        <v>1157</v>
      </c>
      <c r="F49" s="2" t="n">
        <v>1303</v>
      </c>
    </row>
    <row r="50" customFormat="false" ht="13" hidden="false" customHeight="false" outlineLevel="0" collapsed="false">
      <c r="A50" s="2" t="n">
        <v>43</v>
      </c>
      <c r="B50" s="3" t="s">
        <v>50</v>
      </c>
      <c r="C50" s="2" t="n">
        <v>217</v>
      </c>
      <c r="D50" s="2" t="n">
        <v>523</v>
      </c>
      <c r="E50" s="2" t="n">
        <v>237</v>
      </c>
      <c r="F50" s="2" t="n">
        <v>286</v>
      </c>
    </row>
    <row r="51" customFormat="false" ht="13" hidden="false" customHeight="false" outlineLevel="0" collapsed="false">
      <c r="A51" s="2" t="n">
        <v>44</v>
      </c>
      <c r="B51" s="3" t="s">
        <v>51</v>
      </c>
      <c r="C51" s="2" t="n">
        <v>1796</v>
      </c>
      <c r="D51" s="2" t="n">
        <v>4724</v>
      </c>
      <c r="E51" s="2" t="n">
        <v>2289</v>
      </c>
      <c r="F51" s="2" t="n">
        <v>2435</v>
      </c>
    </row>
    <row r="52" customFormat="false" ht="13" hidden="false" customHeight="false" outlineLevel="0" collapsed="false">
      <c r="A52" s="2" t="n">
        <v>45</v>
      </c>
      <c r="B52" s="3" t="s">
        <v>52</v>
      </c>
      <c r="C52" s="2" t="n">
        <v>2485</v>
      </c>
      <c r="D52" s="2" t="n">
        <v>6228</v>
      </c>
      <c r="E52" s="2" t="n">
        <v>2983</v>
      </c>
      <c r="F52" s="2" t="n">
        <v>3245</v>
      </c>
    </row>
    <row r="53" customFormat="false" ht="13" hidden="false" customHeight="false" outlineLevel="0" collapsed="false">
      <c r="A53" s="2" t="n">
        <v>46</v>
      </c>
      <c r="B53" s="3" t="s">
        <v>53</v>
      </c>
      <c r="C53" s="2" t="n">
        <v>2609</v>
      </c>
      <c r="D53" s="2" t="n">
        <v>6757</v>
      </c>
      <c r="E53" s="2" t="n">
        <v>3249</v>
      </c>
      <c r="F53" s="2" t="n">
        <v>3508</v>
      </c>
    </row>
    <row r="54" customFormat="false" ht="13" hidden="false" customHeight="false" outlineLevel="0" collapsed="false">
      <c r="A54" s="2"/>
      <c r="B54" s="3" t="s">
        <v>54</v>
      </c>
      <c r="C54" s="2" t="n">
        <v>138383</v>
      </c>
      <c r="D54" s="2" t="n">
        <v>303052</v>
      </c>
      <c r="E54" s="2" t="n">
        <v>144055</v>
      </c>
      <c r="F54" s="2" t="n">
        <v>158997</v>
      </c>
    </row>
    <row r="55" customFormat="false" ht="13" hidden="false" customHeight="false" outlineLevel="0" collapsed="false">
      <c r="A55" s="2"/>
      <c r="B55" s="3" t="s">
        <v>55</v>
      </c>
      <c r="C55" s="2" t="n">
        <f aca="false">C54-C56</f>
        <v>135357</v>
      </c>
      <c r="D55" s="2" t="n">
        <f aca="false">D54-D56</f>
        <v>298897</v>
      </c>
      <c r="E55" s="2" t="n">
        <f aca="false">E54-E56</f>
        <v>142295</v>
      </c>
      <c r="F55" s="2" t="n">
        <f aca="false">F54-F56</f>
        <v>156602</v>
      </c>
    </row>
    <row r="56" customFormat="false" ht="13" hidden="false" customHeight="false" outlineLevel="0" collapsed="false">
      <c r="A56" s="2"/>
      <c r="B56" s="3" t="s">
        <v>56</v>
      </c>
      <c r="C56" s="2" t="n">
        <v>3026</v>
      </c>
      <c r="D56" s="2" t="n">
        <v>4155</v>
      </c>
      <c r="E56" s="2" t="n">
        <v>1760</v>
      </c>
      <c r="F56" s="2" t="n">
        <v>2395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7</v>
      </c>
      <c r="C59" s="2" t="n">
        <f aca="false">SUM(C8:C34)</f>
        <v>112572</v>
      </c>
      <c r="D59" s="2" t="n">
        <f aca="false">SUM(D8:D34)</f>
        <v>238129</v>
      </c>
      <c r="E59" s="2" t="n">
        <f aca="false">SUM(E8:E34)</f>
        <v>113224</v>
      </c>
      <c r="F59" s="2" t="n">
        <f aca="false">SUM(F8:F34)</f>
        <v>124905</v>
      </c>
    </row>
    <row r="60" customFormat="false" ht="13" hidden="false" customHeight="false" outlineLevel="0" collapsed="false">
      <c r="A60" s="2"/>
      <c r="B60" s="3" t="s">
        <v>58</v>
      </c>
      <c r="C60" s="2" t="n">
        <f aca="false">SUM(C35:C41)</f>
        <v>7294</v>
      </c>
      <c r="D60" s="2" t="n">
        <f aca="false">SUM(D35:D41)</f>
        <v>18764</v>
      </c>
      <c r="E60" s="2" t="n">
        <f aca="false">SUM(E35:E41)</f>
        <v>8884</v>
      </c>
      <c r="F60" s="2" t="n">
        <f aca="false">SUM(F35:F41)</f>
        <v>9880</v>
      </c>
    </row>
    <row r="61" customFormat="false" ht="13" hidden="false" customHeight="false" outlineLevel="0" collapsed="false">
      <c r="A61" s="2"/>
      <c r="B61" s="3" t="s">
        <v>59</v>
      </c>
      <c r="C61" s="2" t="n">
        <f aca="false">SUM(C42:C45)</f>
        <v>7104</v>
      </c>
      <c r="D61" s="2" t="n">
        <f aca="false">SUM(D42:D45)</f>
        <v>17251</v>
      </c>
      <c r="E61" s="2" t="n">
        <f aca="false">SUM(E42:E45)</f>
        <v>8113</v>
      </c>
      <c r="F61" s="2" t="n">
        <f aca="false">SUM(F42:F45)</f>
        <v>9138</v>
      </c>
    </row>
    <row r="62" customFormat="false" ht="13" hidden="false" customHeight="false" outlineLevel="0" collapsed="false">
      <c r="A62" s="2"/>
      <c r="B62" s="3" t="s">
        <v>60</v>
      </c>
      <c r="C62" s="2" t="n">
        <f aca="false">SUM(C46:C50)</f>
        <v>4523</v>
      </c>
      <c r="D62" s="2" t="n">
        <f aca="false">SUM(D46:D50)</f>
        <v>11199</v>
      </c>
      <c r="E62" s="2" t="n">
        <f aca="false">SUM(E46:E50)</f>
        <v>5313</v>
      </c>
      <c r="F62" s="2" t="n">
        <f aca="false">SUM(F46:F50)</f>
        <v>5886</v>
      </c>
    </row>
    <row r="63" customFormat="false" ht="13" hidden="false" customHeight="false" outlineLevel="0" collapsed="false">
      <c r="A63" s="2"/>
      <c r="B63" s="3" t="s">
        <v>61</v>
      </c>
      <c r="C63" s="2" t="n">
        <f aca="false">SUM(C51:C53)</f>
        <v>6890</v>
      </c>
      <c r="D63" s="2" t="n">
        <f aca="false">SUM(D51:D53)</f>
        <v>17709</v>
      </c>
      <c r="E63" s="2" t="n">
        <f aca="false">SUM(E51:E53)</f>
        <v>8521</v>
      </c>
      <c r="F63" s="2" t="n">
        <f aca="false">SUM(F51:F53)</f>
        <v>9188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6" t="s">
        <v>62</v>
      </c>
      <c r="C65" s="6"/>
      <c r="D65" s="7" t="n">
        <f aca="false">D54/C54</f>
        <v>2.1899510778058</v>
      </c>
      <c r="E65" s="6" t="s">
        <v>63</v>
      </c>
      <c r="F65" s="2"/>
    </row>
    <row r="66" customFormat="false" ht="13" hidden="false" customHeight="false" outlineLevel="0" collapsed="false">
      <c r="A66" s="2"/>
      <c r="B66" s="6" t="s">
        <v>64</v>
      </c>
      <c r="C66" s="6"/>
      <c r="D66" s="7" t="n">
        <f aca="false">E54/F54*100</f>
        <v>90.6023384089008</v>
      </c>
      <c r="E66" s="6"/>
      <c r="F66" s="2"/>
    </row>
    <row r="67" customFormat="false" ht="13" hidden="false" customHeight="false" outlineLevel="0" collapsed="false">
      <c r="A67" s="2"/>
      <c r="B67" s="6" t="s">
        <v>65</v>
      </c>
      <c r="C67" s="6"/>
      <c r="D67" s="8" t="n">
        <f aca="false">D54/D68</f>
        <v>1317.84658201426</v>
      </c>
      <c r="E67" s="6" t="s">
        <v>66</v>
      </c>
      <c r="F67" s="2"/>
    </row>
    <row r="68" customFormat="false" ht="13" hidden="false" customHeight="false" outlineLevel="0" collapsed="false">
      <c r="A68" s="2"/>
      <c r="B68" s="6" t="s">
        <v>67</v>
      </c>
      <c r="C68" s="6"/>
      <c r="D68" s="7" t="n">
        <v>229.96</v>
      </c>
      <c r="E68" s="6" t="s">
        <v>68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7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00</v>
      </c>
      <c r="D8" s="9" t="n">
        <v>17868</v>
      </c>
      <c r="E8" s="9" t="n">
        <v>8223</v>
      </c>
      <c r="F8" s="9" t="n">
        <v>9645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13</v>
      </c>
      <c r="D9" s="9" t="n">
        <v>5114</v>
      </c>
      <c r="E9" s="9" t="n">
        <v>2431</v>
      </c>
      <c r="F9" s="9" t="n">
        <v>2683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77</v>
      </c>
      <c r="D10" s="9" t="n">
        <v>6971</v>
      </c>
      <c r="E10" s="9" t="n">
        <v>3290</v>
      </c>
      <c r="F10" s="9" t="n">
        <v>3681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57</v>
      </c>
      <c r="D11" s="9" t="n">
        <v>7900</v>
      </c>
      <c r="E11" s="9" t="n">
        <v>3752</v>
      </c>
      <c r="F11" s="9" t="n">
        <v>4148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96</v>
      </c>
      <c r="D12" s="9" t="n">
        <v>5783</v>
      </c>
      <c r="E12" s="9" t="n">
        <v>2777</v>
      </c>
      <c r="F12" s="9" t="n">
        <v>3006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49</v>
      </c>
      <c r="D13" s="9" t="n">
        <v>10763</v>
      </c>
      <c r="E13" s="9" t="n">
        <v>5013</v>
      </c>
      <c r="F13" s="9" t="n">
        <v>5750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59</v>
      </c>
      <c r="D14" s="9" t="n">
        <v>10271</v>
      </c>
      <c r="E14" s="9" t="n">
        <v>4962</v>
      </c>
      <c r="F14" s="9" t="n">
        <v>5309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50</v>
      </c>
      <c r="D15" s="9" t="n">
        <v>5983</v>
      </c>
      <c r="E15" s="9" t="n">
        <v>2823</v>
      </c>
      <c r="F15" s="9" t="n">
        <v>3160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4</v>
      </c>
      <c r="D16" s="9" t="n">
        <v>4709</v>
      </c>
      <c r="E16" s="9" t="n">
        <v>2350</v>
      </c>
      <c r="F16" s="9" t="n">
        <v>2359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84</v>
      </c>
      <c r="D17" s="9" t="n">
        <v>13623</v>
      </c>
      <c r="E17" s="9" t="n">
        <v>6224</v>
      </c>
      <c r="F17" s="9" t="n">
        <v>7399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831</v>
      </c>
      <c r="D18" s="9" t="n">
        <v>11850</v>
      </c>
      <c r="E18" s="9" t="n">
        <v>5712</v>
      </c>
      <c r="F18" s="9" t="n">
        <v>6138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86</v>
      </c>
      <c r="D19" s="9" t="n">
        <v>9247</v>
      </c>
      <c r="E19" s="9" t="n">
        <v>4638</v>
      </c>
      <c r="F19" s="9" t="n">
        <v>4609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46</v>
      </c>
      <c r="D20" s="9" t="n">
        <v>16887</v>
      </c>
      <c r="E20" s="9" t="n">
        <v>7870</v>
      </c>
      <c r="F20" s="9" t="n">
        <v>9017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344</v>
      </c>
      <c r="D21" s="9" t="n">
        <v>14262</v>
      </c>
      <c r="E21" s="9" t="n">
        <v>7009</v>
      </c>
      <c r="F21" s="9" t="n">
        <v>7253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37</v>
      </c>
      <c r="D22" s="9" t="n">
        <v>6772</v>
      </c>
      <c r="E22" s="9" t="n">
        <v>3287</v>
      </c>
      <c r="F22" s="9" t="n">
        <v>3485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85</v>
      </c>
      <c r="D23" s="9" t="n">
        <v>15738</v>
      </c>
      <c r="E23" s="9" t="n">
        <v>7709</v>
      </c>
      <c r="F23" s="9" t="n">
        <v>8029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19</v>
      </c>
      <c r="D24" s="9" t="n">
        <v>10239</v>
      </c>
      <c r="E24" s="9" t="n">
        <v>5034</v>
      </c>
      <c r="F24" s="9" t="n">
        <v>5205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47</v>
      </c>
      <c r="D25" s="9" t="n">
        <v>9209</v>
      </c>
      <c r="E25" s="9" t="n">
        <v>4186</v>
      </c>
      <c r="F25" s="9" t="n">
        <v>5023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24</v>
      </c>
      <c r="D26" s="9" t="n">
        <v>2899</v>
      </c>
      <c r="E26" s="9" t="n">
        <v>1349</v>
      </c>
      <c r="F26" s="9" t="n">
        <v>1550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4</v>
      </c>
      <c r="D27" s="9" t="n">
        <v>1909</v>
      </c>
      <c r="E27" s="9" t="n">
        <v>950</v>
      </c>
      <c r="F27" s="9" t="n">
        <v>959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67</v>
      </c>
      <c r="D28" s="9" t="n">
        <v>5654</v>
      </c>
      <c r="E28" s="9" t="n">
        <v>2687</v>
      </c>
      <c r="F28" s="9" t="n">
        <v>2967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705</v>
      </c>
      <c r="D29" s="9" t="n">
        <v>12928</v>
      </c>
      <c r="E29" s="9" t="n">
        <v>6230</v>
      </c>
      <c r="F29" s="9" t="n">
        <v>6698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16</v>
      </c>
      <c r="D30" s="9" t="n">
        <v>7839</v>
      </c>
      <c r="E30" s="9" t="n">
        <v>3652</v>
      </c>
      <c r="F30" s="9" t="n">
        <v>4187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91</v>
      </c>
      <c r="D31" s="9" t="n">
        <v>7578</v>
      </c>
      <c r="E31" s="9" t="n">
        <v>3561</v>
      </c>
      <c r="F31" s="9" t="n">
        <v>4017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6</v>
      </c>
      <c r="D32" s="9" t="n">
        <v>1655</v>
      </c>
      <c r="E32" s="9" t="n">
        <v>786</v>
      </c>
      <c r="F32" s="9" t="n">
        <v>869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297</v>
      </c>
      <c r="D33" s="9" t="n">
        <v>2268</v>
      </c>
      <c r="E33" s="9" t="n">
        <v>1011</v>
      </c>
      <c r="F33" s="9" t="n">
        <v>1257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33</v>
      </c>
      <c r="D34" s="9" t="n">
        <v>11968</v>
      </c>
      <c r="E34" s="9" t="n">
        <v>5562</v>
      </c>
      <c r="F34" s="9" t="n">
        <v>6406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27</v>
      </c>
      <c r="D35" s="9" t="n">
        <v>1865</v>
      </c>
      <c r="E35" s="9" t="n">
        <v>919</v>
      </c>
      <c r="F35" s="9" t="n">
        <v>946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9</v>
      </c>
      <c r="D36" s="9" t="n">
        <v>2582</v>
      </c>
      <c r="E36" s="9" t="n">
        <v>1227</v>
      </c>
      <c r="F36" s="9" t="n">
        <v>1355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83</v>
      </c>
      <c r="D37" s="9" t="n">
        <v>6045</v>
      </c>
      <c r="E37" s="9" t="n">
        <v>2799</v>
      </c>
      <c r="F37" s="9" t="n">
        <v>3246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7</v>
      </c>
      <c r="D38" s="9" t="n">
        <v>1935</v>
      </c>
      <c r="E38" s="9" t="n">
        <v>919</v>
      </c>
      <c r="F38" s="9" t="n">
        <v>1016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8</v>
      </c>
      <c r="D39" s="9" t="n">
        <v>2490</v>
      </c>
      <c r="E39" s="9" t="n">
        <v>1214</v>
      </c>
      <c r="F39" s="9" t="n">
        <v>1276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5</v>
      </c>
      <c r="D40" s="9" t="n">
        <v>1948</v>
      </c>
      <c r="E40" s="9" t="n">
        <v>893</v>
      </c>
      <c r="F40" s="9" t="n">
        <v>1055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5</v>
      </c>
      <c r="D41" s="9" t="n">
        <v>1821</v>
      </c>
      <c r="E41" s="9" t="n">
        <v>845</v>
      </c>
      <c r="F41" s="9" t="n">
        <v>976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78</v>
      </c>
      <c r="D42" s="9" t="n">
        <v>2557</v>
      </c>
      <c r="E42" s="9" t="n">
        <v>1173</v>
      </c>
      <c r="F42" s="9" t="n">
        <v>1384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98</v>
      </c>
      <c r="D43" s="9" t="n">
        <v>8621</v>
      </c>
      <c r="E43" s="9" t="n">
        <v>4049</v>
      </c>
      <c r="F43" s="9" t="n">
        <v>4572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17</v>
      </c>
      <c r="D44" s="9" t="n">
        <v>4031</v>
      </c>
      <c r="E44" s="9" t="n">
        <v>1913</v>
      </c>
      <c r="F44" s="9" t="n">
        <v>2118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73</v>
      </c>
      <c r="D45" s="9" t="n">
        <v>2015</v>
      </c>
      <c r="E45" s="9" t="n">
        <v>940</v>
      </c>
      <c r="F45" s="9" t="n">
        <v>1075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6</v>
      </c>
      <c r="D46" s="9" t="n">
        <v>4490</v>
      </c>
      <c r="E46" s="9" t="n">
        <v>2159</v>
      </c>
      <c r="F46" s="9" t="n">
        <v>2331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9</v>
      </c>
      <c r="D47" s="9" t="n">
        <v>781</v>
      </c>
      <c r="E47" s="9" t="n">
        <v>363</v>
      </c>
      <c r="F47" s="9" t="n">
        <v>418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4</v>
      </c>
      <c r="D48" s="9" t="n">
        <v>2755</v>
      </c>
      <c r="E48" s="9" t="n">
        <v>1314</v>
      </c>
      <c r="F48" s="9" t="n">
        <v>1441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0</v>
      </c>
      <c r="D49" s="9" t="n">
        <v>2445</v>
      </c>
      <c r="E49" s="9" t="n">
        <v>1147</v>
      </c>
      <c r="F49" s="9" t="n">
        <v>1298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26</v>
      </c>
      <c r="D50" s="9" t="n">
        <v>537</v>
      </c>
      <c r="E50" s="9" t="n">
        <v>247</v>
      </c>
      <c r="F50" s="9" t="n">
        <v>290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6</v>
      </c>
      <c r="D51" s="9" t="n">
        <v>4760</v>
      </c>
      <c r="E51" s="9" t="n">
        <v>2302</v>
      </c>
      <c r="F51" s="9" t="n">
        <v>2458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31</v>
      </c>
      <c r="D52" s="9" t="n">
        <v>6242</v>
      </c>
      <c r="E52" s="9" t="n">
        <v>2980</v>
      </c>
      <c r="F52" s="9" t="n">
        <v>3262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6</v>
      </c>
      <c r="D53" s="9" t="n">
        <v>6757</v>
      </c>
      <c r="E53" s="9" t="n">
        <v>3241</v>
      </c>
      <c r="F53" s="9" t="n">
        <v>3516</v>
      </c>
    </row>
    <row r="54" customFormat="false" ht="13" hidden="false" customHeight="false" outlineLevel="0" collapsed="false">
      <c r="A54" s="9"/>
      <c r="B54" s="10" t="s">
        <v>54</v>
      </c>
      <c r="C54" s="9" t="n">
        <v>140165</v>
      </c>
      <c r="D54" s="9" t="n">
        <v>302564</v>
      </c>
      <c r="E54" s="9" t="n">
        <v>143722</v>
      </c>
      <c r="F54" s="9" t="n">
        <v>158842</v>
      </c>
    </row>
    <row r="55" customFormat="false" ht="13" hidden="false" customHeight="false" outlineLevel="0" collapsed="false">
      <c r="A55" s="9"/>
      <c r="B55" s="10" t="s">
        <v>55</v>
      </c>
      <c r="C55" s="9" t="n">
        <f aca="false">C54-C56</f>
        <v>136473</v>
      </c>
      <c r="D55" s="9" t="n">
        <f aca="false">D54-D56</f>
        <v>297672</v>
      </c>
      <c r="E55" s="9" t="n">
        <f aca="false">E54-E56</f>
        <v>141685</v>
      </c>
      <c r="F55" s="9" t="n">
        <f aca="false">F54-F56</f>
        <v>155987</v>
      </c>
    </row>
    <row r="56" customFormat="false" ht="13" hidden="false" customHeight="false" outlineLevel="0" collapsed="false">
      <c r="A56" s="9"/>
      <c r="B56" s="10" t="s">
        <v>56</v>
      </c>
      <c r="C56" s="9" t="n">
        <v>3692</v>
      </c>
      <c r="D56" s="9" t="n">
        <v>4892</v>
      </c>
      <c r="E56" s="9" t="n">
        <v>2037</v>
      </c>
      <c r="F56" s="9" t="n">
        <v>2855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f aca="false">SUM(C8:C34)</f>
        <v>113937</v>
      </c>
      <c r="D59" s="9" t="n">
        <f aca="false">SUM(D8:D34)</f>
        <v>237887</v>
      </c>
      <c r="E59" s="9" t="n">
        <f aca="false">SUM(E8:E34)</f>
        <v>113078</v>
      </c>
      <c r="F59" s="9" t="n">
        <f aca="false">SUM(F8:F34)</f>
        <v>124809</v>
      </c>
    </row>
    <row r="60" customFormat="false" ht="13" hidden="false" customHeight="false" outlineLevel="0" collapsed="false">
      <c r="A60" s="9"/>
      <c r="B60" s="10" t="s">
        <v>58</v>
      </c>
      <c r="C60" s="9" t="n">
        <f aca="false">SUM(C35:C41)</f>
        <v>7434</v>
      </c>
      <c r="D60" s="9" t="n">
        <f aca="false">SUM(D35:D41)</f>
        <v>18686</v>
      </c>
      <c r="E60" s="9" t="n">
        <f aca="false">SUM(E35:E41)</f>
        <v>8816</v>
      </c>
      <c r="F60" s="9" t="n">
        <f aca="false">SUM(F35:F41)</f>
        <v>9870</v>
      </c>
    </row>
    <row r="61" customFormat="false" ht="13" hidden="false" customHeight="false" outlineLevel="0" collapsed="false">
      <c r="A61" s="9"/>
      <c r="B61" s="10" t="s">
        <v>59</v>
      </c>
      <c r="C61" s="9" t="n">
        <f aca="false">SUM(C42:C45)</f>
        <v>7266</v>
      </c>
      <c r="D61" s="9" t="n">
        <f aca="false">SUM(D42:D45)</f>
        <v>17224</v>
      </c>
      <c r="E61" s="9" t="n">
        <f aca="false">SUM(E42:E45)</f>
        <v>8075</v>
      </c>
      <c r="F61" s="9" t="n">
        <f aca="false">SUM(F42:F45)</f>
        <v>9149</v>
      </c>
    </row>
    <row r="62" customFormat="false" ht="13" hidden="false" customHeight="false" outlineLevel="0" collapsed="false">
      <c r="A62" s="9"/>
      <c r="B62" s="10" t="s">
        <v>60</v>
      </c>
      <c r="C62" s="9" t="n">
        <f aca="false">SUM(C46:C50)</f>
        <v>4525</v>
      </c>
      <c r="D62" s="9" t="n">
        <f aca="false">SUM(D46:D50)</f>
        <v>11008</v>
      </c>
      <c r="E62" s="9" t="n">
        <f aca="false">SUM(E46:E50)</f>
        <v>5230</v>
      </c>
      <c r="F62" s="9" t="n">
        <f aca="false">SUM(F46:F50)</f>
        <v>5778</v>
      </c>
    </row>
    <row r="63" customFormat="false" ht="13" hidden="false" customHeight="false" outlineLevel="0" collapsed="false">
      <c r="A63" s="9"/>
      <c r="B63" s="10" t="s">
        <v>61</v>
      </c>
      <c r="C63" s="9" t="n">
        <f aca="false">SUM(C51:C53)</f>
        <v>7003</v>
      </c>
      <c r="D63" s="9" t="n">
        <f aca="false">SUM(D51:D53)</f>
        <v>17759</v>
      </c>
      <c r="E63" s="9" t="n">
        <f aca="false">SUM(E51:E53)</f>
        <v>8523</v>
      </c>
      <c r="F63" s="9" t="n">
        <f aca="false">SUM(F51:F53)</f>
        <v>9236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f aca="false">D54/C54</f>
        <v>2.15862733207291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f aca="false">E54/F54*100</f>
        <v>90.4811070119993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f aca="false">D54/D68</f>
        <v>1315.72447382153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8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13</v>
      </c>
      <c r="D8" s="9" t="n">
        <v>17878</v>
      </c>
      <c r="E8" s="9" t="n">
        <v>8227</v>
      </c>
      <c r="F8" s="9" t="n">
        <v>9651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06</v>
      </c>
      <c r="D9" s="9" t="n">
        <v>5102</v>
      </c>
      <c r="E9" s="9" t="n">
        <v>2424</v>
      </c>
      <c r="F9" s="9" t="n">
        <v>2678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81</v>
      </c>
      <c r="D10" s="9" t="n">
        <v>6984</v>
      </c>
      <c r="E10" s="9" t="n">
        <v>3283</v>
      </c>
      <c r="F10" s="9" t="n">
        <v>3701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9</v>
      </c>
      <c r="D11" s="9" t="n">
        <v>7886</v>
      </c>
      <c r="E11" s="9" t="n">
        <v>3739</v>
      </c>
      <c r="F11" s="9" t="n">
        <v>4147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92</v>
      </c>
      <c r="D12" s="9" t="n">
        <v>5776</v>
      </c>
      <c r="E12" s="9" t="n">
        <v>2777</v>
      </c>
      <c r="F12" s="9" t="n">
        <v>2999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34</v>
      </c>
      <c r="D13" s="9" t="n">
        <v>10747</v>
      </c>
      <c r="E13" s="9" t="n">
        <v>5004</v>
      </c>
      <c r="F13" s="9" t="n">
        <v>5743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78</v>
      </c>
      <c r="D14" s="9" t="n">
        <v>10308</v>
      </c>
      <c r="E14" s="9" t="n">
        <v>4986</v>
      </c>
      <c r="F14" s="9" t="n">
        <v>5322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40</v>
      </c>
      <c r="D15" s="9" t="n">
        <v>5959</v>
      </c>
      <c r="E15" s="9" t="n">
        <v>2812</v>
      </c>
      <c r="F15" s="9" t="n">
        <v>3147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48</v>
      </c>
      <c r="D16" s="9" t="n">
        <v>4697</v>
      </c>
      <c r="E16" s="9" t="n">
        <v>2339</v>
      </c>
      <c r="F16" s="9" t="n">
        <v>2358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69</v>
      </c>
      <c r="D17" s="9" t="n">
        <v>13599</v>
      </c>
      <c r="E17" s="9" t="n">
        <v>6215</v>
      </c>
      <c r="F17" s="9" t="n">
        <v>7384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832</v>
      </c>
      <c r="D18" s="9" t="n">
        <v>11864</v>
      </c>
      <c r="E18" s="9" t="n">
        <v>5720</v>
      </c>
      <c r="F18" s="9" t="n">
        <v>6144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915</v>
      </c>
      <c r="D19" s="9" t="n">
        <v>9268</v>
      </c>
      <c r="E19" s="9" t="n">
        <v>4649</v>
      </c>
      <c r="F19" s="9" t="n">
        <v>4619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42</v>
      </c>
      <c r="D20" s="9" t="n">
        <v>16893</v>
      </c>
      <c r="E20" s="9" t="n">
        <v>7883</v>
      </c>
      <c r="F20" s="9" t="n">
        <v>9010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348</v>
      </c>
      <c r="D21" s="9" t="n">
        <v>14254</v>
      </c>
      <c r="E21" s="9" t="n">
        <v>7005</v>
      </c>
      <c r="F21" s="9" t="n">
        <v>7249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43</v>
      </c>
      <c r="D22" s="9" t="n">
        <v>6764</v>
      </c>
      <c r="E22" s="9" t="n">
        <v>3279</v>
      </c>
      <c r="F22" s="9" t="n">
        <v>3485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500</v>
      </c>
      <c r="D23" s="9" t="n">
        <v>15746</v>
      </c>
      <c r="E23" s="9" t="n">
        <v>7724</v>
      </c>
      <c r="F23" s="9" t="n">
        <v>8022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07</v>
      </c>
      <c r="D24" s="9" t="n">
        <v>10209</v>
      </c>
      <c r="E24" s="9" t="n">
        <v>5019</v>
      </c>
      <c r="F24" s="9" t="n">
        <v>5190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48</v>
      </c>
      <c r="D25" s="9" t="n">
        <v>9208</v>
      </c>
      <c r="E25" s="9" t="n">
        <v>4184</v>
      </c>
      <c r="F25" s="9" t="n">
        <v>5024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24</v>
      </c>
      <c r="D26" s="9" t="n">
        <v>2897</v>
      </c>
      <c r="E26" s="9" t="n">
        <v>1350</v>
      </c>
      <c r="F26" s="9" t="n">
        <v>1547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2</v>
      </c>
      <c r="D27" s="9" t="n">
        <v>1903</v>
      </c>
      <c r="E27" s="9" t="n">
        <v>946</v>
      </c>
      <c r="F27" s="9" t="n">
        <v>957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58</v>
      </c>
      <c r="D28" s="9" t="n">
        <v>5632</v>
      </c>
      <c r="E28" s="9" t="n">
        <v>2685</v>
      </c>
      <c r="F28" s="9" t="n">
        <v>2947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714</v>
      </c>
      <c r="D29" s="9" t="n">
        <v>12948</v>
      </c>
      <c r="E29" s="9" t="n">
        <v>6237</v>
      </c>
      <c r="F29" s="9" t="n">
        <v>6711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32</v>
      </c>
      <c r="D30" s="9" t="n">
        <v>7866</v>
      </c>
      <c r="E30" s="9" t="n">
        <v>3662</v>
      </c>
      <c r="F30" s="9" t="n">
        <v>4204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98</v>
      </c>
      <c r="D31" s="9" t="n">
        <v>7586</v>
      </c>
      <c r="E31" s="9" t="n">
        <v>3566</v>
      </c>
      <c r="F31" s="9" t="n">
        <v>4020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7</v>
      </c>
      <c r="D32" s="9" t="n">
        <v>1660</v>
      </c>
      <c r="E32" s="9" t="n">
        <v>787</v>
      </c>
      <c r="F32" s="9" t="n">
        <v>873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294</v>
      </c>
      <c r="D33" s="9" t="n">
        <v>2257</v>
      </c>
      <c r="E33" s="9" t="n">
        <v>1008</v>
      </c>
      <c r="F33" s="9" t="n">
        <v>1249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36</v>
      </c>
      <c r="D34" s="9" t="n">
        <v>11972</v>
      </c>
      <c r="E34" s="9" t="n">
        <v>5567</v>
      </c>
      <c r="F34" s="9" t="n">
        <v>6405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31</v>
      </c>
      <c r="D35" s="9" t="n">
        <v>1866</v>
      </c>
      <c r="E35" s="9" t="n">
        <v>921</v>
      </c>
      <c r="F35" s="9" t="n">
        <v>945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4</v>
      </c>
      <c r="D36" s="9" t="n">
        <v>2574</v>
      </c>
      <c r="E36" s="9" t="n">
        <v>1225</v>
      </c>
      <c r="F36" s="9" t="n">
        <v>1349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80</v>
      </c>
      <c r="D37" s="9" t="n">
        <v>6037</v>
      </c>
      <c r="E37" s="9" t="n">
        <v>2798</v>
      </c>
      <c r="F37" s="9" t="n">
        <v>3239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6</v>
      </c>
      <c r="D38" s="9" t="n">
        <v>1930</v>
      </c>
      <c r="E38" s="9" t="n">
        <v>917</v>
      </c>
      <c r="F38" s="9" t="n">
        <v>1013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20</v>
      </c>
      <c r="D39" s="9" t="n">
        <v>2494</v>
      </c>
      <c r="E39" s="9" t="n">
        <v>1217</v>
      </c>
      <c r="F39" s="9" t="n">
        <v>1277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9</v>
      </c>
      <c r="D40" s="9" t="n">
        <v>1949</v>
      </c>
      <c r="E40" s="9" t="n">
        <v>894</v>
      </c>
      <c r="F40" s="9" t="n">
        <v>1055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12</v>
      </c>
      <c r="E41" s="9" t="n">
        <v>840</v>
      </c>
      <c r="F41" s="9" t="n">
        <v>972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69</v>
      </c>
      <c r="D42" s="9" t="n">
        <v>2544</v>
      </c>
      <c r="E42" s="9" t="n">
        <v>1165</v>
      </c>
      <c r="F42" s="9" t="n">
        <v>1379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603</v>
      </c>
      <c r="D43" s="9" t="n">
        <v>8617</v>
      </c>
      <c r="E43" s="9" t="n">
        <v>4047</v>
      </c>
      <c r="F43" s="9" t="n">
        <v>4570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18</v>
      </c>
      <c r="D44" s="9" t="n">
        <v>4029</v>
      </c>
      <c r="E44" s="9" t="n">
        <v>1912</v>
      </c>
      <c r="F44" s="9" t="n">
        <v>2117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72</v>
      </c>
      <c r="D45" s="9" t="n">
        <v>2015</v>
      </c>
      <c r="E45" s="9" t="n">
        <v>939</v>
      </c>
      <c r="F45" s="9" t="n">
        <v>1076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7</v>
      </c>
      <c r="D46" s="9" t="n">
        <v>4487</v>
      </c>
      <c r="E46" s="9" t="n">
        <v>2157</v>
      </c>
      <c r="F46" s="9" t="n">
        <v>2330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9</v>
      </c>
      <c r="D47" s="9" t="n">
        <v>782</v>
      </c>
      <c r="E47" s="9" t="n">
        <v>364</v>
      </c>
      <c r="F47" s="9" t="n">
        <v>418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5</v>
      </c>
      <c r="D48" s="9" t="n">
        <v>2756</v>
      </c>
      <c r="E48" s="9" t="n">
        <v>1312</v>
      </c>
      <c r="F48" s="9" t="n">
        <v>1444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37</v>
      </c>
      <c r="D49" s="9" t="n">
        <v>2428</v>
      </c>
      <c r="E49" s="9" t="n">
        <v>1140</v>
      </c>
      <c r="F49" s="9" t="n">
        <v>1288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19</v>
      </c>
      <c r="D50" s="9" t="n">
        <v>529</v>
      </c>
      <c r="E50" s="9" t="n">
        <v>240</v>
      </c>
      <c r="F50" s="9" t="n">
        <v>289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2</v>
      </c>
      <c r="D51" s="9" t="n">
        <v>4747</v>
      </c>
      <c r="E51" s="9" t="n">
        <v>2295</v>
      </c>
      <c r="F51" s="9" t="n">
        <v>2452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35</v>
      </c>
      <c r="D52" s="9" t="n">
        <v>6244</v>
      </c>
      <c r="E52" s="9" t="n">
        <v>2981</v>
      </c>
      <c r="F52" s="9" t="n">
        <v>3263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9</v>
      </c>
      <c r="D53" s="9" t="n">
        <v>6767</v>
      </c>
      <c r="E53" s="9" t="n">
        <v>3250</v>
      </c>
      <c r="F53" s="9" t="n">
        <v>3517</v>
      </c>
    </row>
    <row r="54" customFormat="false" ht="13" hidden="false" customHeight="false" outlineLevel="0" collapsed="false">
      <c r="A54" s="9"/>
      <c r="B54" s="10" t="s">
        <v>54</v>
      </c>
      <c r="C54" s="9" t="n">
        <v>140188</v>
      </c>
      <c r="D54" s="9" t="n">
        <v>302470</v>
      </c>
      <c r="E54" s="9" t="n">
        <v>143691</v>
      </c>
      <c r="F54" s="9" t="n">
        <v>158779</v>
      </c>
    </row>
    <row r="55" customFormat="false" ht="13" hidden="false" customHeight="false" outlineLevel="0" collapsed="false">
      <c r="A55" s="9"/>
      <c r="B55" s="10" t="s">
        <v>55</v>
      </c>
      <c r="C55" s="9" t="n">
        <f aca="false">C54-C56</f>
        <v>136510</v>
      </c>
      <c r="D55" s="9" t="n">
        <f aca="false">D54-D56</f>
        <v>297581</v>
      </c>
      <c r="E55" s="9" t="n">
        <f aca="false">E54-E56</f>
        <v>141642</v>
      </c>
      <c r="F55" s="9" t="n">
        <f aca="false">F54-F56</f>
        <v>155939</v>
      </c>
    </row>
    <row r="56" customFormat="false" ht="13" hidden="false" customHeight="false" outlineLevel="0" collapsed="false">
      <c r="A56" s="9"/>
      <c r="B56" s="10" t="s">
        <v>56</v>
      </c>
      <c r="C56" s="9" t="n">
        <v>3678</v>
      </c>
      <c r="D56" s="9" t="n">
        <v>4889</v>
      </c>
      <c r="E56" s="9" t="n">
        <v>2049</v>
      </c>
      <c r="F56" s="9" t="n">
        <v>2840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f aca="false">SUM(C8:C34)</f>
        <v>113970</v>
      </c>
      <c r="D59" s="9" t="n">
        <f aca="false">SUM(D8:D34)</f>
        <v>237863</v>
      </c>
      <c r="E59" s="9" t="n">
        <f aca="false">SUM(E8:E34)</f>
        <v>113077</v>
      </c>
      <c r="F59" s="9" t="n">
        <f aca="false">SUM(F8:F34)</f>
        <v>124786</v>
      </c>
    </row>
    <row r="60" customFormat="false" ht="13" hidden="false" customHeight="false" outlineLevel="0" collapsed="false">
      <c r="A60" s="9"/>
      <c r="B60" s="10" t="s">
        <v>58</v>
      </c>
      <c r="C60" s="9" t="n">
        <f aca="false">SUM(C35:C41)</f>
        <v>7433</v>
      </c>
      <c r="D60" s="9" t="n">
        <f aca="false">SUM(D35:D41)</f>
        <v>18662</v>
      </c>
      <c r="E60" s="9" t="n">
        <f aca="false">SUM(E35:E41)</f>
        <v>8812</v>
      </c>
      <c r="F60" s="9" t="n">
        <f aca="false">SUM(F35:F41)</f>
        <v>9850</v>
      </c>
    </row>
    <row r="61" customFormat="false" ht="13" hidden="false" customHeight="false" outlineLevel="0" collapsed="false">
      <c r="A61" s="9"/>
      <c r="B61" s="10" t="s">
        <v>59</v>
      </c>
      <c r="C61" s="9" t="n">
        <f aca="false">SUM(C42:C45)</f>
        <v>7262</v>
      </c>
      <c r="D61" s="9" t="n">
        <f aca="false">SUM(D42:D45)</f>
        <v>17205</v>
      </c>
      <c r="E61" s="9" t="n">
        <f aca="false">SUM(E42:E45)</f>
        <v>8063</v>
      </c>
      <c r="F61" s="9" t="n">
        <f aca="false">SUM(F42:F45)</f>
        <v>9142</v>
      </c>
    </row>
    <row r="62" customFormat="false" ht="13" hidden="false" customHeight="false" outlineLevel="0" collapsed="false">
      <c r="A62" s="9"/>
      <c r="B62" s="10" t="s">
        <v>60</v>
      </c>
      <c r="C62" s="9" t="n">
        <f aca="false">SUM(C46:C50)</f>
        <v>4517</v>
      </c>
      <c r="D62" s="9" t="n">
        <f aca="false">SUM(D46:D50)</f>
        <v>10982</v>
      </c>
      <c r="E62" s="9" t="n">
        <f aca="false">SUM(E46:E50)</f>
        <v>5213</v>
      </c>
      <c r="F62" s="9" t="n">
        <f aca="false">SUM(F46:F50)</f>
        <v>5769</v>
      </c>
    </row>
    <row r="63" customFormat="false" ht="13" hidden="false" customHeight="false" outlineLevel="0" collapsed="false">
      <c r="A63" s="9"/>
      <c r="B63" s="10" t="s">
        <v>61</v>
      </c>
      <c r="C63" s="9" t="n">
        <f aca="false">SUM(C51:C53)</f>
        <v>7006</v>
      </c>
      <c r="D63" s="9" t="n">
        <f aca="false">SUM(D51:D53)</f>
        <v>17758</v>
      </c>
      <c r="E63" s="9" t="n">
        <f aca="false">SUM(E51:E53)</f>
        <v>8526</v>
      </c>
      <c r="F63" s="9" t="n">
        <f aca="false">SUM(F51:F53)</f>
        <v>9232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f aca="false">D54/C54</f>
        <v>2.15760264787286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f aca="false">E54/F54*100</f>
        <v>90.4974839241965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f aca="false">D54/D68</f>
        <v>1315.31570707949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9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08</v>
      </c>
      <c r="D8" s="9" t="n">
        <v>17868</v>
      </c>
      <c r="E8" s="9" t="n">
        <v>8220</v>
      </c>
      <c r="F8" s="9" t="n">
        <v>9648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18</v>
      </c>
      <c r="D9" s="9" t="n">
        <v>5109</v>
      </c>
      <c r="E9" s="9" t="n">
        <v>2423</v>
      </c>
      <c r="F9" s="9" t="n">
        <v>2686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750</v>
      </c>
      <c r="D10" s="9" t="n">
        <v>7131</v>
      </c>
      <c r="E10" s="9" t="n">
        <v>3370</v>
      </c>
      <c r="F10" s="9" t="n">
        <v>3761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5</v>
      </c>
      <c r="D11" s="9" t="n">
        <v>7875</v>
      </c>
      <c r="E11" s="9" t="n">
        <v>3735</v>
      </c>
      <c r="F11" s="9" t="n">
        <v>4140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83</v>
      </c>
      <c r="D12" s="9" t="n">
        <v>5751</v>
      </c>
      <c r="E12" s="9" t="n">
        <v>2770</v>
      </c>
      <c r="F12" s="9" t="n">
        <v>2981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36</v>
      </c>
      <c r="D13" s="9" t="n">
        <v>10748</v>
      </c>
      <c r="E13" s="9" t="n">
        <v>5002</v>
      </c>
      <c r="F13" s="9" t="n">
        <v>5746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87</v>
      </c>
      <c r="D14" s="9" t="n">
        <v>10320</v>
      </c>
      <c r="E14" s="9" t="n">
        <v>4993</v>
      </c>
      <c r="F14" s="9" t="n">
        <v>5327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37</v>
      </c>
      <c r="D15" s="9" t="n">
        <v>5944</v>
      </c>
      <c r="E15" s="9" t="n">
        <v>2807</v>
      </c>
      <c r="F15" s="9" t="n">
        <v>3137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40</v>
      </c>
      <c r="D16" s="9" t="n">
        <v>4667</v>
      </c>
      <c r="E16" s="9" t="n">
        <v>2327</v>
      </c>
      <c r="F16" s="9" t="n">
        <v>2340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50</v>
      </c>
      <c r="D17" s="9" t="n">
        <v>13568</v>
      </c>
      <c r="E17" s="9" t="n">
        <v>6196</v>
      </c>
      <c r="F17" s="9" t="n">
        <v>7372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853</v>
      </c>
      <c r="D18" s="9" t="n">
        <v>11867</v>
      </c>
      <c r="E18" s="9" t="n">
        <v>5723</v>
      </c>
      <c r="F18" s="9" t="n">
        <v>6144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925</v>
      </c>
      <c r="D19" s="9" t="n">
        <v>9289</v>
      </c>
      <c r="E19" s="9" t="n">
        <v>4657</v>
      </c>
      <c r="F19" s="9" t="n">
        <v>4632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36</v>
      </c>
      <c r="D20" s="9" t="n">
        <v>16862</v>
      </c>
      <c r="E20" s="9" t="n">
        <v>7874</v>
      </c>
      <c r="F20" s="9" t="n">
        <v>8988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346</v>
      </c>
      <c r="D21" s="9" t="n">
        <v>14246</v>
      </c>
      <c r="E21" s="9" t="n">
        <v>6990</v>
      </c>
      <c r="F21" s="9" t="n">
        <v>7256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48</v>
      </c>
      <c r="D22" s="9" t="n">
        <v>6761</v>
      </c>
      <c r="E22" s="9" t="n">
        <v>3270</v>
      </c>
      <c r="F22" s="9" t="n">
        <v>3491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512</v>
      </c>
      <c r="D23" s="9" t="n">
        <v>15756</v>
      </c>
      <c r="E23" s="9" t="n">
        <v>7713</v>
      </c>
      <c r="F23" s="9" t="n">
        <v>8043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588</v>
      </c>
      <c r="D24" s="9" t="n">
        <v>10185</v>
      </c>
      <c r="E24" s="9" t="n">
        <v>5008</v>
      </c>
      <c r="F24" s="9" t="n">
        <v>5177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38</v>
      </c>
      <c r="D25" s="9" t="n">
        <v>9190</v>
      </c>
      <c r="E25" s="9" t="n">
        <v>4188</v>
      </c>
      <c r="F25" s="9" t="n">
        <v>5002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19</v>
      </c>
      <c r="D26" s="9" t="n">
        <v>2892</v>
      </c>
      <c r="E26" s="9" t="n">
        <v>1348</v>
      </c>
      <c r="F26" s="9" t="n">
        <v>1544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4</v>
      </c>
      <c r="D27" s="9" t="n">
        <v>1909</v>
      </c>
      <c r="E27" s="9" t="n">
        <v>949</v>
      </c>
      <c r="F27" s="9" t="n">
        <v>960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65</v>
      </c>
      <c r="D28" s="9" t="n">
        <v>5644</v>
      </c>
      <c r="E28" s="9" t="n">
        <v>2685</v>
      </c>
      <c r="F28" s="9" t="n">
        <v>2959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734</v>
      </c>
      <c r="D29" s="9" t="n">
        <v>12978</v>
      </c>
      <c r="E29" s="9" t="n">
        <v>6244</v>
      </c>
      <c r="F29" s="9" t="n">
        <v>6734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38</v>
      </c>
      <c r="D30" s="9" t="n">
        <v>7883</v>
      </c>
      <c r="E30" s="9" t="n">
        <v>3666</v>
      </c>
      <c r="F30" s="9" t="n">
        <v>4217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99</v>
      </c>
      <c r="D31" s="9" t="n">
        <v>7595</v>
      </c>
      <c r="E31" s="9" t="n">
        <v>3578</v>
      </c>
      <c r="F31" s="9" t="n">
        <v>4017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3</v>
      </c>
      <c r="D32" s="9" t="n">
        <v>1650</v>
      </c>
      <c r="E32" s="9" t="n">
        <v>781</v>
      </c>
      <c r="F32" s="9" t="n">
        <v>869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289</v>
      </c>
      <c r="D33" s="9" t="n">
        <v>2249</v>
      </c>
      <c r="E33" s="9" t="n">
        <v>1003</v>
      </c>
      <c r="F33" s="9" t="n">
        <v>1246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41</v>
      </c>
      <c r="D34" s="9" t="n">
        <v>11985</v>
      </c>
      <c r="E34" s="9" t="n">
        <v>5579</v>
      </c>
      <c r="F34" s="9" t="n">
        <v>6406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32</v>
      </c>
      <c r="D35" s="9" t="n">
        <v>1859</v>
      </c>
      <c r="E35" s="9" t="n">
        <v>918</v>
      </c>
      <c r="F35" s="9" t="n">
        <v>941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6</v>
      </c>
      <c r="D36" s="9" t="n">
        <v>2578</v>
      </c>
      <c r="E36" s="9" t="n">
        <v>1228</v>
      </c>
      <c r="F36" s="9" t="n">
        <v>1350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81</v>
      </c>
      <c r="D37" s="9" t="n">
        <v>6037</v>
      </c>
      <c r="E37" s="9" t="n">
        <v>2798</v>
      </c>
      <c r="F37" s="9" t="n">
        <v>3239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9</v>
      </c>
      <c r="D38" s="9" t="n">
        <v>1929</v>
      </c>
      <c r="E38" s="9" t="n">
        <v>916</v>
      </c>
      <c r="F38" s="9" t="n">
        <v>1013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21</v>
      </c>
      <c r="D39" s="9" t="n">
        <v>2488</v>
      </c>
      <c r="E39" s="9" t="n">
        <v>1212</v>
      </c>
      <c r="F39" s="9" t="n">
        <v>1276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8</v>
      </c>
      <c r="D40" s="9" t="n">
        <v>1951</v>
      </c>
      <c r="E40" s="9" t="n">
        <v>898</v>
      </c>
      <c r="F40" s="9" t="n">
        <v>1053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06</v>
      </c>
      <c r="E41" s="9" t="n">
        <v>837</v>
      </c>
      <c r="F41" s="9" t="n">
        <v>969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70</v>
      </c>
      <c r="D42" s="9" t="n">
        <v>2550</v>
      </c>
      <c r="E42" s="9" t="n">
        <v>1170</v>
      </c>
      <c r="F42" s="9" t="n">
        <v>1380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606</v>
      </c>
      <c r="D43" s="9" t="n">
        <v>8608</v>
      </c>
      <c r="E43" s="9" t="n">
        <v>4043</v>
      </c>
      <c r="F43" s="9" t="n">
        <v>4565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27</v>
      </c>
      <c r="D44" s="9" t="n">
        <v>4038</v>
      </c>
      <c r="E44" s="9" t="n">
        <v>1907</v>
      </c>
      <c r="F44" s="9" t="n">
        <v>2131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75</v>
      </c>
      <c r="D45" s="9" t="n">
        <v>2013</v>
      </c>
      <c r="E45" s="9" t="n">
        <v>935</v>
      </c>
      <c r="F45" s="9" t="n">
        <v>1078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45</v>
      </c>
      <c r="D46" s="9" t="n">
        <v>4486</v>
      </c>
      <c r="E46" s="9" t="n">
        <v>2156</v>
      </c>
      <c r="F46" s="9" t="n">
        <v>2330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300</v>
      </c>
      <c r="D47" s="9" t="n">
        <v>784</v>
      </c>
      <c r="E47" s="9" t="n">
        <v>365</v>
      </c>
      <c r="F47" s="9" t="n">
        <v>419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18</v>
      </c>
      <c r="D48" s="9" t="n">
        <v>2749</v>
      </c>
      <c r="E48" s="9" t="n">
        <v>1303</v>
      </c>
      <c r="F48" s="9" t="n">
        <v>1446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0</v>
      </c>
      <c r="D49" s="9" t="n">
        <v>2424</v>
      </c>
      <c r="E49" s="9" t="n">
        <v>1139</v>
      </c>
      <c r="F49" s="9" t="n">
        <v>1285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20</v>
      </c>
      <c r="D50" s="9" t="n">
        <v>530</v>
      </c>
      <c r="E50" s="9" t="n">
        <v>240</v>
      </c>
      <c r="F50" s="9" t="n">
        <v>290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0</v>
      </c>
      <c r="D51" s="9" t="n">
        <v>4752</v>
      </c>
      <c r="E51" s="9" t="n">
        <v>2300</v>
      </c>
      <c r="F51" s="9" t="n">
        <v>2452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42</v>
      </c>
      <c r="D52" s="9" t="n">
        <v>6259</v>
      </c>
      <c r="E52" s="9" t="n">
        <v>2988</v>
      </c>
      <c r="F52" s="9" t="n">
        <v>3271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9</v>
      </c>
      <c r="D53" s="9" t="n">
        <v>6760</v>
      </c>
      <c r="E53" s="9" t="n">
        <v>3252</v>
      </c>
      <c r="F53" s="9" t="n">
        <v>3508</v>
      </c>
    </row>
    <row r="54" customFormat="false" ht="13" hidden="false" customHeight="false" outlineLevel="0" collapsed="false">
      <c r="A54" s="9"/>
      <c r="B54" s="10" t="s">
        <v>54</v>
      </c>
      <c r="C54" s="9" t="n">
        <v>140304</v>
      </c>
      <c r="D54" s="9" t="n">
        <v>302523</v>
      </c>
      <c r="E54" s="9" t="n">
        <v>143704</v>
      </c>
      <c r="F54" s="9" t="n">
        <v>158819</v>
      </c>
    </row>
    <row r="55" customFormat="false" ht="13" hidden="false" customHeight="false" outlineLevel="0" collapsed="false">
      <c r="A55" s="9"/>
      <c r="B55" s="10" t="s">
        <v>55</v>
      </c>
      <c r="C55" s="9" t="n">
        <v>136509</v>
      </c>
      <c r="D55" s="9" t="n">
        <v>297509</v>
      </c>
      <c r="E55" s="9" t="n">
        <v>141608</v>
      </c>
      <c r="F55" s="9" t="n">
        <v>155901</v>
      </c>
    </row>
    <row r="56" customFormat="false" ht="13" hidden="false" customHeight="false" outlineLevel="0" collapsed="false">
      <c r="A56" s="9"/>
      <c r="B56" s="10" t="s">
        <v>56</v>
      </c>
      <c r="C56" s="9" t="n">
        <v>3795</v>
      </c>
      <c r="D56" s="9" t="n">
        <v>5014</v>
      </c>
      <c r="E56" s="9" t="n">
        <v>2096</v>
      </c>
      <c r="F56" s="9" t="n">
        <v>2918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4052</v>
      </c>
      <c r="D59" s="9" t="n">
        <v>237922</v>
      </c>
      <c r="E59" s="9" t="n">
        <v>113099</v>
      </c>
      <c r="F59" s="9" t="n">
        <v>124823</v>
      </c>
    </row>
    <row r="60" customFormat="false" ht="13" hidden="false" customHeight="false" outlineLevel="0" collapsed="false">
      <c r="A60" s="9"/>
      <c r="B60" s="10" t="s">
        <v>58</v>
      </c>
      <c r="C60" s="9" t="n">
        <v>7440</v>
      </c>
      <c r="D60" s="9" t="n">
        <v>18648</v>
      </c>
      <c r="E60" s="9" t="n">
        <v>8807</v>
      </c>
      <c r="F60" s="9" t="n">
        <v>9841</v>
      </c>
    </row>
    <row r="61" customFormat="false" ht="13" hidden="false" customHeight="false" outlineLevel="0" collapsed="false">
      <c r="A61" s="9"/>
      <c r="B61" s="10" t="s">
        <v>59</v>
      </c>
      <c r="C61" s="9" t="n">
        <v>7278</v>
      </c>
      <c r="D61" s="9" t="n">
        <v>17209</v>
      </c>
      <c r="E61" s="9" t="n">
        <v>8055</v>
      </c>
      <c r="F61" s="9" t="n">
        <v>9154</v>
      </c>
    </row>
    <row r="62" customFormat="false" ht="13" hidden="false" customHeight="false" outlineLevel="0" collapsed="false">
      <c r="A62" s="9"/>
      <c r="B62" s="10" t="s">
        <v>60</v>
      </c>
      <c r="C62" s="9" t="n">
        <v>4523</v>
      </c>
      <c r="D62" s="9" t="n">
        <v>10973</v>
      </c>
      <c r="E62" s="9" t="n">
        <v>5203</v>
      </c>
      <c r="F62" s="9" t="n">
        <v>5770</v>
      </c>
    </row>
    <row r="63" customFormat="false" ht="13" hidden="false" customHeight="false" outlineLevel="0" collapsed="false">
      <c r="A63" s="9"/>
      <c r="B63" s="10" t="s">
        <v>61</v>
      </c>
      <c r="C63" s="9" t="n">
        <v>7011</v>
      </c>
      <c r="D63" s="9" t="n">
        <v>17771</v>
      </c>
      <c r="E63" s="9" t="n">
        <v>8540</v>
      </c>
      <c r="F63" s="9" t="n">
        <v>9231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5619654464591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82876733892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5.54618194469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69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079</v>
      </c>
      <c r="D8" s="9" t="n">
        <v>17928</v>
      </c>
      <c r="E8" s="9" t="n">
        <v>8255</v>
      </c>
      <c r="F8" s="9" t="n">
        <v>9673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734</v>
      </c>
      <c r="D9" s="9" t="n">
        <v>5067</v>
      </c>
      <c r="E9" s="9" t="n">
        <v>2430</v>
      </c>
      <c r="F9" s="9" t="n">
        <v>2637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39</v>
      </c>
      <c r="D10" s="9" t="n">
        <v>7034</v>
      </c>
      <c r="E10" s="9" t="n">
        <v>3306</v>
      </c>
      <c r="F10" s="9" t="n">
        <v>3728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15</v>
      </c>
      <c r="D11" s="9" t="n">
        <v>7915</v>
      </c>
      <c r="E11" s="9" t="n">
        <v>3790</v>
      </c>
      <c r="F11" s="9" t="n">
        <v>4125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86</v>
      </c>
      <c r="D12" s="9" t="n">
        <v>5782</v>
      </c>
      <c r="E12" s="9" t="n">
        <v>2771</v>
      </c>
      <c r="F12" s="9" t="n">
        <v>3011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781</v>
      </c>
      <c r="D13" s="9" t="n">
        <v>10797</v>
      </c>
      <c r="E13" s="9" t="n">
        <v>5027</v>
      </c>
      <c r="F13" s="9" t="n">
        <v>5770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007</v>
      </c>
      <c r="D14" s="9" t="n">
        <v>10092</v>
      </c>
      <c r="E14" s="9" t="n">
        <v>4874</v>
      </c>
      <c r="F14" s="9" t="n">
        <v>5218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16</v>
      </c>
      <c r="D15" s="9" t="n">
        <v>6010</v>
      </c>
      <c r="E15" s="9" t="n">
        <v>2849</v>
      </c>
      <c r="F15" s="9" t="n">
        <v>3161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7</v>
      </c>
      <c r="D16" s="9" t="n">
        <v>4742</v>
      </c>
      <c r="E16" s="9" t="n">
        <v>2372</v>
      </c>
      <c r="F16" s="9" t="n">
        <v>2370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236</v>
      </c>
      <c r="D17" s="9" t="n">
        <v>13603</v>
      </c>
      <c r="E17" s="9" t="n">
        <v>6205</v>
      </c>
      <c r="F17" s="9" t="n">
        <v>7398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703</v>
      </c>
      <c r="D18" s="9" t="n">
        <v>11753</v>
      </c>
      <c r="E18" s="9" t="n">
        <v>5667</v>
      </c>
      <c r="F18" s="9" t="n">
        <v>6086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40</v>
      </c>
      <c r="D19" s="9" t="n">
        <v>9291</v>
      </c>
      <c r="E19" s="9" t="n">
        <v>4641</v>
      </c>
      <c r="F19" s="9" t="n">
        <v>4650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455</v>
      </c>
      <c r="D20" s="9" t="n">
        <v>16860</v>
      </c>
      <c r="E20" s="9" t="n">
        <v>7853</v>
      </c>
      <c r="F20" s="9" t="n">
        <v>9007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180</v>
      </c>
      <c r="D21" s="9" t="n">
        <v>14213</v>
      </c>
      <c r="E21" s="9" t="n">
        <v>6936</v>
      </c>
      <c r="F21" s="9" t="n">
        <v>7277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2958</v>
      </c>
      <c r="D22" s="9" t="n">
        <v>6719</v>
      </c>
      <c r="E22" s="9" t="n">
        <v>3264</v>
      </c>
      <c r="F22" s="9" t="n">
        <v>3455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78</v>
      </c>
      <c r="D23" s="9" t="n">
        <v>15904</v>
      </c>
      <c r="E23" s="9" t="n">
        <v>7792</v>
      </c>
      <c r="F23" s="9" t="n">
        <v>8112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186</v>
      </c>
      <c r="D24" s="9" t="n">
        <v>9824</v>
      </c>
      <c r="E24" s="9" t="n">
        <v>4707</v>
      </c>
      <c r="F24" s="9" t="n">
        <v>5117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25</v>
      </c>
      <c r="D25" s="9" t="n">
        <v>9270</v>
      </c>
      <c r="E25" s="9" t="n">
        <v>4212</v>
      </c>
      <c r="F25" s="9" t="n">
        <v>5058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03</v>
      </c>
      <c r="D26" s="9" t="n">
        <v>2888</v>
      </c>
      <c r="E26" s="9" t="n">
        <v>1345</v>
      </c>
      <c r="F26" s="9" t="n">
        <v>1543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2</v>
      </c>
      <c r="D27" s="9" t="n">
        <v>1919</v>
      </c>
      <c r="E27" s="9" t="n">
        <v>956</v>
      </c>
      <c r="F27" s="9" t="n">
        <v>963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52</v>
      </c>
      <c r="D28" s="9" t="n">
        <v>5736</v>
      </c>
      <c r="E28" s="9" t="n">
        <v>2749</v>
      </c>
      <c r="F28" s="9" t="n">
        <v>2987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584</v>
      </c>
      <c r="D29" s="9" t="n">
        <v>12851</v>
      </c>
      <c r="E29" s="9" t="n">
        <v>6201</v>
      </c>
      <c r="F29" s="9" t="n">
        <v>6650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290</v>
      </c>
      <c r="D30" s="9" t="n">
        <v>7890</v>
      </c>
      <c r="E30" s="9" t="n">
        <v>3660</v>
      </c>
      <c r="F30" s="9" t="n">
        <v>4230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54</v>
      </c>
      <c r="D31" s="9" t="n">
        <v>7578</v>
      </c>
      <c r="E31" s="9" t="n">
        <v>3577</v>
      </c>
      <c r="F31" s="9" t="n">
        <v>4001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71</v>
      </c>
      <c r="D32" s="9" t="n">
        <v>1695</v>
      </c>
      <c r="E32" s="9" t="n">
        <v>808</v>
      </c>
      <c r="F32" s="9" t="n">
        <v>887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34</v>
      </c>
      <c r="D33" s="9" t="n">
        <v>2346</v>
      </c>
      <c r="E33" s="9" t="n">
        <v>1042</v>
      </c>
      <c r="F33" s="9" t="n">
        <v>1304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580</v>
      </c>
      <c r="D34" s="9" t="n">
        <v>11964</v>
      </c>
      <c r="E34" s="9" t="n">
        <v>5576</v>
      </c>
      <c r="F34" s="9" t="n">
        <v>6388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07</v>
      </c>
      <c r="D35" s="9" t="n">
        <v>1882</v>
      </c>
      <c r="E35" s="9" t="n">
        <v>915</v>
      </c>
      <c r="F35" s="9" t="n">
        <v>967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5</v>
      </c>
      <c r="D36" s="9" t="n">
        <v>2571</v>
      </c>
      <c r="E36" s="9" t="n">
        <v>1219</v>
      </c>
      <c r="F36" s="9" t="n">
        <v>1352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14</v>
      </c>
      <c r="D37" s="9" t="n">
        <v>6058</v>
      </c>
      <c r="E37" s="9" t="n">
        <v>2832</v>
      </c>
      <c r="F37" s="9" t="n">
        <v>3226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71</v>
      </c>
      <c r="D38" s="9" t="n">
        <v>1931</v>
      </c>
      <c r="E38" s="9" t="n">
        <v>915</v>
      </c>
      <c r="F38" s="9" t="n">
        <v>1016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2</v>
      </c>
      <c r="D39" s="9" t="n">
        <v>2500</v>
      </c>
      <c r="E39" s="9" t="n">
        <v>1224</v>
      </c>
      <c r="F39" s="9" t="n">
        <v>1276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25</v>
      </c>
      <c r="D40" s="9" t="n">
        <v>1960</v>
      </c>
      <c r="E40" s="9" t="n">
        <v>908</v>
      </c>
      <c r="F40" s="9" t="n">
        <v>1052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2</v>
      </c>
      <c r="D41" s="9" t="n">
        <v>1850</v>
      </c>
      <c r="E41" s="9" t="n">
        <v>861</v>
      </c>
      <c r="F41" s="9" t="n">
        <v>989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47</v>
      </c>
      <c r="D42" s="9" t="n">
        <v>2566</v>
      </c>
      <c r="E42" s="9" t="n">
        <v>1175</v>
      </c>
      <c r="F42" s="9" t="n">
        <v>1391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08</v>
      </c>
      <c r="D43" s="9" t="n">
        <v>8584</v>
      </c>
      <c r="E43" s="9" t="n">
        <v>4065</v>
      </c>
      <c r="F43" s="9" t="n">
        <v>4519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693</v>
      </c>
      <c r="D44" s="9" t="n">
        <v>4068</v>
      </c>
      <c r="E44" s="9" t="n">
        <v>1925</v>
      </c>
      <c r="F44" s="9" t="n">
        <v>2143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53</v>
      </c>
      <c r="D45" s="9" t="n">
        <v>2022</v>
      </c>
      <c r="E45" s="9" t="n">
        <v>949</v>
      </c>
      <c r="F45" s="9" t="n">
        <v>1073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45</v>
      </c>
      <c r="D46" s="9" t="n">
        <v>4569</v>
      </c>
      <c r="E46" s="9" t="n">
        <v>2194</v>
      </c>
      <c r="F46" s="9" t="n">
        <v>2375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302</v>
      </c>
      <c r="D47" s="9" t="n">
        <v>806</v>
      </c>
      <c r="E47" s="9" t="n">
        <v>373</v>
      </c>
      <c r="F47" s="9" t="n">
        <v>433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0</v>
      </c>
      <c r="D48" s="9" t="n">
        <v>2818</v>
      </c>
      <c r="E48" s="9" t="n">
        <v>1344</v>
      </c>
      <c r="F48" s="9" t="n">
        <v>1474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31</v>
      </c>
      <c r="D49" s="9" t="n">
        <v>2453</v>
      </c>
      <c r="E49" s="9" t="n">
        <v>1154</v>
      </c>
      <c r="F49" s="9" t="n">
        <v>1299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17</v>
      </c>
      <c r="D50" s="9" t="n">
        <v>524</v>
      </c>
      <c r="E50" s="9" t="n">
        <v>238</v>
      </c>
      <c r="F50" s="9" t="n">
        <v>286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00</v>
      </c>
      <c r="D51" s="9" t="n">
        <v>4732</v>
      </c>
      <c r="E51" s="9" t="n">
        <v>2291</v>
      </c>
      <c r="F51" s="9" t="n">
        <v>2441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485</v>
      </c>
      <c r="D52" s="9" t="n">
        <v>6233</v>
      </c>
      <c r="E52" s="9" t="n">
        <v>2983</v>
      </c>
      <c r="F52" s="9" t="n">
        <v>3250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10</v>
      </c>
      <c r="D53" s="9" t="n">
        <v>6740</v>
      </c>
      <c r="E53" s="9" t="n">
        <v>3239</v>
      </c>
      <c r="F53" s="9" t="n">
        <v>3501</v>
      </c>
    </row>
    <row r="54" customFormat="false" ht="13" hidden="false" customHeight="false" outlineLevel="0" collapsed="false">
      <c r="A54" s="9"/>
      <c r="B54" s="10" t="s">
        <v>54</v>
      </c>
      <c r="C54" s="9" t="n">
        <v>137962</v>
      </c>
      <c r="D54" s="9" t="n">
        <v>302538</v>
      </c>
      <c r="E54" s="9" t="n">
        <v>143669</v>
      </c>
      <c r="F54" s="9" t="n">
        <v>158869</v>
      </c>
    </row>
    <row r="55" customFormat="false" ht="13" hidden="false" customHeight="false" outlineLevel="0" collapsed="false">
      <c r="A55" s="9"/>
      <c r="B55" s="10" t="s">
        <v>55</v>
      </c>
      <c r="C55" s="9" t="n">
        <v>134962</v>
      </c>
      <c r="D55" s="9" t="n">
        <v>298405</v>
      </c>
      <c r="E55" s="9" t="n">
        <v>141918</v>
      </c>
      <c r="F55" s="9" t="n">
        <v>156487</v>
      </c>
    </row>
    <row r="56" customFormat="false" ht="13" hidden="false" customHeight="false" outlineLevel="0" collapsed="false">
      <c r="A56" s="9"/>
      <c r="B56" s="10" t="s">
        <v>56</v>
      </c>
      <c r="C56" s="9" t="n">
        <v>3000</v>
      </c>
      <c r="D56" s="9" t="n">
        <v>4133</v>
      </c>
      <c r="E56" s="9" t="n">
        <v>1751</v>
      </c>
      <c r="F56" s="9" t="n">
        <v>2382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2145</v>
      </c>
      <c r="D59" s="9" t="n">
        <v>237671</v>
      </c>
      <c r="E59" s="9" t="n">
        <v>112865</v>
      </c>
      <c r="F59" s="9" t="n">
        <v>124806</v>
      </c>
    </row>
    <row r="60" customFormat="false" ht="13" hidden="false" customHeight="false" outlineLevel="0" collapsed="false">
      <c r="A60" s="9"/>
      <c r="B60" s="10" t="s">
        <v>58</v>
      </c>
      <c r="C60" s="9" t="n">
        <v>7306</v>
      </c>
      <c r="D60" s="9" t="n">
        <v>18752</v>
      </c>
      <c r="E60" s="9" t="n">
        <v>8874</v>
      </c>
      <c r="F60" s="9" t="n">
        <v>9878</v>
      </c>
    </row>
    <row r="61" customFormat="false" ht="13" hidden="false" customHeight="false" outlineLevel="0" collapsed="false">
      <c r="A61" s="9"/>
      <c r="B61" s="10" t="s">
        <v>59</v>
      </c>
      <c r="C61" s="9" t="n">
        <v>7101</v>
      </c>
      <c r="D61" s="9" t="n">
        <v>17240</v>
      </c>
      <c r="E61" s="9" t="n">
        <v>8114</v>
      </c>
      <c r="F61" s="9" t="n">
        <v>9126</v>
      </c>
    </row>
    <row r="62" customFormat="false" ht="13" hidden="false" customHeight="false" outlineLevel="0" collapsed="false">
      <c r="A62" s="9"/>
      <c r="B62" s="10" t="s">
        <v>60</v>
      </c>
      <c r="C62" s="9" t="n">
        <v>4515</v>
      </c>
      <c r="D62" s="9" t="n">
        <v>11170</v>
      </c>
      <c r="E62" s="9" t="n">
        <v>5303</v>
      </c>
      <c r="F62" s="9" t="n">
        <v>5867</v>
      </c>
    </row>
    <row r="63" customFormat="false" ht="13" hidden="false" customHeight="false" outlineLevel="0" collapsed="false">
      <c r="A63" s="9"/>
      <c r="B63" s="10" t="s">
        <v>61</v>
      </c>
      <c r="C63" s="9" t="n">
        <v>6895</v>
      </c>
      <c r="D63" s="9" t="n">
        <v>17705</v>
      </c>
      <c r="E63" s="9" t="n">
        <v>8513</v>
      </c>
      <c r="F63" s="9" t="n">
        <v>9192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9290819211087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323688070045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5.61141068012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0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082</v>
      </c>
      <c r="D8" s="9" t="n">
        <v>17921</v>
      </c>
      <c r="E8" s="9" t="n">
        <v>8254</v>
      </c>
      <c r="F8" s="9" t="n">
        <v>9667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722</v>
      </c>
      <c r="D9" s="9" t="n">
        <v>5042</v>
      </c>
      <c r="E9" s="9" t="n">
        <v>2419</v>
      </c>
      <c r="F9" s="9" t="n">
        <v>2623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23</v>
      </c>
      <c r="D10" s="9" t="n">
        <v>7016</v>
      </c>
      <c r="E10" s="9" t="n">
        <v>3297</v>
      </c>
      <c r="F10" s="9" t="n">
        <v>3719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12</v>
      </c>
      <c r="D11" s="9" t="n">
        <v>7910</v>
      </c>
      <c r="E11" s="9" t="n">
        <v>3790</v>
      </c>
      <c r="F11" s="9" t="n">
        <v>4120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87</v>
      </c>
      <c r="D12" s="9" t="n">
        <v>5789</v>
      </c>
      <c r="E12" s="9" t="n">
        <v>2777</v>
      </c>
      <c r="F12" s="9" t="n">
        <v>3012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773</v>
      </c>
      <c r="D13" s="9" t="n">
        <v>10781</v>
      </c>
      <c r="E13" s="9" t="n">
        <v>5020</v>
      </c>
      <c r="F13" s="9" t="n">
        <v>5761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011</v>
      </c>
      <c r="D14" s="9" t="n">
        <v>10107</v>
      </c>
      <c r="E14" s="9" t="n">
        <v>4880</v>
      </c>
      <c r="F14" s="9" t="n">
        <v>5227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22</v>
      </c>
      <c r="D15" s="9" t="n">
        <v>6019</v>
      </c>
      <c r="E15" s="9" t="n">
        <v>2856</v>
      </c>
      <c r="F15" s="9" t="n">
        <v>3163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4</v>
      </c>
      <c r="D16" s="9" t="n">
        <v>4743</v>
      </c>
      <c r="E16" s="9" t="n">
        <v>2372</v>
      </c>
      <c r="F16" s="9" t="n">
        <v>2371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251</v>
      </c>
      <c r="D17" s="9" t="n">
        <v>13621</v>
      </c>
      <c r="E17" s="9" t="n">
        <v>6209</v>
      </c>
      <c r="F17" s="9" t="n">
        <v>7412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698</v>
      </c>
      <c r="D18" s="9" t="n">
        <v>11742</v>
      </c>
      <c r="E18" s="9" t="n">
        <v>5661</v>
      </c>
      <c r="F18" s="9" t="n">
        <v>6081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23</v>
      </c>
      <c r="D19" s="9" t="n">
        <v>9270</v>
      </c>
      <c r="E19" s="9" t="n">
        <v>4625</v>
      </c>
      <c r="F19" s="9" t="n">
        <v>4645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442</v>
      </c>
      <c r="D20" s="9" t="n">
        <v>16836</v>
      </c>
      <c r="E20" s="9" t="n">
        <v>7849</v>
      </c>
      <c r="F20" s="9" t="n">
        <v>8987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162</v>
      </c>
      <c r="D21" s="9" t="n">
        <v>14193</v>
      </c>
      <c r="E21" s="9" t="n">
        <v>6930</v>
      </c>
      <c r="F21" s="9" t="n">
        <v>7263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2967</v>
      </c>
      <c r="D22" s="9" t="n">
        <v>6723</v>
      </c>
      <c r="E22" s="9" t="n">
        <v>3265</v>
      </c>
      <c r="F22" s="9" t="n">
        <v>3458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68</v>
      </c>
      <c r="D23" s="9" t="n">
        <v>15862</v>
      </c>
      <c r="E23" s="9" t="n">
        <v>7767</v>
      </c>
      <c r="F23" s="9" t="n">
        <v>8095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193</v>
      </c>
      <c r="D24" s="9" t="n">
        <v>9824</v>
      </c>
      <c r="E24" s="9" t="n">
        <v>4697</v>
      </c>
      <c r="F24" s="9" t="n">
        <v>5127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24</v>
      </c>
      <c r="D25" s="9" t="n">
        <v>9260</v>
      </c>
      <c r="E25" s="9" t="n">
        <v>4212</v>
      </c>
      <c r="F25" s="9" t="n">
        <v>5048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04</v>
      </c>
      <c r="D26" s="9" t="n">
        <v>2892</v>
      </c>
      <c r="E26" s="9" t="n">
        <v>1343</v>
      </c>
      <c r="F26" s="9" t="n">
        <v>1549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797</v>
      </c>
      <c r="D27" s="9" t="n">
        <v>1908</v>
      </c>
      <c r="E27" s="9" t="n">
        <v>951</v>
      </c>
      <c r="F27" s="9" t="n">
        <v>957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48</v>
      </c>
      <c r="D28" s="9" t="n">
        <v>5718</v>
      </c>
      <c r="E28" s="9" t="n">
        <v>2738</v>
      </c>
      <c r="F28" s="9" t="n">
        <v>2980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596</v>
      </c>
      <c r="D29" s="9" t="n">
        <v>12856</v>
      </c>
      <c r="E29" s="9" t="n">
        <v>6205</v>
      </c>
      <c r="F29" s="9" t="n">
        <v>6651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293</v>
      </c>
      <c r="D30" s="9" t="n">
        <v>7891</v>
      </c>
      <c r="E30" s="9" t="n">
        <v>3667</v>
      </c>
      <c r="F30" s="9" t="n">
        <v>4224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47</v>
      </c>
      <c r="D31" s="9" t="n">
        <v>7560</v>
      </c>
      <c r="E31" s="9" t="n">
        <v>3567</v>
      </c>
      <c r="F31" s="9" t="n">
        <v>3993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70</v>
      </c>
      <c r="D32" s="9" t="n">
        <v>1687</v>
      </c>
      <c r="E32" s="9" t="n">
        <v>803</v>
      </c>
      <c r="F32" s="9" t="n">
        <v>884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30</v>
      </c>
      <c r="D33" s="9" t="n">
        <v>2340</v>
      </c>
      <c r="E33" s="9" t="n">
        <v>1040</v>
      </c>
      <c r="F33" s="9" t="n">
        <v>1300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583</v>
      </c>
      <c r="D34" s="9" t="n">
        <v>11955</v>
      </c>
      <c r="E34" s="9" t="n">
        <v>5570</v>
      </c>
      <c r="F34" s="9" t="n">
        <v>6385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07</v>
      </c>
      <c r="D35" s="9" t="n">
        <v>1872</v>
      </c>
      <c r="E35" s="9" t="n">
        <v>912</v>
      </c>
      <c r="F35" s="9" t="n">
        <v>960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6</v>
      </c>
      <c r="D36" s="9" t="n">
        <v>2569</v>
      </c>
      <c r="E36" s="9" t="n">
        <v>1214</v>
      </c>
      <c r="F36" s="9" t="n">
        <v>1355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17</v>
      </c>
      <c r="D37" s="9" t="n">
        <v>6037</v>
      </c>
      <c r="E37" s="9" t="n">
        <v>2822</v>
      </c>
      <c r="F37" s="9" t="n">
        <v>3215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70</v>
      </c>
      <c r="D38" s="9" t="n">
        <v>1930</v>
      </c>
      <c r="E38" s="9" t="n">
        <v>918</v>
      </c>
      <c r="F38" s="9" t="n">
        <v>1012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2</v>
      </c>
      <c r="D39" s="9" t="n">
        <v>2497</v>
      </c>
      <c r="E39" s="9" t="n">
        <v>1219</v>
      </c>
      <c r="F39" s="9" t="n">
        <v>1278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26</v>
      </c>
      <c r="D40" s="9" t="n">
        <v>1962</v>
      </c>
      <c r="E40" s="9" t="n">
        <v>909</v>
      </c>
      <c r="F40" s="9" t="n">
        <v>1053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46</v>
      </c>
      <c r="E41" s="9" t="n">
        <v>858</v>
      </c>
      <c r="F41" s="9" t="n">
        <v>988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47</v>
      </c>
      <c r="D42" s="9" t="n">
        <v>2555</v>
      </c>
      <c r="E42" s="9" t="n">
        <v>1171</v>
      </c>
      <c r="F42" s="9" t="n">
        <v>1384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19</v>
      </c>
      <c r="D43" s="9" t="n">
        <v>8605</v>
      </c>
      <c r="E43" s="9" t="n">
        <v>4083</v>
      </c>
      <c r="F43" s="9" t="n">
        <v>4522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693</v>
      </c>
      <c r="D44" s="9" t="n">
        <v>4063</v>
      </c>
      <c r="E44" s="9" t="n">
        <v>1926</v>
      </c>
      <c r="F44" s="9" t="n">
        <v>2137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54</v>
      </c>
      <c r="D45" s="9" t="n">
        <v>2023</v>
      </c>
      <c r="E45" s="9" t="n">
        <v>947</v>
      </c>
      <c r="F45" s="9" t="n">
        <v>1076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42</v>
      </c>
      <c r="D46" s="9" t="n">
        <v>4555</v>
      </c>
      <c r="E46" s="9" t="n">
        <v>2190</v>
      </c>
      <c r="F46" s="9" t="n">
        <v>2365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8</v>
      </c>
      <c r="D47" s="9" t="n">
        <v>801</v>
      </c>
      <c r="E47" s="9" t="n">
        <v>371</v>
      </c>
      <c r="F47" s="9" t="n">
        <v>430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0</v>
      </c>
      <c r="D48" s="9" t="n">
        <v>2808</v>
      </c>
      <c r="E48" s="9" t="n">
        <v>1340</v>
      </c>
      <c r="F48" s="9" t="n">
        <v>1468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34</v>
      </c>
      <c r="D49" s="9" t="n">
        <v>2463</v>
      </c>
      <c r="E49" s="9" t="n">
        <v>1157</v>
      </c>
      <c r="F49" s="9" t="n">
        <v>1306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18</v>
      </c>
      <c r="D50" s="9" t="n">
        <v>523</v>
      </c>
      <c r="E50" s="9" t="n">
        <v>236</v>
      </c>
      <c r="F50" s="9" t="n">
        <v>287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09</v>
      </c>
      <c r="D51" s="9" t="n">
        <v>4746</v>
      </c>
      <c r="E51" s="9" t="n">
        <v>2294</v>
      </c>
      <c r="F51" s="9" t="n">
        <v>2452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487</v>
      </c>
      <c r="D52" s="9" t="n">
        <v>6231</v>
      </c>
      <c r="E52" s="9" t="n">
        <v>2983</v>
      </c>
      <c r="F52" s="9" t="n">
        <v>3248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19</v>
      </c>
      <c r="D53" s="9" t="n">
        <v>6764</v>
      </c>
      <c r="E53" s="9" t="n">
        <v>3249</v>
      </c>
      <c r="F53" s="9" t="n">
        <v>3515</v>
      </c>
    </row>
    <row r="54" customFormat="false" ht="13" hidden="false" customHeight="false" outlineLevel="0" collapsed="false">
      <c r="A54" s="9"/>
      <c r="B54" s="10" t="s">
        <v>54</v>
      </c>
      <c r="C54" s="9" t="n">
        <v>137933</v>
      </c>
      <c r="D54" s="9" t="n">
        <v>302316</v>
      </c>
      <c r="E54" s="9" t="n">
        <v>143563</v>
      </c>
      <c r="F54" s="9" t="n">
        <v>158753</v>
      </c>
    </row>
    <row r="55" customFormat="false" ht="13" hidden="false" customHeight="false" outlineLevel="0" collapsed="false">
      <c r="A55" s="9"/>
      <c r="B55" s="10" t="s">
        <v>55</v>
      </c>
      <c r="C55" s="9" t="n">
        <v>134961</v>
      </c>
      <c r="D55" s="9" t="n">
        <v>298210</v>
      </c>
      <c r="E55" s="9" t="n">
        <v>141821</v>
      </c>
      <c r="F55" s="9" t="n">
        <v>156389</v>
      </c>
    </row>
    <row r="56" customFormat="false" ht="13" hidden="false" customHeight="false" outlineLevel="0" collapsed="false">
      <c r="A56" s="9"/>
      <c r="B56" s="10" t="s">
        <v>56</v>
      </c>
      <c r="C56" s="9" t="n">
        <v>2972</v>
      </c>
      <c r="D56" s="9" t="n">
        <v>4106</v>
      </c>
      <c r="E56" s="9" t="n">
        <v>1742</v>
      </c>
      <c r="F56" s="9" t="n">
        <v>2364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2082</v>
      </c>
      <c r="D59" s="9" t="n">
        <v>237466</v>
      </c>
      <c r="E59" s="9" t="n">
        <v>112764</v>
      </c>
      <c r="F59" s="9" t="n">
        <v>124702</v>
      </c>
    </row>
    <row r="60" customFormat="false" ht="13" hidden="false" customHeight="false" outlineLevel="0" collapsed="false">
      <c r="A60" s="9"/>
      <c r="B60" s="10" t="s">
        <v>58</v>
      </c>
      <c r="C60" s="9" t="n">
        <v>7311</v>
      </c>
      <c r="D60" s="9" t="n">
        <v>18713</v>
      </c>
      <c r="E60" s="9" t="n">
        <v>8852</v>
      </c>
      <c r="F60" s="9" t="n">
        <v>9861</v>
      </c>
    </row>
    <row r="61" customFormat="false" ht="13" hidden="false" customHeight="false" outlineLevel="0" collapsed="false">
      <c r="A61" s="9"/>
      <c r="B61" s="10" t="s">
        <v>59</v>
      </c>
      <c r="C61" s="9" t="n">
        <v>7113</v>
      </c>
      <c r="D61" s="9" t="n">
        <v>17246</v>
      </c>
      <c r="E61" s="9" t="n">
        <v>8127</v>
      </c>
      <c r="F61" s="9" t="n">
        <v>9119</v>
      </c>
    </row>
    <row r="62" customFormat="false" ht="13" hidden="false" customHeight="false" outlineLevel="0" collapsed="false">
      <c r="A62" s="9"/>
      <c r="B62" s="10" t="s">
        <v>60</v>
      </c>
      <c r="C62" s="9" t="n">
        <v>4512</v>
      </c>
      <c r="D62" s="9" t="n">
        <v>11150</v>
      </c>
      <c r="E62" s="9" t="n">
        <v>5294</v>
      </c>
      <c r="F62" s="9" t="n">
        <v>5856</v>
      </c>
    </row>
    <row r="63" customFormat="false" ht="13" hidden="false" customHeight="false" outlineLevel="0" collapsed="false">
      <c r="A63" s="9"/>
      <c r="B63" s="10" t="s">
        <v>61</v>
      </c>
      <c r="C63" s="9" t="n">
        <v>6915</v>
      </c>
      <c r="D63" s="9" t="n">
        <v>17741</v>
      </c>
      <c r="E63" s="9" t="n">
        <v>8526</v>
      </c>
      <c r="F63" s="9" t="n">
        <v>9215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9175976742331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316768816967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4.64602539572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1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089</v>
      </c>
      <c r="D8" s="9" t="n">
        <v>17900</v>
      </c>
      <c r="E8" s="9" t="n">
        <v>8242</v>
      </c>
      <c r="F8" s="9" t="n">
        <v>9658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727</v>
      </c>
      <c r="D9" s="9" t="n">
        <v>5034</v>
      </c>
      <c r="E9" s="9" t="n">
        <v>2416</v>
      </c>
      <c r="F9" s="9" t="n">
        <v>2618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14</v>
      </c>
      <c r="D10" s="9" t="n">
        <v>6983</v>
      </c>
      <c r="E10" s="9" t="n">
        <v>3287</v>
      </c>
      <c r="F10" s="9" t="n">
        <v>3696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25</v>
      </c>
      <c r="D11" s="9" t="n">
        <v>7887</v>
      </c>
      <c r="E11" s="9" t="n">
        <v>3759</v>
      </c>
      <c r="F11" s="9" t="n">
        <v>4128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74</v>
      </c>
      <c r="D12" s="9" t="n">
        <v>5750</v>
      </c>
      <c r="E12" s="9" t="n">
        <v>2757</v>
      </c>
      <c r="F12" s="9" t="n">
        <v>2993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792</v>
      </c>
      <c r="D13" s="9" t="n">
        <v>10741</v>
      </c>
      <c r="E13" s="9" t="n">
        <v>4996</v>
      </c>
      <c r="F13" s="9" t="n">
        <v>5745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059</v>
      </c>
      <c r="D14" s="9" t="n">
        <v>10130</v>
      </c>
      <c r="E14" s="9" t="n">
        <v>4887</v>
      </c>
      <c r="F14" s="9" t="n">
        <v>5243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15</v>
      </c>
      <c r="D15" s="9" t="n">
        <v>5981</v>
      </c>
      <c r="E15" s="9" t="n">
        <v>2835</v>
      </c>
      <c r="F15" s="9" t="n">
        <v>3146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16</v>
      </c>
      <c r="D16" s="9" t="n">
        <v>4686</v>
      </c>
      <c r="E16" s="9" t="n">
        <v>2327</v>
      </c>
      <c r="F16" s="9" t="n">
        <v>2359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282</v>
      </c>
      <c r="D17" s="9" t="n">
        <v>13571</v>
      </c>
      <c r="E17" s="9" t="n">
        <v>6183</v>
      </c>
      <c r="F17" s="9" t="n">
        <v>7388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693</v>
      </c>
      <c r="D18" s="9" t="n">
        <v>11748</v>
      </c>
      <c r="E18" s="9" t="n">
        <v>5647</v>
      </c>
      <c r="F18" s="9" t="n">
        <v>6101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23</v>
      </c>
      <c r="D19" s="9" t="n">
        <v>9239</v>
      </c>
      <c r="E19" s="9" t="n">
        <v>4601</v>
      </c>
      <c r="F19" s="9" t="n">
        <v>4638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457</v>
      </c>
      <c r="D20" s="9" t="n">
        <v>16814</v>
      </c>
      <c r="E20" s="9" t="n">
        <v>7839</v>
      </c>
      <c r="F20" s="9" t="n">
        <v>8975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210</v>
      </c>
      <c r="D21" s="9" t="n">
        <v>14158</v>
      </c>
      <c r="E21" s="9" t="n">
        <v>6912</v>
      </c>
      <c r="F21" s="9" t="n">
        <v>7246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2986</v>
      </c>
      <c r="D22" s="9" t="n">
        <v>6717</v>
      </c>
      <c r="E22" s="9" t="n">
        <v>3263</v>
      </c>
      <c r="F22" s="9" t="n">
        <v>3454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60</v>
      </c>
      <c r="D23" s="9" t="n">
        <v>15810</v>
      </c>
      <c r="E23" s="9" t="n">
        <v>7736</v>
      </c>
      <c r="F23" s="9" t="n">
        <v>8074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507</v>
      </c>
      <c r="D24" s="9" t="n">
        <v>10129</v>
      </c>
      <c r="E24" s="9" t="n">
        <v>4949</v>
      </c>
      <c r="F24" s="9" t="n">
        <v>5180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53</v>
      </c>
      <c r="D25" s="9" t="n">
        <v>9267</v>
      </c>
      <c r="E25" s="9" t="n">
        <v>4209</v>
      </c>
      <c r="F25" s="9" t="n">
        <v>5058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07</v>
      </c>
      <c r="D26" s="9" t="n">
        <v>2893</v>
      </c>
      <c r="E26" s="9" t="n">
        <v>1340</v>
      </c>
      <c r="F26" s="9" t="n">
        <v>1553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3</v>
      </c>
      <c r="D27" s="9" t="n">
        <v>1914</v>
      </c>
      <c r="E27" s="9" t="n">
        <v>950</v>
      </c>
      <c r="F27" s="9" t="n">
        <v>964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63</v>
      </c>
      <c r="D28" s="9" t="n">
        <v>5717</v>
      </c>
      <c r="E28" s="9" t="n">
        <v>2739</v>
      </c>
      <c r="F28" s="9" t="n">
        <v>2978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622</v>
      </c>
      <c r="D29" s="9" t="n">
        <v>12906</v>
      </c>
      <c r="E29" s="9" t="n">
        <v>6229</v>
      </c>
      <c r="F29" s="9" t="n">
        <v>6677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298</v>
      </c>
      <c r="D30" s="9" t="n">
        <v>7890</v>
      </c>
      <c r="E30" s="9" t="n">
        <v>3663</v>
      </c>
      <c r="F30" s="9" t="n">
        <v>4227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54</v>
      </c>
      <c r="D31" s="9" t="n">
        <v>7546</v>
      </c>
      <c r="E31" s="9" t="n">
        <v>3559</v>
      </c>
      <c r="F31" s="9" t="n">
        <v>3987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7</v>
      </c>
      <c r="D32" s="9" t="n">
        <v>1669</v>
      </c>
      <c r="E32" s="9" t="n">
        <v>794</v>
      </c>
      <c r="F32" s="9" t="n">
        <v>875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30</v>
      </c>
      <c r="D33" s="9" t="n">
        <v>2329</v>
      </c>
      <c r="E33" s="9" t="n">
        <v>1030</v>
      </c>
      <c r="F33" s="9" t="n">
        <v>1299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27</v>
      </c>
      <c r="D34" s="9" t="n">
        <v>11992</v>
      </c>
      <c r="E34" s="9" t="n">
        <v>5575</v>
      </c>
      <c r="F34" s="9" t="n">
        <v>6417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11</v>
      </c>
      <c r="D35" s="9" t="n">
        <v>1864</v>
      </c>
      <c r="E35" s="9" t="n">
        <v>911</v>
      </c>
      <c r="F35" s="9" t="n">
        <v>953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78</v>
      </c>
      <c r="D36" s="9" t="n">
        <v>2594</v>
      </c>
      <c r="E36" s="9" t="n">
        <v>1232</v>
      </c>
      <c r="F36" s="9" t="n">
        <v>1362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28</v>
      </c>
      <c r="D37" s="9" t="n">
        <v>6034</v>
      </c>
      <c r="E37" s="9" t="n">
        <v>2819</v>
      </c>
      <c r="F37" s="9" t="n">
        <v>3215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72</v>
      </c>
      <c r="D38" s="9" t="n">
        <v>1941</v>
      </c>
      <c r="E38" s="9" t="n">
        <v>925</v>
      </c>
      <c r="F38" s="9" t="n">
        <v>1016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6</v>
      </c>
      <c r="D39" s="9" t="n">
        <v>2501</v>
      </c>
      <c r="E39" s="9" t="n">
        <v>1220</v>
      </c>
      <c r="F39" s="9" t="n">
        <v>1281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1</v>
      </c>
      <c r="D40" s="9" t="n">
        <v>1963</v>
      </c>
      <c r="E40" s="9" t="n">
        <v>905</v>
      </c>
      <c r="F40" s="9" t="n">
        <v>1058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41</v>
      </c>
      <c r="E41" s="9" t="n">
        <v>855</v>
      </c>
      <c r="F41" s="9" t="n">
        <v>986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46</v>
      </c>
      <c r="D42" s="9" t="n">
        <v>2546</v>
      </c>
      <c r="E42" s="9" t="n">
        <v>1164</v>
      </c>
      <c r="F42" s="9" t="n">
        <v>1382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29</v>
      </c>
      <c r="D43" s="9" t="n">
        <v>8582</v>
      </c>
      <c r="E43" s="9" t="n">
        <v>4066</v>
      </c>
      <c r="F43" s="9" t="n">
        <v>4516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692</v>
      </c>
      <c r="D44" s="9" t="n">
        <v>4041</v>
      </c>
      <c r="E44" s="9" t="n">
        <v>1917</v>
      </c>
      <c r="F44" s="9" t="n">
        <v>2124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55</v>
      </c>
      <c r="D45" s="9" t="n">
        <v>2016</v>
      </c>
      <c r="E45" s="9" t="n">
        <v>941</v>
      </c>
      <c r="F45" s="9" t="n">
        <v>1075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9</v>
      </c>
      <c r="D46" s="9" t="n">
        <v>4530</v>
      </c>
      <c r="E46" s="9" t="n">
        <v>2176</v>
      </c>
      <c r="F46" s="9" t="n">
        <v>2354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7</v>
      </c>
      <c r="D47" s="9" t="n">
        <v>798</v>
      </c>
      <c r="E47" s="9" t="n">
        <v>371</v>
      </c>
      <c r="F47" s="9" t="n">
        <v>427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1</v>
      </c>
      <c r="D48" s="9" t="n">
        <v>2784</v>
      </c>
      <c r="E48" s="9" t="n">
        <v>1330</v>
      </c>
      <c r="F48" s="9" t="n">
        <v>1454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39</v>
      </c>
      <c r="D49" s="9" t="n">
        <v>2457</v>
      </c>
      <c r="E49" s="9" t="n">
        <v>1155</v>
      </c>
      <c r="F49" s="9" t="n">
        <v>1302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18</v>
      </c>
      <c r="D50" s="9" t="n">
        <v>530</v>
      </c>
      <c r="E50" s="9" t="n">
        <v>241</v>
      </c>
      <c r="F50" s="9" t="n">
        <v>289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16</v>
      </c>
      <c r="D51" s="9" t="n">
        <v>4739</v>
      </c>
      <c r="E51" s="9" t="n">
        <v>2298</v>
      </c>
      <c r="F51" s="9" t="n">
        <v>2441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492</v>
      </c>
      <c r="D52" s="9" t="n">
        <v>6224</v>
      </c>
      <c r="E52" s="9" t="n">
        <v>2980</v>
      </c>
      <c r="F52" s="9" t="n">
        <v>3244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20</v>
      </c>
      <c r="D53" s="9" t="n">
        <v>6736</v>
      </c>
      <c r="E53" s="9" t="n">
        <v>3227</v>
      </c>
      <c r="F53" s="9" t="n">
        <v>3509</v>
      </c>
    </row>
    <row r="54" customFormat="false" ht="13" hidden="false" customHeight="false" outlineLevel="0" collapsed="false">
      <c r="A54" s="9"/>
      <c r="B54" s="10" t="s">
        <v>54</v>
      </c>
      <c r="C54" s="9" t="n">
        <v>138566</v>
      </c>
      <c r="D54" s="9" t="n">
        <v>302122</v>
      </c>
      <c r="E54" s="9" t="n">
        <v>143457</v>
      </c>
      <c r="F54" s="9" t="n">
        <v>158665</v>
      </c>
    </row>
    <row r="55" customFormat="false" ht="13" hidden="false" customHeight="false" outlineLevel="0" collapsed="false">
      <c r="A55" s="9"/>
      <c r="B55" s="10" t="s">
        <v>55</v>
      </c>
      <c r="C55" s="9" t="n">
        <v>135660</v>
      </c>
      <c r="D55" s="9" t="n">
        <v>298084</v>
      </c>
      <c r="E55" s="9" t="n">
        <v>141765</v>
      </c>
      <c r="F55" s="9" t="n">
        <v>156319</v>
      </c>
    </row>
    <row r="56" customFormat="false" ht="13" hidden="false" customHeight="false" outlineLevel="0" collapsed="false">
      <c r="A56" s="9"/>
      <c r="B56" s="10" t="s">
        <v>56</v>
      </c>
      <c r="C56" s="9" t="n">
        <v>2906</v>
      </c>
      <c r="D56" s="9" t="n">
        <v>4038</v>
      </c>
      <c r="E56" s="9" t="n">
        <v>1692</v>
      </c>
      <c r="F56" s="9" t="n">
        <v>2346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2653</v>
      </c>
      <c r="D59" s="9" t="n">
        <v>237401</v>
      </c>
      <c r="E59" s="9" t="n">
        <v>112724</v>
      </c>
      <c r="F59" s="9" t="n">
        <v>124677</v>
      </c>
    </row>
    <row r="60" customFormat="false" ht="13" hidden="false" customHeight="false" outlineLevel="0" collapsed="false">
      <c r="A60" s="9"/>
      <c r="B60" s="10" t="s">
        <v>58</v>
      </c>
      <c r="C60" s="9" t="n">
        <v>7349</v>
      </c>
      <c r="D60" s="9" t="n">
        <v>18738</v>
      </c>
      <c r="E60" s="9" t="n">
        <v>8867</v>
      </c>
      <c r="F60" s="9" t="n">
        <v>9871</v>
      </c>
    </row>
    <row r="61" customFormat="false" ht="13" hidden="false" customHeight="false" outlineLevel="0" collapsed="false">
      <c r="A61" s="9"/>
      <c r="B61" s="10" t="s">
        <v>59</v>
      </c>
      <c r="C61" s="9" t="n">
        <v>7122</v>
      </c>
      <c r="D61" s="9" t="n">
        <v>17185</v>
      </c>
      <c r="E61" s="9" t="n">
        <v>8088</v>
      </c>
      <c r="F61" s="9" t="n">
        <v>9097</v>
      </c>
    </row>
    <row r="62" customFormat="false" ht="13" hidden="false" customHeight="false" outlineLevel="0" collapsed="false">
      <c r="A62" s="9"/>
      <c r="B62" s="10" t="s">
        <v>60</v>
      </c>
      <c r="C62" s="9" t="n">
        <v>4514</v>
      </c>
      <c r="D62" s="9" t="n">
        <v>11099</v>
      </c>
      <c r="E62" s="9" t="n">
        <v>5273</v>
      </c>
      <c r="F62" s="9" t="n">
        <v>5826</v>
      </c>
    </row>
    <row r="63" customFormat="false" ht="13" hidden="false" customHeight="false" outlineLevel="0" collapsed="false">
      <c r="A63" s="9"/>
      <c r="B63" s="10" t="s">
        <v>61</v>
      </c>
      <c r="C63" s="9" t="n">
        <v>6928</v>
      </c>
      <c r="D63" s="9" t="n">
        <v>17699</v>
      </c>
      <c r="E63" s="9" t="n">
        <v>8505</v>
      </c>
      <c r="F63" s="9" t="n">
        <v>9194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803472713364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150253679135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3.80240041746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2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18</v>
      </c>
      <c r="D8" s="9" t="n">
        <v>17919</v>
      </c>
      <c r="E8" s="9" t="n">
        <v>8250</v>
      </c>
      <c r="F8" s="9" t="n">
        <v>9669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734</v>
      </c>
      <c r="D9" s="9" t="n">
        <v>5023</v>
      </c>
      <c r="E9" s="9" t="n">
        <v>2407</v>
      </c>
      <c r="F9" s="9" t="n">
        <v>2616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11</v>
      </c>
      <c r="D10" s="9" t="n">
        <v>6953</v>
      </c>
      <c r="E10" s="9" t="n">
        <v>3258</v>
      </c>
      <c r="F10" s="9" t="n">
        <v>3695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2</v>
      </c>
      <c r="D11" s="9" t="n">
        <v>7905</v>
      </c>
      <c r="E11" s="9" t="n">
        <v>3756</v>
      </c>
      <c r="F11" s="9" t="n">
        <v>4149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82</v>
      </c>
      <c r="D12" s="9" t="n">
        <v>5754</v>
      </c>
      <c r="E12" s="9" t="n">
        <v>2760</v>
      </c>
      <c r="F12" s="9" t="n">
        <v>2994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12</v>
      </c>
      <c r="D13" s="9" t="n">
        <v>10748</v>
      </c>
      <c r="E13" s="9" t="n">
        <v>5003</v>
      </c>
      <c r="F13" s="9" t="n">
        <v>5745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094</v>
      </c>
      <c r="D14" s="9" t="n">
        <v>10163</v>
      </c>
      <c r="E14" s="9" t="n">
        <v>4897</v>
      </c>
      <c r="F14" s="9" t="n">
        <v>5266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17</v>
      </c>
      <c r="D15" s="9" t="n">
        <v>5980</v>
      </c>
      <c r="E15" s="9" t="n">
        <v>2834</v>
      </c>
      <c r="F15" s="9" t="n">
        <v>3146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43</v>
      </c>
      <c r="D16" s="9" t="n">
        <v>4705</v>
      </c>
      <c r="E16" s="9" t="n">
        <v>2351</v>
      </c>
      <c r="F16" s="9" t="n">
        <v>2354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19</v>
      </c>
      <c r="D17" s="9" t="n">
        <v>13581</v>
      </c>
      <c r="E17" s="9" t="n">
        <v>6174</v>
      </c>
      <c r="F17" s="9" t="n">
        <v>7407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989</v>
      </c>
      <c r="D18" s="9" t="n">
        <v>12032</v>
      </c>
      <c r="E18" s="9" t="n">
        <v>5753</v>
      </c>
      <c r="F18" s="9" t="n">
        <v>6279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52</v>
      </c>
      <c r="D19" s="9" t="n">
        <v>9267</v>
      </c>
      <c r="E19" s="9" t="n">
        <v>4634</v>
      </c>
      <c r="F19" s="9" t="n">
        <v>4633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491</v>
      </c>
      <c r="D20" s="9" t="n">
        <v>16851</v>
      </c>
      <c r="E20" s="9" t="n">
        <v>7864</v>
      </c>
      <c r="F20" s="9" t="n">
        <v>8987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250</v>
      </c>
      <c r="D21" s="9" t="n">
        <v>14188</v>
      </c>
      <c r="E21" s="9" t="n">
        <v>6934</v>
      </c>
      <c r="F21" s="9" t="n">
        <v>7254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2999</v>
      </c>
      <c r="D22" s="9" t="n">
        <v>6723</v>
      </c>
      <c r="E22" s="9" t="n">
        <v>3263</v>
      </c>
      <c r="F22" s="9" t="n">
        <v>3460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88</v>
      </c>
      <c r="D23" s="9" t="n">
        <v>15811</v>
      </c>
      <c r="E23" s="9" t="n">
        <v>7742</v>
      </c>
      <c r="F23" s="9" t="n">
        <v>8069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11</v>
      </c>
      <c r="D24" s="9" t="n">
        <v>10216</v>
      </c>
      <c r="E24" s="9" t="n">
        <v>5029</v>
      </c>
      <c r="F24" s="9" t="n">
        <v>5187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56</v>
      </c>
      <c r="D25" s="9" t="n">
        <v>9245</v>
      </c>
      <c r="E25" s="9" t="n">
        <v>4198</v>
      </c>
      <c r="F25" s="9" t="n">
        <v>5047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08</v>
      </c>
      <c r="D26" s="9" t="n">
        <v>2898</v>
      </c>
      <c r="E26" s="9" t="n">
        <v>1344</v>
      </c>
      <c r="F26" s="9" t="n">
        <v>1554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7</v>
      </c>
      <c r="D27" s="9" t="n">
        <v>1923</v>
      </c>
      <c r="E27" s="9" t="n">
        <v>956</v>
      </c>
      <c r="F27" s="9" t="n">
        <v>967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69</v>
      </c>
      <c r="D28" s="9" t="n">
        <v>5706</v>
      </c>
      <c r="E28" s="9" t="n">
        <v>2730</v>
      </c>
      <c r="F28" s="9" t="n">
        <v>2976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644</v>
      </c>
      <c r="D29" s="9" t="n">
        <v>12897</v>
      </c>
      <c r="E29" s="9" t="n">
        <v>6209</v>
      </c>
      <c r="F29" s="9" t="n">
        <v>6688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00</v>
      </c>
      <c r="D30" s="9" t="n">
        <v>7888</v>
      </c>
      <c r="E30" s="9" t="n">
        <v>3665</v>
      </c>
      <c r="F30" s="9" t="n">
        <v>4223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62</v>
      </c>
      <c r="D31" s="9" t="n">
        <v>7549</v>
      </c>
      <c r="E31" s="9" t="n">
        <v>3555</v>
      </c>
      <c r="F31" s="9" t="n">
        <v>3994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6</v>
      </c>
      <c r="D32" s="9" t="n">
        <v>1659</v>
      </c>
      <c r="E32" s="9" t="n">
        <v>792</v>
      </c>
      <c r="F32" s="9" t="n">
        <v>867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23</v>
      </c>
      <c r="D33" s="9" t="n">
        <v>2315</v>
      </c>
      <c r="E33" s="9" t="n">
        <v>1023</v>
      </c>
      <c r="F33" s="9" t="n">
        <v>1292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65</v>
      </c>
      <c r="D34" s="9" t="n">
        <v>12009</v>
      </c>
      <c r="E34" s="9" t="n">
        <v>5591</v>
      </c>
      <c r="F34" s="9" t="n">
        <v>6418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10</v>
      </c>
      <c r="D35" s="9" t="n">
        <v>1854</v>
      </c>
      <c r="E35" s="9" t="n">
        <v>908</v>
      </c>
      <c r="F35" s="9" t="n">
        <v>946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82</v>
      </c>
      <c r="D36" s="9" t="n">
        <v>2592</v>
      </c>
      <c r="E36" s="9" t="n">
        <v>1228</v>
      </c>
      <c r="F36" s="9" t="n">
        <v>1364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48</v>
      </c>
      <c r="D37" s="9" t="n">
        <v>6051</v>
      </c>
      <c r="E37" s="9" t="n">
        <v>2816</v>
      </c>
      <c r="F37" s="9" t="n">
        <v>3235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78</v>
      </c>
      <c r="D38" s="9" t="n">
        <v>1951</v>
      </c>
      <c r="E38" s="9" t="n">
        <v>931</v>
      </c>
      <c r="F38" s="9" t="n">
        <v>1020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6</v>
      </c>
      <c r="D39" s="9" t="n">
        <v>2497</v>
      </c>
      <c r="E39" s="9" t="n">
        <v>1220</v>
      </c>
      <c r="F39" s="9" t="n">
        <v>1277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28</v>
      </c>
      <c r="D40" s="9" t="n">
        <v>1961</v>
      </c>
      <c r="E40" s="9" t="n">
        <v>906</v>
      </c>
      <c r="F40" s="9" t="n">
        <v>1055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34</v>
      </c>
      <c r="E41" s="9" t="n">
        <v>852</v>
      </c>
      <c r="F41" s="9" t="n">
        <v>982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54</v>
      </c>
      <c r="D42" s="9" t="n">
        <v>2547</v>
      </c>
      <c r="E42" s="9" t="n">
        <v>1163</v>
      </c>
      <c r="F42" s="9" t="n">
        <v>1384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34</v>
      </c>
      <c r="D43" s="9" t="n">
        <v>8577</v>
      </c>
      <c r="E43" s="9" t="n">
        <v>4061</v>
      </c>
      <c r="F43" s="9" t="n">
        <v>4516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699</v>
      </c>
      <c r="D44" s="9" t="n">
        <v>4037</v>
      </c>
      <c r="E44" s="9" t="n">
        <v>1916</v>
      </c>
      <c r="F44" s="9" t="n">
        <v>2121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59</v>
      </c>
      <c r="D45" s="9" t="n">
        <v>2010</v>
      </c>
      <c r="E45" s="9" t="n">
        <v>935</v>
      </c>
      <c r="F45" s="9" t="n">
        <v>1075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7</v>
      </c>
      <c r="D46" s="9" t="n">
        <v>4510</v>
      </c>
      <c r="E46" s="9" t="n">
        <v>2168</v>
      </c>
      <c r="F46" s="9" t="n">
        <v>2342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300</v>
      </c>
      <c r="D47" s="9" t="n">
        <v>795</v>
      </c>
      <c r="E47" s="9" t="n">
        <v>371</v>
      </c>
      <c r="F47" s="9" t="n">
        <v>424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3</v>
      </c>
      <c r="D48" s="9" t="n">
        <v>2778</v>
      </c>
      <c r="E48" s="9" t="n">
        <v>1325</v>
      </c>
      <c r="F48" s="9" t="n">
        <v>1453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0</v>
      </c>
      <c r="D49" s="9" t="n">
        <v>2452</v>
      </c>
      <c r="E49" s="9" t="n">
        <v>1148</v>
      </c>
      <c r="F49" s="9" t="n">
        <v>1304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22</v>
      </c>
      <c r="D50" s="9" t="n">
        <v>536</v>
      </c>
      <c r="E50" s="9" t="n">
        <v>244</v>
      </c>
      <c r="F50" s="9" t="n">
        <v>292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15</v>
      </c>
      <c r="D51" s="9" t="n">
        <v>4736</v>
      </c>
      <c r="E51" s="9" t="n">
        <v>2295</v>
      </c>
      <c r="F51" s="9" t="n">
        <v>2441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00</v>
      </c>
      <c r="D52" s="9" t="n">
        <v>6237</v>
      </c>
      <c r="E52" s="9" t="n">
        <v>2979</v>
      </c>
      <c r="F52" s="9" t="n">
        <v>3258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27</v>
      </c>
      <c r="D53" s="9" t="n">
        <v>6747</v>
      </c>
      <c r="E53" s="9" t="n">
        <v>3235</v>
      </c>
      <c r="F53" s="9" t="n">
        <v>3512</v>
      </c>
    </row>
    <row r="54" customFormat="false" ht="13" hidden="false" customHeight="false" outlineLevel="0" collapsed="false">
      <c r="A54" s="9"/>
      <c r="B54" s="10" t="s">
        <v>54</v>
      </c>
      <c r="C54" s="9" t="n">
        <v>139437</v>
      </c>
      <c r="D54" s="9" t="n">
        <v>302610</v>
      </c>
      <c r="E54" s="9" t="n">
        <v>143673</v>
      </c>
      <c r="F54" s="9" t="n">
        <v>158937</v>
      </c>
    </row>
    <row r="55" customFormat="false" ht="13" hidden="false" customHeight="false" outlineLevel="0" collapsed="false">
      <c r="A55" s="9"/>
      <c r="B55" s="10" t="s">
        <v>55</v>
      </c>
      <c r="C55" s="9" t="n">
        <v>136396</v>
      </c>
      <c r="D55" s="9" t="n">
        <v>298429</v>
      </c>
      <c r="E55" s="9" t="n">
        <v>141935</v>
      </c>
      <c r="F55" s="9" t="n">
        <v>156494</v>
      </c>
    </row>
    <row r="56" customFormat="false" ht="13" hidden="false" customHeight="false" outlineLevel="0" collapsed="false">
      <c r="A56" s="9"/>
      <c r="B56" s="10" t="s">
        <v>56</v>
      </c>
      <c r="C56" s="9" t="n">
        <v>3041</v>
      </c>
      <c r="D56" s="9" t="n">
        <v>4181</v>
      </c>
      <c r="E56" s="9" t="n">
        <v>1738</v>
      </c>
      <c r="F56" s="9" t="n">
        <v>2443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3452</v>
      </c>
      <c r="D59" s="9" t="n">
        <v>237908</v>
      </c>
      <c r="E59" s="9" t="n">
        <v>112972</v>
      </c>
      <c r="F59" s="9" t="n">
        <v>124936</v>
      </c>
    </row>
    <row r="60" customFormat="false" ht="13" hidden="false" customHeight="false" outlineLevel="0" collapsed="false">
      <c r="A60" s="9"/>
      <c r="B60" s="10" t="s">
        <v>58</v>
      </c>
      <c r="C60" s="9" t="n">
        <v>7375</v>
      </c>
      <c r="D60" s="9" t="n">
        <v>18740</v>
      </c>
      <c r="E60" s="9" t="n">
        <v>8861</v>
      </c>
      <c r="F60" s="9" t="n">
        <v>9879</v>
      </c>
    </row>
    <row r="61" customFormat="false" ht="13" hidden="false" customHeight="false" outlineLevel="0" collapsed="false">
      <c r="A61" s="9"/>
      <c r="B61" s="10" t="s">
        <v>59</v>
      </c>
      <c r="C61" s="9" t="n">
        <v>7146</v>
      </c>
      <c r="D61" s="9" t="n">
        <v>17171</v>
      </c>
      <c r="E61" s="9" t="n">
        <v>8075</v>
      </c>
      <c r="F61" s="9" t="n">
        <v>9096</v>
      </c>
    </row>
    <row r="62" customFormat="false" ht="13" hidden="false" customHeight="false" outlineLevel="0" collapsed="false">
      <c r="A62" s="9"/>
      <c r="B62" s="10" t="s">
        <v>60</v>
      </c>
      <c r="C62" s="9" t="n">
        <v>4522</v>
      </c>
      <c r="D62" s="9" t="n">
        <v>11071</v>
      </c>
      <c r="E62" s="9" t="n">
        <v>5256</v>
      </c>
      <c r="F62" s="9" t="n">
        <v>5815</v>
      </c>
    </row>
    <row r="63" customFormat="false" ht="13" hidden="false" customHeight="false" outlineLevel="0" collapsed="false">
      <c r="A63" s="9"/>
      <c r="B63" s="10" t="s">
        <v>61</v>
      </c>
      <c r="C63" s="9" t="n">
        <v>6942</v>
      </c>
      <c r="D63" s="9" t="n">
        <v>17720</v>
      </c>
      <c r="E63" s="9" t="n">
        <v>8509</v>
      </c>
      <c r="F63" s="9" t="n">
        <v>9211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7022741453129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3961947186621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5.92450861019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3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20</v>
      </c>
      <c r="D8" s="9" t="n">
        <v>17910</v>
      </c>
      <c r="E8" s="9" t="n">
        <v>8236</v>
      </c>
      <c r="F8" s="9" t="n">
        <v>9674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774</v>
      </c>
      <c r="D9" s="9" t="n">
        <v>5059</v>
      </c>
      <c r="E9" s="9" t="n">
        <v>2408</v>
      </c>
      <c r="F9" s="9" t="n">
        <v>2651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47</v>
      </c>
      <c r="D10" s="9" t="n">
        <v>6979</v>
      </c>
      <c r="E10" s="9" t="n">
        <v>3289</v>
      </c>
      <c r="F10" s="9" t="n">
        <v>3690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1</v>
      </c>
      <c r="D11" s="9" t="n">
        <v>7889</v>
      </c>
      <c r="E11" s="9" t="n">
        <v>3750</v>
      </c>
      <c r="F11" s="9" t="n">
        <v>4139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86</v>
      </c>
      <c r="D12" s="9" t="n">
        <v>5775</v>
      </c>
      <c r="E12" s="9" t="n">
        <v>2774</v>
      </c>
      <c r="F12" s="9" t="n">
        <v>3001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43</v>
      </c>
      <c r="D13" s="9" t="n">
        <v>10764</v>
      </c>
      <c r="E13" s="9" t="n">
        <v>5006</v>
      </c>
      <c r="F13" s="9" t="n">
        <v>5758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094</v>
      </c>
      <c r="D14" s="9" t="n">
        <v>10176</v>
      </c>
      <c r="E14" s="9" t="n">
        <v>4913</v>
      </c>
      <c r="F14" s="9" t="n">
        <v>5263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31</v>
      </c>
      <c r="D15" s="9" t="n">
        <v>5989</v>
      </c>
      <c r="E15" s="9" t="n">
        <v>2841</v>
      </c>
      <c r="F15" s="9" t="n">
        <v>3148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1</v>
      </c>
      <c r="D16" s="9" t="n">
        <v>4712</v>
      </c>
      <c r="E16" s="9" t="n">
        <v>2356</v>
      </c>
      <c r="F16" s="9" t="n">
        <v>2356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48</v>
      </c>
      <c r="D17" s="9" t="n">
        <v>13604</v>
      </c>
      <c r="E17" s="9" t="n">
        <v>6198</v>
      </c>
      <c r="F17" s="9" t="n">
        <v>7406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6040</v>
      </c>
      <c r="D18" s="9" t="n">
        <v>12074</v>
      </c>
      <c r="E18" s="9" t="n">
        <v>5778</v>
      </c>
      <c r="F18" s="9" t="n">
        <v>6296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71</v>
      </c>
      <c r="D19" s="9" t="n">
        <v>9281</v>
      </c>
      <c r="E19" s="9" t="n">
        <v>4650</v>
      </c>
      <c r="F19" s="9" t="n">
        <v>4631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06</v>
      </c>
      <c r="D20" s="9" t="n">
        <v>16873</v>
      </c>
      <c r="E20" s="9" t="n">
        <v>7873</v>
      </c>
      <c r="F20" s="9" t="n">
        <v>9000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297</v>
      </c>
      <c r="D21" s="9" t="n">
        <v>14241</v>
      </c>
      <c r="E21" s="9" t="n">
        <v>6970</v>
      </c>
      <c r="F21" s="9" t="n">
        <v>7271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05</v>
      </c>
      <c r="D22" s="9" t="n">
        <v>6732</v>
      </c>
      <c r="E22" s="9" t="n">
        <v>3268</v>
      </c>
      <c r="F22" s="9" t="n">
        <v>3464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524</v>
      </c>
      <c r="D23" s="9" t="n">
        <v>15796</v>
      </c>
      <c r="E23" s="9" t="n">
        <v>7748</v>
      </c>
      <c r="F23" s="9" t="n">
        <v>8048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07</v>
      </c>
      <c r="D24" s="9" t="n">
        <v>10216</v>
      </c>
      <c r="E24" s="9" t="n">
        <v>5030</v>
      </c>
      <c r="F24" s="9" t="n">
        <v>5186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55</v>
      </c>
      <c r="D25" s="9" t="n">
        <v>9226</v>
      </c>
      <c r="E25" s="9" t="n">
        <v>4187</v>
      </c>
      <c r="F25" s="9" t="n">
        <v>5039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07</v>
      </c>
      <c r="D26" s="9" t="n">
        <v>2898</v>
      </c>
      <c r="E26" s="9" t="n">
        <v>1345</v>
      </c>
      <c r="F26" s="9" t="n">
        <v>1553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8</v>
      </c>
      <c r="D27" s="9" t="n">
        <v>1926</v>
      </c>
      <c r="E27" s="9" t="n">
        <v>957</v>
      </c>
      <c r="F27" s="9" t="n">
        <v>969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72</v>
      </c>
      <c r="D28" s="9" t="n">
        <v>5707</v>
      </c>
      <c r="E28" s="9" t="n">
        <v>2725</v>
      </c>
      <c r="F28" s="9" t="n">
        <v>2982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657</v>
      </c>
      <c r="D29" s="9" t="n">
        <v>12895</v>
      </c>
      <c r="E29" s="9" t="n">
        <v>6212</v>
      </c>
      <c r="F29" s="9" t="n">
        <v>6683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00</v>
      </c>
      <c r="D30" s="9" t="n">
        <v>7862</v>
      </c>
      <c r="E30" s="9" t="n">
        <v>3654</v>
      </c>
      <c r="F30" s="9" t="n">
        <v>4208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71</v>
      </c>
      <c r="D31" s="9" t="n">
        <v>7556</v>
      </c>
      <c r="E31" s="9" t="n">
        <v>3554</v>
      </c>
      <c r="F31" s="9" t="n">
        <v>4002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7</v>
      </c>
      <c r="D32" s="9" t="n">
        <v>1660</v>
      </c>
      <c r="E32" s="9" t="n">
        <v>792</v>
      </c>
      <c r="F32" s="9" t="n">
        <v>868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12</v>
      </c>
      <c r="D33" s="9" t="n">
        <v>2302</v>
      </c>
      <c r="E33" s="9" t="n">
        <v>1020</v>
      </c>
      <c r="F33" s="9" t="n">
        <v>1282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40</v>
      </c>
      <c r="D34" s="9" t="n">
        <v>11984</v>
      </c>
      <c r="E34" s="9" t="n">
        <v>5565</v>
      </c>
      <c r="F34" s="9" t="n">
        <v>6419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10</v>
      </c>
      <c r="D35" s="9" t="n">
        <v>1850</v>
      </c>
      <c r="E35" s="9" t="n">
        <v>910</v>
      </c>
      <c r="F35" s="9" t="n">
        <v>940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83</v>
      </c>
      <c r="D36" s="9" t="n">
        <v>2588</v>
      </c>
      <c r="E36" s="9" t="n">
        <v>1228</v>
      </c>
      <c r="F36" s="9" t="n">
        <v>1360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53</v>
      </c>
      <c r="D37" s="9" t="n">
        <v>6043</v>
      </c>
      <c r="E37" s="9" t="n">
        <v>2813</v>
      </c>
      <c r="F37" s="9" t="n">
        <v>3230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6</v>
      </c>
      <c r="D38" s="9" t="n">
        <v>1960</v>
      </c>
      <c r="E38" s="9" t="n">
        <v>937</v>
      </c>
      <c r="F38" s="9" t="n">
        <v>1023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8</v>
      </c>
      <c r="D39" s="9" t="n">
        <v>2497</v>
      </c>
      <c r="E39" s="9" t="n">
        <v>1216</v>
      </c>
      <c r="F39" s="9" t="n">
        <v>1281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29</v>
      </c>
      <c r="D40" s="9" t="n">
        <v>1957</v>
      </c>
      <c r="E40" s="9" t="n">
        <v>903</v>
      </c>
      <c r="F40" s="9" t="n">
        <v>1054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2</v>
      </c>
      <c r="D41" s="9" t="n">
        <v>1828</v>
      </c>
      <c r="E41" s="9" t="n">
        <v>848</v>
      </c>
      <c r="F41" s="9" t="n">
        <v>980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58</v>
      </c>
      <c r="D42" s="9" t="n">
        <v>2552</v>
      </c>
      <c r="E42" s="9" t="n">
        <v>1164</v>
      </c>
      <c r="F42" s="9" t="n">
        <v>1388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58</v>
      </c>
      <c r="D43" s="9" t="n">
        <v>8586</v>
      </c>
      <c r="E43" s="9" t="n">
        <v>4047</v>
      </c>
      <c r="F43" s="9" t="n">
        <v>4539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14</v>
      </c>
      <c r="D44" s="9" t="n">
        <v>4053</v>
      </c>
      <c r="E44" s="9" t="n">
        <v>1920</v>
      </c>
      <c r="F44" s="9" t="n">
        <v>2133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63</v>
      </c>
      <c r="D45" s="9" t="n">
        <v>2011</v>
      </c>
      <c r="E45" s="9" t="n">
        <v>935</v>
      </c>
      <c r="F45" s="9" t="n">
        <v>1076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7</v>
      </c>
      <c r="D46" s="9" t="n">
        <v>4504</v>
      </c>
      <c r="E46" s="9" t="n">
        <v>2168</v>
      </c>
      <c r="F46" s="9" t="n">
        <v>2336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300</v>
      </c>
      <c r="D47" s="9" t="n">
        <v>794</v>
      </c>
      <c r="E47" s="9" t="n">
        <v>371</v>
      </c>
      <c r="F47" s="9" t="n">
        <v>423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1</v>
      </c>
      <c r="D48" s="9" t="n">
        <v>2777</v>
      </c>
      <c r="E48" s="9" t="n">
        <v>1323</v>
      </c>
      <c r="F48" s="9" t="n">
        <v>1454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4</v>
      </c>
      <c r="D49" s="9" t="n">
        <v>2446</v>
      </c>
      <c r="E49" s="9" t="n">
        <v>1148</v>
      </c>
      <c r="F49" s="9" t="n">
        <v>1298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43</v>
      </c>
      <c r="D50" s="9" t="n">
        <v>556</v>
      </c>
      <c r="E50" s="9" t="n">
        <v>250</v>
      </c>
      <c r="F50" s="9" t="n">
        <v>306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28</v>
      </c>
      <c r="D51" s="9" t="n">
        <v>4747</v>
      </c>
      <c r="E51" s="9" t="n">
        <v>2298</v>
      </c>
      <c r="F51" s="9" t="n">
        <v>2449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02</v>
      </c>
      <c r="D52" s="9" t="n">
        <v>6237</v>
      </c>
      <c r="E52" s="9" t="n">
        <v>2979</v>
      </c>
      <c r="F52" s="9" t="n">
        <v>3258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1</v>
      </c>
      <c r="D53" s="9" t="n">
        <v>6749</v>
      </c>
      <c r="E53" s="9" t="n">
        <v>3239</v>
      </c>
      <c r="F53" s="9" t="n">
        <v>3510</v>
      </c>
    </row>
    <row r="54" customFormat="false" ht="13" hidden="false" customHeight="false" outlineLevel="0" collapsed="false">
      <c r="A54" s="9"/>
      <c r="B54" s="10" t="s">
        <v>54</v>
      </c>
      <c r="C54" s="9" t="n">
        <v>139864</v>
      </c>
      <c r="D54" s="9" t="n">
        <v>302821</v>
      </c>
      <c r="E54" s="9" t="n">
        <v>143796</v>
      </c>
      <c r="F54" s="9" t="n">
        <v>159025</v>
      </c>
    </row>
    <row r="55" customFormat="false" ht="13" hidden="false" customHeight="false" outlineLevel="0" collapsed="false">
      <c r="A55" s="9"/>
      <c r="B55" s="10" t="s">
        <v>55</v>
      </c>
      <c r="C55" s="9" t="n">
        <v>136495</v>
      </c>
      <c r="D55" s="9" t="n">
        <v>298307</v>
      </c>
      <c r="E55" s="9" t="n">
        <v>141895</v>
      </c>
      <c r="F55" s="9" t="n">
        <v>156412</v>
      </c>
    </row>
    <row r="56" customFormat="false" ht="13" hidden="false" customHeight="false" outlineLevel="0" collapsed="false">
      <c r="A56" s="9"/>
      <c r="B56" s="10" t="s">
        <v>56</v>
      </c>
      <c r="C56" s="9" t="n">
        <v>3369</v>
      </c>
      <c r="D56" s="9" t="n">
        <v>4514</v>
      </c>
      <c r="E56" s="9" t="n">
        <v>1901</v>
      </c>
      <c r="F56" s="9" t="n">
        <v>2613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3774</v>
      </c>
      <c r="D59" s="9" t="n">
        <v>238086</v>
      </c>
      <c r="E59" s="9" t="n">
        <v>113099</v>
      </c>
      <c r="F59" s="9" t="n">
        <v>124987</v>
      </c>
    </row>
    <row r="60" customFormat="false" ht="13" hidden="false" customHeight="false" outlineLevel="0" collapsed="false">
      <c r="A60" s="9"/>
      <c r="B60" s="10" t="s">
        <v>58</v>
      </c>
      <c r="C60" s="9" t="n">
        <v>7391</v>
      </c>
      <c r="D60" s="9" t="n">
        <v>18723</v>
      </c>
      <c r="E60" s="9" t="n">
        <v>8855</v>
      </c>
      <c r="F60" s="9" t="n">
        <v>9868</v>
      </c>
    </row>
    <row r="61" customFormat="false" ht="13" hidden="false" customHeight="false" outlineLevel="0" collapsed="false">
      <c r="A61" s="9"/>
      <c r="B61" s="10" t="s">
        <v>59</v>
      </c>
      <c r="C61" s="9" t="n">
        <v>7193</v>
      </c>
      <c r="D61" s="9" t="n">
        <v>17202</v>
      </c>
      <c r="E61" s="9" t="n">
        <v>8066</v>
      </c>
      <c r="F61" s="9" t="n">
        <v>9136</v>
      </c>
    </row>
    <row r="62" customFormat="false" ht="13" hidden="false" customHeight="false" outlineLevel="0" collapsed="false">
      <c r="A62" s="9"/>
      <c r="B62" s="10" t="s">
        <v>60</v>
      </c>
      <c r="C62" s="9" t="n">
        <v>4545</v>
      </c>
      <c r="D62" s="9" t="n">
        <v>11077</v>
      </c>
      <c r="E62" s="9" t="n">
        <v>5260</v>
      </c>
      <c r="F62" s="9" t="n">
        <v>5817</v>
      </c>
    </row>
    <row r="63" customFormat="false" ht="13" hidden="false" customHeight="false" outlineLevel="0" collapsed="false">
      <c r="A63" s="9"/>
      <c r="B63" s="10" t="s">
        <v>61</v>
      </c>
      <c r="C63" s="9" t="n">
        <v>6961</v>
      </c>
      <c r="D63" s="9" t="n">
        <v>17733</v>
      </c>
      <c r="E63" s="9" t="n">
        <v>8516</v>
      </c>
      <c r="F63" s="9" t="n">
        <v>9217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6511039295315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235183147304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6.84205948861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4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103</v>
      </c>
      <c r="D8" s="9" t="n">
        <v>17868</v>
      </c>
      <c r="E8" s="9" t="n">
        <v>8217</v>
      </c>
      <c r="F8" s="9" t="n">
        <v>9651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09</v>
      </c>
      <c r="D9" s="9" t="n">
        <v>5098</v>
      </c>
      <c r="E9" s="9" t="n">
        <v>2416</v>
      </c>
      <c r="F9" s="9" t="n">
        <v>2682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90</v>
      </c>
      <c r="D10" s="9" t="n">
        <v>7003</v>
      </c>
      <c r="E10" s="9" t="n">
        <v>3317</v>
      </c>
      <c r="F10" s="9" t="n">
        <v>3686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39</v>
      </c>
      <c r="D11" s="9" t="n">
        <v>7869</v>
      </c>
      <c r="E11" s="9" t="n">
        <v>3736</v>
      </c>
      <c r="F11" s="9" t="n">
        <v>4133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92</v>
      </c>
      <c r="D12" s="9" t="n">
        <v>5776</v>
      </c>
      <c r="E12" s="9" t="n">
        <v>2767</v>
      </c>
      <c r="F12" s="9" t="n">
        <v>3009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31</v>
      </c>
      <c r="D13" s="9" t="n">
        <v>10751</v>
      </c>
      <c r="E13" s="9" t="n">
        <v>5006</v>
      </c>
      <c r="F13" s="9" t="n">
        <v>5745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32</v>
      </c>
      <c r="D14" s="9" t="n">
        <v>10226</v>
      </c>
      <c r="E14" s="9" t="n">
        <v>4933</v>
      </c>
      <c r="F14" s="9" t="n">
        <v>5293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46</v>
      </c>
      <c r="D15" s="9" t="n">
        <v>5991</v>
      </c>
      <c r="E15" s="9" t="n">
        <v>2835</v>
      </c>
      <c r="F15" s="9" t="n">
        <v>3156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2</v>
      </c>
      <c r="D16" s="9" t="n">
        <v>4713</v>
      </c>
      <c r="E16" s="9" t="n">
        <v>2356</v>
      </c>
      <c r="F16" s="9" t="n">
        <v>2357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63</v>
      </c>
      <c r="D17" s="9" t="n">
        <v>13613</v>
      </c>
      <c r="E17" s="9" t="n">
        <v>6208</v>
      </c>
      <c r="F17" s="9" t="n">
        <v>7405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999</v>
      </c>
      <c r="D18" s="9" t="n">
        <v>12039</v>
      </c>
      <c r="E18" s="9" t="n">
        <v>5735</v>
      </c>
      <c r="F18" s="9" t="n">
        <v>6304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57</v>
      </c>
      <c r="D19" s="9" t="n">
        <v>9259</v>
      </c>
      <c r="E19" s="9" t="n">
        <v>4632</v>
      </c>
      <c r="F19" s="9" t="n">
        <v>4627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28</v>
      </c>
      <c r="D20" s="9" t="n">
        <v>16892</v>
      </c>
      <c r="E20" s="9" t="n">
        <v>7881</v>
      </c>
      <c r="F20" s="9" t="n">
        <v>9011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292</v>
      </c>
      <c r="D21" s="9" t="n">
        <v>14218</v>
      </c>
      <c r="E21" s="9" t="n">
        <v>6968</v>
      </c>
      <c r="F21" s="9" t="n">
        <v>7250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21</v>
      </c>
      <c r="D22" s="9" t="n">
        <v>6747</v>
      </c>
      <c r="E22" s="9" t="n">
        <v>3272</v>
      </c>
      <c r="F22" s="9" t="n">
        <v>3475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504</v>
      </c>
      <c r="D23" s="9" t="n">
        <v>15767</v>
      </c>
      <c r="E23" s="9" t="n">
        <v>7734</v>
      </c>
      <c r="F23" s="9" t="n">
        <v>8033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15</v>
      </c>
      <c r="D24" s="9" t="n">
        <v>10233</v>
      </c>
      <c r="E24" s="9" t="n">
        <v>5030</v>
      </c>
      <c r="F24" s="9" t="n">
        <v>5203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55</v>
      </c>
      <c r="D25" s="9" t="n">
        <v>9215</v>
      </c>
      <c r="E25" s="9" t="n">
        <v>4184</v>
      </c>
      <c r="F25" s="9" t="n">
        <v>5031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11</v>
      </c>
      <c r="D26" s="9" t="n">
        <v>2900</v>
      </c>
      <c r="E26" s="9" t="n">
        <v>1344</v>
      </c>
      <c r="F26" s="9" t="n">
        <v>1556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8</v>
      </c>
      <c r="D27" s="9" t="n">
        <v>1923</v>
      </c>
      <c r="E27" s="9" t="n">
        <v>957</v>
      </c>
      <c r="F27" s="9" t="n">
        <v>966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72</v>
      </c>
      <c r="D28" s="9" t="n">
        <v>5698</v>
      </c>
      <c r="E28" s="9" t="n">
        <v>2721</v>
      </c>
      <c r="F28" s="9" t="n">
        <v>2977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690</v>
      </c>
      <c r="D29" s="9" t="n">
        <v>12932</v>
      </c>
      <c r="E29" s="9" t="n">
        <v>6214</v>
      </c>
      <c r="F29" s="9" t="n">
        <v>6718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03</v>
      </c>
      <c r="D30" s="9" t="n">
        <v>7852</v>
      </c>
      <c r="E30" s="9" t="n">
        <v>3657</v>
      </c>
      <c r="F30" s="9" t="n">
        <v>4195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78</v>
      </c>
      <c r="D31" s="9" t="n">
        <v>7556</v>
      </c>
      <c r="E31" s="9" t="n">
        <v>3554</v>
      </c>
      <c r="F31" s="9" t="n">
        <v>4002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6</v>
      </c>
      <c r="D32" s="9" t="n">
        <v>1659</v>
      </c>
      <c r="E32" s="9" t="n">
        <v>791</v>
      </c>
      <c r="F32" s="9" t="n">
        <v>868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11</v>
      </c>
      <c r="D33" s="9" t="n">
        <v>2297</v>
      </c>
      <c r="E33" s="9" t="n">
        <v>1021</v>
      </c>
      <c r="F33" s="9" t="n">
        <v>1276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64</v>
      </c>
      <c r="D34" s="9" t="n">
        <v>12018</v>
      </c>
      <c r="E34" s="9" t="n">
        <v>5591</v>
      </c>
      <c r="F34" s="9" t="n">
        <v>6427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22</v>
      </c>
      <c r="D35" s="9" t="n">
        <v>1861</v>
      </c>
      <c r="E35" s="9" t="n">
        <v>916</v>
      </c>
      <c r="F35" s="9" t="n">
        <v>945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84</v>
      </c>
      <c r="D36" s="9" t="n">
        <v>2595</v>
      </c>
      <c r="E36" s="9" t="n">
        <v>1236</v>
      </c>
      <c r="F36" s="9" t="n">
        <v>1359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66</v>
      </c>
      <c r="D37" s="9" t="n">
        <v>6050</v>
      </c>
      <c r="E37" s="9" t="n">
        <v>2812</v>
      </c>
      <c r="F37" s="9" t="n">
        <v>3238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2</v>
      </c>
      <c r="D38" s="9" t="n">
        <v>1955</v>
      </c>
      <c r="E38" s="9" t="n">
        <v>935</v>
      </c>
      <c r="F38" s="9" t="n">
        <v>1020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22</v>
      </c>
      <c r="D39" s="9" t="n">
        <v>2501</v>
      </c>
      <c r="E39" s="9" t="n">
        <v>1221</v>
      </c>
      <c r="F39" s="9" t="n">
        <v>1280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0</v>
      </c>
      <c r="D40" s="9" t="n">
        <v>1952</v>
      </c>
      <c r="E40" s="9" t="n">
        <v>902</v>
      </c>
      <c r="F40" s="9" t="n">
        <v>1050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3</v>
      </c>
      <c r="D41" s="9" t="n">
        <v>1829</v>
      </c>
      <c r="E41" s="9" t="n">
        <v>847</v>
      </c>
      <c r="F41" s="9" t="n">
        <v>982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71</v>
      </c>
      <c r="D42" s="9" t="n">
        <v>2559</v>
      </c>
      <c r="E42" s="9" t="n">
        <v>1169</v>
      </c>
      <c r="F42" s="9" t="n">
        <v>1390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592</v>
      </c>
      <c r="D43" s="9" t="n">
        <v>8610</v>
      </c>
      <c r="E43" s="9" t="n">
        <v>4047</v>
      </c>
      <c r="F43" s="9" t="n">
        <v>4563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25</v>
      </c>
      <c r="D44" s="9" t="n">
        <v>4058</v>
      </c>
      <c r="E44" s="9" t="n">
        <v>1920</v>
      </c>
      <c r="F44" s="9" t="n">
        <v>2138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69</v>
      </c>
      <c r="D45" s="9" t="n">
        <v>2014</v>
      </c>
      <c r="E45" s="9" t="n">
        <v>935</v>
      </c>
      <c r="F45" s="9" t="n">
        <v>1079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41</v>
      </c>
      <c r="D46" s="9" t="n">
        <v>4507</v>
      </c>
      <c r="E46" s="9" t="n">
        <v>2172</v>
      </c>
      <c r="F46" s="9" t="n">
        <v>2335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301</v>
      </c>
      <c r="D47" s="9" t="n">
        <v>791</v>
      </c>
      <c r="E47" s="9" t="n">
        <v>369</v>
      </c>
      <c r="F47" s="9" t="n">
        <v>422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9</v>
      </c>
      <c r="D48" s="9" t="n">
        <v>2780</v>
      </c>
      <c r="E48" s="9" t="n">
        <v>1327</v>
      </c>
      <c r="F48" s="9" t="n">
        <v>1453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2</v>
      </c>
      <c r="D49" s="9" t="n">
        <v>2445</v>
      </c>
      <c r="E49" s="9" t="n">
        <v>1146</v>
      </c>
      <c r="F49" s="9" t="n">
        <v>1299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23</v>
      </c>
      <c r="D50" s="9" t="n">
        <v>537</v>
      </c>
      <c r="E50" s="9" t="n">
        <v>245</v>
      </c>
      <c r="F50" s="9" t="n">
        <v>292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4</v>
      </c>
      <c r="D51" s="9" t="n">
        <v>4748</v>
      </c>
      <c r="E51" s="9" t="n">
        <v>2299</v>
      </c>
      <c r="F51" s="9" t="n">
        <v>2449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11</v>
      </c>
      <c r="D52" s="9" t="n">
        <v>6241</v>
      </c>
      <c r="E52" s="9" t="n">
        <v>2983</v>
      </c>
      <c r="F52" s="9" t="n">
        <v>3258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7</v>
      </c>
      <c r="D53" s="9" t="n">
        <v>6752</v>
      </c>
      <c r="E53" s="9" t="n">
        <v>3237</v>
      </c>
      <c r="F53" s="9" t="n">
        <v>3515</v>
      </c>
    </row>
    <row r="54" customFormat="false" ht="13" hidden="false" customHeight="false" outlineLevel="0" collapsed="false">
      <c r="A54" s="9"/>
      <c r="B54" s="10" t="s">
        <v>54</v>
      </c>
      <c r="C54" s="9" t="n">
        <v>140125</v>
      </c>
      <c r="D54" s="9" t="n">
        <v>302898</v>
      </c>
      <c r="E54" s="9" t="n">
        <v>143795</v>
      </c>
      <c r="F54" s="9" t="n">
        <v>159103</v>
      </c>
    </row>
    <row r="55" customFormat="false" ht="13" hidden="false" customHeight="false" outlineLevel="0" collapsed="false">
      <c r="A55" s="9"/>
      <c r="B55" s="10" t="s">
        <v>55</v>
      </c>
      <c r="C55" s="9" t="n">
        <v>136562</v>
      </c>
      <c r="D55" s="9" t="n">
        <v>298177</v>
      </c>
      <c r="E55" s="9" t="n">
        <v>141803</v>
      </c>
      <c r="F55" s="9" t="n">
        <v>156374</v>
      </c>
    </row>
    <row r="56" customFormat="false" ht="13" hidden="false" customHeight="false" outlineLevel="0" collapsed="false">
      <c r="A56" s="9"/>
      <c r="B56" s="10" t="s">
        <v>56</v>
      </c>
      <c r="C56" s="9" t="n">
        <v>3563</v>
      </c>
      <c r="D56" s="9" t="n">
        <v>4721</v>
      </c>
      <c r="E56" s="9" t="n">
        <v>1992</v>
      </c>
      <c r="F56" s="9" t="n">
        <v>2729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3931</v>
      </c>
      <c r="D59" s="9" t="n">
        <v>238113</v>
      </c>
      <c r="E59" s="9" t="n">
        <v>113077</v>
      </c>
      <c r="F59" s="9" t="n">
        <v>125036</v>
      </c>
    </row>
    <row r="60" customFormat="false" ht="13" hidden="false" customHeight="false" outlineLevel="0" collapsed="false">
      <c r="A60" s="9"/>
      <c r="B60" s="10" t="s">
        <v>58</v>
      </c>
      <c r="C60" s="9" t="n">
        <v>7419</v>
      </c>
      <c r="D60" s="9" t="n">
        <v>18743</v>
      </c>
      <c r="E60" s="9" t="n">
        <v>8869</v>
      </c>
      <c r="F60" s="9" t="n">
        <v>9874</v>
      </c>
    </row>
    <row r="61" customFormat="false" ht="13" hidden="false" customHeight="false" outlineLevel="0" collapsed="false">
      <c r="A61" s="9"/>
      <c r="B61" s="10" t="s">
        <v>59</v>
      </c>
      <c r="C61" s="9" t="n">
        <v>7257</v>
      </c>
      <c r="D61" s="9" t="n">
        <v>17241</v>
      </c>
      <c r="E61" s="9" t="n">
        <v>8071</v>
      </c>
      <c r="F61" s="9" t="n">
        <v>9170</v>
      </c>
    </row>
    <row r="62" customFormat="false" ht="13" hidden="false" customHeight="false" outlineLevel="0" collapsed="false">
      <c r="A62" s="9"/>
      <c r="B62" s="10" t="s">
        <v>60</v>
      </c>
      <c r="C62" s="9" t="n">
        <v>4536</v>
      </c>
      <c r="D62" s="9" t="n">
        <v>11060</v>
      </c>
      <c r="E62" s="9" t="n">
        <v>5259</v>
      </c>
      <c r="F62" s="9" t="n">
        <v>5801</v>
      </c>
    </row>
    <row r="63" customFormat="false" ht="13" hidden="false" customHeight="false" outlineLevel="0" collapsed="false">
      <c r="A63" s="9"/>
      <c r="B63" s="10" t="s">
        <v>61</v>
      </c>
      <c r="C63" s="9" t="n">
        <v>6982</v>
      </c>
      <c r="D63" s="9" t="n">
        <v>17741</v>
      </c>
      <c r="E63" s="9" t="n">
        <v>8519</v>
      </c>
      <c r="F63" s="9" t="n">
        <v>9222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6162711864407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3785598008837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7.17690033049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5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095</v>
      </c>
      <c r="D8" s="9" t="n">
        <v>17866</v>
      </c>
      <c r="E8" s="9" t="n">
        <v>8228</v>
      </c>
      <c r="F8" s="9" t="n">
        <v>9638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16</v>
      </c>
      <c r="D9" s="9" t="n">
        <v>5116</v>
      </c>
      <c r="E9" s="9" t="n">
        <v>2429</v>
      </c>
      <c r="F9" s="9" t="n">
        <v>2687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88</v>
      </c>
      <c r="D10" s="9" t="n">
        <v>6994</v>
      </c>
      <c r="E10" s="9" t="n">
        <v>3314</v>
      </c>
      <c r="F10" s="9" t="n">
        <v>3680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2</v>
      </c>
      <c r="D11" s="9" t="n">
        <v>7880</v>
      </c>
      <c r="E11" s="9" t="n">
        <v>3735</v>
      </c>
      <c r="F11" s="9" t="n">
        <v>4145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91</v>
      </c>
      <c r="D12" s="9" t="n">
        <v>5778</v>
      </c>
      <c r="E12" s="9" t="n">
        <v>2774</v>
      </c>
      <c r="F12" s="9" t="n">
        <v>3004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27</v>
      </c>
      <c r="D13" s="9" t="n">
        <v>10754</v>
      </c>
      <c r="E13" s="9" t="n">
        <v>5020</v>
      </c>
      <c r="F13" s="9" t="n">
        <v>5734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19</v>
      </c>
      <c r="D14" s="9" t="n">
        <v>10219</v>
      </c>
      <c r="E14" s="9" t="n">
        <v>4921</v>
      </c>
      <c r="F14" s="9" t="n">
        <v>5298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55</v>
      </c>
      <c r="D15" s="9" t="n">
        <v>5994</v>
      </c>
      <c r="E15" s="9" t="n">
        <v>2834</v>
      </c>
      <c r="F15" s="9" t="n">
        <v>3160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48</v>
      </c>
      <c r="D16" s="9" t="n">
        <v>4706</v>
      </c>
      <c r="E16" s="9" t="n">
        <v>2348</v>
      </c>
      <c r="F16" s="9" t="n">
        <v>2358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80</v>
      </c>
      <c r="D17" s="9" t="n">
        <v>13626</v>
      </c>
      <c r="E17" s="9" t="n">
        <v>6223</v>
      </c>
      <c r="F17" s="9" t="n">
        <v>7403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806</v>
      </c>
      <c r="D18" s="9" t="n">
        <v>11832</v>
      </c>
      <c r="E18" s="9" t="n">
        <v>5685</v>
      </c>
      <c r="F18" s="9" t="n">
        <v>6147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64</v>
      </c>
      <c r="D19" s="9" t="n">
        <v>9248</v>
      </c>
      <c r="E19" s="9" t="n">
        <v>4637</v>
      </c>
      <c r="F19" s="9" t="n">
        <v>4611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38</v>
      </c>
      <c r="D20" s="9" t="n">
        <v>16907</v>
      </c>
      <c r="E20" s="9" t="n">
        <v>7875</v>
      </c>
      <c r="F20" s="9" t="n">
        <v>9032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315</v>
      </c>
      <c r="D21" s="9" t="n">
        <v>14241</v>
      </c>
      <c r="E21" s="9" t="n">
        <v>6977</v>
      </c>
      <c r="F21" s="9" t="n">
        <v>7264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23</v>
      </c>
      <c r="D22" s="9" t="n">
        <v>6749</v>
      </c>
      <c r="E22" s="9" t="n">
        <v>3270</v>
      </c>
      <c r="F22" s="9" t="n">
        <v>3479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500</v>
      </c>
      <c r="D23" s="9" t="n">
        <v>15785</v>
      </c>
      <c r="E23" s="9" t="n">
        <v>7735</v>
      </c>
      <c r="F23" s="9" t="n">
        <v>8050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06</v>
      </c>
      <c r="D24" s="9" t="n">
        <v>10225</v>
      </c>
      <c r="E24" s="9" t="n">
        <v>5023</v>
      </c>
      <c r="F24" s="9" t="n">
        <v>5202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43</v>
      </c>
      <c r="D25" s="9" t="n">
        <v>9204</v>
      </c>
      <c r="E25" s="9" t="n">
        <v>4180</v>
      </c>
      <c r="F25" s="9" t="n">
        <v>5024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11</v>
      </c>
      <c r="D26" s="9" t="n">
        <v>2897</v>
      </c>
      <c r="E26" s="9" t="n">
        <v>1345</v>
      </c>
      <c r="F26" s="9" t="n">
        <v>1552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6</v>
      </c>
      <c r="D27" s="9" t="n">
        <v>1918</v>
      </c>
      <c r="E27" s="9" t="n">
        <v>956</v>
      </c>
      <c r="F27" s="9" t="n">
        <v>962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81</v>
      </c>
      <c r="D28" s="9" t="n">
        <v>5697</v>
      </c>
      <c r="E28" s="9" t="n">
        <v>2719</v>
      </c>
      <c r="F28" s="9" t="n">
        <v>2978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697</v>
      </c>
      <c r="D29" s="9" t="n">
        <v>12928</v>
      </c>
      <c r="E29" s="9" t="n">
        <v>6221</v>
      </c>
      <c r="F29" s="9" t="n">
        <v>6707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03</v>
      </c>
      <c r="D30" s="9" t="n">
        <v>7853</v>
      </c>
      <c r="E30" s="9" t="n">
        <v>3652</v>
      </c>
      <c r="F30" s="9" t="n">
        <v>4201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92</v>
      </c>
      <c r="D31" s="9" t="n">
        <v>7570</v>
      </c>
      <c r="E31" s="9" t="n">
        <v>3560</v>
      </c>
      <c r="F31" s="9" t="n">
        <v>4010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5</v>
      </c>
      <c r="D32" s="9" t="n">
        <v>1654</v>
      </c>
      <c r="E32" s="9" t="n">
        <v>787</v>
      </c>
      <c r="F32" s="9" t="n">
        <v>867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06</v>
      </c>
      <c r="D33" s="9" t="n">
        <v>2286</v>
      </c>
      <c r="E33" s="9" t="n">
        <v>1017</v>
      </c>
      <c r="F33" s="9" t="n">
        <v>1269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53</v>
      </c>
      <c r="D34" s="9" t="n">
        <v>12000</v>
      </c>
      <c r="E34" s="9" t="n">
        <v>5580</v>
      </c>
      <c r="F34" s="9" t="n">
        <v>6420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27</v>
      </c>
      <c r="D35" s="9" t="n">
        <v>1866</v>
      </c>
      <c r="E35" s="9" t="n">
        <v>918</v>
      </c>
      <c r="F35" s="9" t="n">
        <v>948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72</v>
      </c>
      <c r="D36" s="9" t="n">
        <v>2586</v>
      </c>
      <c r="E36" s="9" t="n">
        <v>1233</v>
      </c>
      <c r="F36" s="9" t="n">
        <v>1353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60</v>
      </c>
      <c r="D37" s="9" t="n">
        <v>6028</v>
      </c>
      <c r="E37" s="9" t="n">
        <v>2807</v>
      </c>
      <c r="F37" s="9" t="n">
        <v>3221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3</v>
      </c>
      <c r="D38" s="9" t="n">
        <v>1950</v>
      </c>
      <c r="E38" s="9" t="n">
        <v>930</v>
      </c>
      <c r="F38" s="9" t="n">
        <v>1020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21</v>
      </c>
      <c r="D39" s="9" t="n">
        <v>2494</v>
      </c>
      <c r="E39" s="9" t="n">
        <v>1217</v>
      </c>
      <c r="F39" s="9" t="n">
        <v>1277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0</v>
      </c>
      <c r="D40" s="9" t="n">
        <v>1949</v>
      </c>
      <c r="E40" s="9" t="n">
        <v>900</v>
      </c>
      <c r="F40" s="9" t="n">
        <v>1049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5</v>
      </c>
      <c r="D41" s="9" t="n">
        <v>1826</v>
      </c>
      <c r="E41" s="9" t="n">
        <v>846</v>
      </c>
      <c r="F41" s="9" t="n">
        <v>980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70</v>
      </c>
      <c r="D42" s="9" t="n">
        <v>2558</v>
      </c>
      <c r="E42" s="9" t="n">
        <v>1169</v>
      </c>
      <c r="F42" s="9" t="n">
        <v>1389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606</v>
      </c>
      <c r="D43" s="9" t="n">
        <v>8633</v>
      </c>
      <c r="E43" s="9" t="n">
        <v>4061</v>
      </c>
      <c r="F43" s="9" t="n">
        <v>4572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21</v>
      </c>
      <c r="D44" s="9" t="n">
        <v>4045</v>
      </c>
      <c r="E44" s="9" t="n">
        <v>1917</v>
      </c>
      <c r="F44" s="9" t="n">
        <v>2128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68</v>
      </c>
      <c r="D45" s="9" t="n">
        <v>2007</v>
      </c>
      <c r="E45" s="9" t="n">
        <v>935</v>
      </c>
      <c r="F45" s="9" t="n">
        <v>1072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3</v>
      </c>
      <c r="D46" s="9" t="n">
        <v>4496</v>
      </c>
      <c r="E46" s="9" t="n">
        <v>2165</v>
      </c>
      <c r="F46" s="9" t="n">
        <v>2331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7</v>
      </c>
      <c r="D47" s="9" t="n">
        <v>774</v>
      </c>
      <c r="E47" s="9" t="n">
        <v>362</v>
      </c>
      <c r="F47" s="9" t="n">
        <v>412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30</v>
      </c>
      <c r="D48" s="9" t="n">
        <v>2777</v>
      </c>
      <c r="E48" s="9" t="n">
        <v>1328</v>
      </c>
      <c r="F48" s="9" t="n">
        <v>1449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0</v>
      </c>
      <c r="D49" s="9" t="n">
        <v>2443</v>
      </c>
      <c r="E49" s="9" t="n">
        <v>1148</v>
      </c>
      <c r="F49" s="9" t="n">
        <v>1295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38</v>
      </c>
      <c r="D50" s="9" t="n">
        <v>552</v>
      </c>
      <c r="E50" s="9" t="n">
        <v>257</v>
      </c>
      <c r="F50" s="9" t="n">
        <v>295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1</v>
      </c>
      <c r="D51" s="9" t="n">
        <v>4750</v>
      </c>
      <c r="E51" s="9" t="n">
        <v>2304</v>
      </c>
      <c r="F51" s="9" t="n">
        <v>2446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18</v>
      </c>
      <c r="D52" s="9" t="n">
        <v>6240</v>
      </c>
      <c r="E52" s="9" t="n">
        <v>2978</v>
      </c>
      <c r="F52" s="9" t="n">
        <v>3262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41</v>
      </c>
      <c r="D53" s="9" t="n">
        <v>6766</v>
      </c>
      <c r="E53" s="9" t="n">
        <v>3242</v>
      </c>
      <c r="F53" s="9" t="n">
        <v>3524</v>
      </c>
    </row>
    <row r="54" customFormat="false" ht="13" hidden="false" customHeight="false" outlineLevel="0" collapsed="false">
      <c r="A54" s="9"/>
      <c r="B54" s="10" t="s">
        <v>54</v>
      </c>
      <c r="C54" s="9" t="n">
        <v>139971</v>
      </c>
      <c r="D54" s="9" t="n">
        <v>302667</v>
      </c>
      <c r="E54" s="9" t="n">
        <v>143762</v>
      </c>
      <c r="F54" s="9" t="n">
        <v>158905</v>
      </c>
    </row>
    <row r="55" customFormat="false" ht="13" hidden="false" customHeight="false" outlineLevel="0" collapsed="false">
      <c r="A55" s="9"/>
      <c r="B55" s="10" t="s">
        <v>55</v>
      </c>
      <c r="C55" s="9" t="n">
        <v>136328</v>
      </c>
      <c r="D55" s="9" t="n">
        <v>297855</v>
      </c>
      <c r="E55" s="9" t="n">
        <v>141724</v>
      </c>
      <c r="F55" s="9" t="n">
        <v>156131</v>
      </c>
    </row>
    <row r="56" customFormat="false" ht="13" hidden="false" customHeight="false" outlineLevel="0" collapsed="false">
      <c r="A56" s="9"/>
      <c r="B56" s="10" t="s">
        <v>56</v>
      </c>
      <c r="C56" s="9" t="n">
        <v>3643</v>
      </c>
      <c r="D56" s="9" t="n">
        <v>4812</v>
      </c>
      <c r="E56" s="9" t="n">
        <v>2038</v>
      </c>
      <c r="F56" s="9" t="n">
        <v>2774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3770</v>
      </c>
      <c r="D59" s="9" t="n">
        <v>237927</v>
      </c>
      <c r="E59" s="9" t="n">
        <v>113045</v>
      </c>
      <c r="F59" s="9" t="n">
        <v>124882</v>
      </c>
    </row>
    <row r="60" customFormat="false" ht="13" hidden="false" customHeight="false" outlineLevel="0" collapsed="false">
      <c r="A60" s="9"/>
      <c r="B60" s="10" t="s">
        <v>58</v>
      </c>
      <c r="C60" s="9" t="n">
        <v>7408</v>
      </c>
      <c r="D60" s="9" t="n">
        <v>18699</v>
      </c>
      <c r="E60" s="9" t="n">
        <v>8851</v>
      </c>
      <c r="F60" s="9" t="n">
        <v>9848</v>
      </c>
    </row>
    <row r="61" customFormat="false" ht="13" hidden="false" customHeight="false" outlineLevel="0" collapsed="false">
      <c r="A61" s="9"/>
      <c r="B61" s="10" t="s">
        <v>59</v>
      </c>
      <c r="C61" s="9" t="n">
        <v>7265</v>
      </c>
      <c r="D61" s="9" t="n">
        <v>17243</v>
      </c>
      <c r="E61" s="9" t="n">
        <v>8082</v>
      </c>
      <c r="F61" s="9" t="n">
        <v>9161</v>
      </c>
    </row>
    <row r="62" customFormat="false" ht="13" hidden="false" customHeight="false" outlineLevel="0" collapsed="false">
      <c r="A62" s="9"/>
      <c r="B62" s="10" t="s">
        <v>60</v>
      </c>
      <c r="C62" s="9" t="n">
        <v>4538</v>
      </c>
      <c r="D62" s="9" t="n">
        <v>11042</v>
      </c>
      <c r="E62" s="9" t="n">
        <v>5260</v>
      </c>
      <c r="F62" s="9" t="n">
        <v>5782</v>
      </c>
    </row>
    <row r="63" customFormat="false" ht="13" hidden="false" customHeight="false" outlineLevel="0" collapsed="false">
      <c r="A63" s="9"/>
      <c r="B63" s="10" t="s">
        <v>61</v>
      </c>
      <c r="C63" s="9" t="n">
        <v>6990</v>
      </c>
      <c r="D63" s="9" t="n">
        <v>17756</v>
      </c>
      <c r="E63" s="9" t="n">
        <v>8524</v>
      </c>
      <c r="F63" s="9" t="n">
        <v>9232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6235505926228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704068468582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6.17237780484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9"/>
      <c r="B2" s="10" t="s">
        <v>76</v>
      </c>
      <c r="C2" s="9"/>
      <c r="D2" s="9"/>
      <c r="E2" s="9"/>
      <c r="F2" s="9"/>
    </row>
    <row r="3" customFormat="false" ht="13" hidden="false" customHeight="false" outlineLevel="0" collapsed="false">
      <c r="A3" s="9"/>
      <c r="B3" s="9"/>
      <c r="C3" s="9"/>
      <c r="D3" s="9"/>
      <c r="E3" s="9"/>
      <c r="F3" s="9"/>
    </row>
    <row r="4" customFormat="false" ht="13" hidden="false" customHeight="false" outlineLevel="0" collapsed="false">
      <c r="A4" s="9"/>
      <c r="B4" s="11" t="s">
        <v>1</v>
      </c>
      <c r="C4" s="9"/>
      <c r="D4" s="9"/>
      <c r="E4" s="9"/>
      <c r="F4" s="9"/>
    </row>
    <row r="5" customFormat="false" ht="13" hidden="false" customHeight="false" outlineLevel="0" collapsed="false">
      <c r="A5" s="9"/>
      <c r="B5" s="11" t="s">
        <v>2</v>
      </c>
      <c r="C5" s="9"/>
      <c r="D5" s="9"/>
      <c r="E5" s="9"/>
      <c r="F5" s="9"/>
    </row>
    <row r="6" customFormat="false" ht="13" hidden="false" customHeight="false" outlineLevel="0" collapsed="false">
      <c r="A6" s="9"/>
      <c r="B6" s="9"/>
      <c r="C6" s="9"/>
      <c r="D6" s="9"/>
      <c r="E6" s="9"/>
      <c r="F6" s="9"/>
    </row>
    <row r="7" customFormat="false" ht="13" hidden="false" customHeight="false" outlineLevel="0" collapsed="false">
      <c r="A7" s="9"/>
      <c r="B7" s="10" t="s">
        <v>3</v>
      </c>
      <c r="C7" s="12" t="s">
        <v>4</v>
      </c>
      <c r="D7" s="12" t="s">
        <v>5</v>
      </c>
      <c r="E7" s="12" t="s">
        <v>6</v>
      </c>
      <c r="F7" s="12" t="s">
        <v>7</v>
      </c>
    </row>
    <row r="8" customFormat="false" ht="13" hidden="false" customHeight="false" outlineLevel="0" collapsed="false">
      <c r="A8" s="9" t="n">
        <v>1</v>
      </c>
      <c r="B8" s="10" t="s">
        <v>8</v>
      </c>
      <c r="C8" s="9" t="n">
        <v>8087</v>
      </c>
      <c r="D8" s="9" t="n">
        <v>17862</v>
      </c>
      <c r="E8" s="9" t="n">
        <v>8230</v>
      </c>
      <c r="F8" s="9" t="n">
        <v>9632</v>
      </c>
    </row>
    <row r="9" customFormat="false" ht="13" hidden="false" customHeight="false" outlineLevel="0" collapsed="false">
      <c r="A9" s="9" t="n">
        <v>2</v>
      </c>
      <c r="B9" s="10" t="s">
        <v>9</v>
      </c>
      <c r="C9" s="9" t="n">
        <v>2813</v>
      </c>
      <c r="D9" s="9" t="n">
        <v>5116</v>
      </c>
      <c r="E9" s="9" t="n">
        <v>2429</v>
      </c>
      <c r="F9" s="9" t="n">
        <v>2687</v>
      </c>
    </row>
    <row r="10" customFormat="false" ht="13" hidden="false" customHeight="false" outlineLevel="0" collapsed="false">
      <c r="A10" s="9" t="n">
        <v>3</v>
      </c>
      <c r="B10" s="10" t="s">
        <v>10</v>
      </c>
      <c r="C10" s="9" t="n">
        <v>3687</v>
      </c>
      <c r="D10" s="9" t="n">
        <v>6981</v>
      </c>
      <c r="E10" s="9" t="n">
        <v>3299</v>
      </c>
      <c r="F10" s="9" t="n">
        <v>3682</v>
      </c>
    </row>
    <row r="11" customFormat="false" ht="13" hidden="false" customHeight="false" outlineLevel="0" collapsed="false">
      <c r="A11" s="9" t="n">
        <v>4</v>
      </c>
      <c r="B11" s="10" t="s">
        <v>11</v>
      </c>
      <c r="C11" s="9" t="n">
        <v>3748</v>
      </c>
      <c r="D11" s="9" t="n">
        <v>7882</v>
      </c>
      <c r="E11" s="9" t="n">
        <v>3741</v>
      </c>
      <c r="F11" s="9" t="n">
        <v>4141</v>
      </c>
    </row>
    <row r="12" customFormat="false" ht="13" hidden="false" customHeight="false" outlineLevel="0" collapsed="false">
      <c r="A12" s="9" t="n">
        <v>5</v>
      </c>
      <c r="B12" s="10" t="s">
        <v>12</v>
      </c>
      <c r="C12" s="9" t="n">
        <v>2896</v>
      </c>
      <c r="D12" s="9" t="n">
        <v>5790</v>
      </c>
      <c r="E12" s="9" t="n">
        <v>2776</v>
      </c>
      <c r="F12" s="9" t="n">
        <v>3014</v>
      </c>
    </row>
    <row r="13" customFormat="false" ht="13" hidden="false" customHeight="false" outlineLevel="0" collapsed="false">
      <c r="A13" s="9" t="n">
        <v>6</v>
      </c>
      <c r="B13" s="10" t="s">
        <v>13</v>
      </c>
      <c r="C13" s="9" t="n">
        <v>5822</v>
      </c>
      <c r="D13" s="9" t="n">
        <v>10746</v>
      </c>
      <c r="E13" s="9" t="n">
        <v>5005</v>
      </c>
      <c r="F13" s="9" t="n">
        <v>5741</v>
      </c>
    </row>
    <row r="14" customFormat="false" ht="13" hidden="false" customHeight="false" outlineLevel="0" collapsed="false">
      <c r="A14" s="9" t="n">
        <v>7</v>
      </c>
      <c r="B14" s="10" t="s">
        <v>14</v>
      </c>
      <c r="C14" s="9" t="n">
        <v>5129</v>
      </c>
      <c r="D14" s="9" t="n">
        <v>10229</v>
      </c>
      <c r="E14" s="9" t="n">
        <v>4930</v>
      </c>
      <c r="F14" s="9" t="n">
        <v>5299</v>
      </c>
    </row>
    <row r="15" customFormat="false" ht="13" hidden="false" customHeight="false" outlineLevel="0" collapsed="false">
      <c r="A15" s="9" t="n">
        <v>8</v>
      </c>
      <c r="B15" s="10" t="s">
        <v>15</v>
      </c>
      <c r="C15" s="9" t="n">
        <v>2853</v>
      </c>
      <c r="D15" s="9" t="n">
        <v>5988</v>
      </c>
      <c r="E15" s="9" t="n">
        <v>2829</v>
      </c>
      <c r="F15" s="9" t="n">
        <v>3159</v>
      </c>
    </row>
    <row r="16" customFormat="false" ht="13" hidden="false" customHeight="false" outlineLevel="0" collapsed="false">
      <c r="A16" s="9" t="n">
        <v>9</v>
      </c>
      <c r="B16" s="10" t="s">
        <v>16</v>
      </c>
      <c r="C16" s="9" t="n">
        <v>2152</v>
      </c>
      <c r="D16" s="9" t="n">
        <v>4709</v>
      </c>
      <c r="E16" s="9" t="n">
        <v>2350</v>
      </c>
      <c r="F16" s="9" t="n">
        <v>2359</v>
      </c>
    </row>
    <row r="17" customFormat="false" ht="13" hidden="false" customHeight="false" outlineLevel="0" collapsed="false">
      <c r="A17" s="9" t="n">
        <v>10</v>
      </c>
      <c r="B17" s="10" t="s">
        <v>17</v>
      </c>
      <c r="C17" s="9" t="n">
        <v>7388</v>
      </c>
      <c r="D17" s="9" t="n">
        <v>13631</v>
      </c>
      <c r="E17" s="9" t="n">
        <v>6224</v>
      </c>
      <c r="F17" s="9" t="n">
        <v>7407</v>
      </c>
    </row>
    <row r="18" customFormat="false" ht="13" hidden="false" customHeight="false" outlineLevel="0" collapsed="false">
      <c r="A18" s="9" t="n">
        <v>11</v>
      </c>
      <c r="B18" s="10" t="s">
        <v>18</v>
      </c>
      <c r="C18" s="9" t="n">
        <v>5813</v>
      </c>
      <c r="D18" s="9" t="n">
        <v>11841</v>
      </c>
      <c r="E18" s="9" t="n">
        <v>5691</v>
      </c>
      <c r="F18" s="9" t="n">
        <v>6150</v>
      </c>
    </row>
    <row r="19" customFormat="false" ht="13" hidden="false" customHeight="false" outlineLevel="0" collapsed="false">
      <c r="A19" s="9" t="n">
        <v>12</v>
      </c>
      <c r="B19" s="10" t="s">
        <v>19</v>
      </c>
      <c r="C19" s="9" t="n">
        <v>4877</v>
      </c>
      <c r="D19" s="9" t="n">
        <v>9249</v>
      </c>
      <c r="E19" s="9" t="n">
        <v>4640</v>
      </c>
      <c r="F19" s="9" t="n">
        <v>4609</v>
      </c>
    </row>
    <row r="20" customFormat="false" ht="13" hidden="false" customHeight="false" outlineLevel="0" collapsed="false">
      <c r="A20" s="9" t="n">
        <v>13</v>
      </c>
      <c r="B20" s="10" t="s">
        <v>20</v>
      </c>
      <c r="C20" s="9" t="n">
        <v>7537</v>
      </c>
      <c r="D20" s="9" t="n">
        <v>16894</v>
      </c>
      <c r="E20" s="9" t="n">
        <v>7870</v>
      </c>
      <c r="F20" s="9" t="n">
        <v>9024</v>
      </c>
    </row>
    <row r="21" customFormat="false" ht="13" hidden="false" customHeight="false" outlineLevel="0" collapsed="false">
      <c r="A21" s="9" t="n">
        <v>14</v>
      </c>
      <c r="B21" s="10" t="s">
        <v>21</v>
      </c>
      <c r="C21" s="9" t="n">
        <v>7339</v>
      </c>
      <c r="D21" s="9" t="n">
        <v>14265</v>
      </c>
      <c r="E21" s="9" t="n">
        <v>6995</v>
      </c>
      <c r="F21" s="9" t="n">
        <v>7270</v>
      </c>
    </row>
    <row r="22" customFormat="false" ht="13" hidden="false" customHeight="false" outlineLevel="0" collapsed="false">
      <c r="A22" s="9" t="n">
        <v>15</v>
      </c>
      <c r="B22" s="10" t="s">
        <v>22</v>
      </c>
      <c r="C22" s="9" t="n">
        <v>3035</v>
      </c>
      <c r="D22" s="9" t="n">
        <v>6781</v>
      </c>
      <c r="E22" s="9" t="n">
        <v>3288</v>
      </c>
      <c r="F22" s="9" t="n">
        <v>3493</v>
      </c>
    </row>
    <row r="23" customFormat="false" ht="13" hidden="false" customHeight="false" outlineLevel="0" collapsed="false">
      <c r="A23" s="9" t="n">
        <v>16</v>
      </c>
      <c r="B23" s="10" t="s">
        <v>23</v>
      </c>
      <c r="C23" s="9" t="n">
        <v>7484</v>
      </c>
      <c r="D23" s="9" t="n">
        <v>15739</v>
      </c>
      <c r="E23" s="9" t="n">
        <v>7710</v>
      </c>
      <c r="F23" s="9" t="n">
        <v>8029</v>
      </c>
    </row>
    <row r="24" customFormat="false" ht="13" hidden="false" customHeight="false" outlineLevel="0" collapsed="false">
      <c r="A24" s="9" t="n">
        <v>17</v>
      </c>
      <c r="B24" s="10" t="s">
        <v>24</v>
      </c>
      <c r="C24" s="9" t="n">
        <v>4610</v>
      </c>
      <c r="D24" s="9" t="n">
        <v>10236</v>
      </c>
      <c r="E24" s="9" t="n">
        <v>5029</v>
      </c>
      <c r="F24" s="9" t="n">
        <v>5207</v>
      </c>
    </row>
    <row r="25" customFormat="false" ht="13" hidden="false" customHeight="false" outlineLevel="0" collapsed="false">
      <c r="A25" s="9" t="n">
        <v>18</v>
      </c>
      <c r="B25" s="10" t="s">
        <v>25</v>
      </c>
      <c r="C25" s="9" t="n">
        <v>4143</v>
      </c>
      <c r="D25" s="9" t="n">
        <v>9208</v>
      </c>
      <c r="E25" s="9" t="n">
        <v>4185</v>
      </c>
      <c r="F25" s="9" t="n">
        <v>5023</v>
      </c>
    </row>
    <row r="26" customFormat="false" ht="13" hidden="false" customHeight="false" outlineLevel="0" collapsed="false">
      <c r="A26" s="9" t="n">
        <v>19</v>
      </c>
      <c r="B26" s="10" t="s">
        <v>26</v>
      </c>
      <c r="C26" s="9" t="n">
        <v>1320</v>
      </c>
      <c r="D26" s="9" t="n">
        <v>2902</v>
      </c>
      <c r="E26" s="9" t="n">
        <v>1352</v>
      </c>
      <c r="F26" s="9" t="n">
        <v>1550</v>
      </c>
    </row>
    <row r="27" customFormat="false" ht="13" hidden="false" customHeight="false" outlineLevel="0" collapsed="false">
      <c r="A27" s="9" t="n">
        <v>20</v>
      </c>
      <c r="B27" s="10" t="s">
        <v>27</v>
      </c>
      <c r="C27" s="9" t="n">
        <v>804</v>
      </c>
      <c r="D27" s="9" t="n">
        <v>1914</v>
      </c>
      <c r="E27" s="9" t="n">
        <v>954</v>
      </c>
      <c r="F27" s="9" t="n">
        <v>960</v>
      </c>
    </row>
    <row r="28" customFormat="false" ht="13" hidden="false" customHeight="false" outlineLevel="0" collapsed="false">
      <c r="A28" s="9" t="n">
        <v>21</v>
      </c>
      <c r="B28" s="10" t="s">
        <v>28</v>
      </c>
      <c r="C28" s="9" t="n">
        <v>2478</v>
      </c>
      <c r="D28" s="9" t="n">
        <v>5685</v>
      </c>
      <c r="E28" s="9" t="n">
        <v>2710</v>
      </c>
      <c r="F28" s="9" t="n">
        <v>2975</v>
      </c>
    </row>
    <row r="29" customFormat="false" ht="13" hidden="false" customHeight="false" outlineLevel="0" collapsed="false">
      <c r="A29" s="9" t="n">
        <v>22</v>
      </c>
      <c r="B29" s="10" t="s">
        <v>29</v>
      </c>
      <c r="C29" s="9" t="n">
        <v>5703</v>
      </c>
      <c r="D29" s="9" t="n">
        <v>12928</v>
      </c>
      <c r="E29" s="9" t="n">
        <v>6226</v>
      </c>
      <c r="F29" s="9" t="n">
        <v>6702</v>
      </c>
    </row>
    <row r="30" customFormat="false" ht="13" hidden="false" customHeight="false" outlineLevel="0" collapsed="false">
      <c r="A30" s="9" t="n">
        <v>23</v>
      </c>
      <c r="B30" s="10" t="s">
        <v>30</v>
      </c>
      <c r="C30" s="9" t="n">
        <v>3308</v>
      </c>
      <c r="D30" s="9" t="n">
        <v>7843</v>
      </c>
      <c r="E30" s="9" t="n">
        <v>3653</v>
      </c>
      <c r="F30" s="9" t="n">
        <v>4190</v>
      </c>
    </row>
    <row r="31" customFormat="false" ht="13" hidden="false" customHeight="false" outlineLevel="0" collapsed="false">
      <c r="A31" s="9" t="n">
        <v>24</v>
      </c>
      <c r="B31" s="10" t="s">
        <v>31</v>
      </c>
      <c r="C31" s="9" t="n">
        <v>3187</v>
      </c>
      <c r="D31" s="9" t="n">
        <v>7580</v>
      </c>
      <c r="E31" s="9" t="n">
        <v>3562</v>
      </c>
      <c r="F31" s="9" t="n">
        <v>4018</v>
      </c>
    </row>
    <row r="32" customFormat="false" ht="13" hidden="false" customHeight="false" outlineLevel="0" collapsed="false">
      <c r="A32" s="9" t="n">
        <v>25</v>
      </c>
      <c r="B32" s="10" t="s">
        <v>32</v>
      </c>
      <c r="C32" s="9" t="n">
        <v>665</v>
      </c>
      <c r="D32" s="9" t="n">
        <v>1653</v>
      </c>
      <c r="E32" s="9" t="n">
        <v>786</v>
      </c>
      <c r="F32" s="9" t="n">
        <v>867</v>
      </c>
    </row>
    <row r="33" customFormat="false" ht="13" hidden="false" customHeight="false" outlineLevel="0" collapsed="false">
      <c r="A33" s="9" t="n">
        <v>26</v>
      </c>
      <c r="B33" s="10" t="s">
        <v>33</v>
      </c>
      <c r="C33" s="9" t="n">
        <v>1305</v>
      </c>
      <c r="D33" s="9" t="n">
        <v>2280</v>
      </c>
      <c r="E33" s="9" t="n">
        <v>1016</v>
      </c>
      <c r="F33" s="9" t="n">
        <v>1264</v>
      </c>
    </row>
    <row r="34" customFormat="false" ht="13" hidden="false" customHeight="false" outlineLevel="0" collapsed="false">
      <c r="A34" s="9" t="n">
        <v>27</v>
      </c>
      <c r="B34" s="10" t="s">
        <v>34</v>
      </c>
      <c r="C34" s="9" t="n">
        <v>5642</v>
      </c>
      <c r="D34" s="9" t="n">
        <v>11985</v>
      </c>
      <c r="E34" s="9" t="n">
        <v>5569</v>
      </c>
      <c r="F34" s="9" t="n">
        <v>6416</v>
      </c>
    </row>
    <row r="35" customFormat="false" ht="13" hidden="false" customHeight="false" outlineLevel="0" collapsed="false">
      <c r="A35" s="9" t="n">
        <v>28</v>
      </c>
      <c r="B35" s="10" t="s">
        <v>35</v>
      </c>
      <c r="C35" s="9" t="n">
        <v>728</v>
      </c>
      <c r="D35" s="9" t="n">
        <v>1864</v>
      </c>
      <c r="E35" s="9" t="n">
        <v>918</v>
      </c>
      <c r="F35" s="9" t="n">
        <v>946</v>
      </c>
    </row>
    <row r="36" customFormat="false" ht="13" hidden="false" customHeight="false" outlineLevel="0" collapsed="false">
      <c r="A36" s="9" t="n">
        <v>29</v>
      </c>
      <c r="B36" s="10" t="s">
        <v>36</v>
      </c>
      <c r="C36" s="9" t="n">
        <v>969</v>
      </c>
      <c r="D36" s="9" t="n">
        <v>2582</v>
      </c>
      <c r="E36" s="9" t="n">
        <v>1227</v>
      </c>
      <c r="F36" s="9" t="n">
        <v>1355</v>
      </c>
    </row>
    <row r="37" customFormat="false" ht="13" hidden="false" customHeight="false" outlineLevel="0" collapsed="false">
      <c r="A37" s="9" t="n">
        <v>30</v>
      </c>
      <c r="B37" s="10" t="s">
        <v>37</v>
      </c>
      <c r="C37" s="9" t="n">
        <v>2572</v>
      </c>
      <c r="D37" s="9" t="n">
        <v>6032</v>
      </c>
      <c r="E37" s="9" t="n">
        <v>2801</v>
      </c>
      <c r="F37" s="9" t="n">
        <v>3231</v>
      </c>
    </row>
    <row r="38" customFormat="false" ht="13" hidden="false" customHeight="false" outlineLevel="0" collapsed="false">
      <c r="A38" s="9" t="n">
        <v>31</v>
      </c>
      <c r="B38" s="10" t="s">
        <v>38</v>
      </c>
      <c r="C38" s="9" t="n">
        <v>686</v>
      </c>
      <c r="D38" s="9" t="n">
        <v>1943</v>
      </c>
      <c r="E38" s="9" t="n">
        <v>925</v>
      </c>
      <c r="F38" s="9" t="n">
        <v>1018</v>
      </c>
    </row>
    <row r="39" customFormat="false" ht="13" hidden="false" customHeight="false" outlineLevel="0" collapsed="false">
      <c r="A39" s="9" t="n">
        <v>32</v>
      </c>
      <c r="B39" s="10" t="s">
        <v>39</v>
      </c>
      <c r="C39" s="9" t="n">
        <v>1018</v>
      </c>
      <c r="D39" s="9" t="n">
        <v>2491</v>
      </c>
      <c r="E39" s="9" t="n">
        <v>1216</v>
      </c>
      <c r="F39" s="9" t="n">
        <v>1275</v>
      </c>
    </row>
    <row r="40" customFormat="false" ht="13" hidden="false" customHeight="false" outlineLevel="0" collapsed="false">
      <c r="A40" s="9" t="n">
        <v>33</v>
      </c>
      <c r="B40" s="10" t="s">
        <v>40</v>
      </c>
      <c r="C40" s="9" t="n">
        <v>733</v>
      </c>
      <c r="D40" s="9" t="n">
        <v>1950</v>
      </c>
      <c r="E40" s="9" t="n">
        <v>897</v>
      </c>
      <c r="F40" s="9" t="n">
        <v>1053</v>
      </c>
    </row>
    <row r="41" customFormat="false" ht="13" hidden="false" customHeight="false" outlineLevel="0" collapsed="false">
      <c r="A41" s="9" t="n">
        <v>34</v>
      </c>
      <c r="B41" s="10" t="s">
        <v>41</v>
      </c>
      <c r="C41" s="9" t="n">
        <v>716</v>
      </c>
      <c r="D41" s="9" t="n">
        <v>1827</v>
      </c>
      <c r="E41" s="9" t="n">
        <v>849</v>
      </c>
      <c r="F41" s="9" t="n">
        <v>978</v>
      </c>
    </row>
    <row r="42" customFormat="false" ht="13" hidden="false" customHeight="false" outlineLevel="0" collapsed="false">
      <c r="A42" s="9" t="n">
        <v>35</v>
      </c>
      <c r="B42" s="10" t="s">
        <v>42</v>
      </c>
      <c r="C42" s="9" t="n">
        <v>1073</v>
      </c>
      <c r="D42" s="9" t="n">
        <v>2548</v>
      </c>
      <c r="E42" s="9" t="n">
        <v>1166</v>
      </c>
      <c r="F42" s="9" t="n">
        <v>1382</v>
      </c>
    </row>
    <row r="43" customFormat="false" ht="13" hidden="false" customHeight="false" outlineLevel="0" collapsed="false">
      <c r="A43" s="9" t="n">
        <v>36</v>
      </c>
      <c r="B43" s="10" t="s">
        <v>43</v>
      </c>
      <c r="C43" s="9" t="n">
        <v>3608</v>
      </c>
      <c r="D43" s="9" t="n">
        <v>8633</v>
      </c>
      <c r="E43" s="9" t="n">
        <v>4052</v>
      </c>
      <c r="F43" s="9" t="n">
        <v>4581</v>
      </c>
    </row>
    <row r="44" customFormat="false" ht="13" hidden="false" customHeight="false" outlineLevel="0" collapsed="false">
      <c r="A44" s="9" t="n">
        <v>37</v>
      </c>
      <c r="B44" s="10" t="s">
        <v>44</v>
      </c>
      <c r="C44" s="9" t="n">
        <v>1718</v>
      </c>
      <c r="D44" s="9" t="n">
        <v>4037</v>
      </c>
      <c r="E44" s="9" t="n">
        <v>1919</v>
      </c>
      <c r="F44" s="9" t="n">
        <v>2118</v>
      </c>
    </row>
    <row r="45" customFormat="false" ht="13" hidden="false" customHeight="false" outlineLevel="0" collapsed="false">
      <c r="A45" s="9" t="n">
        <v>38</v>
      </c>
      <c r="B45" s="10" t="s">
        <v>45</v>
      </c>
      <c r="C45" s="9" t="n">
        <v>870</v>
      </c>
      <c r="D45" s="9" t="n">
        <v>2016</v>
      </c>
      <c r="E45" s="9" t="n">
        <v>941</v>
      </c>
      <c r="F45" s="9" t="n">
        <v>1075</v>
      </c>
    </row>
    <row r="46" customFormat="false" ht="13" hidden="false" customHeight="false" outlineLevel="0" collapsed="false">
      <c r="A46" s="9" t="n">
        <v>39</v>
      </c>
      <c r="B46" s="10" t="s">
        <v>46</v>
      </c>
      <c r="C46" s="9" t="n">
        <v>1838</v>
      </c>
      <c r="D46" s="9" t="n">
        <v>4491</v>
      </c>
      <c r="E46" s="9" t="n">
        <v>2162</v>
      </c>
      <c r="F46" s="9" t="n">
        <v>2329</v>
      </c>
    </row>
    <row r="47" customFormat="false" ht="13" hidden="false" customHeight="false" outlineLevel="0" collapsed="false">
      <c r="A47" s="9" t="n">
        <v>40</v>
      </c>
      <c r="B47" s="10" t="s">
        <v>47</v>
      </c>
      <c r="C47" s="9" t="n">
        <v>299</v>
      </c>
      <c r="D47" s="9" t="n">
        <v>781</v>
      </c>
      <c r="E47" s="9" t="n">
        <v>364</v>
      </c>
      <c r="F47" s="9" t="n">
        <v>417</v>
      </c>
    </row>
    <row r="48" customFormat="false" ht="13" hidden="false" customHeight="false" outlineLevel="0" collapsed="false">
      <c r="A48" s="9" t="n">
        <v>41</v>
      </c>
      <c r="B48" s="10" t="s">
        <v>48</v>
      </c>
      <c r="C48" s="9" t="n">
        <v>1129</v>
      </c>
      <c r="D48" s="9" t="n">
        <v>2770</v>
      </c>
      <c r="E48" s="9" t="n">
        <v>1324</v>
      </c>
      <c r="F48" s="9" t="n">
        <v>1446</v>
      </c>
    </row>
    <row r="49" customFormat="false" ht="13" hidden="false" customHeight="false" outlineLevel="0" collapsed="false">
      <c r="A49" s="9" t="n">
        <v>42</v>
      </c>
      <c r="B49" s="10" t="s">
        <v>49</v>
      </c>
      <c r="C49" s="9" t="n">
        <v>1040</v>
      </c>
      <c r="D49" s="9" t="n">
        <v>2443</v>
      </c>
      <c r="E49" s="9" t="n">
        <v>1146</v>
      </c>
      <c r="F49" s="9" t="n">
        <v>1297</v>
      </c>
    </row>
    <row r="50" customFormat="false" ht="13" hidden="false" customHeight="false" outlineLevel="0" collapsed="false">
      <c r="A50" s="9" t="n">
        <v>43</v>
      </c>
      <c r="B50" s="10" t="s">
        <v>50</v>
      </c>
      <c r="C50" s="9" t="n">
        <v>220</v>
      </c>
      <c r="D50" s="9" t="n">
        <v>533</v>
      </c>
      <c r="E50" s="9" t="n">
        <v>243</v>
      </c>
      <c r="F50" s="9" t="n">
        <v>290</v>
      </c>
    </row>
    <row r="51" customFormat="false" ht="13" hidden="false" customHeight="false" outlineLevel="0" collapsed="false">
      <c r="A51" s="9" t="n">
        <v>44</v>
      </c>
      <c r="B51" s="10" t="s">
        <v>51</v>
      </c>
      <c r="C51" s="9" t="n">
        <v>1836</v>
      </c>
      <c r="D51" s="9" t="n">
        <v>4755</v>
      </c>
      <c r="E51" s="9" t="n">
        <v>2302</v>
      </c>
      <c r="F51" s="9" t="n">
        <v>2453</v>
      </c>
    </row>
    <row r="52" customFormat="false" ht="13" hidden="false" customHeight="false" outlineLevel="0" collapsed="false">
      <c r="A52" s="9" t="n">
        <v>45</v>
      </c>
      <c r="B52" s="10" t="s">
        <v>52</v>
      </c>
      <c r="C52" s="9" t="n">
        <v>2528</v>
      </c>
      <c r="D52" s="9" t="n">
        <v>6247</v>
      </c>
      <c r="E52" s="9" t="n">
        <v>2976</v>
      </c>
      <c r="F52" s="9" t="n">
        <v>3271</v>
      </c>
    </row>
    <row r="53" customFormat="false" ht="13" hidden="false" customHeight="false" outlineLevel="0" collapsed="false">
      <c r="A53" s="9" t="n">
        <v>46</v>
      </c>
      <c r="B53" s="10" t="s">
        <v>53</v>
      </c>
      <c r="C53" s="9" t="n">
        <v>2639</v>
      </c>
      <c r="D53" s="9" t="n">
        <v>6761</v>
      </c>
      <c r="E53" s="9" t="n">
        <v>3242</v>
      </c>
      <c r="F53" s="9" t="n">
        <v>3519</v>
      </c>
    </row>
    <row r="54" customFormat="false" ht="13" hidden="false" customHeight="false" outlineLevel="0" collapsed="false">
      <c r="A54" s="9"/>
      <c r="B54" s="10" t="s">
        <v>54</v>
      </c>
      <c r="C54" s="9" t="n">
        <v>140045</v>
      </c>
      <c r="D54" s="9" t="n">
        <v>302621</v>
      </c>
      <c r="E54" s="9" t="n">
        <v>143719</v>
      </c>
      <c r="F54" s="9" t="n">
        <v>158902</v>
      </c>
    </row>
    <row r="55" customFormat="false" ht="13" hidden="false" customHeight="false" outlineLevel="0" collapsed="false">
      <c r="A55" s="9"/>
      <c r="B55" s="10" t="s">
        <v>55</v>
      </c>
      <c r="C55" s="9" t="n">
        <f aca="false">C54-C56</f>
        <v>136372</v>
      </c>
      <c r="D55" s="9" t="n">
        <f aca="false">D54-D56</f>
        <v>297759</v>
      </c>
      <c r="E55" s="9" t="n">
        <f aca="false">E54-E56</f>
        <v>141689</v>
      </c>
      <c r="F55" s="9" t="n">
        <f aca="false">F54-F56</f>
        <v>156070</v>
      </c>
    </row>
    <row r="56" customFormat="false" ht="13" hidden="false" customHeight="false" outlineLevel="0" collapsed="false">
      <c r="A56" s="9"/>
      <c r="B56" s="10" t="s">
        <v>56</v>
      </c>
      <c r="C56" s="9" t="n">
        <v>3673</v>
      </c>
      <c r="D56" s="9" t="n">
        <v>4862</v>
      </c>
      <c r="E56" s="9" t="n">
        <v>2030</v>
      </c>
      <c r="F56" s="9" t="n">
        <v>2832</v>
      </c>
    </row>
    <row r="57" customFormat="false" ht="13" hidden="false" customHeight="false" outlineLevel="0" collapsed="false">
      <c r="A57" s="9"/>
      <c r="B57" s="9"/>
      <c r="C57" s="9"/>
      <c r="D57" s="9"/>
      <c r="E57" s="9"/>
      <c r="F57" s="9"/>
    </row>
    <row r="58" customFormat="false" ht="13" hidden="false" customHeight="false" outlineLevel="0" collapsed="false">
      <c r="A58" s="9"/>
      <c r="B58" s="9"/>
      <c r="C58" s="9"/>
      <c r="D58" s="9"/>
      <c r="E58" s="9"/>
      <c r="F58" s="9"/>
    </row>
    <row r="59" customFormat="false" ht="13" hidden="false" customHeight="false" outlineLevel="0" collapsed="false">
      <c r="A59" s="9"/>
      <c r="B59" s="10" t="s">
        <v>57</v>
      </c>
      <c r="C59" s="9" t="n">
        <v>113825</v>
      </c>
      <c r="D59" s="9" t="n">
        <v>237917</v>
      </c>
      <c r="E59" s="9" t="n">
        <v>113049</v>
      </c>
      <c r="F59" s="9" t="n">
        <v>124868</v>
      </c>
    </row>
    <row r="60" customFormat="false" ht="13" hidden="false" customHeight="false" outlineLevel="0" collapsed="false">
      <c r="A60" s="9"/>
      <c r="B60" s="10" t="s">
        <v>58</v>
      </c>
      <c r="C60" s="9" t="n">
        <v>7422</v>
      </c>
      <c r="D60" s="9" t="n">
        <v>18689</v>
      </c>
      <c r="E60" s="9" t="n">
        <v>8833</v>
      </c>
      <c r="F60" s="9" t="n">
        <v>9856</v>
      </c>
    </row>
    <row r="61" customFormat="false" ht="13" hidden="false" customHeight="false" outlineLevel="0" collapsed="false">
      <c r="A61" s="9"/>
      <c r="B61" s="10" t="s">
        <v>59</v>
      </c>
      <c r="C61" s="9" t="n">
        <v>7269</v>
      </c>
      <c r="D61" s="9" t="n">
        <v>17234</v>
      </c>
      <c r="E61" s="9" t="n">
        <v>8078</v>
      </c>
      <c r="F61" s="9" t="n">
        <v>9156</v>
      </c>
    </row>
    <row r="62" customFormat="false" ht="13" hidden="false" customHeight="false" outlineLevel="0" collapsed="false">
      <c r="A62" s="9"/>
      <c r="B62" s="10" t="s">
        <v>60</v>
      </c>
      <c r="C62" s="9" t="n">
        <v>4526</v>
      </c>
      <c r="D62" s="9" t="n">
        <v>11018</v>
      </c>
      <c r="E62" s="9" t="n">
        <v>5239</v>
      </c>
      <c r="F62" s="9" t="n">
        <v>5779</v>
      </c>
    </row>
    <row r="63" customFormat="false" ht="13" hidden="false" customHeight="false" outlineLevel="0" collapsed="false">
      <c r="A63" s="9"/>
      <c r="B63" s="10" t="s">
        <v>61</v>
      </c>
      <c r="C63" s="9" t="n">
        <v>7003</v>
      </c>
      <c r="D63" s="9" t="n">
        <v>17763</v>
      </c>
      <c r="E63" s="9" t="n">
        <v>8520</v>
      </c>
      <c r="F63" s="9" t="n">
        <v>9243</v>
      </c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</row>
    <row r="65" customFormat="false" ht="13" hidden="false" customHeight="false" outlineLevel="0" collapsed="false">
      <c r="A65" s="9"/>
      <c r="B65" s="13" t="s">
        <v>62</v>
      </c>
      <c r="C65" s="13"/>
      <c r="D65" s="14" t="n">
        <v>2.16088400157092</v>
      </c>
      <c r="E65" s="13" t="s">
        <v>63</v>
      </c>
      <c r="F65" s="9"/>
    </row>
    <row r="66" customFormat="false" ht="13" hidden="false" customHeight="false" outlineLevel="0" collapsed="false">
      <c r="A66" s="9"/>
      <c r="B66" s="13" t="s">
        <v>64</v>
      </c>
      <c r="C66" s="13"/>
      <c r="D66" s="14" t="n">
        <v>90.44505418434</v>
      </c>
      <c r="E66" s="13"/>
      <c r="F66" s="9"/>
    </row>
    <row r="67" customFormat="false" ht="13" hidden="false" customHeight="false" outlineLevel="0" collapsed="false">
      <c r="A67" s="9"/>
      <c r="B67" s="13" t="s">
        <v>65</v>
      </c>
      <c r="C67" s="13"/>
      <c r="D67" s="15" t="n">
        <v>1315.97234301618</v>
      </c>
      <c r="E67" s="13" t="s">
        <v>66</v>
      </c>
      <c r="F67" s="9"/>
    </row>
    <row r="68" customFormat="false" ht="13" hidden="false" customHeight="false" outlineLevel="0" collapsed="false">
      <c r="A68" s="9"/>
      <c r="B68" s="13" t="s">
        <v>67</v>
      </c>
      <c r="C68" s="13"/>
      <c r="D68" s="14" t="n">
        <v>229.96</v>
      </c>
      <c r="E68" s="13" t="s">
        <v>68</v>
      </c>
      <c r="F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弥生</dc:creator>
  <dc:description/>
  <dc:language>en-US</dc:language>
  <cp:lastModifiedBy>C19307</cp:lastModifiedBy>
  <cp:lastPrinted>2023-01-10T00:54:19Z</cp:lastPrinted>
  <dcterms:modified xsi:type="dcterms:W3CDTF">2023-01-10T00:54:28Z</dcterms:modified>
  <cp:revision>0</cp:revision>
  <dc:subject/>
  <dc:title/>
</cp:coreProperties>
</file>