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単価票" sheetId="1" state="visible" r:id="rId2"/>
    <sheet name="①国民健康保険" sheetId="2" state="visible" r:id="rId3"/>
    <sheet name="②後期高齢者（賦課）" sheetId="3" state="visible" r:id="rId4"/>
    <sheet name="③後期高齢者（収納）" sheetId="4" state="visible" r:id="rId5"/>
    <sheet name="④介護保険" sheetId="5" state="visible" r:id="rId6"/>
  </sheets>
  <definedNames>
    <definedName function="false" hidden="false" localSheetId="1" name="_xlnm.Print_Area" vbProcedure="false">①国民健康保険!$A:$S</definedName>
    <definedName function="false" hidden="false" localSheetId="1" name="_xlnm.Print_Titles" vbProcedure="false">①国民健康保険!$1:$2</definedName>
    <definedName function="false" hidden="false" localSheetId="2" name="_xlnm.Print_Area" vbProcedure="false">'②後期高齢者（賦課）'!$A:$S</definedName>
    <definedName function="false" hidden="false" localSheetId="2" name="_xlnm.Print_Titles" vbProcedure="false">'②後期高齢者（賦課）'!$1:$2</definedName>
    <definedName function="false" hidden="false" localSheetId="4" name="_xlnm.Print_Area" vbProcedure="false">④介護保険!$A$1:$S$86</definedName>
    <definedName function="false" hidden="false" localSheetId="4" name="_xlnm.Print_Titles" vbProcedure="false">④介護保険!$1:$2</definedName>
    <definedName function="false" hidden="false" localSheetId="0" name="_xlnm.Print_Area" vbProcedure="false">単価票!$A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325">
  <si>
    <t xml:space="preserve">久留米市納付通知書等封入封緘業務　設計書 </t>
  </si>
  <si>
    <t xml:space="preserve">単価表（コンビニ対応分）</t>
  </si>
  <si>
    <t xml:space="preserve">単価表（コンビニ非対応分）</t>
  </si>
  <si>
    <t xml:space="preserve">設計額</t>
  </si>
  <si>
    <t xml:space="preserve">内容</t>
  </si>
  <si>
    <t xml:space="preserve">単位</t>
  </si>
  <si>
    <t xml:space="preserve">単価</t>
  </si>
  <si>
    <t xml:space="preserve">項目</t>
  </si>
  <si>
    <t xml:space="preserve">金額</t>
  </si>
  <si>
    <t xml:space="preserve">製本作業（バスター込み）</t>
  </si>
  <si>
    <t xml:space="preserve">１枚</t>
  </si>
  <si>
    <t xml:space="preserve">封入封緘業務</t>
  </si>
  <si>
    <t xml:space="preserve">折作業</t>
  </si>
  <si>
    <t xml:space="preserve">税相当額</t>
  </si>
  <si>
    <t xml:space="preserve">合計</t>
  </si>
  <si>
    <t xml:space="preserve">封入封緘（機械）</t>
  </si>
  <si>
    <t xml:space="preserve">１点目</t>
  </si>
  <si>
    <t xml:space="preserve">２点目以降１点当り</t>
  </si>
  <si>
    <t xml:space="preserve">封入封緘（手入）</t>
  </si>
  <si>
    <t xml:space="preserve">引抜</t>
  </si>
  <si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件</t>
    </r>
  </si>
  <si>
    <t xml:space="preserve">欄に単価を入力してください。</t>
  </si>
  <si>
    <t xml:space="preserve">搬送
（月次・市役所宛）</t>
  </si>
  <si>
    <t xml:space="preserve">１往復</t>
  </si>
  <si>
    <t xml:space="preserve">欄に自動計算され、金額が算出されます</t>
  </si>
  <si>
    <r>
      <rPr>
        <sz val="11"/>
        <rFont val="Noto Sans"/>
        <family val="2"/>
      </rPr>
      <t xml:space="preserve">搬送（当初のみ）
●市役所（引き抜き分）
●郵便局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久留米東）</t>
    </r>
  </si>
  <si>
    <t xml:space="preserve">箱詰作業</t>
  </si>
  <si>
    <t xml:space="preserve">健康保険課（国民健康保険）　</t>
  </si>
  <si>
    <t xml:space="preserve">種　　　　　類</t>
  </si>
  <si>
    <t xml:space="preserve">綴枚数</t>
  </si>
  <si>
    <t xml:space="preserve">折</t>
  </si>
  <si>
    <t xml:space="preserve">封入点数</t>
  </si>
  <si>
    <t xml:space="preserve">手入区分</t>
  </si>
  <si>
    <t xml:space="preserve">件　　　数</t>
  </si>
  <si>
    <t xml:space="preserve">うち引抜</t>
  </si>
  <si>
    <t xml:space="preserve">搬送区分</t>
  </si>
  <si>
    <t xml:space="preserve">製本単価</t>
  </si>
  <si>
    <t xml:space="preserve">折単価</t>
  </si>
  <si>
    <t xml:space="preserve">封入単価</t>
  </si>
  <si>
    <t xml:space="preserve">箱詰単価</t>
  </si>
  <si>
    <t xml:space="preserve">作業単価</t>
  </si>
  <si>
    <t xml:space="preserve">引抜金額</t>
  </si>
  <si>
    <t xml:space="preserve">搬送単価</t>
  </si>
  <si>
    <t xml:space="preserve">作業金額</t>
  </si>
  <si>
    <t xml:space="preserve">税率</t>
  </si>
  <si>
    <t xml:space="preserve">税込み</t>
  </si>
  <si>
    <r>
      <rPr>
        <sz val="11"/>
        <rFont val="Noto Sans"/>
        <family val="2"/>
      </rPr>
      <t xml:space="preserve">口座過年度通知書</t>
    </r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月分（市内）</t>
    </r>
  </si>
  <si>
    <t xml:space="preserve">*</t>
  </si>
  <si>
    <r>
      <rPr>
        <sz val="11"/>
        <rFont val="Noto Sans"/>
        <family val="2"/>
      </rPr>
      <t xml:space="preserve">自主過年度通知書</t>
    </r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月分（市内）</t>
    </r>
  </si>
  <si>
    <r>
      <rPr>
        <sz val="11"/>
        <rFont val="Noto Sans"/>
        <family val="2"/>
      </rPr>
      <t xml:space="preserve">市外過年度通知書</t>
    </r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口座過年度通知書</t>
    </r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月分（市内）</t>
    </r>
  </si>
  <si>
    <r>
      <rPr>
        <sz val="11"/>
        <rFont val="Noto Sans"/>
        <family val="2"/>
      </rPr>
      <t xml:space="preserve">自主過年度通知書</t>
    </r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月分（市内）</t>
    </r>
  </si>
  <si>
    <r>
      <rPr>
        <sz val="11"/>
        <rFont val="Noto Sans"/>
        <family val="2"/>
      </rPr>
      <t xml:space="preserve">市外過年度通知書</t>
    </r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月分</t>
    </r>
  </si>
  <si>
    <t xml:space="preserve">当初申告済自主通知書（市内）</t>
  </si>
  <si>
    <t xml:space="preserve">当初申告済自主通知書（市外）</t>
  </si>
  <si>
    <t xml:space="preserve">当初申告済口座通知書（市内）</t>
  </si>
  <si>
    <t xml:space="preserve">当初申告済口座通知書（市外）</t>
  </si>
  <si>
    <t xml:space="preserve">当初未申告自主通知書（市内）</t>
  </si>
  <si>
    <r>
      <rPr>
        <sz val="11"/>
        <rFont val="Noto Sans"/>
        <family val="2"/>
      </rPr>
      <t xml:space="preserve">当初未申告自主通知書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外</t>
    </r>
    <r>
      <rPr>
        <sz val="11"/>
        <rFont val="ＭＳ Ｐゴシック"/>
        <family val="3"/>
      </rPr>
      <t xml:space="preserve">)</t>
    </r>
  </si>
  <si>
    <t xml:space="preserve">当初未申告口座通知書（市内）</t>
  </si>
  <si>
    <r>
      <rPr>
        <sz val="11"/>
        <rFont val="Noto Sans"/>
        <family val="2"/>
      </rPr>
      <t xml:space="preserve">当初未申告口座通知書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外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過年度通知書</t>
    </r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月分（市内）</t>
    </r>
  </si>
  <si>
    <r>
      <rPr>
        <sz val="11"/>
        <rFont val="Noto Sans"/>
        <family val="2"/>
      </rPr>
      <t xml:space="preserve">過年度通知書</t>
    </r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月分（市外）</t>
    </r>
  </si>
  <si>
    <t xml:space="preserve">新規自主通知書７月分（市内）</t>
  </si>
  <si>
    <t xml:space="preserve">新規自主通知書７月分（市外）</t>
  </si>
  <si>
    <t xml:space="preserve">新規口座通知書７月分（市内）</t>
  </si>
  <si>
    <t xml:space="preserve">新規口座通知書７月分（市外）</t>
  </si>
  <si>
    <r>
      <rPr>
        <sz val="11"/>
        <rFont val="Noto Sans"/>
        <family val="2"/>
      </rPr>
      <t xml:space="preserve">申告済自主通知書７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内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申告済自主通知書７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外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未申告自主通知書７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内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未申告自主通知書７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外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申告済口座通知書７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内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申告済口座通知書７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外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未申告口座通知書７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内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未申告口座通知書７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外</t>
    </r>
    <r>
      <rPr>
        <sz val="11"/>
        <rFont val="ＭＳ Ｐゴシック"/>
        <family val="3"/>
      </rPr>
      <t xml:space="preserve">)</t>
    </r>
  </si>
  <si>
    <t xml:space="preserve">過年度通知書７月分（市内）</t>
  </si>
  <si>
    <t xml:space="preserve">過年度通知書７月分（市外）</t>
  </si>
  <si>
    <t xml:space="preserve">新規自主通知書８月分（市内）</t>
  </si>
  <si>
    <t xml:space="preserve">新規自主通知書８月分（市外）</t>
  </si>
  <si>
    <t xml:space="preserve">新規口座通知書８月分（市内）</t>
  </si>
  <si>
    <t xml:space="preserve">新規口座通知書８月分（市外）</t>
  </si>
  <si>
    <r>
      <rPr>
        <sz val="11"/>
        <rFont val="Noto Sans"/>
        <family val="2"/>
      </rPr>
      <t xml:space="preserve">申告済自主通知書８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内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申告済自主通知書８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外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未申告自主通知書８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内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未申告自主通知書８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外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申告済口座通知書８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内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申告済口座通知書８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外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未申告口座通知書８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内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未申告口座通知書８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外</t>
    </r>
    <r>
      <rPr>
        <sz val="11"/>
        <rFont val="ＭＳ Ｐゴシック"/>
        <family val="3"/>
      </rPr>
      <t xml:space="preserve">)</t>
    </r>
  </si>
  <si>
    <t xml:space="preserve">過年度通知書８月分（市内）</t>
  </si>
  <si>
    <t xml:space="preserve">過年度通知書８月分（市外）</t>
  </si>
  <si>
    <t xml:space="preserve">新規自主通知書９月分（市内）</t>
  </si>
  <si>
    <t xml:space="preserve">新規自主通知書９月分（市外）</t>
  </si>
  <si>
    <t xml:space="preserve">新規口座通知書９月分（市内）</t>
  </si>
  <si>
    <t xml:space="preserve">新規口座通知書９月分（市外）</t>
  </si>
  <si>
    <r>
      <rPr>
        <sz val="11"/>
        <rFont val="Noto Sans"/>
        <family val="2"/>
      </rPr>
      <t xml:space="preserve">申告済自主通知書９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内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申告済自主通知書９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外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未申告自主通知書９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内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未申告自主通知書９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外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申告済口座通知書９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内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申告済口座通知書９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外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未申告口座通知書９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内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未申告口座通知書９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外</t>
    </r>
    <r>
      <rPr>
        <sz val="11"/>
        <rFont val="ＭＳ Ｐゴシック"/>
        <family val="3"/>
      </rPr>
      <t xml:space="preserve">)</t>
    </r>
  </si>
  <si>
    <t xml:space="preserve">過年度通知書９月分（市内）</t>
  </si>
  <si>
    <t xml:space="preserve">過年度通知書９月分（市外）</t>
  </si>
  <si>
    <t xml:space="preserve">新規自主通知書１０月分（市内）</t>
  </si>
  <si>
    <t xml:space="preserve">新規自主通知書１０月分（市外）</t>
  </si>
  <si>
    <t xml:space="preserve">新規口座通知書１０月分（市内）</t>
  </si>
  <si>
    <t xml:space="preserve">新規口座通知書１０月分（市外）</t>
  </si>
  <si>
    <r>
      <rPr>
        <sz val="11"/>
        <rFont val="Noto Sans"/>
        <family val="2"/>
      </rPr>
      <t xml:space="preserve">申告済自主通知書１０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内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申告済自主通知書１０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外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未申告自主通知書１０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内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未申告自主通知書１０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外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申告済口座通知書１０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内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申告済口座通知書１０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外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未申告口座通知書１０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内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未申告口座通知書１０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外</t>
    </r>
    <r>
      <rPr>
        <sz val="11"/>
        <rFont val="ＭＳ Ｐゴシック"/>
        <family val="3"/>
      </rPr>
      <t xml:space="preserve">)</t>
    </r>
  </si>
  <si>
    <t xml:space="preserve">過年度通知書１０月分（市内）</t>
  </si>
  <si>
    <t xml:space="preserve">過年度通知書１０月分（市外）</t>
  </si>
  <si>
    <t xml:space="preserve">新規自主通知書１１月分（市内）</t>
  </si>
  <si>
    <t xml:space="preserve">新規自主通知書１１月分（市外）</t>
  </si>
  <si>
    <t xml:space="preserve">新規口座通知書１１月分（市内）</t>
  </si>
  <si>
    <t xml:space="preserve">新規口座通知書１１月分（市外）</t>
  </si>
  <si>
    <r>
      <rPr>
        <sz val="11"/>
        <rFont val="Noto Sans"/>
        <family val="2"/>
      </rPr>
      <t xml:space="preserve">申告済自主通知書１１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内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申告済自主通知書１１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外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未申告自主通知書１１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内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未申告自主通知書１１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外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申告済口座通知書１１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内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申告済口座通知書１１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外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未申告口座通知書１１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内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未申告口座通知書１１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外</t>
    </r>
    <r>
      <rPr>
        <sz val="11"/>
        <rFont val="ＭＳ Ｐゴシック"/>
        <family val="3"/>
      </rPr>
      <t xml:space="preserve">)</t>
    </r>
  </si>
  <si>
    <t xml:space="preserve">過年度通知書１１月分（市内）</t>
  </si>
  <si>
    <t xml:space="preserve">過年度通知書１１月分（市外）</t>
  </si>
  <si>
    <t xml:space="preserve">新規自主通知書１２月分（市内）</t>
  </si>
  <si>
    <t xml:space="preserve">新規自主通知書１２月分（市外）</t>
  </si>
  <si>
    <t xml:space="preserve">新規口座通知書１２月分（市内）</t>
  </si>
  <si>
    <t xml:space="preserve">新規口座通知書１２月分（市外）</t>
  </si>
  <si>
    <r>
      <rPr>
        <sz val="11"/>
        <rFont val="Noto Sans"/>
        <family val="2"/>
      </rPr>
      <t xml:space="preserve">申告済自主通知書１２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内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申告済自主通知書１２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外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未申告自主通知書１２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内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未申告自主通知書１２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外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申告済口座通知書１２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内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申告済口座通知書１２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外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未申告口座通知書１２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内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未申告口座通知書１２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外</t>
    </r>
    <r>
      <rPr>
        <sz val="11"/>
        <rFont val="ＭＳ Ｐゴシック"/>
        <family val="3"/>
      </rPr>
      <t xml:space="preserve">)</t>
    </r>
  </si>
  <si>
    <t xml:space="preserve">過年度通知書１２月分（市内）</t>
  </si>
  <si>
    <t xml:space="preserve">過年度通知書１２月分（市外）</t>
  </si>
  <si>
    <r>
      <rPr>
        <sz val="11"/>
        <rFont val="Noto Sans"/>
        <family val="2"/>
      </rPr>
      <t xml:space="preserve">新規自主通知書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月分（市内）</t>
    </r>
  </si>
  <si>
    <r>
      <rPr>
        <sz val="11"/>
        <rFont val="Noto Sans"/>
        <family val="2"/>
      </rPr>
      <t xml:space="preserve">新規自主通知書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月分（市外）</t>
    </r>
  </si>
  <si>
    <r>
      <rPr>
        <sz val="11"/>
        <rFont val="Noto Sans"/>
        <family val="2"/>
      </rPr>
      <t xml:space="preserve">新規口座通知書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月分（市内）</t>
    </r>
  </si>
  <si>
    <r>
      <rPr>
        <sz val="11"/>
        <rFont val="Noto Sans"/>
        <family val="2"/>
      </rPr>
      <t xml:space="preserve">新規口座通知書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月分（市外）</t>
    </r>
  </si>
  <si>
    <r>
      <rPr>
        <sz val="11"/>
        <rFont val="Noto Sans"/>
        <family val="2"/>
      </rPr>
      <t xml:space="preserve">申告済自主通知書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内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申告済自主通知書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外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未申告自主通知書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内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未申告自主通知書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外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申告済口座通知書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内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申告済口座通知書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外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未申告口座通知書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内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未申告口座通知書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外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過年度通知書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月分（市内）</t>
    </r>
  </si>
  <si>
    <r>
      <rPr>
        <sz val="11"/>
        <rFont val="Noto Sans"/>
        <family val="2"/>
      </rPr>
      <t xml:space="preserve">過年度通知書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月分（市外）</t>
    </r>
  </si>
  <si>
    <r>
      <rPr>
        <sz val="11"/>
        <rFont val="Noto Sans"/>
        <family val="2"/>
      </rPr>
      <t xml:space="preserve">新規自主通知書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月分（市内）</t>
    </r>
  </si>
  <si>
    <r>
      <rPr>
        <sz val="11"/>
        <rFont val="Noto Sans"/>
        <family val="2"/>
      </rPr>
      <t xml:space="preserve">新規自主通知書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月分（市外）</t>
    </r>
  </si>
  <si>
    <r>
      <rPr>
        <sz val="11"/>
        <rFont val="Noto Sans"/>
        <family val="2"/>
      </rPr>
      <t xml:space="preserve">新規口座通知書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月分（市内）</t>
    </r>
  </si>
  <si>
    <r>
      <rPr>
        <sz val="11"/>
        <rFont val="Noto Sans"/>
        <family val="2"/>
      </rPr>
      <t xml:space="preserve">新規口座通知書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月分（市外）</t>
    </r>
  </si>
  <si>
    <r>
      <rPr>
        <sz val="11"/>
        <rFont val="Noto Sans"/>
        <family val="2"/>
      </rPr>
      <t xml:space="preserve">申告済自主通知書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内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申告済自主通知書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外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未申告自主通知書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内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未申告自主通知書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外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申告済口座通知書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内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申告済口座通知書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外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未申告口座通知書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内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未申告口座通知書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外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過年度通知書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月分（市内）</t>
    </r>
  </si>
  <si>
    <r>
      <rPr>
        <sz val="11"/>
        <rFont val="Noto Sans"/>
        <family val="2"/>
      </rPr>
      <t xml:space="preserve">過年度通知書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月分（市外）</t>
    </r>
  </si>
  <si>
    <r>
      <rPr>
        <sz val="11"/>
        <rFont val="Noto Sans"/>
        <family val="2"/>
      </rPr>
      <t xml:space="preserve">新規自主通知書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月分（市内）</t>
    </r>
  </si>
  <si>
    <r>
      <rPr>
        <sz val="11"/>
        <rFont val="Noto Sans"/>
        <family val="2"/>
      </rPr>
      <t xml:space="preserve">新規自主通知書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月分（市外）</t>
    </r>
  </si>
  <si>
    <r>
      <rPr>
        <sz val="11"/>
        <rFont val="Noto Sans"/>
        <family val="2"/>
      </rPr>
      <t xml:space="preserve">新規口座通知書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月分（市内）</t>
    </r>
  </si>
  <si>
    <r>
      <rPr>
        <sz val="11"/>
        <rFont val="Noto Sans"/>
        <family val="2"/>
      </rPr>
      <t xml:space="preserve">新規口座通知書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月分（市外）</t>
    </r>
  </si>
  <si>
    <r>
      <rPr>
        <sz val="11"/>
        <rFont val="Noto Sans"/>
        <family val="2"/>
      </rPr>
      <t xml:space="preserve">申告済自主通知書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内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申告済自主通知書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外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未申告自主通知書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内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未申告自主通知書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外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申告済口座通知書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内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申告済口座通知書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外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未申告口座通知書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内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未申告口座通知書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外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過年度通知書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月分（市内）</t>
    </r>
  </si>
  <si>
    <r>
      <rPr>
        <sz val="11"/>
        <rFont val="Noto Sans"/>
        <family val="2"/>
      </rPr>
      <t xml:space="preserve">過年度通知書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月分（市外）</t>
    </r>
  </si>
  <si>
    <t xml:space="preserve">健康保険課（後期高齢者医療保険　賦課）</t>
  </si>
  <si>
    <r>
      <rPr>
        <sz val="11"/>
        <rFont val="Noto Sans"/>
        <family val="2"/>
      </rPr>
      <t xml:space="preserve">過年度通知書</t>
    </r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月分（市内）</t>
    </r>
  </si>
  <si>
    <r>
      <rPr>
        <sz val="11"/>
        <rFont val="Noto Sans"/>
        <family val="2"/>
      </rPr>
      <t xml:space="preserve">過年度通知書</t>
    </r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月分（市外）</t>
    </r>
  </si>
  <si>
    <t xml:space="preserve">当初自主通知書（市内）</t>
  </si>
  <si>
    <t xml:space="preserve">当初自主通知書（市外）</t>
  </si>
  <si>
    <t xml:space="preserve">当初口座通知書（市内）</t>
  </si>
  <si>
    <t xml:space="preserve">当初口座通知書（市外）</t>
  </si>
  <si>
    <r>
      <rPr>
        <sz val="11"/>
        <rFont val="Noto Sans"/>
        <family val="2"/>
      </rPr>
      <t xml:space="preserve">自主通知書８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内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自主通知書８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外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口座通知書８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内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口座通知書８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外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自主通知書９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内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自主通知書９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外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口座通知書９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内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口座通知書９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外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自主通知書１０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内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自主通知書１０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外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口座通知書１０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内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口座通知書１０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外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自主通知書１１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内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自主通知書１１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外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口座通知書１１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内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口座通知書１１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外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自主通知書１２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内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自主通知書１２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外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口座通知書１２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内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口座通知書１２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外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自主通知書１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内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自主通知書１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外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口座通知書１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内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口座通知書１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外</t>
    </r>
    <r>
      <rPr>
        <sz val="11"/>
        <rFont val="ＭＳ Ｐゴシック"/>
        <family val="3"/>
      </rPr>
      <t xml:space="preserve">)</t>
    </r>
  </si>
  <si>
    <t xml:space="preserve">過年度通知書１月分（市内）</t>
  </si>
  <si>
    <t xml:space="preserve">過年度通知書１月分（市外）</t>
  </si>
  <si>
    <r>
      <rPr>
        <sz val="11"/>
        <rFont val="Noto Sans"/>
        <family val="2"/>
      </rPr>
      <t xml:space="preserve">自主通知書２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内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自主通知書２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外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口座通知書２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内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口座通知書２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外</t>
    </r>
    <r>
      <rPr>
        <sz val="11"/>
        <rFont val="ＭＳ Ｐゴシック"/>
        <family val="3"/>
      </rPr>
      <t xml:space="preserve">)</t>
    </r>
  </si>
  <si>
    <t xml:space="preserve">過年度通知書２月分（市内）</t>
  </si>
  <si>
    <t xml:space="preserve">過年度通知書２月分（市外）</t>
  </si>
  <si>
    <r>
      <rPr>
        <sz val="11"/>
        <rFont val="Noto Sans"/>
        <family val="2"/>
      </rPr>
      <t xml:space="preserve">仮徴収額のお知らせ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内）</t>
    </r>
  </si>
  <si>
    <r>
      <rPr>
        <sz val="11"/>
        <rFont val="Noto Sans"/>
        <family val="2"/>
      </rPr>
      <t xml:space="preserve">仮徴収額のお知らせ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外）</t>
    </r>
  </si>
  <si>
    <r>
      <rPr>
        <sz val="11"/>
        <rFont val="Noto Sans"/>
        <family val="2"/>
      </rPr>
      <t xml:space="preserve">自主通知書３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内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自主通知書３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外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口座通知書３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内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口座通知書３月分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市外</t>
    </r>
    <r>
      <rPr>
        <sz val="11"/>
        <rFont val="ＭＳ Ｐゴシック"/>
        <family val="3"/>
      </rPr>
      <t xml:space="preserve">)</t>
    </r>
  </si>
  <si>
    <t xml:space="preserve">過年度通知書３月分（市内）</t>
  </si>
  <si>
    <t xml:space="preserve">過年度通知書３月分（市外）</t>
  </si>
  <si>
    <t xml:space="preserve">健康保険課（後期高齢医療保険　収納）</t>
  </si>
  <si>
    <t xml:space="preserve">後期高齢者医療保険料督促状１回目</t>
  </si>
  <si>
    <t xml:space="preserve">後期高齢者医療保険料督促状２回目</t>
  </si>
  <si>
    <t xml:space="preserve">後期高齢者医療保険料督促状３回目</t>
  </si>
  <si>
    <t xml:space="preserve">後期高齢者医療保険料督促状４回目</t>
  </si>
  <si>
    <t xml:space="preserve">後期高齢者医療保険料督促状５回目</t>
  </si>
  <si>
    <t xml:space="preserve">後期高齢者医療保険料督促状６回目</t>
  </si>
  <si>
    <t xml:space="preserve">後期高齢者医療保険料督促状７回目</t>
  </si>
  <si>
    <t xml:space="preserve">後期高齢者医療保険料督促状８回目</t>
  </si>
  <si>
    <t xml:space="preserve">後期高齢者医療保険料督促状９回目</t>
  </si>
  <si>
    <t xml:space="preserve">介護保険課（介護保険）</t>
  </si>
  <si>
    <t xml:space="preserve">過年度通知書４月分（市内）</t>
  </si>
  <si>
    <t xml:space="preserve">過年度通知書４月分（市外）</t>
  </si>
  <si>
    <t xml:space="preserve">当初特別徴収通知書（市内）</t>
  </si>
  <si>
    <t xml:space="preserve">当初特別徴収通知書（市外）</t>
  </si>
  <si>
    <t xml:space="preserve">当初普通徴収通知書（市内）</t>
  </si>
  <si>
    <t xml:space="preserve">当初普通徴収通知書（市外）</t>
  </si>
  <si>
    <t xml:space="preserve">特別徴収通知書７月分（市内、新規）</t>
  </si>
  <si>
    <t xml:space="preserve">特別徴収通知書７月分（市外、新規）</t>
  </si>
  <si>
    <t xml:space="preserve">普通徴収通知書７月分（市内、新規）</t>
  </si>
  <si>
    <t xml:space="preserve">普通徴収通知書７月分（市外、新規）</t>
  </si>
  <si>
    <t xml:space="preserve">特別徴収通知書７月分（市内、更正）</t>
  </si>
  <si>
    <t xml:space="preserve">特別徴収通知書７月分（市外、更正）</t>
  </si>
  <si>
    <t xml:space="preserve">普通徴収通知書７月分（市内、更正）</t>
  </si>
  <si>
    <t xml:space="preserve">普通徴収通知書７月分（市外、更正）</t>
  </si>
  <si>
    <r>
      <rPr>
        <sz val="11"/>
        <rFont val="Noto Sans"/>
        <family val="2"/>
      </rPr>
      <t xml:space="preserve">特別徴収通知書</t>
    </r>
    <r>
      <rPr>
        <sz val="11"/>
        <rFont val="ＭＳ Ｐゴシック"/>
        <family val="3"/>
      </rPr>
      <t xml:space="preserve">8</t>
    </r>
    <r>
      <rPr>
        <sz val="11"/>
        <rFont val="Noto Sans"/>
        <family val="2"/>
      </rPr>
      <t xml:space="preserve">月分（市内、新規）</t>
    </r>
  </si>
  <si>
    <r>
      <rPr>
        <sz val="11"/>
        <rFont val="Noto Sans"/>
        <family val="2"/>
      </rPr>
      <t xml:space="preserve">特別徴収通知書</t>
    </r>
    <r>
      <rPr>
        <sz val="11"/>
        <rFont val="ＭＳ Ｐゴシック"/>
        <family val="3"/>
      </rPr>
      <t xml:space="preserve">8</t>
    </r>
    <r>
      <rPr>
        <sz val="11"/>
        <rFont val="Noto Sans"/>
        <family val="2"/>
      </rPr>
      <t xml:space="preserve">月分（市外、新規）</t>
    </r>
  </si>
  <si>
    <r>
      <rPr>
        <sz val="11"/>
        <rFont val="Noto Sans"/>
        <family val="2"/>
      </rPr>
      <t xml:space="preserve">普通徴収通知書</t>
    </r>
    <r>
      <rPr>
        <sz val="11"/>
        <rFont val="ＭＳ Ｐゴシック"/>
        <family val="3"/>
      </rPr>
      <t xml:space="preserve">8</t>
    </r>
    <r>
      <rPr>
        <sz val="11"/>
        <rFont val="Noto Sans"/>
        <family val="2"/>
      </rPr>
      <t xml:space="preserve">月分（市内、新規）</t>
    </r>
  </si>
  <si>
    <r>
      <rPr>
        <sz val="11"/>
        <rFont val="Noto Sans"/>
        <family val="2"/>
      </rPr>
      <t xml:space="preserve">普通徴収通知書</t>
    </r>
    <r>
      <rPr>
        <sz val="11"/>
        <rFont val="ＭＳ Ｐゴシック"/>
        <family val="3"/>
      </rPr>
      <t xml:space="preserve">8</t>
    </r>
    <r>
      <rPr>
        <sz val="11"/>
        <rFont val="Noto Sans"/>
        <family val="2"/>
      </rPr>
      <t xml:space="preserve">月分（市外、新規）</t>
    </r>
  </si>
  <si>
    <r>
      <rPr>
        <sz val="11"/>
        <rFont val="Noto Sans"/>
        <family val="2"/>
      </rPr>
      <t xml:space="preserve">特別徴収通知書</t>
    </r>
    <r>
      <rPr>
        <sz val="11"/>
        <rFont val="ＭＳ Ｐゴシック"/>
        <family val="3"/>
      </rPr>
      <t xml:space="preserve">8</t>
    </r>
    <r>
      <rPr>
        <sz val="11"/>
        <rFont val="Noto Sans"/>
        <family val="2"/>
      </rPr>
      <t xml:space="preserve">月分（市内、更正）</t>
    </r>
  </si>
  <si>
    <r>
      <rPr>
        <sz val="11"/>
        <rFont val="Noto Sans"/>
        <family val="2"/>
      </rPr>
      <t xml:space="preserve">特別徴収通知書</t>
    </r>
    <r>
      <rPr>
        <sz val="11"/>
        <rFont val="ＭＳ Ｐゴシック"/>
        <family val="3"/>
      </rPr>
      <t xml:space="preserve">8</t>
    </r>
    <r>
      <rPr>
        <sz val="11"/>
        <rFont val="Noto Sans"/>
        <family val="2"/>
      </rPr>
      <t xml:space="preserve">月分（市外、更正）</t>
    </r>
  </si>
  <si>
    <r>
      <rPr>
        <sz val="11"/>
        <rFont val="Noto Sans"/>
        <family val="2"/>
      </rPr>
      <t xml:space="preserve">普通徴収通知書</t>
    </r>
    <r>
      <rPr>
        <sz val="11"/>
        <rFont val="ＭＳ Ｐゴシック"/>
        <family val="3"/>
      </rPr>
      <t xml:space="preserve">8</t>
    </r>
    <r>
      <rPr>
        <sz val="11"/>
        <rFont val="Noto Sans"/>
        <family val="2"/>
      </rPr>
      <t xml:space="preserve">月分（市内、更正）</t>
    </r>
  </si>
  <si>
    <r>
      <rPr>
        <sz val="11"/>
        <rFont val="Noto Sans"/>
        <family val="2"/>
      </rPr>
      <t xml:space="preserve">普通徴収通知書</t>
    </r>
    <r>
      <rPr>
        <sz val="11"/>
        <rFont val="ＭＳ Ｐゴシック"/>
        <family val="3"/>
      </rPr>
      <t xml:space="preserve">8</t>
    </r>
    <r>
      <rPr>
        <sz val="11"/>
        <rFont val="Noto Sans"/>
        <family val="2"/>
      </rPr>
      <t xml:space="preserve">月分（市外、更正）</t>
    </r>
  </si>
  <si>
    <r>
      <rPr>
        <sz val="11"/>
        <rFont val="Noto Sans"/>
        <family val="2"/>
      </rPr>
      <t xml:space="preserve">特別徴収通知書</t>
    </r>
    <r>
      <rPr>
        <sz val="11"/>
        <rFont val="ＭＳ Ｐゴシック"/>
        <family val="3"/>
      </rPr>
      <t xml:space="preserve">9</t>
    </r>
    <r>
      <rPr>
        <sz val="11"/>
        <rFont val="Noto Sans"/>
        <family val="2"/>
      </rPr>
      <t xml:space="preserve">月分（市内、新規）</t>
    </r>
  </si>
  <si>
    <r>
      <rPr>
        <sz val="11"/>
        <rFont val="Noto Sans"/>
        <family val="2"/>
      </rPr>
      <t xml:space="preserve">特別徴収通知書</t>
    </r>
    <r>
      <rPr>
        <sz val="11"/>
        <rFont val="ＭＳ Ｐゴシック"/>
        <family val="3"/>
      </rPr>
      <t xml:space="preserve">9</t>
    </r>
    <r>
      <rPr>
        <sz val="11"/>
        <rFont val="Noto Sans"/>
        <family val="2"/>
      </rPr>
      <t xml:space="preserve">月分（市外、新規）</t>
    </r>
  </si>
  <si>
    <r>
      <rPr>
        <sz val="11"/>
        <rFont val="Noto Sans"/>
        <family val="2"/>
      </rPr>
      <t xml:space="preserve">普通徴収通知書</t>
    </r>
    <r>
      <rPr>
        <sz val="11"/>
        <rFont val="ＭＳ Ｐゴシック"/>
        <family val="3"/>
      </rPr>
      <t xml:space="preserve">9</t>
    </r>
    <r>
      <rPr>
        <sz val="11"/>
        <rFont val="Noto Sans"/>
        <family val="2"/>
      </rPr>
      <t xml:space="preserve">月分（市内、新規）</t>
    </r>
  </si>
  <si>
    <r>
      <rPr>
        <sz val="11"/>
        <rFont val="Noto Sans"/>
        <family val="2"/>
      </rPr>
      <t xml:space="preserve">普通徴収通知書</t>
    </r>
    <r>
      <rPr>
        <sz val="11"/>
        <rFont val="ＭＳ Ｐゴシック"/>
        <family val="3"/>
      </rPr>
      <t xml:space="preserve">9</t>
    </r>
    <r>
      <rPr>
        <sz val="11"/>
        <rFont val="Noto Sans"/>
        <family val="2"/>
      </rPr>
      <t xml:space="preserve">月分（市外、新規）</t>
    </r>
  </si>
  <si>
    <r>
      <rPr>
        <sz val="11"/>
        <rFont val="Noto Sans"/>
        <family val="2"/>
      </rPr>
      <t xml:space="preserve">特別徴収通知書</t>
    </r>
    <r>
      <rPr>
        <sz val="11"/>
        <rFont val="ＭＳ Ｐゴシック"/>
        <family val="3"/>
      </rPr>
      <t xml:space="preserve">9</t>
    </r>
    <r>
      <rPr>
        <sz val="11"/>
        <rFont val="Noto Sans"/>
        <family val="2"/>
      </rPr>
      <t xml:space="preserve">月分（市内、更正）</t>
    </r>
  </si>
  <si>
    <r>
      <rPr>
        <sz val="11"/>
        <rFont val="Noto Sans"/>
        <family val="2"/>
      </rPr>
      <t xml:space="preserve">特別徴収通知書</t>
    </r>
    <r>
      <rPr>
        <sz val="11"/>
        <rFont val="ＭＳ Ｐゴシック"/>
        <family val="3"/>
      </rPr>
      <t xml:space="preserve">9</t>
    </r>
    <r>
      <rPr>
        <sz val="11"/>
        <rFont val="Noto Sans"/>
        <family val="2"/>
      </rPr>
      <t xml:space="preserve">月分（市外、更正）</t>
    </r>
  </si>
  <si>
    <r>
      <rPr>
        <sz val="11"/>
        <rFont val="Noto Sans"/>
        <family val="2"/>
      </rPr>
      <t xml:space="preserve">普通徴収通知書</t>
    </r>
    <r>
      <rPr>
        <sz val="11"/>
        <rFont val="ＭＳ Ｐゴシック"/>
        <family val="3"/>
      </rPr>
      <t xml:space="preserve">9</t>
    </r>
    <r>
      <rPr>
        <sz val="11"/>
        <rFont val="Noto Sans"/>
        <family val="2"/>
      </rPr>
      <t xml:space="preserve">月分（市内、更正）</t>
    </r>
  </si>
  <si>
    <r>
      <rPr>
        <sz val="11"/>
        <rFont val="Noto Sans"/>
        <family val="2"/>
      </rPr>
      <t xml:space="preserve">普通徴収通知書</t>
    </r>
    <r>
      <rPr>
        <sz val="11"/>
        <rFont val="ＭＳ Ｐゴシック"/>
        <family val="3"/>
      </rPr>
      <t xml:space="preserve">9</t>
    </r>
    <r>
      <rPr>
        <sz val="11"/>
        <rFont val="Noto Sans"/>
        <family val="2"/>
      </rPr>
      <t xml:space="preserve">月分（市外、更正）</t>
    </r>
  </si>
  <si>
    <r>
      <rPr>
        <sz val="11"/>
        <rFont val="Noto Sans"/>
        <family val="2"/>
      </rPr>
      <t xml:space="preserve">特別徴収通知書</t>
    </r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月分（市内、新規）</t>
    </r>
  </si>
  <si>
    <r>
      <rPr>
        <sz val="11"/>
        <rFont val="Noto Sans"/>
        <family val="2"/>
      </rPr>
      <t xml:space="preserve">特別徴収通知書</t>
    </r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月分（市外、新規）</t>
    </r>
  </si>
  <si>
    <r>
      <rPr>
        <sz val="11"/>
        <rFont val="Noto Sans"/>
        <family val="2"/>
      </rPr>
      <t xml:space="preserve">普通徴収通知書</t>
    </r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月分（市内、新規）</t>
    </r>
  </si>
  <si>
    <r>
      <rPr>
        <sz val="11"/>
        <rFont val="Noto Sans"/>
        <family val="2"/>
      </rPr>
      <t xml:space="preserve">普通徴収通知書</t>
    </r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月分（市外、新規）</t>
    </r>
  </si>
  <si>
    <r>
      <rPr>
        <sz val="11"/>
        <rFont val="Noto Sans"/>
        <family val="2"/>
      </rPr>
      <t xml:space="preserve">特別徴収通知書</t>
    </r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月分（市内、更正）</t>
    </r>
  </si>
  <si>
    <r>
      <rPr>
        <sz val="11"/>
        <rFont val="Noto Sans"/>
        <family val="2"/>
      </rPr>
      <t xml:space="preserve">特別徴収通知書</t>
    </r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月分（市外、更正）</t>
    </r>
  </si>
  <si>
    <r>
      <rPr>
        <sz val="11"/>
        <rFont val="Noto Sans"/>
        <family val="2"/>
      </rPr>
      <t xml:space="preserve">普通徴収通知書</t>
    </r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月分（市内、更正）</t>
    </r>
  </si>
  <si>
    <r>
      <rPr>
        <sz val="11"/>
        <rFont val="Noto Sans"/>
        <family val="2"/>
      </rPr>
      <t xml:space="preserve">普通徴収通知書</t>
    </r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月分（市外、更正）</t>
    </r>
  </si>
  <si>
    <r>
      <rPr>
        <sz val="11"/>
        <rFont val="Noto Sans"/>
        <family val="2"/>
      </rPr>
      <t xml:space="preserve">特別徴収通知書</t>
    </r>
    <r>
      <rPr>
        <sz val="11"/>
        <rFont val="ＭＳ Ｐゴシック"/>
        <family val="3"/>
      </rPr>
      <t xml:space="preserve">11</t>
    </r>
    <r>
      <rPr>
        <sz val="11"/>
        <rFont val="Noto Sans"/>
        <family val="2"/>
      </rPr>
      <t xml:space="preserve">月分（市内、新規）</t>
    </r>
  </si>
  <si>
    <r>
      <rPr>
        <sz val="11"/>
        <rFont val="Noto Sans"/>
        <family val="2"/>
      </rPr>
      <t xml:space="preserve">特別徴収通知書</t>
    </r>
    <r>
      <rPr>
        <sz val="11"/>
        <rFont val="ＭＳ Ｐゴシック"/>
        <family val="3"/>
      </rPr>
      <t xml:space="preserve">11</t>
    </r>
    <r>
      <rPr>
        <sz val="11"/>
        <rFont val="Noto Sans"/>
        <family val="2"/>
      </rPr>
      <t xml:space="preserve">月分（市外、新規）</t>
    </r>
  </si>
  <si>
    <r>
      <rPr>
        <sz val="11"/>
        <rFont val="Noto Sans"/>
        <family val="2"/>
      </rPr>
      <t xml:space="preserve">普通徴収通知書</t>
    </r>
    <r>
      <rPr>
        <sz val="11"/>
        <rFont val="ＭＳ Ｐゴシック"/>
        <family val="3"/>
      </rPr>
      <t xml:space="preserve">11</t>
    </r>
    <r>
      <rPr>
        <sz val="11"/>
        <rFont val="Noto Sans"/>
        <family val="2"/>
      </rPr>
      <t xml:space="preserve">月分（市内、新規）</t>
    </r>
  </si>
  <si>
    <r>
      <rPr>
        <sz val="11"/>
        <rFont val="Noto Sans"/>
        <family val="2"/>
      </rPr>
      <t xml:space="preserve">普通徴収通知書</t>
    </r>
    <r>
      <rPr>
        <sz val="11"/>
        <rFont val="ＭＳ Ｐゴシック"/>
        <family val="3"/>
      </rPr>
      <t xml:space="preserve">11</t>
    </r>
    <r>
      <rPr>
        <sz val="11"/>
        <rFont val="Noto Sans"/>
        <family val="2"/>
      </rPr>
      <t xml:space="preserve">月分（市外、新規）</t>
    </r>
  </si>
  <si>
    <r>
      <rPr>
        <sz val="11"/>
        <rFont val="Noto Sans"/>
        <family val="2"/>
      </rPr>
      <t xml:space="preserve">特別徴収通知書</t>
    </r>
    <r>
      <rPr>
        <sz val="11"/>
        <rFont val="ＭＳ Ｐゴシック"/>
        <family val="3"/>
      </rPr>
      <t xml:space="preserve">11</t>
    </r>
    <r>
      <rPr>
        <sz val="11"/>
        <rFont val="Noto Sans"/>
        <family val="2"/>
      </rPr>
      <t xml:space="preserve">月分（市内、更正）</t>
    </r>
  </si>
  <si>
    <r>
      <rPr>
        <sz val="11"/>
        <rFont val="Noto Sans"/>
        <family val="2"/>
      </rPr>
      <t xml:space="preserve">特別徴収通知書</t>
    </r>
    <r>
      <rPr>
        <sz val="11"/>
        <rFont val="ＭＳ Ｐゴシック"/>
        <family val="3"/>
      </rPr>
      <t xml:space="preserve">11</t>
    </r>
    <r>
      <rPr>
        <sz val="11"/>
        <rFont val="Noto Sans"/>
        <family val="2"/>
      </rPr>
      <t xml:space="preserve">月分（市外、更正）</t>
    </r>
  </si>
  <si>
    <r>
      <rPr>
        <sz val="11"/>
        <rFont val="Noto Sans"/>
        <family val="2"/>
      </rPr>
      <t xml:space="preserve">普通徴収通知書</t>
    </r>
    <r>
      <rPr>
        <sz val="11"/>
        <rFont val="ＭＳ Ｐゴシック"/>
        <family val="3"/>
      </rPr>
      <t xml:space="preserve">11</t>
    </r>
    <r>
      <rPr>
        <sz val="11"/>
        <rFont val="Noto Sans"/>
        <family val="2"/>
      </rPr>
      <t xml:space="preserve">月分（市内、更正）</t>
    </r>
  </si>
  <si>
    <r>
      <rPr>
        <sz val="11"/>
        <rFont val="Noto Sans"/>
        <family val="2"/>
      </rPr>
      <t xml:space="preserve">普通徴収通知書</t>
    </r>
    <r>
      <rPr>
        <sz val="11"/>
        <rFont val="ＭＳ Ｐゴシック"/>
        <family val="3"/>
      </rPr>
      <t xml:space="preserve">11</t>
    </r>
    <r>
      <rPr>
        <sz val="11"/>
        <rFont val="Noto Sans"/>
        <family val="2"/>
      </rPr>
      <t xml:space="preserve">月分（市外、更正）</t>
    </r>
  </si>
  <si>
    <r>
      <rPr>
        <sz val="11"/>
        <rFont val="Noto Sans"/>
        <family val="2"/>
      </rPr>
      <t xml:space="preserve">特別徴収通知書</t>
    </r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月分（市内、新規）</t>
    </r>
  </si>
  <si>
    <r>
      <rPr>
        <sz val="11"/>
        <rFont val="Noto Sans"/>
        <family val="2"/>
      </rPr>
      <t xml:space="preserve">特別徴収通知書</t>
    </r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月分（市外、新規）</t>
    </r>
  </si>
  <si>
    <r>
      <rPr>
        <sz val="11"/>
        <rFont val="Noto Sans"/>
        <family val="2"/>
      </rPr>
      <t xml:space="preserve">普通徴収通知書</t>
    </r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月分（市内、新規）</t>
    </r>
  </si>
  <si>
    <r>
      <rPr>
        <sz val="11"/>
        <rFont val="Noto Sans"/>
        <family val="2"/>
      </rPr>
      <t xml:space="preserve">普通徴収通知書</t>
    </r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月分（市外、新規）</t>
    </r>
  </si>
  <si>
    <r>
      <rPr>
        <sz val="11"/>
        <rFont val="Noto Sans"/>
        <family val="2"/>
      </rPr>
      <t xml:space="preserve">特別徴収通知書</t>
    </r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月分（市内、更正）</t>
    </r>
  </si>
  <si>
    <r>
      <rPr>
        <sz val="11"/>
        <rFont val="Noto Sans"/>
        <family val="2"/>
      </rPr>
      <t xml:space="preserve">特別徴収通知書</t>
    </r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月分（市外、更正）</t>
    </r>
  </si>
  <si>
    <r>
      <rPr>
        <sz val="11"/>
        <rFont val="Noto Sans"/>
        <family val="2"/>
      </rPr>
      <t xml:space="preserve">普通徴収通知書</t>
    </r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月分（市内、更正）</t>
    </r>
  </si>
  <si>
    <r>
      <rPr>
        <sz val="11"/>
        <rFont val="Noto Sans"/>
        <family val="2"/>
      </rPr>
      <t xml:space="preserve">普通徴収通知書</t>
    </r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月分（市外、更正）</t>
    </r>
  </si>
  <si>
    <r>
      <rPr>
        <sz val="11"/>
        <rFont val="Noto Sans"/>
        <family val="2"/>
      </rPr>
      <t xml:space="preserve">特別徴収通知書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月分（市内、新規）</t>
    </r>
  </si>
  <si>
    <r>
      <rPr>
        <sz val="11"/>
        <rFont val="Noto Sans"/>
        <family val="2"/>
      </rPr>
      <t xml:space="preserve">特別徴収通知書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月分（市外、新規）</t>
    </r>
  </si>
  <si>
    <r>
      <rPr>
        <sz val="11"/>
        <rFont val="Noto Sans"/>
        <family val="2"/>
      </rPr>
      <t xml:space="preserve">普通徴収通知書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月分（市内、新規）</t>
    </r>
  </si>
  <si>
    <r>
      <rPr>
        <sz val="11"/>
        <rFont val="Noto Sans"/>
        <family val="2"/>
      </rPr>
      <t xml:space="preserve">普通徴収通知書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月分（市外、新規）</t>
    </r>
  </si>
  <si>
    <r>
      <rPr>
        <sz val="11"/>
        <rFont val="Noto Sans"/>
        <family val="2"/>
      </rPr>
      <t xml:space="preserve">特別徴収通知書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月分（市内、更正）</t>
    </r>
  </si>
  <si>
    <r>
      <rPr>
        <sz val="11"/>
        <rFont val="Noto Sans"/>
        <family val="2"/>
      </rPr>
      <t xml:space="preserve">特別徴収通知書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月分（市外、更正）</t>
    </r>
  </si>
  <si>
    <r>
      <rPr>
        <sz val="11"/>
        <rFont val="Noto Sans"/>
        <family val="2"/>
      </rPr>
      <t xml:space="preserve">普通徴収通知書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月分（市内、更正）</t>
    </r>
  </si>
  <si>
    <r>
      <rPr>
        <sz val="11"/>
        <rFont val="Noto Sans"/>
        <family val="2"/>
      </rPr>
      <t xml:space="preserve">普通徴収通知書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月分（市外、更正）</t>
    </r>
  </si>
  <si>
    <r>
      <rPr>
        <sz val="11"/>
        <rFont val="Noto Sans"/>
        <family val="2"/>
      </rPr>
      <t xml:space="preserve">特別徴収通知書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月分（市内、新規）</t>
    </r>
  </si>
  <si>
    <r>
      <rPr>
        <sz val="11"/>
        <rFont val="Noto Sans"/>
        <family val="2"/>
      </rPr>
      <t xml:space="preserve">特別徴収通知書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月分（市外、新規）</t>
    </r>
  </si>
  <si>
    <r>
      <rPr>
        <sz val="11"/>
        <rFont val="Noto Sans"/>
        <family val="2"/>
      </rPr>
      <t xml:space="preserve">普通徴収通知書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月分（市内、新規）</t>
    </r>
  </si>
  <si>
    <r>
      <rPr>
        <sz val="11"/>
        <rFont val="Noto Sans"/>
        <family val="2"/>
      </rPr>
      <t xml:space="preserve">普通徴収通知書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月分（市外、新規）</t>
    </r>
  </si>
  <si>
    <r>
      <rPr>
        <sz val="11"/>
        <rFont val="Noto Sans"/>
        <family val="2"/>
      </rPr>
      <t xml:space="preserve">特別徴収通知書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月分（市内、更正）</t>
    </r>
  </si>
  <si>
    <r>
      <rPr>
        <sz val="11"/>
        <rFont val="Noto Sans"/>
        <family val="2"/>
      </rPr>
      <t xml:space="preserve">特別徴収通知書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月分（市外、更正）</t>
    </r>
  </si>
  <si>
    <r>
      <rPr>
        <sz val="11"/>
        <rFont val="Noto Sans"/>
        <family val="2"/>
      </rPr>
      <t xml:space="preserve">普通徴収通知書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月分（市内、更正）</t>
    </r>
  </si>
  <si>
    <r>
      <rPr>
        <sz val="11"/>
        <rFont val="Noto Sans"/>
        <family val="2"/>
      </rPr>
      <t xml:space="preserve">普通徴収通知書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月分（市外、更正）</t>
    </r>
  </si>
  <si>
    <r>
      <rPr>
        <sz val="11"/>
        <rFont val="Noto Sans"/>
        <family val="2"/>
      </rPr>
      <t xml:space="preserve">特別徴収通知書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月分（市内、新規）</t>
    </r>
  </si>
  <si>
    <r>
      <rPr>
        <sz val="11"/>
        <rFont val="Noto Sans"/>
        <family val="2"/>
      </rPr>
      <t xml:space="preserve">特別徴収通知書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月分（市外、新規）</t>
    </r>
  </si>
  <si>
    <r>
      <rPr>
        <sz val="11"/>
        <rFont val="Noto Sans"/>
        <family val="2"/>
      </rPr>
      <t xml:space="preserve">普通徴収通知書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月分（市内、新規）</t>
    </r>
  </si>
  <si>
    <r>
      <rPr>
        <sz val="11"/>
        <rFont val="Noto Sans"/>
        <family val="2"/>
      </rPr>
      <t xml:space="preserve">普通徴収通知書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月分（市外、新規）</t>
    </r>
  </si>
  <si>
    <r>
      <rPr>
        <sz val="11"/>
        <rFont val="Noto Sans"/>
        <family val="2"/>
      </rPr>
      <t xml:space="preserve">特別徴収通知書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月分（市内、更正）</t>
    </r>
  </si>
  <si>
    <r>
      <rPr>
        <sz val="11"/>
        <rFont val="Noto Sans"/>
        <family val="2"/>
      </rPr>
      <t xml:space="preserve">特別徴収通知書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月分（市外、更正）</t>
    </r>
  </si>
  <si>
    <r>
      <rPr>
        <sz val="11"/>
        <rFont val="Noto Sans"/>
        <family val="2"/>
      </rPr>
      <t xml:space="preserve">普通徴収通知書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月分（市内、更正）</t>
    </r>
  </si>
  <si>
    <r>
      <rPr>
        <sz val="11"/>
        <rFont val="Noto Sans"/>
        <family val="2"/>
      </rPr>
      <t xml:space="preserve">普通徴収通知書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月分（市外、更正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_ "/>
    <numFmt numFmtId="167" formatCode="#,##0_ "/>
    <numFmt numFmtId="168" formatCode="#,##0&quot;つ折&quot;"/>
    <numFmt numFmtId="169" formatCode="0\枚"/>
    <numFmt numFmtId="170" formatCode="0\点"/>
    <numFmt numFmtId="171" formatCode="#,##0\通"/>
    <numFmt numFmtId="172" formatCode="#,##0.00_ "/>
    <numFmt numFmtId="173" formatCode="#,##0.00_);[RED]\(#,##0.00\)"/>
  </numFmts>
  <fonts count="13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FG丸ｺﾞｼｯｸ体Ca-L"/>
      <family val="3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</font>
    <font>
      <sz val="10"/>
      <name val="Noto Sans"/>
      <family val="2"/>
    </font>
    <font>
      <sz val="10"/>
      <name val="FG丸ｺﾞｼｯｸ体Ca-L"/>
      <family val="3"/>
    </font>
    <font>
      <sz val="9"/>
      <name val="FG丸ｺﾞｼｯｸ体Ca-L"/>
      <family val="3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5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5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5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5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封入封緘仕様書別表(.手入れ分あり）" xfId="20"/>
    <cellStyle name="標準_封入封緘仕様書別表（介護保険）" xfId="21"/>
    <cellStyle name="標準_封入封緘仕様書別表（納税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R8" activeCellId="0" sqref="R8"/>
    </sheetView>
  </sheetViews>
  <sheetFormatPr defaultColWidth="8.9921875" defaultRowHeight="33.75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2.63"/>
    <col collapsed="false" customWidth="true" hidden="false" outlineLevel="0" max="3" min="3" style="1" width="17.53"/>
    <col collapsed="false" customWidth="true" hidden="false" outlineLevel="0" max="4" min="4" style="1" width="10.17"/>
    <col collapsed="false" customWidth="true" hidden="false" outlineLevel="0" max="5" min="5" style="1" width="2.9"/>
    <col collapsed="false" customWidth="true" hidden="false" outlineLevel="0" max="6" min="6" style="1" width="22.63"/>
    <col collapsed="false" customWidth="true" hidden="false" outlineLevel="0" max="7" min="7" style="1" width="17.53"/>
    <col collapsed="false" customWidth="true" hidden="false" outlineLevel="0" max="8" min="8" style="1" width="10.17"/>
    <col collapsed="false" customWidth="true" hidden="false" outlineLevel="0" max="9" min="9" style="1" width="3.53"/>
    <col collapsed="false" customWidth="true" hidden="false" outlineLevel="0" max="10" min="10" style="1" width="7.08"/>
    <col collapsed="false" customWidth="true" hidden="false" outlineLevel="0" max="11" min="11" style="1" width="7.63"/>
    <col collapsed="false" customWidth="true" hidden="false" outlineLevel="0" max="13" min="12" style="1" width="7.36"/>
    <col collapsed="false" customWidth="true" hidden="false" outlineLevel="0" max="14" min="14" style="1" width="2.99"/>
    <col collapsed="false" customWidth="true" hidden="false" outlineLevel="0" max="15" min="15" style="1" width="8.9"/>
    <col collapsed="false" customWidth="true" hidden="false" outlineLevel="0" max="16" min="16" style="1" width="11.63"/>
    <col collapsed="false" customWidth="true" hidden="false" outlineLevel="0" max="17" min="17" style="1" width="9.9"/>
    <col collapsed="false" customWidth="false" hidden="false" outlineLevel="0" max="25" min="18" style="1" width="8.99"/>
    <col collapsed="false" customWidth="true" hidden="false" outlineLevel="0" max="26" min="26" style="1" width="10.08"/>
    <col collapsed="false" customWidth="false" hidden="false" outlineLevel="0" max="257" min="27" style="1" width="8.99"/>
  </cols>
  <sheetData>
    <row r="1" customFormat="false" ht="84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3.75" hidden="false" customHeight="true" outlineLevel="0" collapsed="false">
      <c r="B2" s="3" t="s">
        <v>1</v>
      </c>
      <c r="E2" s="4"/>
      <c r="F2" s="3" t="s">
        <v>2</v>
      </c>
      <c r="G2" s="4"/>
      <c r="H2" s="4"/>
      <c r="I2" s="4"/>
      <c r="J2" s="3" t="s">
        <v>3</v>
      </c>
      <c r="O2" s="4"/>
      <c r="P2" s="4"/>
      <c r="Q2" s="4"/>
    </row>
    <row r="3" customFormat="false" ht="33.75" hidden="false" customHeight="true" outlineLevel="0" collapsed="false">
      <c r="B3" s="5" t="s">
        <v>4</v>
      </c>
      <c r="C3" s="5" t="s">
        <v>5</v>
      </c>
      <c r="D3" s="6" t="s">
        <v>6</v>
      </c>
      <c r="E3" s="7"/>
      <c r="F3" s="5" t="s">
        <v>4</v>
      </c>
      <c r="G3" s="5" t="s">
        <v>5</v>
      </c>
      <c r="H3" s="6" t="s">
        <v>6</v>
      </c>
      <c r="I3" s="4"/>
      <c r="J3" s="8" t="s">
        <v>7</v>
      </c>
      <c r="K3" s="8"/>
      <c r="L3" s="9" t="s">
        <v>8</v>
      </c>
      <c r="M3" s="9"/>
      <c r="N3" s="9"/>
      <c r="O3" s="4"/>
      <c r="P3" s="4"/>
      <c r="Q3" s="4"/>
    </row>
    <row r="4" customFormat="false" ht="33.75" hidden="false" customHeight="true" outlineLevel="0" collapsed="false">
      <c r="B4" s="5" t="s">
        <v>9</v>
      </c>
      <c r="C4" s="5" t="s">
        <v>10</v>
      </c>
      <c r="D4" s="10"/>
      <c r="E4" s="11"/>
      <c r="F4" s="5" t="s">
        <v>9</v>
      </c>
      <c r="G4" s="5" t="s">
        <v>10</v>
      </c>
      <c r="H4" s="10"/>
      <c r="J4" s="8" t="s">
        <v>11</v>
      </c>
      <c r="K4" s="8"/>
      <c r="L4" s="12" t="n">
        <f aca="false">①国民健康保険!Q145+'②後期高齢者（賦課）'!Q59+'③後期高齢者（収納）'!Q12+④介護保険!Q81</f>
        <v>0</v>
      </c>
      <c r="M4" s="12"/>
      <c r="N4" s="13"/>
    </row>
    <row r="5" customFormat="false" ht="33.75" hidden="false" customHeight="true" outlineLevel="0" collapsed="false">
      <c r="B5" s="5" t="s">
        <v>12</v>
      </c>
      <c r="C5" s="14" t="n">
        <v>2</v>
      </c>
      <c r="D5" s="10"/>
      <c r="E5" s="11"/>
      <c r="F5" s="5" t="s">
        <v>12</v>
      </c>
      <c r="G5" s="14" t="n">
        <v>2</v>
      </c>
      <c r="H5" s="10"/>
      <c r="J5" s="8" t="s">
        <v>13</v>
      </c>
      <c r="K5" s="8"/>
      <c r="L5" s="12" t="n">
        <f aca="false">L6-L4</f>
        <v>0</v>
      </c>
      <c r="M5" s="12"/>
      <c r="N5" s="13"/>
      <c r="O5" s="15"/>
      <c r="P5" s="15"/>
      <c r="Q5" s="15"/>
    </row>
    <row r="6" customFormat="false" ht="33.75" hidden="false" customHeight="true" outlineLevel="0" collapsed="false">
      <c r="B6" s="5"/>
      <c r="C6" s="14" t="n">
        <v>3</v>
      </c>
      <c r="D6" s="10"/>
      <c r="E6" s="11"/>
      <c r="F6" s="5"/>
      <c r="G6" s="14" t="n">
        <v>3</v>
      </c>
      <c r="H6" s="10"/>
      <c r="J6" s="16" t="s">
        <v>14</v>
      </c>
      <c r="K6" s="16"/>
      <c r="L6" s="12" t="n">
        <f aca="false">①国民健康保険!S145+'②後期高齢者（賦課）'!S59+'③後期高齢者（収納）'!S12+④介護保険!S81</f>
        <v>0</v>
      </c>
      <c r="M6" s="12"/>
      <c r="N6" s="13"/>
      <c r="O6" s="15"/>
      <c r="P6" s="15"/>
      <c r="Q6" s="15"/>
    </row>
    <row r="7" customFormat="false" ht="33.75" hidden="false" customHeight="true" outlineLevel="0" collapsed="false">
      <c r="B7" s="5"/>
      <c r="C7" s="14" t="n">
        <v>4</v>
      </c>
      <c r="D7" s="10"/>
      <c r="E7" s="11"/>
      <c r="F7" s="5"/>
      <c r="G7" s="14" t="n">
        <v>4</v>
      </c>
      <c r="H7" s="10"/>
      <c r="O7" s="15"/>
      <c r="P7" s="15"/>
      <c r="Q7" s="15"/>
    </row>
    <row r="8" customFormat="false" ht="33.75" hidden="false" customHeight="true" outlineLevel="0" collapsed="false">
      <c r="B8" s="5" t="s">
        <v>15</v>
      </c>
      <c r="C8" s="5" t="s">
        <v>16</v>
      </c>
      <c r="D8" s="10"/>
      <c r="E8" s="11"/>
      <c r="F8" s="5" t="s">
        <v>15</v>
      </c>
      <c r="G8" s="5" t="s">
        <v>16</v>
      </c>
      <c r="H8" s="10"/>
    </row>
    <row r="9" customFormat="false" ht="33.75" hidden="false" customHeight="true" outlineLevel="0" collapsed="false">
      <c r="B9" s="5"/>
      <c r="C9" s="5" t="s">
        <v>17</v>
      </c>
      <c r="D9" s="10"/>
      <c r="E9" s="11"/>
      <c r="F9" s="5"/>
      <c r="G9" s="5" t="s">
        <v>17</v>
      </c>
      <c r="H9" s="10"/>
    </row>
    <row r="10" customFormat="false" ht="33.75" hidden="false" customHeight="true" outlineLevel="0" collapsed="false">
      <c r="B10" s="5" t="s">
        <v>18</v>
      </c>
      <c r="C10" s="5" t="s">
        <v>16</v>
      </c>
      <c r="D10" s="10"/>
      <c r="E10" s="11"/>
      <c r="F10" s="5" t="s">
        <v>18</v>
      </c>
      <c r="G10" s="5" t="s">
        <v>16</v>
      </c>
      <c r="H10" s="10"/>
    </row>
    <row r="11" customFormat="false" ht="33.75" hidden="false" customHeight="true" outlineLevel="0" collapsed="false">
      <c r="B11" s="5"/>
      <c r="C11" s="5" t="s">
        <v>17</v>
      </c>
      <c r="D11" s="10"/>
      <c r="E11" s="11"/>
      <c r="F11" s="5"/>
      <c r="G11" s="5" t="s">
        <v>17</v>
      </c>
      <c r="H11" s="10"/>
    </row>
    <row r="12" customFormat="false" ht="33.75" hidden="false" customHeight="true" outlineLevel="0" collapsed="false">
      <c r="B12" s="5" t="s">
        <v>19</v>
      </c>
      <c r="C12" s="17" t="s">
        <v>20</v>
      </c>
      <c r="D12" s="10"/>
      <c r="E12" s="11"/>
      <c r="F12" s="5" t="s">
        <v>19</v>
      </c>
      <c r="G12" s="17" t="s">
        <v>20</v>
      </c>
      <c r="H12" s="10"/>
      <c r="J12" s="18"/>
      <c r="K12" s="19" t="s">
        <v>21</v>
      </c>
      <c r="N12" s="11"/>
    </row>
    <row r="13" customFormat="false" ht="33.75" hidden="false" customHeight="true" outlineLevel="0" collapsed="false">
      <c r="B13" s="20" t="s">
        <v>22</v>
      </c>
      <c r="C13" s="5" t="s">
        <v>23</v>
      </c>
      <c r="D13" s="10"/>
      <c r="E13" s="11"/>
      <c r="F13" s="20" t="s">
        <v>22</v>
      </c>
      <c r="G13" s="5" t="s">
        <v>23</v>
      </c>
      <c r="H13" s="10"/>
      <c r="J13" s="21"/>
      <c r="K13" s="19" t="s">
        <v>24</v>
      </c>
      <c r="N13" s="11"/>
      <c r="O13" s="11"/>
    </row>
    <row r="14" customFormat="false" ht="66" hidden="false" customHeight="true" outlineLevel="0" collapsed="false">
      <c r="B14" s="20" t="s">
        <v>25</v>
      </c>
      <c r="C14" s="5" t="s">
        <v>23</v>
      </c>
      <c r="D14" s="10"/>
      <c r="E14" s="11"/>
      <c r="F14" s="20" t="s">
        <v>25</v>
      </c>
      <c r="G14" s="5" t="s">
        <v>23</v>
      </c>
      <c r="H14" s="10"/>
      <c r="J14" s="22"/>
      <c r="K14" s="19"/>
      <c r="N14" s="11"/>
      <c r="O14" s="11"/>
    </row>
    <row r="15" customFormat="false" ht="33.75" hidden="false" customHeight="true" outlineLevel="0" collapsed="false">
      <c r="B15" s="5" t="s">
        <v>26</v>
      </c>
      <c r="C15" s="17" t="s">
        <v>20</v>
      </c>
      <c r="D15" s="10"/>
      <c r="E15" s="11"/>
      <c r="F15" s="5" t="s">
        <v>26</v>
      </c>
      <c r="G15" s="17" t="s">
        <v>20</v>
      </c>
      <c r="H15" s="10"/>
    </row>
    <row r="16" customFormat="false" ht="33.75" hidden="false" customHeight="true" outlineLevel="0" collapsed="false">
      <c r="D16" s="3"/>
    </row>
  </sheetData>
  <mergeCells count="15">
    <mergeCell ref="B1:M1"/>
    <mergeCell ref="J3:K3"/>
    <mergeCell ref="L3:N3"/>
    <mergeCell ref="J4:K4"/>
    <mergeCell ref="L4:M4"/>
    <mergeCell ref="B5:B7"/>
    <mergeCell ref="F5:F7"/>
    <mergeCell ref="J5:K5"/>
    <mergeCell ref="L5:M5"/>
    <mergeCell ref="J6:K6"/>
    <mergeCell ref="L6:M6"/>
    <mergeCell ref="B8:B9"/>
    <mergeCell ref="F8:F9"/>
    <mergeCell ref="B10:B11"/>
    <mergeCell ref="F10:F11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45"/>
  <sheetViews>
    <sheetView showFormulas="false" showGridLines="false" showRowColHeaders="true" showZeros="true" rightToLeft="false" tabSelected="false" showOutlineSymbols="true" defaultGridColor="true" view="pageBreakPreview" topLeftCell="A121" colorId="64" zoomScale="100" zoomScaleNormal="85" zoomScalePageLayoutView="100" workbookViewId="0">
      <pane xSplit="2" ySplit="0" topLeftCell="C1" activePane="topRight" state="frozen"/>
      <selection pane="topLeft" activeCell="A121" activeCellId="0" sqref="A121"/>
      <selection pane="topRight" activeCell="I148" activeCellId="0" sqref="I148"/>
    </sheetView>
  </sheetViews>
  <sheetFormatPr defaultColWidth="8.9921875" defaultRowHeight="13" zeroHeight="false" outlineLevelRow="0" outlineLevelCol="0"/>
  <cols>
    <col collapsed="false" customWidth="true" hidden="false" outlineLevel="0" max="1" min="1" style="23" width="0.99"/>
    <col collapsed="false" customWidth="true" hidden="false" outlineLevel="0" max="2" min="2" style="24" width="24.08"/>
    <col collapsed="false" customWidth="true" hidden="false" outlineLevel="0" max="3" min="3" style="23" width="7.63"/>
    <col collapsed="false" customWidth="true" hidden="false" outlineLevel="0" max="4" min="4" style="23" width="3.9"/>
    <col collapsed="false" customWidth="true" hidden="false" outlineLevel="0" max="5" min="5" style="23" width="7.9"/>
    <col collapsed="false" customWidth="true" hidden="false" outlineLevel="0" max="6" min="6" style="23" width="4.9"/>
    <col collapsed="false" customWidth="true" hidden="false" outlineLevel="0" max="7" min="7" style="23" width="10.08"/>
    <col collapsed="false" customWidth="true" hidden="false" outlineLevel="0" max="8" min="8" style="23" width="6.36"/>
    <col collapsed="false" customWidth="true" hidden="false" outlineLevel="0" max="9" min="9" style="23" width="4.99"/>
    <col collapsed="false" customWidth="true" hidden="false" outlineLevel="0" max="10" min="10" style="11" width="9.08"/>
    <col collapsed="false" customWidth="true" hidden="false" outlineLevel="0" max="11" min="11" style="11" width="12.99"/>
    <col collapsed="false" customWidth="true" hidden="false" outlineLevel="0" max="12" min="12" style="11" width="16.9"/>
    <col collapsed="false" customWidth="true" hidden="false" outlineLevel="0" max="14" min="13" style="23" width="8.08"/>
    <col collapsed="false" customWidth="true" hidden="false" outlineLevel="0" max="15" min="15" style="23" width="11.36"/>
    <col collapsed="false" customWidth="true" hidden="false" outlineLevel="0" max="16" min="16" style="23" width="10.9"/>
    <col collapsed="false" customWidth="true" hidden="false" outlineLevel="0" max="17" min="17" style="23" width="12.99"/>
    <col collapsed="false" customWidth="true" hidden="false" outlineLevel="0" max="18" min="18" style="23" width="5.53"/>
    <col collapsed="false" customWidth="true" hidden="false" outlineLevel="0" max="19" min="19" style="23" width="12.99"/>
    <col collapsed="false" customWidth="false" hidden="false" outlineLevel="0" max="257" min="20" style="23" width="8.99"/>
  </cols>
  <sheetData>
    <row r="1" customFormat="false" ht="21.75" hidden="false" customHeight="true" outlineLevel="0" collapsed="false">
      <c r="B1" s="25" t="s">
        <v>27</v>
      </c>
      <c r="C1" s="25"/>
      <c r="D1" s="25"/>
      <c r="E1" s="25"/>
      <c r="F1" s="25"/>
      <c r="G1" s="25"/>
      <c r="J1" s="23"/>
      <c r="K1" s="23"/>
      <c r="L1" s="23"/>
    </row>
    <row r="2" customFormat="false" ht="28.5" hidden="false" customHeight="true" outlineLevel="0" collapsed="false">
      <c r="B2" s="26" t="s">
        <v>28</v>
      </c>
      <c r="C2" s="27" t="s">
        <v>29</v>
      </c>
      <c r="D2" s="27" t="s">
        <v>30</v>
      </c>
      <c r="E2" s="28" t="s">
        <v>31</v>
      </c>
      <c r="F2" s="29" t="s">
        <v>32</v>
      </c>
      <c r="G2" s="27" t="s">
        <v>33</v>
      </c>
      <c r="H2" s="28" t="s">
        <v>34</v>
      </c>
      <c r="I2" s="29" t="s">
        <v>35</v>
      </c>
      <c r="J2" s="29" t="s">
        <v>36</v>
      </c>
      <c r="K2" s="29" t="s">
        <v>37</v>
      </c>
      <c r="L2" s="29" t="s">
        <v>38</v>
      </c>
      <c r="M2" s="29" t="s">
        <v>39</v>
      </c>
      <c r="N2" s="29" t="s">
        <v>40</v>
      </c>
      <c r="O2" s="29" t="s">
        <v>41</v>
      </c>
      <c r="P2" s="29" t="s">
        <v>42</v>
      </c>
      <c r="Q2" s="29" t="s">
        <v>43</v>
      </c>
      <c r="R2" s="29" t="s">
        <v>44</v>
      </c>
      <c r="S2" s="29" t="s">
        <v>45</v>
      </c>
    </row>
    <row r="3" customFormat="false" ht="13" hidden="false" customHeight="false" outlineLevel="0" collapsed="false">
      <c r="B3" s="30" t="s">
        <v>46</v>
      </c>
      <c r="C3" s="31" t="n">
        <v>4</v>
      </c>
      <c r="D3" s="32"/>
      <c r="E3" s="33" t="n">
        <v>1</v>
      </c>
      <c r="F3" s="34"/>
      <c r="G3" s="35" t="n">
        <v>300</v>
      </c>
      <c r="H3" s="35"/>
      <c r="I3" s="34" t="s">
        <v>47</v>
      </c>
      <c r="J3" s="36" t="n">
        <f aca="false">C3*単価票!$D$4</f>
        <v>0</v>
      </c>
      <c r="K3" s="36" t="n">
        <f aca="false">IF(D3="",0,VLOOKUP(D3,単価票!$C$5:$D$7,2,0))</f>
        <v>0</v>
      </c>
      <c r="L3" s="36" t="n">
        <f aca="false">IF(F3="*",(E3-1)*単価票!$D$11+単価票!$D$10,(E3-1)*単価票!$D$9+単価票!$D$8)</f>
        <v>0</v>
      </c>
      <c r="M3" s="36" t="n">
        <f aca="false">1*単価票!$D$15</f>
        <v>0</v>
      </c>
      <c r="N3" s="36" t="n">
        <f aca="false">SUM(J3:M3)</f>
        <v>0</v>
      </c>
      <c r="O3" s="37" t="n">
        <f aca="false">単価票!$D$12*H3</f>
        <v>0</v>
      </c>
      <c r="P3" s="36" t="n">
        <f aca="false">IF(I3="*",単価票!$D$13,0)</f>
        <v>0</v>
      </c>
      <c r="Q3" s="36" t="n">
        <f aca="false">(ROUNDDOWN((J3+K3+L3+M3)*G3,0))+O3+P3</f>
        <v>0</v>
      </c>
      <c r="R3" s="38" t="n">
        <v>1.1</v>
      </c>
      <c r="S3" s="36" t="n">
        <f aca="false">ROUNDDOWN(Q3*R3,0)</f>
        <v>0</v>
      </c>
    </row>
    <row r="4" customFormat="false" ht="13" hidden="false" customHeight="false" outlineLevel="0" collapsed="false">
      <c r="B4" s="39" t="s">
        <v>48</v>
      </c>
      <c r="C4" s="40" t="n">
        <v>4</v>
      </c>
      <c r="D4" s="41"/>
      <c r="E4" s="42" t="n">
        <v>2</v>
      </c>
      <c r="F4" s="43"/>
      <c r="G4" s="44" t="n">
        <v>1200</v>
      </c>
      <c r="H4" s="44"/>
      <c r="I4" s="43"/>
      <c r="J4" s="36" t="n">
        <f aca="false">C4*単価票!$D$4</f>
        <v>0</v>
      </c>
      <c r="K4" s="36" t="n">
        <f aca="false">IF(D4="",0,VLOOKUP(D4,単価票!$C$5:$D$7,2,0))</f>
        <v>0</v>
      </c>
      <c r="L4" s="36" t="n">
        <f aca="false">IF(F4="*",(E4-1)*単価票!$D$11+単価票!$D$10,(E4-1)*単価票!$D$9+単価票!$D$8)</f>
        <v>0</v>
      </c>
      <c r="M4" s="36" t="n">
        <f aca="false">1*単価票!$D$15</f>
        <v>0</v>
      </c>
      <c r="N4" s="36" t="n">
        <f aca="false">SUM(J4:M4)</f>
        <v>0</v>
      </c>
      <c r="O4" s="37" t="n">
        <f aca="false">単価票!$D$12*H4</f>
        <v>0</v>
      </c>
      <c r="P4" s="36" t="n">
        <f aca="false">IF(I4="*",単価票!$D$13,0)</f>
        <v>0</v>
      </c>
      <c r="Q4" s="36" t="n">
        <f aca="false">(ROUNDDOWN((J4+K4+L4+M4)*G4,0))+O4+P4</f>
        <v>0</v>
      </c>
      <c r="R4" s="38" t="n">
        <v>1.1</v>
      </c>
      <c r="S4" s="36" t="n">
        <f aca="false">ROUNDDOWN(Q4*R4,0)</f>
        <v>0</v>
      </c>
    </row>
    <row r="5" customFormat="false" ht="13" hidden="false" customHeight="false" outlineLevel="0" collapsed="false">
      <c r="B5" s="39" t="s">
        <v>49</v>
      </c>
      <c r="C5" s="40" t="n">
        <v>4</v>
      </c>
      <c r="D5" s="41"/>
      <c r="E5" s="42" t="n">
        <v>1</v>
      </c>
      <c r="F5" s="43"/>
      <c r="G5" s="44" t="n">
        <v>100</v>
      </c>
      <c r="H5" s="44"/>
      <c r="I5" s="43"/>
      <c r="J5" s="36" t="n">
        <f aca="false">C5*単価票!$D$4</f>
        <v>0</v>
      </c>
      <c r="K5" s="36" t="n">
        <f aca="false">IF(D5="",0,VLOOKUP(D5,単価票!$C$5:$D$7,2,0))</f>
        <v>0</v>
      </c>
      <c r="L5" s="36" t="n">
        <f aca="false">IF(F5="*",(E5-1)*単価票!$D$11+単価票!$D$10,(E5-1)*単価票!$D$9+単価票!$D$8)</f>
        <v>0</v>
      </c>
      <c r="M5" s="36" t="n">
        <f aca="false">1*単価票!$D$15</f>
        <v>0</v>
      </c>
      <c r="N5" s="36" t="n">
        <f aca="false">SUM(J5:M5)</f>
        <v>0</v>
      </c>
      <c r="O5" s="37" t="n">
        <f aca="false">単価票!$D$12*H5</f>
        <v>0</v>
      </c>
      <c r="P5" s="36" t="n">
        <f aca="false">IF(I5="*",単価票!$D$13,0)</f>
        <v>0</v>
      </c>
      <c r="Q5" s="36" t="n">
        <f aca="false">(ROUNDDOWN((J5+K5+L5+M5)*G5,0))+O5+P5</f>
        <v>0</v>
      </c>
      <c r="R5" s="38" t="n">
        <v>1.1</v>
      </c>
      <c r="S5" s="36" t="n">
        <f aca="false">ROUNDDOWN(Q5*R5,0)</f>
        <v>0</v>
      </c>
    </row>
    <row r="6" customFormat="false" ht="13" hidden="false" customHeight="false" outlineLevel="0" collapsed="false">
      <c r="B6" s="30" t="s">
        <v>50</v>
      </c>
      <c r="C6" s="45" t="n">
        <v>4</v>
      </c>
      <c r="D6" s="46"/>
      <c r="E6" s="47" t="n">
        <v>1</v>
      </c>
      <c r="F6" s="48"/>
      <c r="G6" s="49" t="n">
        <v>100</v>
      </c>
      <c r="H6" s="49"/>
      <c r="I6" s="48" t="s">
        <v>47</v>
      </c>
      <c r="J6" s="36" t="n">
        <f aca="false">C6*単価票!$D$4</f>
        <v>0</v>
      </c>
      <c r="K6" s="36" t="n">
        <f aca="false">IF(D6="",0,VLOOKUP(D6,単価票!$C$5:$D$7,2,0))</f>
        <v>0</v>
      </c>
      <c r="L6" s="36" t="n">
        <f aca="false">IF(F6="*",(E6-1)*単価票!$D$11+単価票!$D$10,(E6-1)*単価票!$D$9+単価票!$D$8)</f>
        <v>0</v>
      </c>
      <c r="M6" s="36" t="n">
        <f aca="false">1*単価票!$D$15</f>
        <v>0</v>
      </c>
      <c r="N6" s="36" t="n">
        <f aca="false">SUM(J6:M6)</f>
        <v>0</v>
      </c>
      <c r="O6" s="37" t="n">
        <f aca="false">単価票!$D$12*H6</f>
        <v>0</v>
      </c>
      <c r="P6" s="36" t="n">
        <f aca="false">IF(I6="*",単価票!$D$13,0)</f>
        <v>0</v>
      </c>
      <c r="Q6" s="36" t="n">
        <f aca="false">(ROUNDDOWN((J6+K6+L6+M6)*G6,0))+O6+P6</f>
        <v>0</v>
      </c>
      <c r="R6" s="38" t="n">
        <v>1.1</v>
      </c>
      <c r="S6" s="36" t="n">
        <f aca="false">ROUNDDOWN(Q6*R6,0)</f>
        <v>0</v>
      </c>
    </row>
    <row r="7" customFormat="false" ht="13" hidden="false" customHeight="false" outlineLevel="0" collapsed="false">
      <c r="B7" s="39" t="s">
        <v>51</v>
      </c>
      <c r="C7" s="50" t="n">
        <v>4</v>
      </c>
      <c r="D7" s="51"/>
      <c r="E7" s="52" t="n">
        <v>2</v>
      </c>
      <c r="F7" s="53"/>
      <c r="G7" s="54" t="n">
        <v>400</v>
      </c>
      <c r="H7" s="54"/>
      <c r="I7" s="53"/>
      <c r="J7" s="36" t="n">
        <f aca="false">C7*単価票!$D$4</f>
        <v>0</v>
      </c>
      <c r="K7" s="36" t="n">
        <f aca="false">IF(D7="",0,VLOOKUP(D7,単価票!$C$5:$D$7,2,0))</f>
        <v>0</v>
      </c>
      <c r="L7" s="36" t="n">
        <f aca="false">IF(F7="*",(E7-1)*単価票!$D$11+単価票!$D$10,(E7-1)*単価票!$D$9+単価票!$D$8)</f>
        <v>0</v>
      </c>
      <c r="M7" s="36" t="n">
        <f aca="false">1*単価票!$D$15</f>
        <v>0</v>
      </c>
      <c r="N7" s="36" t="n">
        <f aca="false">SUM(J7:M7)</f>
        <v>0</v>
      </c>
      <c r="O7" s="37" t="n">
        <f aca="false">単価票!$D$12*H7</f>
        <v>0</v>
      </c>
      <c r="P7" s="36" t="n">
        <f aca="false">IF(I7="*",単価票!$D$13,0)</f>
        <v>0</v>
      </c>
      <c r="Q7" s="36" t="n">
        <f aca="false">(ROUNDDOWN((J7+K7+L7+M7)*G7,0))+O7+P7</f>
        <v>0</v>
      </c>
      <c r="R7" s="38" t="n">
        <v>1.1</v>
      </c>
      <c r="S7" s="36" t="n">
        <f aca="false">ROUNDDOWN(Q7*R7,0)</f>
        <v>0</v>
      </c>
    </row>
    <row r="8" customFormat="false" ht="13" hidden="false" customHeight="false" outlineLevel="0" collapsed="false">
      <c r="B8" s="39" t="s">
        <v>52</v>
      </c>
      <c r="C8" s="40" t="n">
        <v>4</v>
      </c>
      <c r="D8" s="41"/>
      <c r="E8" s="42" t="n">
        <v>1</v>
      </c>
      <c r="F8" s="43"/>
      <c r="G8" s="44" t="n">
        <v>30</v>
      </c>
      <c r="H8" s="44"/>
      <c r="I8" s="43"/>
      <c r="J8" s="36" t="n">
        <f aca="false">C8*単価票!$D$4</f>
        <v>0</v>
      </c>
      <c r="K8" s="36" t="n">
        <f aca="false">IF(D8="",0,VLOOKUP(D8,単価票!$C$5:$D$7,2,0))</f>
        <v>0</v>
      </c>
      <c r="L8" s="36" t="n">
        <f aca="false">IF(F8="*",(E8-1)*単価票!$D$11+単価票!$D$10,(E8-1)*単価票!$D$9+単価票!$D$8)</f>
        <v>0</v>
      </c>
      <c r="M8" s="36" t="n">
        <f aca="false">1*単価票!$D$15</f>
        <v>0</v>
      </c>
      <c r="N8" s="36" t="n">
        <f aca="false">SUM(J8:M8)</f>
        <v>0</v>
      </c>
      <c r="O8" s="37" t="n">
        <f aca="false">単価票!$D$12*H8</f>
        <v>0</v>
      </c>
      <c r="P8" s="36" t="n">
        <f aca="false">IF(I8="*",単価票!$D$13,0)</f>
        <v>0</v>
      </c>
      <c r="Q8" s="36" t="n">
        <f aca="false">(ROUNDDOWN((J8+K8+L8+M8)*G8,0))+O8+P8</f>
        <v>0</v>
      </c>
      <c r="R8" s="38" t="n">
        <v>1.1</v>
      </c>
      <c r="S8" s="36" t="n">
        <f aca="false">ROUNDDOWN(Q8*R8,0)</f>
        <v>0</v>
      </c>
    </row>
    <row r="9" customFormat="false" ht="13" hidden="false" customHeight="false" outlineLevel="0" collapsed="false">
      <c r="B9" s="55" t="s">
        <v>53</v>
      </c>
      <c r="C9" s="45" t="n">
        <v>14</v>
      </c>
      <c r="D9" s="46"/>
      <c r="E9" s="47" t="n">
        <v>5</v>
      </c>
      <c r="F9" s="48"/>
      <c r="G9" s="49" t="n">
        <v>18000</v>
      </c>
      <c r="H9" s="56" t="n">
        <v>450</v>
      </c>
      <c r="I9" s="48" t="s">
        <v>47</v>
      </c>
      <c r="J9" s="36" t="n">
        <f aca="false">C9*単価票!$D$4</f>
        <v>0</v>
      </c>
      <c r="K9" s="36" t="n">
        <f aca="false">IF(D9="",0,VLOOKUP(D9,単価票!$C$5:$D$7,2,0))</f>
        <v>0</v>
      </c>
      <c r="L9" s="36" t="n">
        <f aca="false">IF(F9="*",(E9-1)*単価票!$D$11+単価票!$D$10,(E9-1)*単価票!$D$9+単価票!$D$8)</f>
        <v>0</v>
      </c>
      <c r="M9" s="36" t="n">
        <f aca="false">1*単価票!$D$15</f>
        <v>0</v>
      </c>
      <c r="N9" s="36" t="n">
        <f aca="false">SUM(J9:M9)</f>
        <v>0</v>
      </c>
      <c r="O9" s="57" t="n">
        <f aca="false">単価票!$D$12*H9</f>
        <v>0</v>
      </c>
      <c r="P9" s="58" t="n">
        <f aca="false">IF(I9="*",単価票!$D$14,0)</f>
        <v>0</v>
      </c>
      <c r="Q9" s="36" t="n">
        <f aca="false">(ROUNDDOWN((J9+K9+L9+M9)*G9,0))+O9+P9</f>
        <v>0</v>
      </c>
      <c r="R9" s="38" t="n">
        <v>1.1</v>
      </c>
      <c r="S9" s="36" t="n">
        <f aca="false">ROUNDDOWN(Q9*R9,0)</f>
        <v>0</v>
      </c>
    </row>
    <row r="10" customFormat="false" ht="13" hidden="false" customHeight="false" outlineLevel="0" collapsed="false">
      <c r="B10" s="59" t="s">
        <v>54</v>
      </c>
      <c r="C10" s="40" t="n">
        <v>14</v>
      </c>
      <c r="D10" s="41"/>
      <c r="E10" s="42" t="n">
        <v>4</v>
      </c>
      <c r="F10" s="43"/>
      <c r="G10" s="44" t="n">
        <v>150</v>
      </c>
      <c r="H10" s="44"/>
      <c r="I10" s="43"/>
      <c r="J10" s="36" t="n">
        <f aca="false">C10*単価票!$D$4</f>
        <v>0</v>
      </c>
      <c r="K10" s="36" t="n">
        <f aca="false">IF(D10="",0,VLOOKUP(D10,単価票!$C$5:$D$7,2,0))</f>
        <v>0</v>
      </c>
      <c r="L10" s="36" t="n">
        <f aca="false">IF(F10="*",(E10-1)*単価票!$D$11+単価票!$D$10,(E10-1)*単価票!$D$9+単価票!$D$8)</f>
        <v>0</v>
      </c>
      <c r="M10" s="36" t="n">
        <f aca="false">1*単価票!$D$15</f>
        <v>0</v>
      </c>
      <c r="N10" s="36" t="n">
        <f aca="false">SUM(J10:M10)</f>
        <v>0</v>
      </c>
      <c r="O10" s="37" t="n">
        <f aca="false">単価票!$D$12*H10</f>
        <v>0</v>
      </c>
      <c r="P10" s="36" t="n">
        <f aca="false">IF(I10="*",単価票!$D$13,0)</f>
        <v>0</v>
      </c>
      <c r="Q10" s="36" t="n">
        <f aca="false">(ROUNDDOWN((J10+K10+L10+M10)*G10,0))+O10+P10</f>
        <v>0</v>
      </c>
      <c r="R10" s="38" t="n">
        <v>1.1</v>
      </c>
      <c r="S10" s="36" t="n">
        <f aca="false">ROUNDDOWN(Q10*R10,0)</f>
        <v>0</v>
      </c>
    </row>
    <row r="11" customFormat="false" ht="13" hidden="false" customHeight="false" outlineLevel="0" collapsed="false">
      <c r="B11" s="59" t="s">
        <v>55</v>
      </c>
      <c r="C11" s="40" t="n">
        <v>4</v>
      </c>
      <c r="D11" s="41"/>
      <c r="E11" s="42" t="n">
        <v>4</v>
      </c>
      <c r="F11" s="43"/>
      <c r="G11" s="44" t="n">
        <v>20000</v>
      </c>
      <c r="H11" s="44"/>
      <c r="I11" s="43"/>
      <c r="J11" s="36" t="n">
        <f aca="false">C11*単価票!$D$4</f>
        <v>0</v>
      </c>
      <c r="K11" s="36" t="n">
        <f aca="false">IF(D11="",0,VLOOKUP(D11,単価票!$C$5:$D$7,2,0))</f>
        <v>0</v>
      </c>
      <c r="L11" s="36" t="n">
        <f aca="false">IF(F11="*",(E11-1)*単価票!$D$11+単価票!$D$10,(E11-1)*単価票!$D$9+単価票!$D$8)</f>
        <v>0</v>
      </c>
      <c r="M11" s="36" t="n">
        <f aca="false">1*単価票!$D$15</f>
        <v>0</v>
      </c>
      <c r="N11" s="36" t="n">
        <f aca="false">SUM(J11:M11)</f>
        <v>0</v>
      </c>
      <c r="O11" s="37" t="n">
        <f aca="false">単価票!$D$12*H11</f>
        <v>0</v>
      </c>
      <c r="P11" s="36" t="n">
        <f aca="false">IF(I11="*",単価票!$D$13,0)</f>
        <v>0</v>
      </c>
      <c r="Q11" s="36" t="n">
        <f aca="false">(ROUNDDOWN((J11+K11+L11+M11)*G11,0))+O11+P11</f>
        <v>0</v>
      </c>
      <c r="R11" s="38" t="n">
        <v>1.1</v>
      </c>
      <c r="S11" s="36" t="n">
        <f aca="false">ROUNDDOWN(Q11*R11,0)</f>
        <v>0</v>
      </c>
    </row>
    <row r="12" customFormat="false" ht="13" hidden="false" customHeight="false" outlineLevel="0" collapsed="false">
      <c r="B12" s="59" t="s">
        <v>56</v>
      </c>
      <c r="C12" s="40" t="n">
        <v>4</v>
      </c>
      <c r="D12" s="41"/>
      <c r="E12" s="42" t="n">
        <v>4</v>
      </c>
      <c r="F12" s="43"/>
      <c r="G12" s="44" t="n">
        <v>100</v>
      </c>
      <c r="H12" s="44"/>
      <c r="I12" s="43"/>
      <c r="J12" s="36" t="n">
        <f aca="false">C12*単価票!$D$4</f>
        <v>0</v>
      </c>
      <c r="K12" s="36" t="n">
        <f aca="false">IF(D12="",0,VLOOKUP(D12,単価票!$C$5:$D$7,2,0))</f>
        <v>0</v>
      </c>
      <c r="L12" s="36" t="n">
        <f aca="false">IF(F12="*",(E12-1)*単価票!$D$11+単価票!$D$10,(E12-1)*単価票!$D$9+単価票!$D$8)</f>
        <v>0</v>
      </c>
      <c r="M12" s="36" t="n">
        <f aca="false">1*単価票!$D$15</f>
        <v>0</v>
      </c>
      <c r="N12" s="36" t="n">
        <f aca="false">SUM(J12:M12)</f>
        <v>0</v>
      </c>
      <c r="O12" s="37" t="n">
        <f aca="false">単価票!$D$12*H12</f>
        <v>0</v>
      </c>
      <c r="P12" s="36" t="n">
        <f aca="false">IF(I12="*",単価票!$D$13,0)</f>
        <v>0</v>
      </c>
      <c r="Q12" s="36" t="n">
        <f aca="false">(ROUNDDOWN((J12+K12+L12+M12)*G12,0))+O12+P12</f>
        <v>0</v>
      </c>
      <c r="R12" s="38" t="n">
        <v>1.1</v>
      </c>
      <c r="S12" s="36" t="n">
        <f aca="false">ROUNDDOWN(Q12*R12,0)</f>
        <v>0</v>
      </c>
    </row>
    <row r="13" customFormat="false" ht="13" hidden="false" customHeight="false" outlineLevel="0" collapsed="false">
      <c r="B13" s="59" t="s">
        <v>57</v>
      </c>
      <c r="C13" s="40" t="n">
        <v>14</v>
      </c>
      <c r="D13" s="41"/>
      <c r="E13" s="42" t="n">
        <v>6</v>
      </c>
      <c r="F13" s="43"/>
      <c r="G13" s="44" t="n">
        <v>2000</v>
      </c>
      <c r="H13" s="44"/>
      <c r="I13" s="43"/>
      <c r="J13" s="36" t="n">
        <f aca="false">C13*単価票!$D$4</f>
        <v>0</v>
      </c>
      <c r="K13" s="36" t="n">
        <f aca="false">IF(D13="",0,VLOOKUP(D13,単価票!$C$5:$D$7,2,0))</f>
        <v>0</v>
      </c>
      <c r="L13" s="36" t="n">
        <f aca="false">IF(F13="*",(E13-1)*単価票!$D$11+単価票!$D$10,(E13-1)*単価票!$D$9+単価票!$D$8)</f>
        <v>0</v>
      </c>
      <c r="M13" s="36" t="n">
        <f aca="false">1*単価票!$D$15</f>
        <v>0</v>
      </c>
      <c r="N13" s="36" t="n">
        <f aca="false">SUM(J13:M13)</f>
        <v>0</v>
      </c>
      <c r="O13" s="37" t="n">
        <f aca="false">単価票!$D$12*H13</f>
        <v>0</v>
      </c>
      <c r="P13" s="36" t="n">
        <f aca="false">IF(I13="*",単価票!$D$13,0)</f>
        <v>0</v>
      </c>
      <c r="Q13" s="36" t="n">
        <f aca="false">(ROUNDDOWN((J13+K13+L13+M13)*G13,0))+O13+P13</f>
        <v>0</v>
      </c>
      <c r="R13" s="38" t="n">
        <v>1.1</v>
      </c>
      <c r="S13" s="36" t="n">
        <f aca="false">ROUNDDOWN(Q13*R13,0)</f>
        <v>0</v>
      </c>
    </row>
    <row r="14" customFormat="false" ht="13" hidden="false" customHeight="false" outlineLevel="0" collapsed="false">
      <c r="B14" s="59" t="s">
        <v>58</v>
      </c>
      <c r="C14" s="40" t="n">
        <v>14</v>
      </c>
      <c r="D14" s="41"/>
      <c r="E14" s="42" t="n">
        <v>4</v>
      </c>
      <c r="F14" s="43"/>
      <c r="G14" s="44" t="n">
        <v>30</v>
      </c>
      <c r="H14" s="44"/>
      <c r="I14" s="43"/>
      <c r="J14" s="36" t="n">
        <f aca="false">C14*単価票!$D$4</f>
        <v>0</v>
      </c>
      <c r="K14" s="36" t="n">
        <f aca="false">IF(D14="",0,VLOOKUP(D14,単価票!$C$5:$D$7,2,0))</f>
        <v>0</v>
      </c>
      <c r="L14" s="36" t="n">
        <f aca="false">IF(F14="*",(E14-1)*単価票!$D$11+単価票!$D$10,(E14-1)*単価票!$D$9+単価票!$D$8)</f>
        <v>0</v>
      </c>
      <c r="M14" s="36" t="n">
        <f aca="false">1*単価票!$D$15</f>
        <v>0</v>
      </c>
      <c r="N14" s="36" t="n">
        <f aca="false">SUM(J14:M14)</f>
        <v>0</v>
      </c>
      <c r="O14" s="37" t="n">
        <f aca="false">単価票!$D$12*H14</f>
        <v>0</v>
      </c>
      <c r="P14" s="36" t="n">
        <f aca="false">IF(I14="*",単価票!$D$13,0)</f>
        <v>0</v>
      </c>
      <c r="Q14" s="36" t="n">
        <f aca="false">(ROUNDDOWN((J14+K14+L14+M14)*G14,0))+O14+P14</f>
        <v>0</v>
      </c>
      <c r="R14" s="38" t="n">
        <v>1.1</v>
      </c>
      <c r="S14" s="36" t="n">
        <f aca="false">ROUNDDOWN(Q14*R14,0)</f>
        <v>0</v>
      </c>
    </row>
    <row r="15" customFormat="false" ht="13" hidden="false" customHeight="false" outlineLevel="0" collapsed="false">
      <c r="B15" s="59" t="s">
        <v>59</v>
      </c>
      <c r="C15" s="40" t="n">
        <v>4</v>
      </c>
      <c r="D15" s="41"/>
      <c r="E15" s="42" t="n">
        <v>5</v>
      </c>
      <c r="F15" s="43"/>
      <c r="G15" s="44" t="n">
        <v>600</v>
      </c>
      <c r="H15" s="44"/>
      <c r="I15" s="43"/>
      <c r="J15" s="36" t="n">
        <f aca="false">C15*単価票!$D$4</f>
        <v>0</v>
      </c>
      <c r="K15" s="36" t="n">
        <f aca="false">IF(D15="",0,VLOOKUP(D15,単価票!$C$5:$D$7,2,0))</f>
        <v>0</v>
      </c>
      <c r="L15" s="36" t="n">
        <f aca="false">IF(F15="*",(E15-1)*単価票!$D$11+単価票!$D$10,(E15-1)*単価票!$D$9+単価票!$D$8)</f>
        <v>0</v>
      </c>
      <c r="M15" s="36" t="n">
        <f aca="false">1*単価票!$D$15</f>
        <v>0</v>
      </c>
      <c r="N15" s="36" t="n">
        <f aca="false">SUM(J15:M15)</f>
        <v>0</v>
      </c>
      <c r="O15" s="37" t="n">
        <f aca="false">単価票!$D$12*H15</f>
        <v>0</v>
      </c>
      <c r="P15" s="36" t="n">
        <f aca="false">IF(I15="*",単価票!$D$13,0)</f>
        <v>0</v>
      </c>
      <c r="Q15" s="36" t="n">
        <f aca="false">(ROUNDDOWN((J15+K15+L15+M15)*G15,0))+O15+P15</f>
        <v>0</v>
      </c>
      <c r="R15" s="38" t="n">
        <v>1.1</v>
      </c>
      <c r="S15" s="36" t="n">
        <f aca="false">ROUNDDOWN(Q15*R15,0)</f>
        <v>0</v>
      </c>
    </row>
    <row r="16" customFormat="false" ht="13" hidden="false" customHeight="false" outlineLevel="0" collapsed="false">
      <c r="B16" s="59" t="s">
        <v>60</v>
      </c>
      <c r="C16" s="40" t="n">
        <v>4</v>
      </c>
      <c r="D16" s="41"/>
      <c r="E16" s="42" t="n">
        <v>4</v>
      </c>
      <c r="F16" s="43"/>
      <c r="G16" s="44" t="n">
        <v>30</v>
      </c>
      <c r="H16" s="44"/>
      <c r="I16" s="43"/>
      <c r="J16" s="36" t="n">
        <f aca="false">C16*単価票!$D$4</f>
        <v>0</v>
      </c>
      <c r="K16" s="36" t="n">
        <f aca="false">IF(D16="",0,VLOOKUP(D16,単価票!$C$5:$D$7,2,0))</f>
        <v>0</v>
      </c>
      <c r="L16" s="36" t="n">
        <f aca="false">IF(F16="*",(E16-1)*単価票!$D$11+単価票!$D$10,(E16-1)*単価票!$D$9+単価票!$D$8)</f>
        <v>0</v>
      </c>
      <c r="M16" s="36" t="n">
        <f aca="false">1*単価票!$D$15</f>
        <v>0</v>
      </c>
      <c r="N16" s="36" t="n">
        <f aca="false">SUM(J16:M16)</f>
        <v>0</v>
      </c>
      <c r="O16" s="37" t="n">
        <f aca="false">単価票!$D$12*H16</f>
        <v>0</v>
      </c>
      <c r="P16" s="36" t="n">
        <f aca="false">IF(I16="*",単価票!$D$13,0)</f>
        <v>0</v>
      </c>
      <c r="Q16" s="36" t="n">
        <f aca="false">(ROUNDDOWN((J16+K16+L16+M16)*G16,0))+O16+P16</f>
        <v>0</v>
      </c>
      <c r="R16" s="38" t="n">
        <v>1.1</v>
      </c>
      <c r="S16" s="36" t="n">
        <f aca="false">ROUNDDOWN(Q16*R16,0)</f>
        <v>0</v>
      </c>
    </row>
    <row r="17" customFormat="false" ht="13" hidden="false" customHeight="false" outlineLevel="0" collapsed="false">
      <c r="B17" s="30" t="s">
        <v>61</v>
      </c>
      <c r="C17" s="31" t="n">
        <v>4</v>
      </c>
      <c r="D17" s="32"/>
      <c r="E17" s="33" t="n">
        <v>1</v>
      </c>
      <c r="F17" s="34"/>
      <c r="G17" s="35" t="n">
        <v>200</v>
      </c>
      <c r="H17" s="35"/>
      <c r="I17" s="34" t="s">
        <v>47</v>
      </c>
      <c r="J17" s="36" t="n">
        <f aca="false">C17*単価票!$D$4</f>
        <v>0</v>
      </c>
      <c r="K17" s="36" t="n">
        <f aca="false">IF(D17="",0,VLOOKUP(D17,単価票!$C$5:$D$7,2,0))</f>
        <v>0</v>
      </c>
      <c r="L17" s="36" t="n">
        <f aca="false">IF(F17="*",(E17-1)*単価票!$D$11+単価票!$D$10,(E17-1)*単価票!$D$9+単価票!$D$8)</f>
        <v>0</v>
      </c>
      <c r="M17" s="36" t="n">
        <f aca="false">1*単価票!$D$15</f>
        <v>0</v>
      </c>
      <c r="N17" s="36" t="n">
        <f aca="false">SUM(J17:M17)</f>
        <v>0</v>
      </c>
      <c r="O17" s="37" t="n">
        <f aca="false">単価票!$D$12*H17</f>
        <v>0</v>
      </c>
      <c r="P17" s="36" t="n">
        <f aca="false">IF(I17="*",単価票!$D$13,0)</f>
        <v>0</v>
      </c>
      <c r="Q17" s="36" t="n">
        <f aca="false">(ROUNDDOWN((J17+K17+L17+M17)*G17,0))+O17+P17</f>
        <v>0</v>
      </c>
      <c r="R17" s="38" t="n">
        <v>1.1</v>
      </c>
      <c r="S17" s="36" t="n">
        <f aca="false">ROUNDDOWN(Q17*R17,0)</f>
        <v>0</v>
      </c>
    </row>
    <row r="18" customFormat="false" ht="13" hidden="false" customHeight="false" outlineLevel="0" collapsed="false">
      <c r="B18" s="60" t="s">
        <v>62</v>
      </c>
      <c r="C18" s="61" t="n">
        <v>4</v>
      </c>
      <c r="D18" s="62"/>
      <c r="E18" s="63" t="n">
        <v>1</v>
      </c>
      <c r="F18" s="64"/>
      <c r="G18" s="65" t="n">
        <v>10</v>
      </c>
      <c r="H18" s="65"/>
      <c r="I18" s="64"/>
      <c r="J18" s="36" t="n">
        <f aca="false">C18*単価票!$D$4</f>
        <v>0</v>
      </c>
      <c r="K18" s="36" t="n">
        <f aca="false">IF(D18="",0,VLOOKUP(D18,単価票!$C$5:$D$7,2,0))</f>
        <v>0</v>
      </c>
      <c r="L18" s="36" t="n">
        <f aca="false">IF(F18="*",(E18-1)*単価票!$D$11+単価票!$D$10,(E18-1)*単価票!$D$9+単価票!$D$8)</f>
        <v>0</v>
      </c>
      <c r="M18" s="36" t="n">
        <f aca="false">1*単価票!$D$15</f>
        <v>0</v>
      </c>
      <c r="N18" s="36" t="n">
        <f aca="false">SUM(J18:M18)</f>
        <v>0</v>
      </c>
      <c r="O18" s="37" t="n">
        <f aca="false">単価票!$D$12*H18</f>
        <v>0</v>
      </c>
      <c r="P18" s="36" t="n">
        <f aca="false">IF(I18="*",単価票!$D$13,0)</f>
        <v>0</v>
      </c>
      <c r="Q18" s="36" t="n">
        <f aca="false">(ROUNDDOWN((J18+K18+L18+M18)*G18,0))+O18+P18</f>
        <v>0</v>
      </c>
      <c r="R18" s="38" t="n">
        <v>1.1</v>
      </c>
      <c r="S18" s="36" t="n">
        <f aca="false">ROUNDDOWN(Q18*R18,0)</f>
        <v>0</v>
      </c>
    </row>
    <row r="19" customFormat="false" ht="13" hidden="false" customHeight="false" outlineLevel="0" collapsed="false">
      <c r="B19" s="30" t="s">
        <v>63</v>
      </c>
      <c r="C19" s="66" t="n">
        <v>14</v>
      </c>
      <c r="D19" s="67"/>
      <c r="E19" s="68" t="n">
        <v>2</v>
      </c>
      <c r="F19" s="69"/>
      <c r="G19" s="70" t="n">
        <v>600</v>
      </c>
      <c r="H19" s="70"/>
      <c r="I19" s="69" t="s">
        <v>47</v>
      </c>
      <c r="J19" s="36" t="n">
        <f aca="false">C19*単価票!$D$4</f>
        <v>0</v>
      </c>
      <c r="K19" s="36" t="n">
        <f aca="false">IF(D19="",0,VLOOKUP(D19,単価票!$C$5:$D$7,2,0))</f>
        <v>0</v>
      </c>
      <c r="L19" s="36" t="n">
        <f aca="false">IF(F19="*",(E19-1)*単価票!$D$11+単価票!$D$10,(E19-1)*単価票!$D$9+単価票!$D$8)</f>
        <v>0</v>
      </c>
      <c r="M19" s="36" t="n">
        <f aca="false">1*単価票!$D$15</f>
        <v>0</v>
      </c>
      <c r="N19" s="36" t="n">
        <f aca="false">SUM(J19:M19)</f>
        <v>0</v>
      </c>
      <c r="O19" s="37" t="n">
        <f aca="false">単価票!$D$12*H19</f>
        <v>0</v>
      </c>
      <c r="P19" s="36" t="n">
        <f aca="false">IF(I19="*",単価票!$D$13,0)</f>
        <v>0</v>
      </c>
      <c r="Q19" s="36" t="n">
        <f aca="false">(ROUNDDOWN((J19+K19+L19+M19)*G19,0))+O19+P19</f>
        <v>0</v>
      </c>
      <c r="R19" s="38" t="n">
        <v>1.1</v>
      </c>
      <c r="S19" s="36" t="n">
        <f aca="false">ROUNDDOWN(Q19*R19,0)</f>
        <v>0</v>
      </c>
    </row>
    <row r="20" customFormat="false" ht="13" hidden="false" customHeight="false" outlineLevel="0" collapsed="false">
      <c r="B20" s="59" t="s">
        <v>64</v>
      </c>
      <c r="C20" s="40" t="n">
        <v>14</v>
      </c>
      <c r="D20" s="41"/>
      <c r="E20" s="42" t="n">
        <v>1</v>
      </c>
      <c r="F20" s="43"/>
      <c r="G20" s="44" t="n">
        <v>10</v>
      </c>
      <c r="H20" s="44"/>
      <c r="I20" s="43"/>
      <c r="J20" s="36" t="n">
        <f aca="false">C20*単価票!$D$4</f>
        <v>0</v>
      </c>
      <c r="K20" s="36" t="n">
        <f aca="false">IF(D20="",0,VLOOKUP(D20,単価票!$C$5:$D$7,2,0))</f>
        <v>0</v>
      </c>
      <c r="L20" s="36" t="n">
        <f aca="false">IF(F20="*",(E20-1)*単価票!$D$11+単価票!$D$10,(E20-1)*単価票!$D$9+単価票!$D$8)</f>
        <v>0</v>
      </c>
      <c r="M20" s="36" t="n">
        <f aca="false">1*単価票!$D$15</f>
        <v>0</v>
      </c>
      <c r="N20" s="36" t="n">
        <f aca="false">SUM(J20:M20)</f>
        <v>0</v>
      </c>
      <c r="O20" s="37" t="n">
        <f aca="false">単価票!$D$12*H20</f>
        <v>0</v>
      </c>
      <c r="P20" s="36" t="n">
        <f aca="false">IF(I20="*",単価票!$D$13,0)</f>
        <v>0</v>
      </c>
      <c r="Q20" s="36" t="n">
        <f aca="false">(ROUNDDOWN((J20+K20+L20+M20)*G20,0))+O20+P20</f>
        <v>0</v>
      </c>
      <c r="R20" s="38" t="n">
        <v>1.1</v>
      </c>
      <c r="S20" s="36" t="n">
        <f aca="false">ROUNDDOWN(Q20*R20,0)</f>
        <v>0</v>
      </c>
    </row>
    <row r="21" customFormat="false" ht="13" hidden="false" customHeight="false" outlineLevel="0" collapsed="false">
      <c r="B21" s="71" t="s">
        <v>65</v>
      </c>
      <c r="C21" s="50" t="n">
        <v>4</v>
      </c>
      <c r="D21" s="51"/>
      <c r="E21" s="52" t="n">
        <v>1</v>
      </c>
      <c r="F21" s="53"/>
      <c r="G21" s="54" t="n">
        <v>150</v>
      </c>
      <c r="H21" s="54"/>
      <c r="J21" s="36" t="n">
        <f aca="false">C21*単価票!$D$4</f>
        <v>0</v>
      </c>
      <c r="K21" s="36" t="n">
        <f aca="false">IF(D21="",0,VLOOKUP(D21,単価票!$C$5:$D$7,2,0))</f>
        <v>0</v>
      </c>
      <c r="L21" s="36" t="n">
        <f aca="false">IF(F21="*",(E21-1)*単価票!$D$11+単価票!$D$10,(E21-1)*単価票!$D$9+単価票!$D$8)</f>
        <v>0</v>
      </c>
      <c r="M21" s="36" t="n">
        <f aca="false">1*単価票!$D$15</f>
        <v>0</v>
      </c>
      <c r="N21" s="36" t="n">
        <f aca="false">SUM(J21:M21)</f>
        <v>0</v>
      </c>
      <c r="O21" s="37" t="n">
        <f aca="false">単価票!$D$12*H21</f>
        <v>0</v>
      </c>
      <c r="P21" s="36" t="n">
        <f aca="false">IF(I21="*",単価票!$D$13,0)</f>
        <v>0</v>
      </c>
      <c r="Q21" s="36" t="n">
        <f aca="false">(ROUNDDOWN((J21+K21+L21+M21)*G21,0))+O21+P21</f>
        <v>0</v>
      </c>
      <c r="R21" s="38" t="n">
        <v>1.1</v>
      </c>
      <c r="S21" s="36" t="n">
        <f aca="false">ROUNDDOWN(Q21*R21,0)</f>
        <v>0</v>
      </c>
    </row>
    <row r="22" customFormat="false" ht="13" hidden="false" customHeight="false" outlineLevel="0" collapsed="false">
      <c r="B22" s="59" t="s">
        <v>66</v>
      </c>
      <c r="C22" s="40" t="n">
        <v>4</v>
      </c>
      <c r="D22" s="41"/>
      <c r="E22" s="42" t="n">
        <v>1</v>
      </c>
      <c r="F22" s="43"/>
      <c r="G22" s="44" t="n">
        <v>10</v>
      </c>
      <c r="H22" s="44"/>
      <c r="I22" s="43"/>
      <c r="J22" s="36" t="n">
        <f aca="false">C22*単価票!$D$4</f>
        <v>0</v>
      </c>
      <c r="K22" s="36" t="n">
        <f aca="false">IF(D22="",0,VLOOKUP(D22,単価票!$C$5:$D$7,2,0))</f>
        <v>0</v>
      </c>
      <c r="L22" s="36" t="n">
        <f aca="false">IF(F22="*",(E22-1)*単価票!$D$11+単価票!$D$10,(E22-1)*単価票!$D$9+単価票!$D$8)</f>
        <v>0</v>
      </c>
      <c r="M22" s="36" t="n">
        <f aca="false">1*単価票!$D$15</f>
        <v>0</v>
      </c>
      <c r="N22" s="36" t="n">
        <f aca="false">SUM(J22:M22)</f>
        <v>0</v>
      </c>
      <c r="O22" s="37" t="n">
        <f aca="false">単価票!$D$12*H22</f>
        <v>0</v>
      </c>
      <c r="P22" s="36" t="n">
        <f aca="false">IF(I22="*",単価票!$D$13,0)</f>
        <v>0</v>
      </c>
      <c r="Q22" s="36" t="n">
        <f aca="false">(ROUNDDOWN((J22+K22+L22+M22)*G22,0))+O22+P22</f>
        <v>0</v>
      </c>
      <c r="R22" s="38" t="n">
        <v>1.1</v>
      </c>
      <c r="S22" s="36" t="n">
        <f aca="false">ROUNDDOWN(Q22*R22,0)</f>
        <v>0</v>
      </c>
    </row>
    <row r="23" customFormat="false" ht="13" hidden="false" customHeight="false" outlineLevel="0" collapsed="false">
      <c r="B23" s="59" t="s">
        <v>67</v>
      </c>
      <c r="C23" s="40" t="n">
        <v>14</v>
      </c>
      <c r="D23" s="41"/>
      <c r="E23" s="42" t="n">
        <v>2</v>
      </c>
      <c r="F23" s="43"/>
      <c r="G23" s="44" t="n">
        <v>800</v>
      </c>
      <c r="H23" s="44"/>
      <c r="I23" s="43"/>
      <c r="J23" s="36" t="n">
        <f aca="false">C23*単価票!$D$4</f>
        <v>0</v>
      </c>
      <c r="K23" s="36" t="n">
        <f aca="false">IF(D23="",0,VLOOKUP(D23,単価票!$C$5:$D$7,2,0))</f>
        <v>0</v>
      </c>
      <c r="L23" s="36" t="n">
        <f aca="false">IF(F23="*",(E23-1)*単価票!$D$11+単価票!$D$10,(E23-1)*単価票!$D$9+単価票!$D$8)</f>
        <v>0</v>
      </c>
      <c r="M23" s="36" t="n">
        <f aca="false">1*単価票!$D$15</f>
        <v>0</v>
      </c>
      <c r="N23" s="36" t="n">
        <f aca="false">SUM(J23:M23)</f>
        <v>0</v>
      </c>
      <c r="O23" s="37" t="n">
        <f aca="false">単価票!$D$12*H23</f>
        <v>0</v>
      </c>
      <c r="P23" s="36" t="n">
        <f aca="false">IF(I23="*",単価票!$D$13,0)</f>
        <v>0</v>
      </c>
      <c r="Q23" s="36" t="n">
        <f aca="false">(ROUNDDOWN((J23+K23+L23+M23)*G23,0))+O23+P23</f>
        <v>0</v>
      </c>
      <c r="R23" s="38" t="n">
        <v>1.1</v>
      </c>
      <c r="S23" s="36" t="n">
        <f aca="false">ROUNDDOWN(Q23*R23,0)</f>
        <v>0</v>
      </c>
    </row>
    <row r="24" customFormat="false" ht="13" hidden="false" customHeight="false" outlineLevel="0" collapsed="false">
      <c r="B24" s="59" t="s">
        <v>68</v>
      </c>
      <c r="C24" s="40" t="n">
        <v>14</v>
      </c>
      <c r="D24" s="41"/>
      <c r="E24" s="42" t="n">
        <v>1</v>
      </c>
      <c r="F24" s="43"/>
      <c r="G24" s="44" t="n">
        <v>50</v>
      </c>
      <c r="H24" s="44"/>
      <c r="I24" s="43"/>
      <c r="J24" s="36" t="n">
        <f aca="false">C24*単価票!$D$4</f>
        <v>0</v>
      </c>
      <c r="K24" s="36" t="n">
        <f aca="false">IF(D24="",0,VLOOKUP(D24,単価票!$C$5:$D$7,2,0))</f>
        <v>0</v>
      </c>
      <c r="L24" s="36" t="n">
        <f aca="false">IF(F24="*",(E24-1)*単価票!$D$11+単価票!$D$10,(E24-1)*単価票!$D$9+単価票!$D$8)</f>
        <v>0</v>
      </c>
      <c r="M24" s="36" t="n">
        <f aca="false">1*単価票!$D$15</f>
        <v>0</v>
      </c>
      <c r="N24" s="36" t="n">
        <f aca="false">SUM(J24:M24)</f>
        <v>0</v>
      </c>
      <c r="O24" s="37" t="n">
        <f aca="false">単価票!$D$12*H24</f>
        <v>0</v>
      </c>
      <c r="P24" s="36" t="n">
        <f aca="false">IF(I24="*",単価票!$D$13,0)</f>
        <v>0</v>
      </c>
      <c r="Q24" s="36" t="n">
        <f aca="false">(ROUNDDOWN((J24+K24+L24+M24)*G24,0))+O24+P24</f>
        <v>0</v>
      </c>
      <c r="R24" s="38" t="n">
        <v>1.1</v>
      </c>
      <c r="S24" s="36" t="n">
        <f aca="false">ROUNDDOWN(Q24*R24,0)</f>
        <v>0</v>
      </c>
    </row>
    <row r="25" customFormat="false" ht="13" hidden="false" customHeight="false" outlineLevel="0" collapsed="false">
      <c r="B25" s="59" t="s">
        <v>69</v>
      </c>
      <c r="C25" s="40" t="n">
        <v>14</v>
      </c>
      <c r="D25" s="41"/>
      <c r="E25" s="42" t="n">
        <v>3</v>
      </c>
      <c r="F25" s="43"/>
      <c r="G25" s="44" t="n">
        <v>100</v>
      </c>
      <c r="H25" s="44"/>
      <c r="I25" s="43"/>
      <c r="J25" s="36" t="n">
        <f aca="false">C25*単価票!$D$4</f>
        <v>0</v>
      </c>
      <c r="K25" s="36" t="n">
        <f aca="false">IF(D25="",0,VLOOKUP(D25,単価票!$C$5:$D$7,2,0))</f>
        <v>0</v>
      </c>
      <c r="L25" s="36" t="n">
        <f aca="false">IF(F25="*",(E25-1)*単価票!$D$11+単価票!$D$10,(E25-1)*単価票!$D$9+単価票!$D$8)</f>
        <v>0</v>
      </c>
      <c r="M25" s="36" t="n">
        <f aca="false">1*単価票!$D$15</f>
        <v>0</v>
      </c>
      <c r="N25" s="36" t="n">
        <f aca="false">SUM(J25:M25)</f>
        <v>0</v>
      </c>
      <c r="O25" s="37" t="n">
        <f aca="false">単価票!$D$12*H25</f>
        <v>0</v>
      </c>
      <c r="P25" s="36" t="n">
        <f aca="false">IF(I25="*",単価票!$D$13,0)</f>
        <v>0</v>
      </c>
      <c r="Q25" s="36" t="n">
        <f aca="false">(ROUNDDOWN((J25+K25+L25+M25)*G25,0))+O25+P25</f>
        <v>0</v>
      </c>
      <c r="R25" s="38" t="n">
        <v>1.1</v>
      </c>
      <c r="S25" s="36" t="n">
        <f aca="false">ROUNDDOWN(Q25*R25,0)</f>
        <v>0</v>
      </c>
    </row>
    <row r="26" customFormat="false" ht="13" hidden="false" customHeight="false" outlineLevel="0" collapsed="false">
      <c r="B26" s="59" t="s">
        <v>70</v>
      </c>
      <c r="C26" s="40" t="n">
        <v>14</v>
      </c>
      <c r="D26" s="41"/>
      <c r="E26" s="42" t="n">
        <v>1</v>
      </c>
      <c r="F26" s="43"/>
      <c r="G26" s="44" t="n">
        <v>20</v>
      </c>
      <c r="H26" s="44"/>
      <c r="I26" s="43"/>
      <c r="J26" s="36" t="n">
        <f aca="false">C26*単価票!$D$4</f>
        <v>0</v>
      </c>
      <c r="K26" s="36" t="n">
        <f aca="false">IF(D26="",0,VLOOKUP(D26,単価票!$C$5:$D$7,2,0))</f>
        <v>0</v>
      </c>
      <c r="L26" s="36" t="n">
        <f aca="false">IF(F26="*",(E26-1)*単価票!$D$11+単価票!$D$10,(E26-1)*単価票!$D$9+単価票!$D$8)</f>
        <v>0</v>
      </c>
      <c r="M26" s="36" t="n">
        <f aca="false">1*単価票!$D$15</f>
        <v>0</v>
      </c>
      <c r="N26" s="36" t="n">
        <f aca="false">SUM(J26:M26)</f>
        <v>0</v>
      </c>
      <c r="O26" s="37" t="n">
        <f aca="false">単価票!$D$12*H26</f>
        <v>0</v>
      </c>
      <c r="P26" s="36" t="n">
        <f aca="false">IF(I26="*",単価票!$D$13,0)</f>
        <v>0</v>
      </c>
      <c r="Q26" s="36" t="n">
        <f aca="false">(ROUNDDOWN((J26+K26+L26+M26)*G26,0))+O26+P26</f>
        <v>0</v>
      </c>
      <c r="R26" s="38" t="n">
        <v>1.1</v>
      </c>
      <c r="S26" s="36" t="n">
        <f aca="false">ROUNDDOWN(Q26*R26,0)</f>
        <v>0</v>
      </c>
    </row>
    <row r="27" customFormat="false" ht="13" hidden="false" customHeight="false" outlineLevel="0" collapsed="false">
      <c r="B27" s="39" t="s">
        <v>71</v>
      </c>
      <c r="C27" s="72" t="n">
        <v>4</v>
      </c>
      <c r="D27" s="73"/>
      <c r="E27" s="74" t="n">
        <v>1</v>
      </c>
      <c r="F27" s="75"/>
      <c r="G27" s="76" t="n">
        <v>400</v>
      </c>
      <c r="H27" s="76"/>
      <c r="I27" s="75"/>
      <c r="J27" s="36" t="n">
        <f aca="false">C27*単価票!$D$4</f>
        <v>0</v>
      </c>
      <c r="K27" s="36" t="n">
        <f aca="false">IF(D27="",0,VLOOKUP(D27,単価票!$C$5:$D$7,2,0))</f>
        <v>0</v>
      </c>
      <c r="L27" s="36" t="n">
        <f aca="false">IF(F27="*",(E27-1)*単価票!$D$11+単価票!$D$10,(E27-1)*単価票!$D$9+単価票!$D$8)</f>
        <v>0</v>
      </c>
      <c r="M27" s="36" t="n">
        <f aca="false">1*単価票!$D$15</f>
        <v>0</v>
      </c>
      <c r="N27" s="36" t="n">
        <f aca="false">SUM(J27:M27)</f>
        <v>0</v>
      </c>
      <c r="O27" s="37" t="n">
        <f aca="false">単価票!$D$12*H27</f>
        <v>0</v>
      </c>
      <c r="P27" s="36" t="n">
        <f aca="false">IF(I27="*",単価票!$D$13,0)</f>
        <v>0</v>
      </c>
      <c r="Q27" s="36" t="n">
        <f aca="false">(ROUNDDOWN((J27+K27+L27+M27)*G27,0))+O27+P27</f>
        <v>0</v>
      </c>
      <c r="R27" s="38" t="n">
        <v>1.1</v>
      </c>
      <c r="S27" s="36" t="n">
        <f aca="false">ROUNDDOWN(Q27*R27,0)</f>
        <v>0</v>
      </c>
    </row>
    <row r="28" customFormat="false" ht="13" hidden="false" customHeight="false" outlineLevel="0" collapsed="false">
      <c r="B28" s="39" t="s">
        <v>72</v>
      </c>
      <c r="C28" s="72" t="n">
        <v>4</v>
      </c>
      <c r="D28" s="73"/>
      <c r="E28" s="74" t="n">
        <v>1</v>
      </c>
      <c r="F28" s="75"/>
      <c r="G28" s="76" t="n">
        <v>30</v>
      </c>
      <c r="H28" s="76"/>
      <c r="I28" s="75"/>
      <c r="J28" s="36" t="n">
        <f aca="false">C28*単価票!$D$4</f>
        <v>0</v>
      </c>
      <c r="K28" s="36" t="n">
        <f aca="false">IF(D28="",0,VLOOKUP(D28,単価票!$C$5:$D$7,2,0))</f>
        <v>0</v>
      </c>
      <c r="L28" s="36" t="n">
        <f aca="false">IF(F28="*",(E28-1)*単価票!$D$11+単価票!$D$10,(E28-1)*単価票!$D$9+単価票!$D$8)</f>
        <v>0</v>
      </c>
      <c r="M28" s="36" t="n">
        <f aca="false">1*単価票!$D$15</f>
        <v>0</v>
      </c>
      <c r="N28" s="36" t="n">
        <f aca="false">SUM(J28:M28)</f>
        <v>0</v>
      </c>
      <c r="O28" s="37" t="n">
        <f aca="false">単価票!$D$12*H28</f>
        <v>0</v>
      </c>
      <c r="P28" s="36" t="n">
        <f aca="false">IF(I28="*",単価票!$D$13,0)</f>
        <v>0</v>
      </c>
      <c r="Q28" s="36" t="n">
        <f aca="false">(ROUNDDOWN((J28+K28+L28+M28)*G28,0))+O28+P28</f>
        <v>0</v>
      </c>
      <c r="R28" s="38" t="n">
        <v>1.1</v>
      </c>
      <c r="S28" s="36" t="n">
        <f aca="false">ROUNDDOWN(Q28*R28,0)</f>
        <v>0</v>
      </c>
    </row>
    <row r="29" customFormat="false" ht="13" hidden="false" customHeight="false" outlineLevel="0" collapsed="false">
      <c r="B29" s="39" t="s">
        <v>73</v>
      </c>
      <c r="C29" s="72" t="n">
        <v>4</v>
      </c>
      <c r="D29" s="73"/>
      <c r="E29" s="74" t="n">
        <v>2</v>
      </c>
      <c r="F29" s="75"/>
      <c r="G29" s="76" t="n">
        <v>50</v>
      </c>
      <c r="H29" s="76"/>
      <c r="I29" s="75"/>
      <c r="J29" s="36" t="n">
        <f aca="false">C29*単価票!$D$4</f>
        <v>0</v>
      </c>
      <c r="K29" s="36" t="n">
        <f aca="false">IF(D29="",0,VLOOKUP(D29,単価票!$C$5:$D$7,2,0))</f>
        <v>0</v>
      </c>
      <c r="L29" s="36" t="n">
        <f aca="false">IF(F29="*",(E29-1)*単価票!$D$11+単価票!$D$10,(E29-1)*単価票!$D$9+単価票!$D$8)</f>
        <v>0</v>
      </c>
      <c r="M29" s="36" t="n">
        <f aca="false">1*単価票!$D$15</f>
        <v>0</v>
      </c>
      <c r="N29" s="36" t="n">
        <f aca="false">SUM(J29:M29)</f>
        <v>0</v>
      </c>
      <c r="O29" s="37" t="n">
        <f aca="false">単価票!$D$12*H29</f>
        <v>0</v>
      </c>
      <c r="P29" s="36" t="n">
        <f aca="false">IF(I29="*",単価票!$D$13,0)</f>
        <v>0</v>
      </c>
      <c r="Q29" s="36" t="n">
        <f aca="false">(ROUNDDOWN((J29+K29+L29+M29)*G29,0))+O29+P29</f>
        <v>0</v>
      </c>
      <c r="R29" s="38" t="n">
        <v>1.1</v>
      </c>
      <c r="S29" s="36" t="n">
        <f aca="false">ROUNDDOWN(Q29*R29,0)</f>
        <v>0</v>
      </c>
    </row>
    <row r="30" customFormat="false" ht="13" hidden="false" customHeight="false" outlineLevel="0" collapsed="false">
      <c r="B30" s="39" t="s">
        <v>74</v>
      </c>
      <c r="C30" s="72" t="n">
        <v>4</v>
      </c>
      <c r="D30" s="73"/>
      <c r="E30" s="74" t="n">
        <v>1</v>
      </c>
      <c r="F30" s="75"/>
      <c r="G30" s="76" t="n">
        <v>10</v>
      </c>
      <c r="H30" s="76"/>
      <c r="I30" s="75"/>
      <c r="J30" s="36" t="n">
        <f aca="false">C30*単価票!$D$4</f>
        <v>0</v>
      </c>
      <c r="K30" s="36" t="n">
        <f aca="false">IF(D30="",0,VLOOKUP(D30,単価票!$C$5:$D$7,2,0))</f>
        <v>0</v>
      </c>
      <c r="L30" s="36" t="n">
        <f aca="false">IF(F30="*",(E30-1)*単価票!$D$11+単価票!$D$10,(E30-1)*単価票!$D$9+単価票!$D$8)</f>
        <v>0</v>
      </c>
      <c r="M30" s="36" t="n">
        <f aca="false">1*単価票!$D$15</f>
        <v>0</v>
      </c>
      <c r="N30" s="36" t="n">
        <f aca="false">SUM(J30:M30)</f>
        <v>0</v>
      </c>
      <c r="O30" s="37" t="n">
        <f aca="false">単価票!$D$12*H30</f>
        <v>0</v>
      </c>
      <c r="P30" s="36" t="n">
        <f aca="false">IF(I30="*",単価票!$D$13,0)</f>
        <v>0</v>
      </c>
      <c r="Q30" s="36" t="n">
        <f aca="false">(ROUNDDOWN((J30+K30+L30+M30)*G30,0))+O30+P30</f>
        <v>0</v>
      </c>
      <c r="R30" s="38" t="n">
        <v>1.1</v>
      </c>
      <c r="S30" s="36" t="n">
        <f aca="false">ROUNDDOWN(Q30*R30,0)</f>
        <v>0</v>
      </c>
    </row>
    <row r="31" customFormat="false" ht="13" hidden="false" customHeight="false" outlineLevel="0" collapsed="false">
      <c r="B31" s="39" t="s">
        <v>75</v>
      </c>
      <c r="C31" s="72" t="n">
        <v>4</v>
      </c>
      <c r="D31" s="73"/>
      <c r="E31" s="74" t="n">
        <v>1</v>
      </c>
      <c r="F31" s="75"/>
      <c r="G31" s="76" t="n">
        <v>150</v>
      </c>
      <c r="H31" s="76"/>
      <c r="I31" s="75"/>
      <c r="J31" s="36" t="n">
        <f aca="false">C31*単価票!$D$4</f>
        <v>0</v>
      </c>
      <c r="K31" s="36" t="n">
        <f aca="false">IF(D31="",0,VLOOKUP(D31,単価票!$C$5:$D$7,2,0))</f>
        <v>0</v>
      </c>
      <c r="L31" s="36" t="n">
        <f aca="false">IF(F31="*",(E31-1)*単価票!$D$11+単価票!$D$10,(E31-1)*単価票!$D$9+単価票!$D$8)</f>
        <v>0</v>
      </c>
      <c r="M31" s="36" t="n">
        <f aca="false">1*単価票!$D$15</f>
        <v>0</v>
      </c>
      <c r="N31" s="36" t="n">
        <f aca="false">SUM(J31:M31)</f>
        <v>0</v>
      </c>
      <c r="O31" s="37" t="n">
        <f aca="false">単価票!$D$12*H31</f>
        <v>0</v>
      </c>
      <c r="P31" s="36" t="n">
        <f aca="false">IF(I31="*",単価票!$D$13,0)</f>
        <v>0</v>
      </c>
      <c r="Q31" s="36" t="n">
        <f aca="false">(ROUNDDOWN((J31+K31+L31+M31)*G31,0))+O31+P31</f>
        <v>0</v>
      </c>
      <c r="R31" s="38" t="n">
        <v>1.1</v>
      </c>
      <c r="S31" s="36" t="n">
        <f aca="false">ROUNDDOWN(Q31*R31,0)</f>
        <v>0</v>
      </c>
    </row>
    <row r="32" customFormat="false" ht="13" hidden="false" customHeight="false" outlineLevel="0" collapsed="false">
      <c r="B32" s="60" t="s">
        <v>76</v>
      </c>
      <c r="C32" s="61" t="n">
        <v>4</v>
      </c>
      <c r="D32" s="62"/>
      <c r="E32" s="63" t="n">
        <v>1</v>
      </c>
      <c r="F32" s="64"/>
      <c r="G32" s="65" t="n">
        <v>20</v>
      </c>
      <c r="H32" s="65"/>
      <c r="I32" s="64"/>
      <c r="J32" s="36" t="n">
        <f aca="false">C32*単価票!$D$4</f>
        <v>0</v>
      </c>
      <c r="K32" s="36" t="n">
        <f aca="false">IF(D32="",0,VLOOKUP(D32,単価票!$C$5:$D$7,2,0))</f>
        <v>0</v>
      </c>
      <c r="L32" s="36" t="n">
        <f aca="false">IF(F32="*",(E32-1)*単価票!$D$11+単価票!$D$10,(E32-1)*単価票!$D$9+単価票!$D$8)</f>
        <v>0</v>
      </c>
      <c r="M32" s="36" t="n">
        <f aca="false">1*単価票!$D$15</f>
        <v>0</v>
      </c>
      <c r="N32" s="36" t="n">
        <f aca="false">SUM(J32:M32)</f>
        <v>0</v>
      </c>
      <c r="O32" s="37" t="n">
        <f aca="false">単価票!$D$12*H32</f>
        <v>0</v>
      </c>
      <c r="P32" s="36" t="n">
        <f aca="false">IF(I32="*",単価票!$D$13,0)</f>
        <v>0</v>
      </c>
      <c r="Q32" s="36" t="n">
        <f aca="false">(ROUNDDOWN((J32+K32+L32+M32)*G32,0))+O32+P32</f>
        <v>0</v>
      </c>
      <c r="R32" s="38" t="n">
        <v>1.1</v>
      </c>
      <c r="S32" s="36" t="n">
        <f aca="false">ROUNDDOWN(Q32*R32,0)</f>
        <v>0</v>
      </c>
    </row>
    <row r="33" customFormat="false" ht="13" hidden="false" customHeight="false" outlineLevel="0" collapsed="false">
      <c r="B33" s="55" t="s">
        <v>77</v>
      </c>
      <c r="C33" s="66" t="n">
        <v>14</v>
      </c>
      <c r="D33" s="67"/>
      <c r="E33" s="68" t="n">
        <v>2</v>
      </c>
      <c r="F33" s="69"/>
      <c r="G33" s="70" t="n">
        <v>600</v>
      </c>
      <c r="H33" s="70"/>
      <c r="I33" s="53" t="s">
        <v>47</v>
      </c>
      <c r="J33" s="36" t="n">
        <f aca="false">C33*単価票!$D$4</f>
        <v>0</v>
      </c>
      <c r="K33" s="36" t="n">
        <f aca="false">IF(D33="",0,VLOOKUP(D33,単価票!$C$5:$D$7,2,0))</f>
        <v>0</v>
      </c>
      <c r="L33" s="36" t="n">
        <f aca="false">IF(F33="*",(E33-1)*単価票!$D$11+単価票!$D$10,(E33-1)*単価票!$D$9+単価票!$D$8)</f>
        <v>0</v>
      </c>
      <c r="M33" s="36" t="n">
        <f aca="false">1*単価票!$D$15</f>
        <v>0</v>
      </c>
      <c r="N33" s="36" t="n">
        <f aca="false">SUM(J33:M33)</f>
        <v>0</v>
      </c>
      <c r="O33" s="37" t="n">
        <f aca="false">単価票!$D$12*H33</f>
        <v>0</v>
      </c>
      <c r="P33" s="36" t="n">
        <f aca="false">IF(I33="*",単価票!$D$13,0)</f>
        <v>0</v>
      </c>
      <c r="Q33" s="36" t="n">
        <f aca="false">(ROUNDDOWN((J33+K33+L33+M33)*G33,0))+O33+P33</f>
        <v>0</v>
      </c>
      <c r="R33" s="38" t="n">
        <v>1.1</v>
      </c>
      <c r="S33" s="36" t="n">
        <f aca="false">ROUNDDOWN(Q33*R33,0)</f>
        <v>0</v>
      </c>
    </row>
    <row r="34" customFormat="false" ht="13" hidden="false" customHeight="false" outlineLevel="0" collapsed="false">
      <c r="B34" s="77" t="s">
        <v>78</v>
      </c>
      <c r="C34" s="40" t="n">
        <v>14</v>
      </c>
      <c r="D34" s="41"/>
      <c r="E34" s="42" t="n">
        <v>1</v>
      </c>
      <c r="F34" s="43"/>
      <c r="G34" s="44" t="n">
        <v>10</v>
      </c>
      <c r="H34" s="44"/>
      <c r="I34" s="43"/>
      <c r="J34" s="36" t="n">
        <f aca="false">C34*単価票!$D$4</f>
        <v>0</v>
      </c>
      <c r="K34" s="36" t="n">
        <f aca="false">IF(D34="",0,VLOOKUP(D34,単価票!$C$5:$D$7,2,0))</f>
        <v>0</v>
      </c>
      <c r="L34" s="36" t="n">
        <f aca="false">IF(F34="*",(E34-1)*単価票!$D$11+単価票!$D$10,(E34-1)*単価票!$D$9+単価票!$D$8)</f>
        <v>0</v>
      </c>
      <c r="M34" s="36" t="n">
        <f aca="false">1*単価票!$D$15</f>
        <v>0</v>
      </c>
      <c r="N34" s="36" t="n">
        <f aca="false">SUM(J34:M34)</f>
        <v>0</v>
      </c>
      <c r="O34" s="37" t="n">
        <f aca="false">単価票!$D$12*H34</f>
        <v>0</v>
      </c>
      <c r="P34" s="36" t="n">
        <f aca="false">IF(I34="*",単価票!$D$13,0)</f>
        <v>0</v>
      </c>
      <c r="Q34" s="36" t="n">
        <f aca="false">(ROUNDDOWN((J34+K34+L34+M34)*G34,0))+O34+P34</f>
        <v>0</v>
      </c>
      <c r="R34" s="38" t="n">
        <v>1.1</v>
      </c>
      <c r="S34" s="36" t="n">
        <f aca="false">ROUNDDOWN(Q34*R34,0)</f>
        <v>0</v>
      </c>
    </row>
    <row r="35" customFormat="false" ht="13" hidden="false" customHeight="false" outlineLevel="0" collapsed="false">
      <c r="B35" s="59" t="s">
        <v>79</v>
      </c>
      <c r="C35" s="40" t="n">
        <v>4</v>
      </c>
      <c r="D35" s="41"/>
      <c r="E35" s="42" t="n">
        <v>1</v>
      </c>
      <c r="F35" s="43"/>
      <c r="G35" s="44" t="n">
        <v>100</v>
      </c>
      <c r="H35" s="44"/>
      <c r="I35" s="78"/>
      <c r="J35" s="36" t="n">
        <f aca="false">C35*単価票!$D$4</f>
        <v>0</v>
      </c>
      <c r="K35" s="36" t="n">
        <f aca="false">IF(D35="",0,VLOOKUP(D35,単価票!$C$5:$D$7,2,0))</f>
        <v>0</v>
      </c>
      <c r="L35" s="36" t="n">
        <f aca="false">IF(F35="*",(E35-1)*単価票!$D$11+単価票!$D$10,(E35-1)*単価票!$D$9+単価票!$D$8)</f>
        <v>0</v>
      </c>
      <c r="M35" s="36" t="n">
        <f aca="false">1*単価票!$D$15</f>
        <v>0</v>
      </c>
      <c r="N35" s="36" t="n">
        <f aca="false">SUM(J35:M35)</f>
        <v>0</v>
      </c>
      <c r="O35" s="37" t="n">
        <f aca="false">単価票!$D$12*H35</f>
        <v>0</v>
      </c>
      <c r="P35" s="36" t="n">
        <f aca="false">IF(I35="*",単価票!$D$13,0)</f>
        <v>0</v>
      </c>
      <c r="Q35" s="36" t="n">
        <f aca="false">(ROUNDDOWN((J35+K35+L35+M35)*G35,0))+O35+P35</f>
        <v>0</v>
      </c>
      <c r="R35" s="38" t="n">
        <v>1.1</v>
      </c>
      <c r="S35" s="36" t="n">
        <f aca="false">ROUNDDOWN(Q35*R35,0)</f>
        <v>0</v>
      </c>
    </row>
    <row r="36" customFormat="false" ht="13" hidden="false" customHeight="false" outlineLevel="0" collapsed="false">
      <c r="B36" s="59" t="s">
        <v>80</v>
      </c>
      <c r="C36" s="40" t="n">
        <v>4</v>
      </c>
      <c r="D36" s="41"/>
      <c r="E36" s="42" t="n">
        <v>1</v>
      </c>
      <c r="F36" s="43"/>
      <c r="G36" s="44" t="n">
        <v>10</v>
      </c>
      <c r="H36" s="44"/>
      <c r="I36" s="43"/>
      <c r="J36" s="36" t="n">
        <f aca="false">C36*単価票!$D$4</f>
        <v>0</v>
      </c>
      <c r="K36" s="36" t="n">
        <f aca="false">IF(D36="",0,VLOOKUP(D36,単価票!$C$5:$D$7,2,0))</f>
        <v>0</v>
      </c>
      <c r="L36" s="36" t="n">
        <f aca="false">IF(F36="*",(E36-1)*単価票!$D$11+単価票!$D$10,(E36-1)*単価票!$D$9+単価票!$D$8)</f>
        <v>0</v>
      </c>
      <c r="M36" s="36" t="n">
        <f aca="false">1*単価票!$D$15</f>
        <v>0</v>
      </c>
      <c r="N36" s="36" t="n">
        <f aca="false">SUM(J36:M36)</f>
        <v>0</v>
      </c>
      <c r="O36" s="37" t="n">
        <f aca="false">単価票!$D$12*H36</f>
        <v>0</v>
      </c>
      <c r="P36" s="36" t="n">
        <f aca="false">IF(I36="*",単価票!$D$13,0)</f>
        <v>0</v>
      </c>
      <c r="Q36" s="36" t="n">
        <f aca="false">(ROUNDDOWN((J36+K36+L36+M36)*G36,0))+O36+P36</f>
        <v>0</v>
      </c>
      <c r="R36" s="38" t="n">
        <v>1.1</v>
      </c>
      <c r="S36" s="36" t="n">
        <f aca="false">ROUNDDOWN(Q36*R36,0)</f>
        <v>0</v>
      </c>
    </row>
    <row r="37" customFormat="false" ht="13" hidden="false" customHeight="false" outlineLevel="0" collapsed="false">
      <c r="B37" s="59" t="s">
        <v>81</v>
      </c>
      <c r="C37" s="40" t="n">
        <v>14</v>
      </c>
      <c r="D37" s="41"/>
      <c r="E37" s="42" t="n">
        <v>2</v>
      </c>
      <c r="F37" s="43"/>
      <c r="G37" s="44" t="n">
        <v>500</v>
      </c>
      <c r="H37" s="44"/>
      <c r="I37" s="43"/>
      <c r="J37" s="36" t="n">
        <f aca="false">C37*単価票!$D$4</f>
        <v>0</v>
      </c>
      <c r="K37" s="36" t="n">
        <f aca="false">IF(D37="",0,VLOOKUP(D37,単価票!$C$5:$D$7,2,0))</f>
        <v>0</v>
      </c>
      <c r="L37" s="36" t="n">
        <f aca="false">IF(F37="*",(E37-1)*単価票!$D$11+単価票!$D$10,(E37-1)*単価票!$D$9+単価票!$D$8)</f>
        <v>0</v>
      </c>
      <c r="M37" s="36" t="n">
        <f aca="false">1*単価票!$D$15</f>
        <v>0</v>
      </c>
      <c r="N37" s="36" t="n">
        <f aca="false">SUM(J37:M37)</f>
        <v>0</v>
      </c>
      <c r="O37" s="37" t="n">
        <f aca="false">単価票!$D$12*H37</f>
        <v>0</v>
      </c>
      <c r="P37" s="36" t="n">
        <f aca="false">IF(I37="*",単価票!$D$13,0)</f>
        <v>0</v>
      </c>
      <c r="Q37" s="36" t="n">
        <f aca="false">(ROUNDDOWN((J37+K37+L37+M37)*G37,0))+O37+P37</f>
        <v>0</v>
      </c>
      <c r="R37" s="38" t="n">
        <v>1.1</v>
      </c>
      <c r="S37" s="36" t="n">
        <f aca="false">ROUNDDOWN(Q37*R37,0)</f>
        <v>0</v>
      </c>
    </row>
    <row r="38" customFormat="false" ht="13" hidden="false" customHeight="false" outlineLevel="0" collapsed="false">
      <c r="B38" s="59" t="s">
        <v>82</v>
      </c>
      <c r="C38" s="40" t="n">
        <v>14</v>
      </c>
      <c r="D38" s="41"/>
      <c r="E38" s="42" t="n">
        <v>1</v>
      </c>
      <c r="F38" s="43"/>
      <c r="G38" s="44" t="n">
        <v>30</v>
      </c>
      <c r="H38" s="44"/>
      <c r="I38" s="43"/>
      <c r="J38" s="36" t="n">
        <f aca="false">C38*単価票!$D$4</f>
        <v>0</v>
      </c>
      <c r="K38" s="36" t="n">
        <f aca="false">IF(D38="",0,VLOOKUP(D38,単価票!$C$5:$D$7,2,0))</f>
        <v>0</v>
      </c>
      <c r="L38" s="36" t="n">
        <f aca="false">IF(F38="*",(E38-1)*単価票!$D$11+単価票!$D$10,(E38-1)*単価票!$D$9+単価票!$D$8)</f>
        <v>0</v>
      </c>
      <c r="M38" s="36" t="n">
        <f aca="false">1*単価票!$D$15</f>
        <v>0</v>
      </c>
      <c r="N38" s="36" t="n">
        <f aca="false">SUM(J38:M38)</f>
        <v>0</v>
      </c>
      <c r="O38" s="37" t="n">
        <f aca="false">単価票!$D$12*H38</f>
        <v>0</v>
      </c>
      <c r="P38" s="36" t="n">
        <f aca="false">IF(I38="*",単価票!$D$13,0)</f>
        <v>0</v>
      </c>
      <c r="Q38" s="36" t="n">
        <f aca="false">(ROUNDDOWN((J38+K38+L38+M38)*G38,0))+O38+P38</f>
        <v>0</v>
      </c>
      <c r="R38" s="38" t="n">
        <v>1.1</v>
      </c>
      <c r="S38" s="36" t="n">
        <f aca="false">ROUNDDOWN(Q38*R38,0)</f>
        <v>0</v>
      </c>
    </row>
    <row r="39" customFormat="false" ht="13" hidden="false" customHeight="false" outlineLevel="0" collapsed="false">
      <c r="B39" s="59" t="s">
        <v>83</v>
      </c>
      <c r="C39" s="40" t="n">
        <v>14</v>
      </c>
      <c r="D39" s="41"/>
      <c r="E39" s="42" t="n">
        <v>3</v>
      </c>
      <c r="F39" s="43"/>
      <c r="G39" s="44" t="n">
        <v>50</v>
      </c>
      <c r="H39" s="44"/>
      <c r="I39" s="43"/>
      <c r="J39" s="36" t="n">
        <f aca="false">C39*単価票!$D$4</f>
        <v>0</v>
      </c>
      <c r="K39" s="36" t="n">
        <f aca="false">IF(D39="",0,VLOOKUP(D39,単価票!$C$5:$D$7,2,0))</f>
        <v>0</v>
      </c>
      <c r="L39" s="36" t="n">
        <f aca="false">IF(F39="*",(E39-1)*単価票!$D$11+単価票!$D$10,(E39-1)*単価票!$D$9+単価票!$D$8)</f>
        <v>0</v>
      </c>
      <c r="M39" s="36" t="n">
        <f aca="false">1*単価票!$D$15</f>
        <v>0</v>
      </c>
      <c r="N39" s="36" t="n">
        <f aca="false">SUM(J39:M39)</f>
        <v>0</v>
      </c>
      <c r="O39" s="37" t="n">
        <f aca="false">単価票!$D$12*H39</f>
        <v>0</v>
      </c>
      <c r="P39" s="36" t="n">
        <f aca="false">IF(I39="*",単価票!$D$13,0)</f>
        <v>0</v>
      </c>
      <c r="Q39" s="36" t="n">
        <f aca="false">(ROUNDDOWN((J39+K39+L39+M39)*G39,0))+O39+P39</f>
        <v>0</v>
      </c>
      <c r="R39" s="38" t="n">
        <v>1.1</v>
      </c>
      <c r="S39" s="36" t="n">
        <f aca="false">ROUNDDOWN(Q39*R39,0)</f>
        <v>0</v>
      </c>
    </row>
    <row r="40" customFormat="false" ht="13" hidden="false" customHeight="false" outlineLevel="0" collapsed="false">
      <c r="B40" s="59" t="s">
        <v>84</v>
      </c>
      <c r="C40" s="40" t="n">
        <v>14</v>
      </c>
      <c r="D40" s="41"/>
      <c r="E40" s="42" t="n">
        <v>1</v>
      </c>
      <c r="F40" s="43"/>
      <c r="G40" s="44" t="n">
        <v>10</v>
      </c>
      <c r="H40" s="44"/>
      <c r="I40" s="43"/>
      <c r="J40" s="36" t="n">
        <f aca="false">C40*単価票!$D$4</f>
        <v>0</v>
      </c>
      <c r="K40" s="36" t="n">
        <f aca="false">IF(D40="",0,VLOOKUP(D40,単価票!$C$5:$D$7,2,0))</f>
        <v>0</v>
      </c>
      <c r="L40" s="36" t="n">
        <f aca="false">IF(F40="*",(E40-1)*単価票!$D$11+単価票!$D$10,(E40-1)*単価票!$D$9+単価票!$D$8)</f>
        <v>0</v>
      </c>
      <c r="M40" s="36" t="n">
        <f aca="false">1*単価票!$D$15</f>
        <v>0</v>
      </c>
      <c r="N40" s="36" t="n">
        <f aca="false">SUM(J40:M40)</f>
        <v>0</v>
      </c>
      <c r="O40" s="37" t="n">
        <f aca="false">単価票!$D$12*H40</f>
        <v>0</v>
      </c>
      <c r="P40" s="36" t="n">
        <f aca="false">IF(I40="*",単価票!$D$13,0)</f>
        <v>0</v>
      </c>
      <c r="Q40" s="36" t="n">
        <f aca="false">(ROUNDDOWN((J40+K40+L40+M40)*G40,0))+O40+P40</f>
        <v>0</v>
      </c>
      <c r="R40" s="38" t="n">
        <v>1.1</v>
      </c>
      <c r="S40" s="36" t="n">
        <f aca="false">ROUNDDOWN(Q40*R40,0)</f>
        <v>0</v>
      </c>
    </row>
    <row r="41" customFormat="false" ht="13" hidden="false" customHeight="false" outlineLevel="0" collapsed="false">
      <c r="B41" s="39" t="s">
        <v>85</v>
      </c>
      <c r="C41" s="72" t="n">
        <v>4</v>
      </c>
      <c r="D41" s="73"/>
      <c r="E41" s="74" t="n">
        <v>1</v>
      </c>
      <c r="F41" s="75"/>
      <c r="G41" s="76" t="n">
        <v>400</v>
      </c>
      <c r="H41" s="76"/>
      <c r="I41" s="75"/>
      <c r="J41" s="36" t="n">
        <f aca="false">C41*単価票!$D$4</f>
        <v>0</v>
      </c>
      <c r="K41" s="36" t="n">
        <f aca="false">IF(D41="",0,VLOOKUP(D41,単価票!$C$5:$D$7,2,0))</f>
        <v>0</v>
      </c>
      <c r="L41" s="36" t="n">
        <f aca="false">IF(F41="*",(E41-1)*単価票!$D$11+単価票!$D$10,(E41-1)*単価票!$D$9+単価票!$D$8)</f>
        <v>0</v>
      </c>
      <c r="M41" s="36" t="n">
        <f aca="false">1*単価票!$D$15</f>
        <v>0</v>
      </c>
      <c r="N41" s="36" t="n">
        <f aca="false">SUM(J41:M41)</f>
        <v>0</v>
      </c>
      <c r="O41" s="37" t="n">
        <f aca="false">単価票!$D$12*H41</f>
        <v>0</v>
      </c>
      <c r="P41" s="36" t="n">
        <f aca="false">IF(I41="*",単価票!$D$13,0)</f>
        <v>0</v>
      </c>
      <c r="Q41" s="36" t="n">
        <f aca="false">(ROUNDDOWN((J41+K41+L41+M41)*G41,0))+O41+P41</f>
        <v>0</v>
      </c>
      <c r="R41" s="38" t="n">
        <v>1.1</v>
      </c>
      <c r="S41" s="36" t="n">
        <f aca="false">ROUNDDOWN(Q41*R41,0)</f>
        <v>0</v>
      </c>
    </row>
    <row r="42" customFormat="false" ht="13" hidden="false" customHeight="false" outlineLevel="0" collapsed="false">
      <c r="B42" s="39" t="s">
        <v>86</v>
      </c>
      <c r="C42" s="72" t="n">
        <v>4</v>
      </c>
      <c r="D42" s="73"/>
      <c r="E42" s="74" t="n">
        <v>1</v>
      </c>
      <c r="F42" s="75"/>
      <c r="G42" s="76" t="n">
        <v>10</v>
      </c>
      <c r="H42" s="76"/>
      <c r="I42" s="75"/>
      <c r="J42" s="36" t="n">
        <f aca="false">C42*単価票!$D$4</f>
        <v>0</v>
      </c>
      <c r="K42" s="36" t="n">
        <f aca="false">IF(D42="",0,VLOOKUP(D42,単価票!$C$5:$D$7,2,0))</f>
        <v>0</v>
      </c>
      <c r="L42" s="36" t="n">
        <f aca="false">IF(F42="*",(E42-1)*単価票!$D$11+単価票!$D$10,(E42-1)*単価票!$D$9+単価票!$D$8)</f>
        <v>0</v>
      </c>
      <c r="M42" s="36" t="n">
        <f aca="false">1*単価票!$D$15</f>
        <v>0</v>
      </c>
      <c r="N42" s="36" t="n">
        <f aca="false">SUM(J42:M42)</f>
        <v>0</v>
      </c>
      <c r="O42" s="37" t="n">
        <f aca="false">単価票!$D$12*H42</f>
        <v>0</v>
      </c>
      <c r="P42" s="36" t="n">
        <f aca="false">IF(I42="*",単価票!$D$13,0)</f>
        <v>0</v>
      </c>
      <c r="Q42" s="36" t="n">
        <f aca="false">(ROUNDDOWN((J42+K42+L42+M42)*G42,0))+O42+P42</f>
        <v>0</v>
      </c>
      <c r="R42" s="38" t="n">
        <v>1.1</v>
      </c>
      <c r="S42" s="36" t="n">
        <f aca="false">ROUNDDOWN(Q42*R42,0)</f>
        <v>0</v>
      </c>
    </row>
    <row r="43" customFormat="false" ht="13" hidden="false" customHeight="false" outlineLevel="0" collapsed="false">
      <c r="B43" s="39" t="s">
        <v>87</v>
      </c>
      <c r="C43" s="72" t="n">
        <v>4</v>
      </c>
      <c r="D43" s="73"/>
      <c r="E43" s="74" t="n">
        <v>2</v>
      </c>
      <c r="F43" s="75"/>
      <c r="G43" s="76" t="n">
        <v>30</v>
      </c>
      <c r="H43" s="76"/>
      <c r="I43" s="75"/>
      <c r="J43" s="36" t="n">
        <f aca="false">C43*単価票!$D$4</f>
        <v>0</v>
      </c>
      <c r="K43" s="36" t="n">
        <f aca="false">IF(D43="",0,VLOOKUP(D43,単価票!$C$5:$D$7,2,0))</f>
        <v>0</v>
      </c>
      <c r="L43" s="36" t="n">
        <f aca="false">IF(F43="*",(E43-1)*単価票!$D$11+単価票!$D$10,(E43-1)*単価票!$D$9+単価票!$D$8)</f>
        <v>0</v>
      </c>
      <c r="M43" s="36" t="n">
        <f aca="false">1*単価票!$D$15</f>
        <v>0</v>
      </c>
      <c r="N43" s="36" t="n">
        <f aca="false">SUM(J43:M43)</f>
        <v>0</v>
      </c>
      <c r="O43" s="37" t="n">
        <f aca="false">単価票!$D$12*H43</f>
        <v>0</v>
      </c>
      <c r="P43" s="36" t="n">
        <f aca="false">IF(I43="*",単価票!$D$13,0)</f>
        <v>0</v>
      </c>
      <c r="Q43" s="36" t="n">
        <f aca="false">(ROUNDDOWN((J43+K43+L43+M43)*G43,0))+O43+P43</f>
        <v>0</v>
      </c>
      <c r="R43" s="38" t="n">
        <v>1.1</v>
      </c>
      <c r="S43" s="36" t="n">
        <f aca="false">ROUNDDOWN(Q43*R43,0)</f>
        <v>0</v>
      </c>
    </row>
    <row r="44" customFormat="false" ht="13" hidden="false" customHeight="false" outlineLevel="0" collapsed="false">
      <c r="B44" s="39" t="s">
        <v>88</v>
      </c>
      <c r="C44" s="72" t="n">
        <v>4</v>
      </c>
      <c r="D44" s="73"/>
      <c r="E44" s="74" t="n">
        <v>1</v>
      </c>
      <c r="F44" s="75"/>
      <c r="G44" s="76" t="n">
        <v>10</v>
      </c>
      <c r="H44" s="76"/>
      <c r="I44" s="75"/>
      <c r="J44" s="36" t="n">
        <f aca="false">C44*単価票!$D$4</f>
        <v>0</v>
      </c>
      <c r="K44" s="36" t="n">
        <f aca="false">IF(D44="",0,VLOOKUP(D44,単価票!$C$5:$D$7,2,0))</f>
        <v>0</v>
      </c>
      <c r="L44" s="36" t="n">
        <f aca="false">IF(F44="*",(E44-1)*単価票!$D$11+単価票!$D$10,(E44-1)*単価票!$D$9+単価票!$D$8)</f>
        <v>0</v>
      </c>
      <c r="M44" s="36" t="n">
        <f aca="false">1*単価票!$D$15</f>
        <v>0</v>
      </c>
      <c r="N44" s="36" t="n">
        <f aca="false">SUM(J44:M44)</f>
        <v>0</v>
      </c>
      <c r="O44" s="37" t="n">
        <f aca="false">単価票!$D$12*H44</f>
        <v>0</v>
      </c>
      <c r="P44" s="36" t="n">
        <f aca="false">IF(I44="*",単価票!$D$13,0)</f>
        <v>0</v>
      </c>
      <c r="Q44" s="36" t="n">
        <f aca="false">(ROUNDDOWN((J44+K44+L44+M44)*G44,0))+O44+P44</f>
        <v>0</v>
      </c>
      <c r="R44" s="38" t="n">
        <v>1.1</v>
      </c>
      <c r="S44" s="36" t="n">
        <f aca="false">ROUNDDOWN(Q44*R44,0)</f>
        <v>0</v>
      </c>
    </row>
    <row r="45" customFormat="false" ht="13" hidden="false" customHeight="false" outlineLevel="0" collapsed="false">
      <c r="B45" s="39" t="s">
        <v>89</v>
      </c>
      <c r="C45" s="72" t="n">
        <v>4</v>
      </c>
      <c r="D45" s="73"/>
      <c r="E45" s="74" t="n">
        <v>1</v>
      </c>
      <c r="F45" s="75"/>
      <c r="G45" s="76" t="n">
        <v>150</v>
      </c>
      <c r="H45" s="76"/>
      <c r="I45" s="75"/>
      <c r="J45" s="36" t="n">
        <f aca="false">C45*単価票!$D$4</f>
        <v>0</v>
      </c>
      <c r="K45" s="36" t="n">
        <f aca="false">IF(D45="",0,VLOOKUP(D45,単価票!$C$5:$D$7,2,0))</f>
        <v>0</v>
      </c>
      <c r="L45" s="36" t="n">
        <f aca="false">IF(F45="*",(E45-1)*単価票!$D$11+単価票!$D$10,(E45-1)*単価票!$D$9+単価票!$D$8)</f>
        <v>0</v>
      </c>
      <c r="M45" s="36" t="n">
        <f aca="false">1*単価票!$D$15</f>
        <v>0</v>
      </c>
      <c r="N45" s="36" t="n">
        <f aca="false">SUM(J45:M45)</f>
        <v>0</v>
      </c>
      <c r="O45" s="37" t="n">
        <f aca="false">単価票!$D$12*H45</f>
        <v>0</v>
      </c>
      <c r="P45" s="36" t="n">
        <f aca="false">IF(I45="*",単価票!$D$13,0)</f>
        <v>0</v>
      </c>
      <c r="Q45" s="36" t="n">
        <f aca="false">(ROUNDDOWN((J45+K45+L45+M45)*G45,0))+O45+P45</f>
        <v>0</v>
      </c>
      <c r="R45" s="38" t="n">
        <v>1.1</v>
      </c>
      <c r="S45" s="36" t="n">
        <f aca="false">ROUNDDOWN(Q45*R45,0)</f>
        <v>0</v>
      </c>
    </row>
    <row r="46" customFormat="false" ht="13" hidden="false" customHeight="false" outlineLevel="0" collapsed="false">
      <c r="B46" s="60" t="s">
        <v>90</v>
      </c>
      <c r="C46" s="61" t="n">
        <v>4</v>
      </c>
      <c r="D46" s="62"/>
      <c r="E46" s="63" t="n">
        <v>1</v>
      </c>
      <c r="F46" s="64"/>
      <c r="G46" s="65" t="n">
        <v>10</v>
      </c>
      <c r="H46" s="65"/>
      <c r="I46" s="64"/>
      <c r="J46" s="36" t="n">
        <f aca="false">C46*単価票!$D$4</f>
        <v>0</v>
      </c>
      <c r="K46" s="36" t="n">
        <f aca="false">IF(D46="",0,VLOOKUP(D46,単価票!$C$5:$D$7,2,0))</f>
        <v>0</v>
      </c>
      <c r="L46" s="36" t="n">
        <f aca="false">IF(F46="*",(E46-1)*単価票!$D$11+単価票!$D$10,(E46-1)*単価票!$D$9+単価票!$D$8)</f>
        <v>0</v>
      </c>
      <c r="M46" s="36" t="n">
        <f aca="false">1*単価票!$D$15</f>
        <v>0</v>
      </c>
      <c r="N46" s="36" t="n">
        <f aca="false">SUM(J46:M46)</f>
        <v>0</v>
      </c>
      <c r="O46" s="37" t="n">
        <f aca="false">単価票!$D$12*H46</f>
        <v>0</v>
      </c>
      <c r="P46" s="36" t="n">
        <f aca="false">IF(I46="*",単価票!$D$13,0)</f>
        <v>0</v>
      </c>
      <c r="Q46" s="36" t="n">
        <f aca="false">(ROUNDDOWN((J46+K46+L46+M46)*G46,0))+O46+P46</f>
        <v>0</v>
      </c>
      <c r="R46" s="38" t="n">
        <v>1.1</v>
      </c>
      <c r="S46" s="36" t="n">
        <f aca="false">ROUNDDOWN(Q46*R46,0)</f>
        <v>0</v>
      </c>
    </row>
    <row r="47" customFormat="false" ht="13" hidden="false" customHeight="false" outlineLevel="0" collapsed="false">
      <c r="B47" s="55" t="s">
        <v>91</v>
      </c>
      <c r="C47" s="66" t="n">
        <v>14</v>
      </c>
      <c r="D47" s="67"/>
      <c r="E47" s="68" t="n">
        <v>2</v>
      </c>
      <c r="F47" s="69"/>
      <c r="G47" s="70" t="n">
        <v>600</v>
      </c>
      <c r="H47" s="70"/>
      <c r="I47" s="53" t="s">
        <v>47</v>
      </c>
      <c r="J47" s="36" t="n">
        <f aca="false">C47*単価票!$D$4</f>
        <v>0</v>
      </c>
      <c r="K47" s="36" t="n">
        <f aca="false">IF(D47="",0,VLOOKUP(D47,単価票!$C$5:$D$7,2,0))</f>
        <v>0</v>
      </c>
      <c r="L47" s="36" t="n">
        <f aca="false">IF(F47="*",(E47-1)*単価票!$D$11+単価票!$D$10,(E47-1)*単価票!$D$9+単価票!$D$8)</f>
        <v>0</v>
      </c>
      <c r="M47" s="36" t="n">
        <f aca="false">1*単価票!$D$15</f>
        <v>0</v>
      </c>
      <c r="N47" s="36" t="n">
        <f aca="false">SUM(J47:M47)</f>
        <v>0</v>
      </c>
      <c r="O47" s="37" t="n">
        <f aca="false">単価票!$D$12*H47</f>
        <v>0</v>
      </c>
      <c r="P47" s="36" t="n">
        <f aca="false">IF(I47="*",単価票!$D$13,0)</f>
        <v>0</v>
      </c>
      <c r="Q47" s="36" t="n">
        <f aca="false">(ROUNDDOWN((J47+K47+L47+M47)*G47,0))+O47+P47</f>
        <v>0</v>
      </c>
      <c r="R47" s="38" t="n">
        <v>1.1</v>
      </c>
      <c r="S47" s="36" t="n">
        <f aca="false">ROUNDDOWN(Q47*R47,0)</f>
        <v>0</v>
      </c>
    </row>
    <row r="48" customFormat="false" ht="13" hidden="false" customHeight="false" outlineLevel="0" collapsed="false">
      <c r="B48" s="77" t="s">
        <v>92</v>
      </c>
      <c r="C48" s="40" t="n">
        <v>14</v>
      </c>
      <c r="D48" s="41"/>
      <c r="E48" s="42" t="n">
        <v>1</v>
      </c>
      <c r="F48" s="43"/>
      <c r="G48" s="44" t="n">
        <v>10</v>
      </c>
      <c r="H48" s="44"/>
      <c r="I48" s="43"/>
      <c r="J48" s="36" t="n">
        <f aca="false">C48*単価票!$D$4</f>
        <v>0</v>
      </c>
      <c r="K48" s="36" t="n">
        <f aca="false">IF(D48="",0,VLOOKUP(D48,単価票!$C$5:$D$7,2,0))</f>
        <v>0</v>
      </c>
      <c r="L48" s="36" t="n">
        <f aca="false">IF(F48="*",(E48-1)*単価票!$D$11+単価票!$D$10,(E48-1)*単価票!$D$9+単価票!$D$8)</f>
        <v>0</v>
      </c>
      <c r="M48" s="36" t="n">
        <f aca="false">1*単価票!$D$15</f>
        <v>0</v>
      </c>
      <c r="N48" s="36" t="n">
        <f aca="false">SUM(J48:M48)</f>
        <v>0</v>
      </c>
      <c r="O48" s="37" t="n">
        <f aca="false">単価票!$D$12*H48</f>
        <v>0</v>
      </c>
      <c r="P48" s="36" t="n">
        <f aca="false">IF(I48="*",単価票!$D$13,0)</f>
        <v>0</v>
      </c>
      <c r="Q48" s="36" t="n">
        <f aca="false">(ROUNDDOWN((J48+K48+L48+M48)*G48,0))+O48+P48</f>
        <v>0</v>
      </c>
      <c r="R48" s="38" t="n">
        <v>1.1</v>
      </c>
      <c r="S48" s="36" t="n">
        <f aca="false">ROUNDDOWN(Q48*R48,0)</f>
        <v>0</v>
      </c>
    </row>
    <row r="49" customFormat="false" ht="13" hidden="false" customHeight="false" outlineLevel="0" collapsed="false">
      <c r="B49" s="59" t="s">
        <v>93</v>
      </c>
      <c r="C49" s="40" t="n">
        <v>4</v>
      </c>
      <c r="D49" s="41"/>
      <c r="E49" s="42" t="n">
        <v>1</v>
      </c>
      <c r="F49" s="43"/>
      <c r="G49" s="44" t="n">
        <v>100</v>
      </c>
      <c r="H49" s="44"/>
      <c r="I49" s="78"/>
      <c r="J49" s="36" t="n">
        <f aca="false">C49*単価票!$D$4</f>
        <v>0</v>
      </c>
      <c r="K49" s="36" t="n">
        <f aca="false">IF(D49="",0,VLOOKUP(D49,単価票!$C$5:$D$7,2,0))</f>
        <v>0</v>
      </c>
      <c r="L49" s="36" t="n">
        <f aca="false">IF(F49="*",(E49-1)*単価票!$D$11+単価票!$D$10,(E49-1)*単価票!$D$9+単価票!$D$8)</f>
        <v>0</v>
      </c>
      <c r="M49" s="36" t="n">
        <f aca="false">1*単価票!$D$15</f>
        <v>0</v>
      </c>
      <c r="N49" s="36" t="n">
        <f aca="false">SUM(J49:M49)</f>
        <v>0</v>
      </c>
      <c r="O49" s="37" t="n">
        <f aca="false">単価票!$D$12*H49</f>
        <v>0</v>
      </c>
      <c r="P49" s="36" t="n">
        <f aca="false">IF(I49="*",単価票!$D$13,0)</f>
        <v>0</v>
      </c>
      <c r="Q49" s="36" t="n">
        <f aca="false">(ROUNDDOWN((J49+K49+L49+M49)*G49,0))+O49+P49</f>
        <v>0</v>
      </c>
      <c r="R49" s="38" t="n">
        <v>1.1</v>
      </c>
      <c r="S49" s="36" t="n">
        <f aca="false">ROUNDDOWN(Q49*R49,0)</f>
        <v>0</v>
      </c>
    </row>
    <row r="50" customFormat="false" ht="13" hidden="false" customHeight="false" outlineLevel="0" collapsed="false">
      <c r="B50" s="59" t="s">
        <v>94</v>
      </c>
      <c r="C50" s="40" t="n">
        <v>4</v>
      </c>
      <c r="D50" s="41"/>
      <c r="E50" s="42" t="n">
        <v>1</v>
      </c>
      <c r="F50" s="43"/>
      <c r="G50" s="44" t="n">
        <v>10</v>
      </c>
      <c r="H50" s="44"/>
      <c r="I50" s="43"/>
      <c r="J50" s="36" t="n">
        <f aca="false">C50*単価票!$D$4</f>
        <v>0</v>
      </c>
      <c r="K50" s="36" t="n">
        <f aca="false">IF(D50="",0,VLOOKUP(D50,単価票!$C$5:$D$7,2,0))</f>
        <v>0</v>
      </c>
      <c r="L50" s="36" t="n">
        <f aca="false">IF(F50="*",(E50-1)*単価票!$D$11+単価票!$D$10,(E50-1)*単価票!$D$9+単価票!$D$8)</f>
        <v>0</v>
      </c>
      <c r="M50" s="36" t="n">
        <f aca="false">1*単価票!$D$15</f>
        <v>0</v>
      </c>
      <c r="N50" s="36" t="n">
        <f aca="false">SUM(J50:M50)</f>
        <v>0</v>
      </c>
      <c r="O50" s="37" t="n">
        <f aca="false">単価票!$D$12*H50</f>
        <v>0</v>
      </c>
      <c r="P50" s="36" t="n">
        <f aca="false">IF(I50="*",単価票!$D$13,0)</f>
        <v>0</v>
      </c>
      <c r="Q50" s="36" t="n">
        <f aca="false">(ROUNDDOWN((J50+K50+L50+M50)*G50,0))+O50+P50</f>
        <v>0</v>
      </c>
      <c r="R50" s="38" t="n">
        <v>1.1</v>
      </c>
      <c r="S50" s="36" t="n">
        <f aca="false">ROUNDDOWN(Q50*R50,0)</f>
        <v>0</v>
      </c>
    </row>
    <row r="51" customFormat="false" ht="13" hidden="false" customHeight="false" outlineLevel="0" collapsed="false">
      <c r="B51" s="59" t="s">
        <v>95</v>
      </c>
      <c r="C51" s="40" t="n">
        <v>14</v>
      </c>
      <c r="D51" s="41"/>
      <c r="E51" s="42" t="n">
        <v>2</v>
      </c>
      <c r="F51" s="43"/>
      <c r="G51" s="44" t="n">
        <v>500</v>
      </c>
      <c r="H51" s="44"/>
      <c r="I51" s="43"/>
      <c r="J51" s="36" t="n">
        <f aca="false">C51*単価票!$D$4</f>
        <v>0</v>
      </c>
      <c r="K51" s="36" t="n">
        <f aca="false">IF(D51="",0,VLOOKUP(D51,単価票!$C$5:$D$7,2,0))</f>
        <v>0</v>
      </c>
      <c r="L51" s="36" t="n">
        <f aca="false">IF(F51="*",(E51-1)*単価票!$D$11+単価票!$D$10,(E51-1)*単価票!$D$9+単価票!$D$8)</f>
        <v>0</v>
      </c>
      <c r="M51" s="36" t="n">
        <f aca="false">1*単価票!$D$15</f>
        <v>0</v>
      </c>
      <c r="N51" s="36" t="n">
        <f aca="false">SUM(J51:M51)</f>
        <v>0</v>
      </c>
      <c r="O51" s="37" t="n">
        <f aca="false">単価票!$D$12*H51</f>
        <v>0</v>
      </c>
      <c r="P51" s="36" t="n">
        <f aca="false">IF(I51="*",単価票!$D$13,0)</f>
        <v>0</v>
      </c>
      <c r="Q51" s="36" t="n">
        <f aca="false">(ROUNDDOWN((J51+K51+L51+M51)*G51,0))+O51+P51</f>
        <v>0</v>
      </c>
      <c r="R51" s="38" t="n">
        <v>1.1</v>
      </c>
      <c r="S51" s="36" t="n">
        <f aca="false">ROUNDDOWN(Q51*R51,0)</f>
        <v>0</v>
      </c>
    </row>
    <row r="52" customFormat="false" ht="13" hidden="false" customHeight="false" outlineLevel="0" collapsed="false">
      <c r="B52" s="59" t="s">
        <v>96</v>
      </c>
      <c r="C52" s="40" t="n">
        <v>14</v>
      </c>
      <c r="D52" s="41"/>
      <c r="E52" s="42" t="n">
        <v>1</v>
      </c>
      <c r="F52" s="43"/>
      <c r="G52" s="44" t="n">
        <v>30</v>
      </c>
      <c r="H52" s="44"/>
      <c r="I52" s="43"/>
      <c r="J52" s="36" t="n">
        <f aca="false">C52*単価票!$D$4</f>
        <v>0</v>
      </c>
      <c r="K52" s="36" t="n">
        <f aca="false">IF(D52="",0,VLOOKUP(D52,単価票!$C$5:$D$7,2,0))</f>
        <v>0</v>
      </c>
      <c r="L52" s="36" t="n">
        <f aca="false">IF(F52="*",(E52-1)*単価票!$D$11+単価票!$D$10,(E52-1)*単価票!$D$9+単価票!$D$8)</f>
        <v>0</v>
      </c>
      <c r="M52" s="36" t="n">
        <f aca="false">1*単価票!$D$15</f>
        <v>0</v>
      </c>
      <c r="N52" s="36" t="n">
        <f aca="false">SUM(J52:M52)</f>
        <v>0</v>
      </c>
      <c r="O52" s="37" t="n">
        <f aca="false">単価票!$D$12*H52</f>
        <v>0</v>
      </c>
      <c r="P52" s="36" t="n">
        <f aca="false">IF(I52="*",単価票!$D$13,0)</f>
        <v>0</v>
      </c>
      <c r="Q52" s="36" t="n">
        <f aca="false">(ROUNDDOWN((J52+K52+L52+M52)*G52,0))+O52+P52</f>
        <v>0</v>
      </c>
      <c r="R52" s="38" t="n">
        <v>1.1</v>
      </c>
      <c r="S52" s="36" t="n">
        <f aca="false">ROUNDDOWN(Q52*R52,0)</f>
        <v>0</v>
      </c>
    </row>
    <row r="53" customFormat="false" ht="13" hidden="false" customHeight="false" outlineLevel="0" collapsed="false">
      <c r="B53" s="59" t="s">
        <v>97</v>
      </c>
      <c r="C53" s="40" t="n">
        <v>14</v>
      </c>
      <c r="D53" s="41"/>
      <c r="E53" s="42" t="n">
        <v>3</v>
      </c>
      <c r="F53" s="43"/>
      <c r="G53" s="44" t="n">
        <v>50</v>
      </c>
      <c r="H53" s="44"/>
      <c r="I53" s="43"/>
      <c r="J53" s="36" t="n">
        <f aca="false">C53*単価票!$D$4</f>
        <v>0</v>
      </c>
      <c r="K53" s="36" t="n">
        <f aca="false">IF(D53="",0,VLOOKUP(D53,単価票!$C$5:$D$7,2,0))</f>
        <v>0</v>
      </c>
      <c r="L53" s="36" t="n">
        <f aca="false">IF(F53="*",(E53-1)*単価票!$D$11+単価票!$D$10,(E53-1)*単価票!$D$9+単価票!$D$8)</f>
        <v>0</v>
      </c>
      <c r="M53" s="36" t="n">
        <f aca="false">1*単価票!$D$15</f>
        <v>0</v>
      </c>
      <c r="N53" s="36" t="n">
        <f aca="false">SUM(J53:M53)</f>
        <v>0</v>
      </c>
      <c r="O53" s="37" t="n">
        <f aca="false">単価票!$D$12*H53</f>
        <v>0</v>
      </c>
      <c r="P53" s="36" t="n">
        <f aca="false">IF(I53="*",単価票!$D$13,0)</f>
        <v>0</v>
      </c>
      <c r="Q53" s="36" t="n">
        <f aca="false">(ROUNDDOWN((J53+K53+L53+M53)*G53,0))+O53+P53</f>
        <v>0</v>
      </c>
      <c r="R53" s="38" t="n">
        <v>1.1</v>
      </c>
      <c r="S53" s="36" t="n">
        <f aca="false">ROUNDDOWN(Q53*R53,0)</f>
        <v>0</v>
      </c>
    </row>
    <row r="54" customFormat="false" ht="13" hidden="false" customHeight="false" outlineLevel="0" collapsed="false">
      <c r="B54" s="59" t="s">
        <v>98</v>
      </c>
      <c r="C54" s="40" t="n">
        <v>14</v>
      </c>
      <c r="D54" s="41"/>
      <c r="E54" s="42" t="n">
        <v>1</v>
      </c>
      <c r="F54" s="43"/>
      <c r="G54" s="44" t="n">
        <v>10</v>
      </c>
      <c r="H54" s="44"/>
      <c r="I54" s="43"/>
      <c r="J54" s="36" t="n">
        <f aca="false">C54*単価票!$D$4</f>
        <v>0</v>
      </c>
      <c r="K54" s="36" t="n">
        <f aca="false">IF(D54="",0,VLOOKUP(D54,単価票!$C$5:$D$7,2,0))</f>
        <v>0</v>
      </c>
      <c r="L54" s="36" t="n">
        <f aca="false">IF(F54="*",(E54-1)*単価票!$D$11+単価票!$D$10,(E54-1)*単価票!$D$9+単価票!$D$8)</f>
        <v>0</v>
      </c>
      <c r="M54" s="36" t="n">
        <f aca="false">1*単価票!$D$15</f>
        <v>0</v>
      </c>
      <c r="N54" s="36" t="n">
        <f aca="false">SUM(J54:M54)</f>
        <v>0</v>
      </c>
      <c r="O54" s="37" t="n">
        <f aca="false">単価票!$D$12*H54</f>
        <v>0</v>
      </c>
      <c r="P54" s="36" t="n">
        <f aca="false">IF(I54="*",単価票!$D$13,0)</f>
        <v>0</v>
      </c>
      <c r="Q54" s="36" t="n">
        <f aca="false">(ROUNDDOWN((J54+K54+L54+M54)*G54,0))+O54+P54</f>
        <v>0</v>
      </c>
      <c r="R54" s="38" t="n">
        <v>1.1</v>
      </c>
      <c r="S54" s="36" t="n">
        <f aca="false">ROUNDDOWN(Q54*R54,0)</f>
        <v>0</v>
      </c>
    </row>
    <row r="55" customFormat="false" ht="13" hidden="false" customHeight="false" outlineLevel="0" collapsed="false">
      <c r="B55" s="39" t="s">
        <v>99</v>
      </c>
      <c r="C55" s="72" t="n">
        <v>4</v>
      </c>
      <c r="D55" s="73"/>
      <c r="E55" s="74" t="n">
        <v>1</v>
      </c>
      <c r="F55" s="75"/>
      <c r="G55" s="76" t="n">
        <v>300</v>
      </c>
      <c r="H55" s="76"/>
      <c r="I55" s="75"/>
      <c r="J55" s="36" t="n">
        <f aca="false">C55*単価票!$D$4</f>
        <v>0</v>
      </c>
      <c r="K55" s="36" t="n">
        <f aca="false">IF(D55="",0,VLOOKUP(D55,単価票!$C$5:$D$7,2,0))</f>
        <v>0</v>
      </c>
      <c r="L55" s="36" t="n">
        <f aca="false">IF(F55="*",(E55-1)*単価票!$D$11+単価票!$D$10,(E55-1)*単価票!$D$9+単価票!$D$8)</f>
        <v>0</v>
      </c>
      <c r="M55" s="36" t="n">
        <f aca="false">1*単価票!$D$15</f>
        <v>0</v>
      </c>
      <c r="N55" s="36" t="n">
        <f aca="false">SUM(J55:M55)</f>
        <v>0</v>
      </c>
      <c r="O55" s="37" t="n">
        <f aca="false">単価票!$D$12*H55</f>
        <v>0</v>
      </c>
      <c r="P55" s="36" t="n">
        <f aca="false">IF(I55="*",単価票!$D$13,0)</f>
        <v>0</v>
      </c>
      <c r="Q55" s="36" t="n">
        <f aca="false">(ROUNDDOWN((J55+K55+L55+M55)*G55,0))+O55+P55</f>
        <v>0</v>
      </c>
      <c r="R55" s="38" t="n">
        <v>1.1</v>
      </c>
      <c r="S55" s="36" t="n">
        <f aca="false">ROUNDDOWN(Q55*R55,0)</f>
        <v>0</v>
      </c>
    </row>
    <row r="56" customFormat="false" ht="13" hidden="false" customHeight="false" outlineLevel="0" collapsed="false">
      <c r="B56" s="39" t="s">
        <v>100</v>
      </c>
      <c r="C56" s="72" t="n">
        <v>4</v>
      </c>
      <c r="D56" s="73"/>
      <c r="E56" s="74" t="n">
        <v>1</v>
      </c>
      <c r="F56" s="75"/>
      <c r="G56" s="76" t="n">
        <v>10</v>
      </c>
      <c r="H56" s="76"/>
      <c r="I56" s="75"/>
      <c r="J56" s="36" t="n">
        <f aca="false">C56*単価票!$D$4</f>
        <v>0</v>
      </c>
      <c r="K56" s="36" t="n">
        <f aca="false">IF(D56="",0,VLOOKUP(D56,単価票!$C$5:$D$7,2,0))</f>
        <v>0</v>
      </c>
      <c r="L56" s="36" t="n">
        <f aca="false">IF(F56="*",(E56-1)*単価票!$D$11+単価票!$D$10,(E56-1)*単価票!$D$9+単価票!$D$8)</f>
        <v>0</v>
      </c>
      <c r="M56" s="36" t="n">
        <f aca="false">1*単価票!$D$15</f>
        <v>0</v>
      </c>
      <c r="N56" s="36" t="n">
        <f aca="false">SUM(J56:M56)</f>
        <v>0</v>
      </c>
      <c r="O56" s="37" t="n">
        <f aca="false">単価票!$D$12*H56</f>
        <v>0</v>
      </c>
      <c r="P56" s="36" t="n">
        <f aca="false">IF(I56="*",単価票!$D$13,0)</f>
        <v>0</v>
      </c>
      <c r="Q56" s="36" t="n">
        <f aca="false">(ROUNDDOWN((J56+K56+L56+M56)*G56,0))+O56+P56</f>
        <v>0</v>
      </c>
      <c r="R56" s="38" t="n">
        <v>1.1</v>
      </c>
      <c r="S56" s="36" t="n">
        <f aca="false">ROUNDDOWN(Q56*R56,0)</f>
        <v>0</v>
      </c>
    </row>
    <row r="57" customFormat="false" ht="13" hidden="false" customHeight="false" outlineLevel="0" collapsed="false">
      <c r="B57" s="39" t="s">
        <v>101</v>
      </c>
      <c r="C57" s="72" t="n">
        <v>4</v>
      </c>
      <c r="D57" s="73"/>
      <c r="E57" s="74" t="n">
        <v>2</v>
      </c>
      <c r="F57" s="75"/>
      <c r="G57" s="76" t="n">
        <v>30</v>
      </c>
      <c r="H57" s="76"/>
      <c r="I57" s="75"/>
      <c r="J57" s="36" t="n">
        <f aca="false">C57*単価票!$D$4</f>
        <v>0</v>
      </c>
      <c r="K57" s="36" t="n">
        <f aca="false">IF(D57="",0,VLOOKUP(D57,単価票!$C$5:$D$7,2,0))</f>
        <v>0</v>
      </c>
      <c r="L57" s="36" t="n">
        <f aca="false">IF(F57="*",(E57-1)*単価票!$D$11+単価票!$D$10,(E57-1)*単価票!$D$9+単価票!$D$8)</f>
        <v>0</v>
      </c>
      <c r="M57" s="36" t="n">
        <f aca="false">1*単価票!$D$15</f>
        <v>0</v>
      </c>
      <c r="N57" s="36" t="n">
        <f aca="false">SUM(J57:M57)</f>
        <v>0</v>
      </c>
      <c r="O57" s="37" t="n">
        <f aca="false">単価票!$D$12*H57</f>
        <v>0</v>
      </c>
      <c r="P57" s="36" t="n">
        <f aca="false">IF(I57="*",単価票!$D$13,0)</f>
        <v>0</v>
      </c>
      <c r="Q57" s="36" t="n">
        <f aca="false">(ROUNDDOWN((J57+K57+L57+M57)*G57,0))+O57+P57</f>
        <v>0</v>
      </c>
      <c r="R57" s="38" t="n">
        <v>1.1</v>
      </c>
      <c r="S57" s="36" t="n">
        <f aca="false">ROUNDDOWN(Q57*R57,0)</f>
        <v>0</v>
      </c>
    </row>
    <row r="58" customFormat="false" ht="13" hidden="false" customHeight="false" outlineLevel="0" collapsed="false">
      <c r="B58" s="39" t="s">
        <v>102</v>
      </c>
      <c r="C58" s="72" t="n">
        <v>4</v>
      </c>
      <c r="D58" s="73"/>
      <c r="E58" s="74" t="n">
        <v>1</v>
      </c>
      <c r="F58" s="75"/>
      <c r="G58" s="76" t="n">
        <v>10</v>
      </c>
      <c r="H58" s="76"/>
      <c r="I58" s="75"/>
      <c r="J58" s="36" t="n">
        <f aca="false">C58*単価票!$D$4</f>
        <v>0</v>
      </c>
      <c r="K58" s="36" t="n">
        <f aca="false">IF(D58="",0,VLOOKUP(D58,単価票!$C$5:$D$7,2,0))</f>
        <v>0</v>
      </c>
      <c r="L58" s="36" t="n">
        <f aca="false">IF(F58="*",(E58-1)*単価票!$D$11+単価票!$D$10,(E58-1)*単価票!$D$9+単価票!$D$8)</f>
        <v>0</v>
      </c>
      <c r="M58" s="36" t="n">
        <f aca="false">1*単価票!$D$15</f>
        <v>0</v>
      </c>
      <c r="N58" s="36" t="n">
        <f aca="false">SUM(J58:M58)</f>
        <v>0</v>
      </c>
      <c r="O58" s="37" t="n">
        <f aca="false">単価票!$D$12*H58</f>
        <v>0</v>
      </c>
      <c r="P58" s="36" t="n">
        <f aca="false">IF(I58="*",単価票!$D$13,0)</f>
        <v>0</v>
      </c>
      <c r="Q58" s="36" t="n">
        <f aca="false">(ROUNDDOWN((J58+K58+L58+M58)*G58,0))+O58+P58</f>
        <v>0</v>
      </c>
      <c r="R58" s="38" t="n">
        <v>1.1</v>
      </c>
      <c r="S58" s="36" t="n">
        <f aca="false">ROUNDDOWN(Q58*R58,0)</f>
        <v>0</v>
      </c>
    </row>
    <row r="59" customFormat="false" ht="13" hidden="false" customHeight="false" outlineLevel="0" collapsed="false">
      <c r="B59" s="39" t="s">
        <v>103</v>
      </c>
      <c r="C59" s="72" t="n">
        <v>4</v>
      </c>
      <c r="D59" s="73"/>
      <c r="E59" s="74" t="n">
        <v>1</v>
      </c>
      <c r="F59" s="75"/>
      <c r="G59" s="76" t="n">
        <v>150</v>
      </c>
      <c r="H59" s="76"/>
      <c r="I59" s="75"/>
      <c r="J59" s="36" t="n">
        <f aca="false">C59*単価票!$D$4</f>
        <v>0</v>
      </c>
      <c r="K59" s="36" t="n">
        <f aca="false">IF(D59="",0,VLOOKUP(D59,単価票!$C$5:$D$7,2,0))</f>
        <v>0</v>
      </c>
      <c r="L59" s="36" t="n">
        <f aca="false">IF(F59="*",(E59-1)*単価票!$D$11+単価票!$D$10,(E59-1)*単価票!$D$9+単価票!$D$8)</f>
        <v>0</v>
      </c>
      <c r="M59" s="36" t="n">
        <f aca="false">1*単価票!$D$15</f>
        <v>0</v>
      </c>
      <c r="N59" s="36" t="n">
        <f aca="false">SUM(J59:M59)</f>
        <v>0</v>
      </c>
      <c r="O59" s="37" t="n">
        <f aca="false">単価票!$D$12*H59</f>
        <v>0</v>
      </c>
      <c r="P59" s="36" t="n">
        <f aca="false">IF(I59="*",単価票!$D$13,0)</f>
        <v>0</v>
      </c>
      <c r="Q59" s="36" t="n">
        <f aca="false">(ROUNDDOWN((J59+K59+L59+M59)*G59,0))+O59+P59</f>
        <v>0</v>
      </c>
      <c r="R59" s="38" t="n">
        <v>1.1</v>
      </c>
      <c r="S59" s="36" t="n">
        <f aca="false">ROUNDDOWN(Q59*R59,0)</f>
        <v>0</v>
      </c>
    </row>
    <row r="60" customFormat="false" ht="13" hidden="false" customHeight="false" outlineLevel="0" collapsed="false">
      <c r="B60" s="60" t="s">
        <v>104</v>
      </c>
      <c r="C60" s="61" t="n">
        <v>4</v>
      </c>
      <c r="D60" s="62"/>
      <c r="E60" s="63" t="n">
        <v>1</v>
      </c>
      <c r="F60" s="64"/>
      <c r="G60" s="65" t="n">
        <v>10</v>
      </c>
      <c r="H60" s="65"/>
      <c r="I60" s="64"/>
      <c r="J60" s="36" t="n">
        <f aca="false">C60*単価票!$D$4</f>
        <v>0</v>
      </c>
      <c r="K60" s="36" t="n">
        <f aca="false">IF(D60="",0,VLOOKUP(D60,単価票!$C$5:$D$7,2,0))</f>
        <v>0</v>
      </c>
      <c r="L60" s="36" t="n">
        <f aca="false">IF(F60="*",(E60-1)*単価票!$D$11+単価票!$D$10,(E60-1)*単価票!$D$9+単価票!$D$8)</f>
        <v>0</v>
      </c>
      <c r="M60" s="36" t="n">
        <f aca="false">1*単価票!$D$15</f>
        <v>0</v>
      </c>
      <c r="N60" s="36" t="n">
        <f aca="false">SUM(J60:M60)</f>
        <v>0</v>
      </c>
      <c r="O60" s="37" t="n">
        <f aca="false">単価票!$D$12*H60</f>
        <v>0</v>
      </c>
      <c r="P60" s="36" t="n">
        <f aca="false">IF(I60="*",単価票!$D$13,0)</f>
        <v>0</v>
      </c>
      <c r="Q60" s="36" t="n">
        <f aca="false">(ROUNDDOWN((J60+K60+L60+M60)*G60,0))+O60+P60</f>
        <v>0</v>
      </c>
      <c r="R60" s="38" t="n">
        <v>1.1</v>
      </c>
      <c r="S60" s="36" t="n">
        <f aca="false">ROUNDDOWN(Q60*R60,0)</f>
        <v>0</v>
      </c>
    </row>
    <row r="61" customFormat="false" ht="13" hidden="false" customHeight="false" outlineLevel="0" collapsed="false">
      <c r="B61" s="55" t="s">
        <v>105</v>
      </c>
      <c r="C61" s="66" t="n">
        <v>14</v>
      </c>
      <c r="D61" s="67"/>
      <c r="E61" s="68" t="n">
        <v>2</v>
      </c>
      <c r="F61" s="69"/>
      <c r="G61" s="70" t="n">
        <v>600</v>
      </c>
      <c r="H61" s="70"/>
      <c r="I61" s="53" t="s">
        <v>47</v>
      </c>
      <c r="J61" s="36" t="n">
        <f aca="false">C61*単価票!$D$4</f>
        <v>0</v>
      </c>
      <c r="K61" s="36" t="n">
        <f aca="false">IF(D61="",0,VLOOKUP(D61,単価票!$C$5:$D$7,2,0))</f>
        <v>0</v>
      </c>
      <c r="L61" s="36" t="n">
        <f aca="false">IF(F61="*",(E61-1)*単価票!$D$11+単価票!$D$10,(E61-1)*単価票!$D$9+単価票!$D$8)</f>
        <v>0</v>
      </c>
      <c r="M61" s="36" t="n">
        <f aca="false">1*単価票!$D$15</f>
        <v>0</v>
      </c>
      <c r="N61" s="36" t="n">
        <f aca="false">SUM(J61:M61)</f>
        <v>0</v>
      </c>
      <c r="O61" s="37" t="n">
        <f aca="false">単価票!$D$12*H61</f>
        <v>0</v>
      </c>
      <c r="P61" s="36" t="n">
        <f aca="false">IF(I61="*",単価票!$D$13,0)</f>
        <v>0</v>
      </c>
      <c r="Q61" s="36" t="n">
        <f aca="false">(ROUNDDOWN((J61+K61+L61+M61)*G61,0))+O61+P61</f>
        <v>0</v>
      </c>
      <c r="R61" s="38" t="n">
        <v>1.1</v>
      </c>
      <c r="S61" s="36" t="n">
        <f aca="false">ROUNDDOWN(Q61*R61,0)</f>
        <v>0</v>
      </c>
    </row>
    <row r="62" customFormat="false" ht="13" hidden="false" customHeight="false" outlineLevel="0" collapsed="false">
      <c r="B62" s="77" t="s">
        <v>106</v>
      </c>
      <c r="C62" s="40" t="n">
        <v>14</v>
      </c>
      <c r="D62" s="41"/>
      <c r="E62" s="42" t="n">
        <v>1</v>
      </c>
      <c r="F62" s="43"/>
      <c r="G62" s="44" t="n">
        <v>10</v>
      </c>
      <c r="H62" s="44"/>
      <c r="I62" s="43"/>
      <c r="J62" s="36" t="n">
        <f aca="false">C62*単価票!$D$4</f>
        <v>0</v>
      </c>
      <c r="K62" s="36" t="n">
        <f aca="false">IF(D62="",0,VLOOKUP(D62,単価票!$C$5:$D$7,2,0))</f>
        <v>0</v>
      </c>
      <c r="L62" s="36" t="n">
        <f aca="false">IF(F62="*",(E62-1)*単価票!$D$11+単価票!$D$10,(E62-1)*単価票!$D$9+単価票!$D$8)</f>
        <v>0</v>
      </c>
      <c r="M62" s="36" t="n">
        <f aca="false">1*単価票!$D$15</f>
        <v>0</v>
      </c>
      <c r="N62" s="36" t="n">
        <f aca="false">SUM(J62:M62)</f>
        <v>0</v>
      </c>
      <c r="O62" s="37" t="n">
        <f aca="false">単価票!$D$12*H62</f>
        <v>0</v>
      </c>
      <c r="P62" s="36" t="n">
        <f aca="false">IF(I62="*",単価票!$D$13,0)</f>
        <v>0</v>
      </c>
      <c r="Q62" s="36" t="n">
        <f aca="false">(ROUNDDOWN((J62+K62+L62+M62)*G62,0))+O62+P62</f>
        <v>0</v>
      </c>
      <c r="R62" s="38" t="n">
        <v>1.1</v>
      </c>
      <c r="S62" s="36" t="n">
        <f aca="false">ROUNDDOWN(Q62*R62,0)</f>
        <v>0</v>
      </c>
    </row>
    <row r="63" customFormat="false" ht="13" hidden="false" customHeight="false" outlineLevel="0" collapsed="false">
      <c r="B63" s="59" t="s">
        <v>107</v>
      </c>
      <c r="C63" s="40" t="n">
        <v>4</v>
      </c>
      <c r="D63" s="41"/>
      <c r="E63" s="42" t="n">
        <v>1</v>
      </c>
      <c r="F63" s="43"/>
      <c r="G63" s="44" t="n">
        <v>100</v>
      </c>
      <c r="H63" s="44"/>
      <c r="I63" s="78"/>
      <c r="J63" s="36" t="n">
        <f aca="false">C63*単価票!$D$4</f>
        <v>0</v>
      </c>
      <c r="K63" s="36" t="n">
        <f aca="false">IF(D63="",0,VLOOKUP(D63,単価票!$C$5:$D$7,2,0))</f>
        <v>0</v>
      </c>
      <c r="L63" s="36" t="n">
        <f aca="false">IF(F63="*",(E63-1)*単価票!$D$11+単価票!$D$10,(E63-1)*単価票!$D$9+単価票!$D$8)</f>
        <v>0</v>
      </c>
      <c r="M63" s="36" t="n">
        <f aca="false">1*単価票!$D$15</f>
        <v>0</v>
      </c>
      <c r="N63" s="36" t="n">
        <f aca="false">SUM(J63:M63)</f>
        <v>0</v>
      </c>
      <c r="O63" s="37" t="n">
        <f aca="false">単価票!$D$12*H63</f>
        <v>0</v>
      </c>
      <c r="P63" s="36" t="n">
        <f aca="false">IF(I63="*",単価票!$D$13,0)</f>
        <v>0</v>
      </c>
      <c r="Q63" s="36" t="n">
        <f aca="false">(ROUNDDOWN((J63+K63+L63+M63)*G63,0))+O63+P63</f>
        <v>0</v>
      </c>
      <c r="R63" s="38" t="n">
        <v>1.1</v>
      </c>
      <c r="S63" s="36" t="n">
        <f aca="false">ROUNDDOWN(Q63*R63,0)</f>
        <v>0</v>
      </c>
    </row>
    <row r="64" customFormat="false" ht="13" hidden="false" customHeight="false" outlineLevel="0" collapsed="false">
      <c r="B64" s="59" t="s">
        <v>108</v>
      </c>
      <c r="C64" s="40" t="n">
        <v>4</v>
      </c>
      <c r="D64" s="41"/>
      <c r="E64" s="42" t="n">
        <v>1</v>
      </c>
      <c r="F64" s="43"/>
      <c r="G64" s="44" t="n">
        <v>10</v>
      </c>
      <c r="H64" s="44"/>
      <c r="I64" s="43"/>
      <c r="J64" s="36" t="n">
        <f aca="false">C64*単価票!$D$4</f>
        <v>0</v>
      </c>
      <c r="K64" s="36" t="n">
        <f aca="false">IF(D64="",0,VLOOKUP(D64,単価票!$C$5:$D$7,2,0))</f>
        <v>0</v>
      </c>
      <c r="L64" s="36" t="n">
        <f aca="false">IF(F64="*",(E64-1)*単価票!$D$11+単価票!$D$10,(E64-1)*単価票!$D$9+単価票!$D$8)</f>
        <v>0</v>
      </c>
      <c r="M64" s="36" t="n">
        <f aca="false">1*単価票!$D$15</f>
        <v>0</v>
      </c>
      <c r="N64" s="36" t="n">
        <f aca="false">SUM(J64:M64)</f>
        <v>0</v>
      </c>
      <c r="O64" s="37" t="n">
        <f aca="false">単価票!$D$12*H64</f>
        <v>0</v>
      </c>
      <c r="P64" s="36" t="n">
        <f aca="false">IF(I64="*",単価票!$D$13,0)</f>
        <v>0</v>
      </c>
      <c r="Q64" s="36" t="n">
        <f aca="false">(ROUNDDOWN((J64+K64+L64+M64)*G64,0))+O64+P64</f>
        <v>0</v>
      </c>
      <c r="R64" s="38" t="n">
        <v>1.1</v>
      </c>
      <c r="S64" s="36" t="n">
        <f aca="false">ROUNDDOWN(Q64*R64,0)</f>
        <v>0</v>
      </c>
    </row>
    <row r="65" customFormat="false" ht="13" hidden="false" customHeight="false" outlineLevel="0" collapsed="false">
      <c r="B65" s="59" t="s">
        <v>109</v>
      </c>
      <c r="C65" s="40" t="n">
        <v>14</v>
      </c>
      <c r="D65" s="41"/>
      <c r="E65" s="42" t="n">
        <v>2</v>
      </c>
      <c r="F65" s="43"/>
      <c r="G65" s="44" t="n">
        <v>500</v>
      </c>
      <c r="H65" s="44"/>
      <c r="I65" s="43"/>
      <c r="J65" s="36" t="n">
        <f aca="false">C65*単価票!$D$4</f>
        <v>0</v>
      </c>
      <c r="K65" s="36" t="n">
        <f aca="false">IF(D65="",0,VLOOKUP(D65,単価票!$C$5:$D$7,2,0))</f>
        <v>0</v>
      </c>
      <c r="L65" s="36" t="n">
        <f aca="false">IF(F65="*",(E65-1)*単価票!$D$11+単価票!$D$10,(E65-1)*単価票!$D$9+単価票!$D$8)</f>
        <v>0</v>
      </c>
      <c r="M65" s="36" t="n">
        <f aca="false">1*単価票!$D$15</f>
        <v>0</v>
      </c>
      <c r="N65" s="36" t="n">
        <f aca="false">SUM(J65:M65)</f>
        <v>0</v>
      </c>
      <c r="O65" s="37" t="n">
        <f aca="false">単価票!$D$12*H65</f>
        <v>0</v>
      </c>
      <c r="P65" s="36" t="n">
        <f aca="false">IF(I65="*",単価票!$D$13,0)</f>
        <v>0</v>
      </c>
      <c r="Q65" s="36" t="n">
        <f aca="false">(ROUNDDOWN((J65+K65+L65+M65)*G65,0))+O65+P65</f>
        <v>0</v>
      </c>
      <c r="R65" s="38" t="n">
        <v>1.1</v>
      </c>
      <c r="S65" s="36" t="n">
        <f aca="false">ROUNDDOWN(Q65*R65,0)</f>
        <v>0</v>
      </c>
    </row>
    <row r="66" customFormat="false" ht="13" hidden="false" customHeight="false" outlineLevel="0" collapsed="false">
      <c r="B66" s="59" t="s">
        <v>110</v>
      </c>
      <c r="C66" s="40" t="n">
        <v>14</v>
      </c>
      <c r="D66" s="41"/>
      <c r="E66" s="42" t="n">
        <v>1</v>
      </c>
      <c r="F66" s="43"/>
      <c r="G66" s="44" t="n">
        <v>30</v>
      </c>
      <c r="H66" s="44"/>
      <c r="I66" s="43"/>
      <c r="J66" s="36" t="n">
        <f aca="false">C66*単価票!$D$4</f>
        <v>0</v>
      </c>
      <c r="K66" s="36" t="n">
        <f aca="false">IF(D66="",0,VLOOKUP(D66,単価票!$C$5:$D$7,2,0))</f>
        <v>0</v>
      </c>
      <c r="L66" s="36" t="n">
        <f aca="false">IF(F66="*",(E66-1)*単価票!$D$11+単価票!$D$10,(E66-1)*単価票!$D$9+単価票!$D$8)</f>
        <v>0</v>
      </c>
      <c r="M66" s="36" t="n">
        <f aca="false">1*単価票!$D$15</f>
        <v>0</v>
      </c>
      <c r="N66" s="36" t="n">
        <f aca="false">SUM(J66:M66)</f>
        <v>0</v>
      </c>
      <c r="O66" s="37" t="n">
        <f aca="false">単価票!$D$12*H66</f>
        <v>0</v>
      </c>
      <c r="P66" s="36" t="n">
        <f aca="false">IF(I66="*",単価票!$D$13,0)</f>
        <v>0</v>
      </c>
      <c r="Q66" s="36" t="n">
        <f aca="false">(ROUNDDOWN((J66+K66+L66+M66)*G66,0))+O66+P66</f>
        <v>0</v>
      </c>
      <c r="R66" s="38" t="n">
        <v>1.1</v>
      </c>
      <c r="S66" s="36" t="n">
        <f aca="false">ROUNDDOWN(Q66*R66,0)</f>
        <v>0</v>
      </c>
    </row>
    <row r="67" customFormat="false" ht="13" hidden="false" customHeight="false" outlineLevel="0" collapsed="false">
      <c r="B67" s="59" t="s">
        <v>111</v>
      </c>
      <c r="C67" s="40" t="n">
        <v>14</v>
      </c>
      <c r="D67" s="41"/>
      <c r="E67" s="42" t="n">
        <v>3</v>
      </c>
      <c r="F67" s="43"/>
      <c r="G67" s="44" t="n">
        <v>50</v>
      </c>
      <c r="H67" s="44"/>
      <c r="I67" s="43"/>
      <c r="J67" s="36" t="n">
        <f aca="false">C67*単価票!$D$4</f>
        <v>0</v>
      </c>
      <c r="K67" s="36" t="n">
        <f aca="false">IF(D67="",0,VLOOKUP(D67,単価票!$C$5:$D$7,2,0))</f>
        <v>0</v>
      </c>
      <c r="L67" s="36" t="n">
        <f aca="false">IF(F67="*",(E67-1)*単価票!$D$11+単価票!$D$10,(E67-1)*単価票!$D$9+単価票!$D$8)</f>
        <v>0</v>
      </c>
      <c r="M67" s="36" t="n">
        <f aca="false">1*単価票!$D$15</f>
        <v>0</v>
      </c>
      <c r="N67" s="36" t="n">
        <f aca="false">SUM(J67:M67)</f>
        <v>0</v>
      </c>
      <c r="O67" s="37" t="n">
        <f aca="false">単価票!$D$12*H67</f>
        <v>0</v>
      </c>
      <c r="P67" s="36" t="n">
        <f aca="false">IF(I67="*",単価票!$D$13,0)</f>
        <v>0</v>
      </c>
      <c r="Q67" s="36" t="n">
        <f aca="false">(ROUNDDOWN((J67+K67+L67+M67)*G67,0))+O67+P67</f>
        <v>0</v>
      </c>
      <c r="R67" s="38" t="n">
        <v>1.1</v>
      </c>
      <c r="S67" s="36" t="n">
        <f aca="false">ROUNDDOWN(Q67*R67,0)</f>
        <v>0</v>
      </c>
    </row>
    <row r="68" customFormat="false" ht="13" hidden="false" customHeight="false" outlineLevel="0" collapsed="false">
      <c r="B68" s="59" t="s">
        <v>112</v>
      </c>
      <c r="C68" s="40" t="n">
        <v>14</v>
      </c>
      <c r="D68" s="41"/>
      <c r="E68" s="42" t="n">
        <v>1</v>
      </c>
      <c r="F68" s="43"/>
      <c r="G68" s="44" t="n">
        <v>10</v>
      </c>
      <c r="H68" s="44"/>
      <c r="I68" s="43"/>
      <c r="J68" s="36" t="n">
        <f aca="false">C68*単価票!$D$4</f>
        <v>0</v>
      </c>
      <c r="K68" s="36" t="n">
        <f aca="false">IF(D68="",0,VLOOKUP(D68,単価票!$C$5:$D$7,2,0))</f>
        <v>0</v>
      </c>
      <c r="L68" s="36" t="n">
        <f aca="false">IF(F68="*",(E68-1)*単価票!$D$11+単価票!$D$10,(E68-1)*単価票!$D$9+単価票!$D$8)</f>
        <v>0</v>
      </c>
      <c r="M68" s="36" t="n">
        <f aca="false">1*単価票!$D$15</f>
        <v>0</v>
      </c>
      <c r="N68" s="36" t="n">
        <f aca="false">SUM(J68:M68)</f>
        <v>0</v>
      </c>
      <c r="O68" s="37" t="n">
        <f aca="false">単価票!$D$12*H68</f>
        <v>0</v>
      </c>
      <c r="P68" s="36" t="n">
        <f aca="false">IF(I68="*",単価票!$D$13,0)</f>
        <v>0</v>
      </c>
      <c r="Q68" s="36" t="n">
        <f aca="false">(ROUNDDOWN((J68+K68+L68+M68)*G68,0))+O68+P68</f>
        <v>0</v>
      </c>
      <c r="R68" s="38" t="n">
        <v>1.1</v>
      </c>
      <c r="S68" s="36" t="n">
        <f aca="false">ROUNDDOWN(Q68*R68,0)</f>
        <v>0</v>
      </c>
    </row>
    <row r="69" customFormat="false" ht="13" hidden="false" customHeight="false" outlineLevel="0" collapsed="false">
      <c r="B69" s="39" t="s">
        <v>113</v>
      </c>
      <c r="C69" s="72" t="n">
        <v>4</v>
      </c>
      <c r="D69" s="73"/>
      <c r="E69" s="74" t="n">
        <v>1</v>
      </c>
      <c r="F69" s="75"/>
      <c r="G69" s="76" t="n">
        <v>300</v>
      </c>
      <c r="H69" s="76"/>
      <c r="I69" s="75"/>
      <c r="J69" s="36" t="n">
        <f aca="false">C69*単価票!$D$4</f>
        <v>0</v>
      </c>
      <c r="K69" s="36" t="n">
        <f aca="false">IF(D69="",0,VLOOKUP(D69,単価票!$C$5:$D$7,2,0))</f>
        <v>0</v>
      </c>
      <c r="L69" s="36" t="n">
        <f aca="false">IF(F69="*",(E69-1)*単価票!$D$11+単価票!$D$10,(E69-1)*単価票!$D$9+単価票!$D$8)</f>
        <v>0</v>
      </c>
      <c r="M69" s="36" t="n">
        <f aca="false">1*単価票!$D$15</f>
        <v>0</v>
      </c>
      <c r="N69" s="36" t="n">
        <f aca="false">SUM(J69:M69)</f>
        <v>0</v>
      </c>
      <c r="O69" s="37" t="n">
        <f aca="false">単価票!$D$12*H69</f>
        <v>0</v>
      </c>
      <c r="P69" s="36" t="n">
        <f aca="false">IF(I69="*",単価票!$D$13,0)</f>
        <v>0</v>
      </c>
      <c r="Q69" s="36" t="n">
        <f aca="false">(ROUNDDOWN((J69+K69+L69+M69)*G69,0))+O69+P69</f>
        <v>0</v>
      </c>
      <c r="R69" s="38" t="n">
        <v>1.1</v>
      </c>
      <c r="S69" s="36" t="n">
        <f aca="false">ROUNDDOWN(Q69*R69,0)</f>
        <v>0</v>
      </c>
    </row>
    <row r="70" customFormat="false" ht="13" hidden="false" customHeight="false" outlineLevel="0" collapsed="false">
      <c r="B70" s="39" t="s">
        <v>114</v>
      </c>
      <c r="C70" s="72" t="n">
        <v>4</v>
      </c>
      <c r="D70" s="73"/>
      <c r="E70" s="74" t="n">
        <v>1</v>
      </c>
      <c r="F70" s="75"/>
      <c r="G70" s="76" t="n">
        <v>10</v>
      </c>
      <c r="H70" s="76"/>
      <c r="I70" s="75"/>
      <c r="J70" s="36" t="n">
        <f aca="false">C70*単価票!$D$4</f>
        <v>0</v>
      </c>
      <c r="K70" s="36" t="n">
        <f aca="false">IF(D70="",0,VLOOKUP(D70,単価票!$C$5:$D$7,2,0))</f>
        <v>0</v>
      </c>
      <c r="L70" s="36" t="n">
        <f aca="false">IF(F70="*",(E70-1)*単価票!$D$11+単価票!$D$10,(E70-1)*単価票!$D$9+単価票!$D$8)</f>
        <v>0</v>
      </c>
      <c r="M70" s="36" t="n">
        <f aca="false">1*単価票!$D$15</f>
        <v>0</v>
      </c>
      <c r="N70" s="36" t="n">
        <f aca="false">SUM(J70:M70)</f>
        <v>0</v>
      </c>
      <c r="O70" s="37" t="n">
        <f aca="false">単価票!$D$12*H70</f>
        <v>0</v>
      </c>
      <c r="P70" s="36" t="n">
        <f aca="false">IF(I70="*",単価票!$D$13,0)</f>
        <v>0</v>
      </c>
      <c r="Q70" s="36" t="n">
        <f aca="false">(ROUNDDOWN((J70+K70+L70+M70)*G70,0))+O70+P70</f>
        <v>0</v>
      </c>
      <c r="R70" s="38" t="n">
        <v>1.1</v>
      </c>
      <c r="S70" s="36" t="n">
        <f aca="false">ROUNDDOWN(Q70*R70,0)</f>
        <v>0</v>
      </c>
    </row>
    <row r="71" customFormat="false" ht="13" hidden="false" customHeight="false" outlineLevel="0" collapsed="false">
      <c r="B71" s="39" t="s">
        <v>115</v>
      </c>
      <c r="C71" s="72" t="n">
        <v>4</v>
      </c>
      <c r="D71" s="73"/>
      <c r="E71" s="74" t="n">
        <v>2</v>
      </c>
      <c r="F71" s="75"/>
      <c r="G71" s="76" t="n">
        <v>20</v>
      </c>
      <c r="H71" s="76"/>
      <c r="I71" s="75"/>
      <c r="J71" s="36" t="n">
        <f aca="false">C71*単価票!$D$4</f>
        <v>0</v>
      </c>
      <c r="K71" s="36" t="n">
        <f aca="false">IF(D71="",0,VLOOKUP(D71,単価票!$C$5:$D$7,2,0))</f>
        <v>0</v>
      </c>
      <c r="L71" s="36" t="n">
        <f aca="false">IF(F71="*",(E71-1)*単価票!$D$11+単価票!$D$10,(E71-1)*単価票!$D$9+単価票!$D$8)</f>
        <v>0</v>
      </c>
      <c r="M71" s="36" t="n">
        <f aca="false">1*単価票!$D$15</f>
        <v>0</v>
      </c>
      <c r="N71" s="36" t="n">
        <f aca="false">SUM(J71:M71)</f>
        <v>0</v>
      </c>
      <c r="O71" s="37" t="n">
        <f aca="false">単価票!$D$12*H71</f>
        <v>0</v>
      </c>
      <c r="P71" s="36" t="n">
        <f aca="false">IF(I71="*",単価票!$D$13,0)</f>
        <v>0</v>
      </c>
      <c r="Q71" s="36" t="n">
        <f aca="false">(ROUNDDOWN((J71+K71+L71+M71)*G71,0))+O71+P71</f>
        <v>0</v>
      </c>
      <c r="R71" s="38" t="n">
        <v>1.1</v>
      </c>
      <c r="S71" s="36" t="n">
        <f aca="false">ROUNDDOWN(Q71*R71,0)</f>
        <v>0</v>
      </c>
    </row>
    <row r="72" customFormat="false" ht="13" hidden="false" customHeight="false" outlineLevel="0" collapsed="false">
      <c r="B72" s="39" t="s">
        <v>116</v>
      </c>
      <c r="C72" s="72" t="n">
        <v>4</v>
      </c>
      <c r="D72" s="73"/>
      <c r="E72" s="74" t="n">
        <v>1</v>
      </c>
      <c r="F72" s="75"/>
      <c r="G72" s="76" t="n">
        <v>10</v>
      </c>
      <c r="H72" s="76"/>
      <c r="I72" s="75"/>
      <c r="J72" s="36" t="n">
        <f aca="false">C72*単価票!$D$4</f>
        <v>0</v>
      </c>
      <c r="K72" s="36" t="n">
        <f aca="false">IF(D72="",0,VLOOKUP(D72,単価票!$C$5:$D$7,2,0))</f>
        <v>0</v>
      </c>
      <c r="L72" s="36" t="n">
        <f aca="false">IF(F72="*",(E72-1)*単価票!$D$11+単価票!$D$10,(E72-1)*単価票!$D$9+単価票!$D$8)</f>
        <v>0</v>
      </c>
      <c r="M72" s="36" t="n">
        <f aca="false">1*単価票!$D$15</f>
        <v>0</v>
      </c>
      <c r="N72" s="36" t="n">
        <f aca="false">SUM(J72:M72)</f>
        <v>0</v>
      </c>
      <c r="O72" s="37" t="n">
        <f aca="false">単価票!$D$12*H72</f>
        <v>0</v>
      </c>
      <c r="P72" s="36" t="n">
        <f aca="false">IF(I72="*",単価票!$D$13,0)</f>
        <v>0</v>
      </c>
      <c r="Q72" s="36" t="n">
        <f aca="false">(ROUNDDOWN((J72+K72+L72+M72)*G72,0))+O72+P72</f>
        <v>0</v>
      </c>
      <c r="R72" s="38" t="n">
        <v>1.1</v>
      </c>
      <c r="S72" s="36" t="n">
        <f aca="false">ROUNDDOWN(Q72*R72,0)</f>
        <v>0</v>
      </c>
    </row>
    <row r="73" customFormat="false" ht="13" hidden="false" customHeight="false" outlineLevel="0" collapsed="false">
      <c r="B73" s="39" t="s">
        <v>117</v>
      </c>
      <c r="C73" s="72" t="n">
        <v>4</v>
      </c>
      <c r="D73" s="73"/>
      <c r="E73" s="74" t="n">
        <v>1</v>
      </c>
      <c r="F73" s="75"/>
      <c r="G73" s="76" t="n">
        <v>100</v>
      </c>
      <c r="H73" s="76"/>
      <c r="I73" s="75"/>
      <c r="J73" s="36" t="n">
        <f aca="false">C73*単価票!$D$4</f>
        <v>0</v>
      </c>
      <c r="K73" s="36" t="n">
        <f aca="false">IF(D73="",0,VLOOKUP(D73,単価票!$C$5:$D$7,2,0))</f>
        <v>0</v>
      </c>
      <c r="L73" s="36" t="n">
        <f aca="false">IF(F73="*",(E73-1)*単価票!$D$11+単価票!$D$10,(E73-1)*単価票!$D$9+単価票!$D$8)</f>
        <v>0</v>
      </c>
      <c r="M73" s="36" t="n">
        <f aca="false">1*単価票!$D$15</f>
        <v>0</v>
      </c>
      <c r="N73" s="36" t="n">
        <f aca="false">SUM(J73:M73)</f>
        <v>0</v>
      </c>
      <c r="O73" s="37" t="n">
        <f aca="false">単価票!$D$12*H73</f>
        <v>0</v>
      </c>
      <c r="P73" s="36" t="n">
        <f aca="false">IF(I73="*",単価票!$D$13,0)</f>
        <v>0</v>
      </c>
      <c r="Q73" s="36" t="n">
        <f aca="false">(ROUNDDOWN((J73+K73+L73+M73)*G73,0))+O73+P73</f>
        <v>0</v>
      </c>
      <c r="R73" s="38" t="n">
        <v>1.1</v>
      </c>
      <c r="S73" s="36" t="n">
        <f aca="false">ROUNDDOWN(Q73*R73,0)</f>
        <v>0</v>
      </c>
    </row>
    <row r="74" customFormat="false" ht="13" hidden="false" customHeight="false" outlineLevel="0" collapsed="false">
      <c r="B74" s="60" t="s">
        <v>118</v>
      </c>
      <c r="C74" s="61" t="n">
        <v>4</v>
      </c>
      <c r="D74" s="62"/>
      <c r="E74" s="63" t="n">
        <v>1</v>
      </c>
      <c r="F74" s="64"/>
      <c r="G74" s="65" t="n">
        <v>10</v>
      </c>
      <c r="H74" s="65"/>
      <c r="I74" s="64"/>
      <c r="J74" s="36" t="n">
        <f aca="false">C74*単価票!$D$4</f>
        <v>0</v>
      </c>
      <c r="K74" s="36" t="n">
        <f aca="false">IF(D74="",0,VLOOKUP(D74,単価票!$C$5:$D$7,2,0))</f>
        <v>0</v>
      </c>
      <c r="L74" s="36" t="n">
        <f aca="false">IF(F74="*",(E74-1)*単価票!$D$11+単価票!$D$10,(E74-1)*単価票!$D$9+単価票!$D$8)</f>
        <v>0</v>
      </c>
      <c r="M74" s="36" t="n">
        <f aca="false">1*単価票!$D$15</f>
        <v>0</v>
      </c>
      <c r="N74" s="36" t="n">
        <f aca="false">SUM(J74:M74)</f>
        <v>0</v>
      </c>
      <c r="O74" s="37" t="n">
        <f aca="false">単価票!$D$12*H74</f>
        <v>0</v>
      </c>
      <c r="P74" s="36" t="n">
        <f aca="false">IF(I74="*",単価票!$D$13,0)</f>
        <v>0</v>
      </c>
      <c r="Q74" s="36" t="n">
        <f aca="false">(ROUNDDOWN((J74+K74+L74+M74)*G74,0))+O74+P74</f>
        <v>0</v>
      </c>
      <c r="R74" s="38" t="n">
        <v>1.1</v>
      </c>
      <c r="S74" s="36" t="n">
        <f aca="false">ROUNDDOWN(Q74*R74,0)</f>
        <v>0</v>
      </c>
    </row>
    <row r="75" customFormat="false" ht="13" hidden="false" customHeight="false" outlineLevel="0" collapsed="false">
      <c r="B75" s="55" t="s">
        <v>119</v>
      </c>
      <c r="C75" s="66" t="n">
        <v>14</v>
      </c>
      <c r="D75" s="67"/>
      <c r="E75" s="68" t="n">
        <v>2</v>
      </c>
      <c r="F75" s="69"/>
      <c r="G75" s="70" t="n">
        <v>600</v>
      </c>
      <c r="H75" s="70"/>
      <c r="I75" s="53" t="s">
        <v>47</v>
      </c>
      <c r="J75" s="36" t="n">
        <f aca="false">C75*単価票!$D$4</f>
        <v>0</v>
      </c>
      <c r="K75" s="36" t="n">
        <f aca="false">IF(D75="",0,VLOOKUP(D75,単価票!$C$5:$D$7,2,0))</f>
        <v>0</v>
      </c>
      <c r="L75" s="36" t="n">
        <f aca="false">IF(F75="*",(E75-1)*単価票!$D$11+単価票!$D$10,(E75-1)*単価票!$D$9+単価票!$D$8)</f>
        <v>0</v>
      </c>
      <c r="M75" s="36" t="n">
        <f aca="false">1*単価票!$D$15</f>
        <v>0</v>
      </c>
      <c r="N75" s="36" t="n">
        <f aca="false">SUM(J75:M75)</f>
        <v>0</v>
      </c>
      <c r="O75" s="37" t="n">
        <f aca="false">単価票!$D$12*H75</f>
        <v>0</v>
      </c>
      <c r="P75" s="36" t="n">
        <f aca="false">IF(I75="*",単価票!$D$13,0)</f>
        <v>0</v>
      </c>
      <c r="Q75" s="36" t="n">
        <f aca="false">(ROUNDDOWN((J75+K75+L75+M75)*G75,0))+O75+P75</f>
        <v>0</v>
      </c>
      <c r="R75" s="38" t="n">
        <v>1.1</v>
      </c>
      <c r="S75" s="36" t="n">
        <f aca="false">ROUNDDOWN(Q75*R75,0)</f>
        <v>0</v>
      </c>
    </row>
    <row r="76" customFormat="false" ht="13" hidden="false" customHeight="false" outlineLevel="0" collapsed="false">
      <c r="B76" s="77" t="s">
        <v>120</v>
      </c>
      <c r="C76" s="40" t="n">
        <v>14</v>
      </c>
      <c r="D76" s="41"/>
      <c r="E76" s="42" t="n">
        <v>1</v>
      </c>
      <c r="F76" s="43"/>
      <c r="G76" s="44" t="n">
        <v>10</v>
      </c>
      <c r="H76" s="44"/>
      <c r="I76" s="43"/>
      <c r="J76" s="36" t="n">
        <f aca="false">C76*単価票!$D$4</f>
        <v>0</v>
      </c>
      <c r="K76" s="36" t="n">
        <f aca="false">IF(D76="",0,VLOOKUP(D76,単価票!$C$5:$D$7,2,0))</f>
        <v>0</v>
      </c>
      <c r="L76" s="36" t="n">
        <f aca="false">IF(F76="*",(E76-1)*単価票!$D$11+単価票!$D$10,(E76-1)*単価票!$D$9+単価票!$D$8)</f>
        <v>0</v>
      </c>
      <c r="M76" s="36" t="n">
        <f aca="false">1*単価票!$D$15</f>
        <v>0</v>
      </c>
      <c r="N76" s="36" t="n">
        <f aca="false">SUM(J76:M76)</f>
        <v>0</v>
      </c>
      <c r="O76" s="37" t="n">
        <f aca="false">単価票!$D$12*H76</f>
        <v>0</v>
      </c>
      <c r="P76" s="36" t="n">
        <f aca="false">IF(I76="*",単価票!$D$13,0)</f>
        <v>0</v>
      </c>
      <c r="Q76" s="36" t="n">
        <f aca="false">(ROUNDDOWN((J76+K76+L76+M76)*G76,0))+O76+P76</f>
        <v>0</v>
      </c>
      <c r="R76" s="38" t="n">
        <v>1.1</v>
      </c>
      <c r="S76" s="36" t="n">
        <f aca="false">ROUNDDOWN(Q76*R76,0)</f>
        <v>0</v>
      </c>
    </row>
    <row r="77" customFormat="false" ht="13" hidden="false" customHeight="false" outlineLevel="0" collapsed="false">
      <c r="B77" s="59" t="s">
        <v>121</v>
      </c>
      <c r="C77" s="40" t="n">
        <v>4</v>
      </c>
      <c r="D77" s="41"/>
      <c r="E77" s="42" t="n">
        <v>1</v>
      </c>
      <c r="F77" s="43"/>
      <c r="G77" s="44" t="n">
        <v>100</v>
      </c>
      <c r="H77" s="44"/>
      <c r="I77" s="43"/>
      <c r="J77" s="36" t="n">
        <f aca="false">C77*単価票!$D$4</f>
        <v>0</v>
      </c>
      <c r="K77" s="36" t="n">
        <f aca="false">IF(D77="",0,VLOOKUP(D77,単価票!$C$5:$D$7,2,0))</f>
        <v>0</v>
      </c>
      <c r="L77" s="36" t="n">
        <f aca="false">IF(F77="*",(E77-1)*単価票!$D$11+単価票!$D$10,(E77-1)*単価票!$D$9+単価票!$D$8)</f>
        <v>0</v>
      </c>
      <c r="M77" s="36" t="n">
        <f aca="false">1*単価票!$D$15</f>
        <v>0</v>
      </c>
      <c r="N77" s="36" t="n">
        <f aca="false">SUM(J77:M77)</f>
        <v>0</v>
      </c>
      <c r="O77" s="37" t="n">
        <f aca="false">単価票!$D$12*H77</f>
        <v>0</v>
      </c>
      <c r="P77" s="36" t="n">
        <f aca="false">IF(I77="*",単価票!$D$13,0)</f>
        <v>0</v>
      </c>
      <c r="Q77" s="36" t="n">
        <f aca="false">(ROUNDDOWN((J77+K77+L77+M77)*G77,0))+O77+P77</f>
        <v>0</v>
      </c>
      <c r="R77" s="38" t="n">
        <v>1.1</v>
      </c>
      <c r="S77" s="36" t="n">
        <f aca="false">ROUNDDOWN(Q77*R77,0)</f>
        <v>0</v>
      </c>
    </row>
    <row r="78" customFormat="false" ht="13" hidden="false" customHeight="false" outlineLevel="0" collapsed="false">
      <c r="B78" s="59" t="s">
        <v>122</v>
      </c>
      <c r="C78" s="40" t="n">
        <v>4</v>
      </c>
      <c r="D78" s="41"/>
      <c r="E78" s="42" t="n">
        <v>1</v>
      </c>
      <c r="F78" s="43"/>
      <c r="G78" s="44" t="n">
        <v>10</v>
      </c>
      <c r="H78" s="44"/>
      <c r="I78" s="43"/>
      <c r="J78" s="36" t="n">
        <f aca="false">C78*単価票!$D$4</f>
        <v>0</v>
      </c>
      <c r="K78" s="36" t="n">
        <f aca="false">IF(D78="",0,VLOOKUP(D78,単価票!$C$5:$D$7,2,0))</f>
        <v>0</v>
      </c>
      <c r="L78" s="36" t="n">
        <f aca="false">IF(F78="*",(E78-1)*単価票!$D$11+単価票!$D$10,(E78-1)*単価票!$D$9+単価票!$D$8)</f>
        <v>0</v>
      </c>
      <c r="M78" s="36" t="n">
        <f aca="false">1*単価票!$D$15</f>
        <v>0</v>
      </c>
      <c r="N78" s="36" t="n">
        <f aca="false">SUM(J78:M78)</f>
        <v>0</v>
      </c>
      <c r="O78" s="37" t="n">
        <f aca="false">単価票!$D$12*H78</f>
        <v>0</v>
      </c>
      <c r="P78" s="36" t="n">
        <f aca="false">IF(I78="*",単価票!$D$13,0)</f>
        <v>0</v>
      </c>
      <c r="Q78" s="36" t="n">
        <f aca="false">(ROUNDDOWN((J78+K78+L78+M78)*G78,0))+O78+P78</f>
        <v>0</v>
      </c>
      <c r="R78" s="38" t="n">
        <v>1.1</v>
      </c>
      <c r="S78" s="36" t="n">
        <f aca="false">ROUNDDOWN(Q78*R78,0)</f>
        <v>0</v>
      </c>
    </row>
    <row r="79" customFormat="false" ht="13" hidden="false" customHeight="false" outlineLevel="0" collapsed="false">
      <c r="B79" s="59" t="s">
        <v>123</v>
      </c>
      <c r="C79" s="40" t="n">
        <v>14</v>
      </c>
      <c r="D79" s="41"/>
      <c r="E79" s="42" t="n">
        <v>2</v>
      </c>
      <c r="F79" s="43"/>
      <c r="G79" s="44" t="n">
        <v>400</v>
      </c>
      <c r="H79" s="44"/>
      <c r="I79" s="43"/>
      <c r="J79" s="36" t="n">
        <f aca="false">C79*単価票!$D$4</f>
        <v>0</v>
      </c>
      <c r="K79" s="36" t="n">
        <f aca="false">IF(D79="",0,VLOOKUP(D79,単価票!$C$5:$D$7,2,0))</f>
        <v>0</v>
      </c>
      <c r="L79" s="36" t="n">
        <f aca="false">IF(F79="*",(E79-1)*単価票!$D$11+単価票!$D$10,(E79-1)*単価票!$D$9+単価票!$D$8)</f>
        <v>0</v>
      </c>
      <c r="M79" s="36" t="n">
        <f aca="false">1*単価票!$D$15</f>
        <v>0</v>
      </c>
      <c r="N79" s="36" t="n">
        <f aca="false">SUM(J79:M79)</f>
        <v>0</v>
      </c>
      <c r="O79" s="37" t="n">
        <f aca="false">単価票!$D$12*H79</f>
        <v>0</v>
      </c>
      <c r="P79" s="36" t="n">
        <f aca="false">IF(I79="*",単価票!$D$13,0)</f>
        <v>0</v>
      </c>
      <c r="Q79" s="36" t="n">
        <f aca="false">(ROUNDDOWN((J79+K79+L79+M79)*G79,0))+O79+P79</f>
        <v>0</v>
      </c>
      <c r="R79" s="38" t="n">
        <v>1.1</v>
      </c>
      <c r="S79" s="36" t="n">
        <f aca="false">ROUNDDOWN(Q79*R79,0)</f>
        <v>0</v>
      </c>
    </row>
    <row r="80" customFormat="false" ht="13" hidden="false" customHeight="false" outlineLevel="0" collapsed="false">
      <c r="B80" s="59" t="s">
        <v>124</v>
      </c>
      <c r="C80" s="40" t="n">
        <v>14</v>
      </c>
      <c r="D80" s="41"/>
      <c r="E80" s="42" t="n">
        <v>1</v>
      </c>
      <c r="F80" s="43"/>
      <c r="G80" s="44" t="n">
        <v>30</v>
      </c>
      <c r="H80" s="44"/>
      <c r="I80" s="43"/>
      <c r="J80" s="36" t="n">
        <f aca="false">C80*単価票!$D$4</f>
        <v>0</v>
      </c>
      <c r="K80" s="36" t="n">
        <f aca="false">IF(D80="",0,VLOOKUP(D80,単価票!$C$5:$D$7,2,0))</f>
        <v>0</v>
      </c>
      <c r="L80" s="36" t="n">
        <f aca="false">IF(F80="*",(E80-1)*単価票!$D$11+単価票!$D$10,(E80-1)*単価票!$D$9+単価票!$D$8)</f>
        <v>0</v>
      </c>
      <c r="M80" s="36" t="n">
        <f aca="false">1*単価票!$D$15</f>
        <v>0</v>
      </c>
      <c r="N80" s="36" t="n">
        <f aca="false">SUM(J80:M80)</f>
        <v>0</v>
      </c>
      <c r="O80" s="37" t="n">
        <f aca="false">単価票!$D$12*H80</f>
        <v>0</v>
      </c>
      <c r="P80" s="36" t="n">
        <f aca="false">IF(I80="*",単価票!$D$13,0)</f>
        <v>0</v>
      </c>
      <c r="Q80" s="36" t="n">
        <f aca="false">(ROUNDDOWN((J80+K80+L80+M80)*G80,0))+O80+P80</f>
        <v>0</v>
      </c>
      <c r="R80" s="38" t="n">
        <v>1.1</v>
      </c>
      <c r="S80" s="36" t="n">
        <f aca="false">ROUNDDOWN(Q80*R80,0)</f>
        <v>0</v>
      </c>
    </row>
    <row r="81" customFormat="false" ht="13" hidden="false" customHeight="false" outlineLevel="0" collapsed="false">
      <c r="B81" s="59" t="s">
        <v>125</v>
      </c>
      <c r="C81" s="40" t="n">
        <v>14</v>
      </c>
      <c r="D81" s="41"/>
      <c r="E81" s="42" t="n">
        <v>3</v>
      </c>
      <c r="F81" s="43"/>
      <c r="G81" s="44" t="n">
        <v>50</v>
      </c>
      <c r="H81" s="44"/>
      <c r="I81" s="43"/>
      <c r="J81" s="36" t="n">
        <f aca="false">C81*単価票!$D$4</f>
        <v>0</v>
      </c>
      <c r="K81" s="36" t="n">
        <f aca="false">IF(D81="",0,VLOOKUP(D81,単価票!$C$5:$D$7,2,0))</f>
        <v>0</v>
      </c>
      <c r="L81" s="36" t="n">
        <f aca="false">IF(F81="*",(E81-1)*単価票!$D$11+単価票!$D$10,(E81-1)*単価票!$D$9+単価票!$D$8)</f>
        <v>0</v>
      </c>
      <c r="M81" s="36" t="n">
        <f aca="false">1*単価票!$D$15</f>
        <v>0</v>
      </c>
      <c r="N81" s="36" t="n">
        <f aca="false">SUM(J81:M81)</f>
        <v>0</v>
      </c>
      <c r="O81" s="37" t="n">
        <f aca="false">単価票!$D$12*H81</f>
        <v>0</v>
      </c>
      <c r="P81" s="36" t="n">
        <f aca="false">IF(I81="*",単価票!$D$13,0)</f>
        <v>0</v>
      </c>
      <c r="Q81" s="36" t="n">
        <f aca="false">(ROUNDDOWN((J81+K81+L81+M81)*G81,0))+O81+P81</f>
        <v>0</v>
      </c>
      <c r="R81" s="38" t="n">
        <v>1.1</v>
      </c>
      <c r="S81" s="36" t="n">
        <f aca="false">ROUNDDOWN(Q81*R81,0)</f>
        <v>0</v>
      </c>
    </row>
    <row r="82" customFormat="false" ht="13" hidden="false" customHeight="false" outlineLevel="0" collapsed="false">
      <c r="B82" s="59" t="s">
        <v>126</v>
      </c>
      <c r="C82" s="40" t="n">
        <v>14</v>
      </c>
      <c r="D82" s="41"/>
      <c r="E82" s="42" t="n">
        <v>1</v>
      </c>
      <c r="F82" s="43"/>
      <c r="G82" s="44" t="n">
        <v>10</v>
      </c>
      <c r="H82" s="44"/>
      <c r="I82" s="43"/>
      <c r="J82" s="36" t="n">
        <f aca="false">C82*単価票!$D$4</f>
        <v>0</v>
      </c>
      <c r="K82" s="36" t="n">
        <f aca="false">IF(D82="",0,VLOOKUP(D82,単価票!$C$5:$D$7,2,0))</f>
        <v>0</v>
      </c>
      <c r="L82" s="36" t="n">
        <f aca="false">IF(F82="*",(E82-1)*単価票!$D$11+単価票!$D$10,(E82-1)*単価票!$D$9+単価票!$D$8)</f>
        <v>0</v>
      </c>
      <c r="M82" s="36" t="n">
        <f aca="false">1*単価票!$D$15</f>
        <v>0</v>
      </c>
      <c r="N82" s="36" t="n">
        <f aca="false">SUM(J82:M82)</f>
        <v>0</v>
      </c>
      <c r="O82" s="37" t="n">
        <f aca="false">単価票!$D$12*H82</f>
        <v>0</v>
      </c>
      <c r="P82" s="36" t="n">
        <f aca="false">IF(I82="*",単価票!$D$13,0)</f>
        <v>0</v>
      </c>
      <c r="Q82" s="36" t="n">
        <f aca="false">(ROUNDDOWN((J82+K82+L82+M82)*G82,0))+O82+P82</f>
        <v>0</v>
      </c>
      <c r="R82" s="38" t="n">
        <v>1.1</v>
      </c>
      <c r="S82" s="36" t="n">
        <f aca="false">ROUNDDOWN(Q82*R82,0)</f>
        <v>0</v>
      </c>
    </row>
    <row r="83" customFormat="false" ht="13" hidden="false" customHeight="false" outlineLevel="0" collapsed="false">
      <c r="B83" s="39" t="s">
        <v>127</v>
      </c>
      <c r="C83" s="72" t="n">
        <v>4</v>
      </c>
      <c r="D83" s="73"/>
      <c r="E83" s="74" t="n">
        <v>1</v>
      </c>
      <c r="F83" s="75"/>
      <c r="G83" s="76" t="n">
        <v>250</v>
      </c>
      <c r="H83" s="76"/>
      <c r="I83" s="75"/>
      <c r="J83" s="36" t="n">
        <f aca="false">C83*単価票!$D$4</f>
        <v>0</v>
      </c>
      <c r="K83" s="36" t="n">
        <f aca="false">IF(D83="",0,VLOOKUP(D83,単価票!$C$5:$D$7,2,0))</f>
        <v>0</v>
      </c>
      <c r="L83" s="36" t="n">
        <f aca="false">IF(F83="*",(E83-1)*単価票!$D$11+単価票!$D$10,(E83-1)*単価票!$D$9+単価票!$D$8)</f>
        <v>0</v>
      </c>
      <c r="M83" s="36" t="n">
        <f aca="false">1*単価票!$D$15</f>
        <v>0</v>
      </c>
      <c r="N83" s="36" t="n">
        <f aca="false">SUM(J83:M83)</f>
        <v>0</v>
      </c>
      <c r="O83" s="37" t="n">
        <f aca="false">単価票!$D$12*H83</f>
        <v>0</v>
      </c>
      <c r="P83" s="36" t="n">
        <f aca="false">IF(I83="*",単価票!$D$13,0)</f>
        <v>0</v>
      </c>
      <c r="Q83" s="36" t="n">
        <f aca="false">(ROUNDDOWN((J83+K83+L83+M83)*G83,0))+O83+P83</f>
        <v>0</v>
      </c>
      <c r="R83" s="38" t="n">
        <v>1.1</v>
      </c>
      <c r="S83" s="36" t="n">
        <f aca="false">ROUNDDOWN(Q83*R83,0)</f>
        <v>0</v>
      </c>
    </row>
    <row r="84" customFormat="false" ht="13" hidden="false" customHeight="false" outlineLevel="0" collapsed="false">
      <c r="B84" s="39" t="s">
        <v>128</v>
      </c>
      <c r="C84" s="72" t="n">
        <v>4</v>
      </c>
      <c r="D84" s="73"/>
      <c r="E84" s="74" t="n">
        <v>1</v>
      </c>
      <c r="F84" s="75"/>
      <c r="G84" s="76" t="n">
        <v>10</v>
      </c>
      <c r="H84" s="76"/>
      <c r="I84" s="75"/>
      <c r="J84" s="36" t="n">
        <f aca="false">C84*単価票!$D$4</f>
        <v>0</v>
      </c>
      <c r="K84" s="36" t="n">
        <f aca="false">IF(D84="",0,VLOOKUP(D84,単価票!$C$5:$D$7,2,0))</f>
        <v>0</v>
      </c>
      <c r="L84" s="36" t="n">
        <f aca="false">IF(F84="*",(E84-1)*単価票!$D$11+単価票!$D$10,(E84-1)*単価票!$D$9+単価票!$D$8)</f>
        <v>0</v>
      </c>
      <c r="M84" s="36" t="n">
        <f aca="false">1*単価票!$D$15</f>
        <v>0</v>
      </c>
      <c r="N84" s="36" t="n">
        <f aca="false">SUM(J84:M84)</f>
        <v>0</v>
      </c>
      <c r="O84" s="37" t="n">
        <f aca="false">単価票!$D$12*H84</f>
        <v>0</v>
      </c>
      <c r="P84" s="36" t="n">
        <f aca="false">IF(I84="*",単価票!$D$13,0)</f>
        <v>0</v>
      </c>
      <c r="Q84" s="36" t="n">
        <f aca="false">(ROUNDDOWN((J84+K84+L84+M84)*G84,0))+O84+P84</f>
        <v>0</v>
      </c>
      <c r="R84" s="38" t="n">
        <v>1.1</v>
      </c>
      <c r="S84" s="36" t="n">
        <f aca="false">ROUNDDOWN(Q84*R84,0)</f>
        <v>0</v>
      </c>
    </row>
    <row r="85" customFormat="false" ht="13" hidden="false" customHeight="false" outlineLevel="0" collapsed="false">
      <c r="B85" s="39" t="s">
        <v>129</v>
      </c>
      <c r="C85" s="72" t="n">
        <v>4</v>
      </c>
      <c r="D85" s="73"/>
      <c r="E85" s="74" t="n">
        <v>2</v>
      </c>
      <c r="F85" s="75"/>
      <c r="G85" s="76" t="n">
        <v>10</v>
      </c>
      <c r="H85" s="76"/>
      <c r="I85" s="75"/>
      <c r="J85" s="36" t="n">
        <f aca="false">C85*単価票!$D$4</f>
        <v>0</v>
      </c>
      <c r="K85" s="36" t="n">
        <f aca="false">IF(D85="",0,VLOOKUP(D85,単価票!$C$5:$D$7,2,0))</f>
        <v>0</v>
      </c>
      <c r="L85" s="36" t="n">
        <f aca="false">IF(F85="*",(E85-1)*単価票!$D$11+単価票!$D$10,(E85-1)*単価票!$D$9+単価票!$D$8)</f>
        <v>0</v>
      </c>
      <c r="M85" s="36" t="n">
        <f aca="false">1*単価票!$D$15</f>
        <v>0</v>
      </c>
      <c r="N85" s="36" t="n">
        <f aca="false">SUM(J85:M85)</f>
        <v>0</v>
      </c>
      <c r="O85" s="37" t="n">
        <f aca="false">単価票!$D$12*H85</f>
        <v>0</v>
      </c>
      <c r="P85" s="36" t="n">
        <f aca="false">IF(I85="*",単価票!$D$13,0)</f>
        <v>0</v>
      </c>
      <c r="Q85" s="36" t="n">
        <f aca="false">(ROUNDDOWN((J85+K85+L85+M85)*G85,0))+O85+P85</f>
        <v>0</v>
      </c>
      <c r="R85" s="38" t="n">
        <v>1.1</v>
      </c>
      <c r="S85" s="36" t="n">
        <f aca="false">ROUNDDOWN(Q85*R85,0)</f>
        <v>0</v>
      </c>
    </row>
    <row r="86" customFormat="false" ht="13" hidden="false" customHeight="false" outlineLevel="0" collapsed="false">
      <c r="B86" s="39" t="s">
        <v>130</v>
      </c>
      <c r="C86" s="72" t="n">
        <v>4</v>
      </c>
      <c r="D86" s="73"/>
      <c r="E86" s="74" t="n">
        <v>1</v>
      </c>
      <c r="F86" s="75"/>
      <c r="G86" s="76" t="n">
        <v>10</v>
      </c>
      <c r="H86" s="76"/>
      <c r="I86" s="75"/>
      <c r="J86" s="36" t="n">
        <f aca="false">C86*単価票!$D$4</f>
        <v>0</v>
      </c>
      <c r="K86" s="36" t="n">
        <f aca="false">IF(D86="",0,VLOOKUP(D86,単価票!$C$5:$D$7,2,0))</f>
        <v>0</v>
      </c>
      <c r="L86" s="36" t="n">
        <f aca="false">IF(F86="*",(E86-1)*単価票!$D$11+単価票!$D$10,(E86-1)*単価票!$D$9+単価票!$D$8)</f>
        <v>0</v>
      </c>
      <c r="M86" s="36" t="n">
        <f aca="false">1*単価票!$D$15</f>
        <v>0</v>
      </c>
      <c r="N86" s="36" t="n">
        <f aca="false">SUM(J86:M86)</f>
        <v>0</v>
      </c>
      <c r="O86" s="37" t="n">
        <f aca="false">単価票!$D$12*H86</f>
        <v>0</v>
      </c>
      <c r="P86" s="36" t="n">
        <f aca="false">IF(I86="*",単価票!$D$13,0)</f>
        <v>0</v>
      </c>
      <c r="Q86" s="36" t="n">
        <f aca="false">(ROUNDDOWN((J86+K86+L86+M86)*G86,0))+O86+P86</f>
        <v>0</v>
      </c>
      <c r="R86" s="38" t="n">
        <v>1.1</v>
      </c>
      <c r="S86" s="36" t="n">
        <f aca="false">ROUNDDOWN(Q86*R86,0)</f>
        <v>0</v>
      </c>
    </row>
    <row r="87" customFormat="false" ht="13" hidden="false" customHeight="false" outlineLevel="0" collapsed="false">
      <c r="B87" s="39" t="s">
        <v>131</v>
      </c>
      <c r="C87" s="72" t="n">
        <v>4</v>
      </c>
      <c r="D87" s="73"/>
      <c r="E87" s="74" t="n">
        <v>1</v>
      </c>
      <c r="F87" s="75"/>
      <c r="G87" s="76" t="n">
        <v>100</v>
      </c>
      <c r="H87" s="76"/>
      <c r="I87" s="75"/>
      <c r="J87" s="36" t="n">
        <f aca="false">C87*単価票!$D$4</f>
        <v>0</v>
      </c>
      <c r="K87" s="36" t="n">
        <f aca="false">IF(D87="",0,VLOOKUP(D87,単価票!$C$5:$D$7,2,0))</f>
        <v>0</v>
      </c>
      <c r="L87" s="36" t="n">
        <f aca="false">IF(F87="*",(E87-1)*単価票!$D$11+単価票!$D$10,(E87-1)*単価票!$D$9+単価票!$D$8)</f>
        <v>0</v>
      </c>
      <c r="M87" s="36" t="n">
        <f aca="false">1*単価票!$D$15</f>
        <v>0</v>
      </c>
      <c r="N87" s="36" t="n">
        <f aca="false">SUM(J87:M87)</f>
        <v>0</v>
      </c>
      <c r="O87" s="37" t="n">
        <f aca="false">単価票!$D$12*H87</f>
        <v>0</v>
      </c>
      <c r="P87" s="36" t="n">
        <f aca="false">IF(I87="*",単価票!$D$13,0)</f>
        <v>0</v>
      </c>
      <c r="Q87" s="36" t="n">
        <f aca="false">(ROUNDDOWN((J87+K87+L87+M87)*G87,0))+O87+P87</f>
        <v>0</v>
      </c>
      <c r="R87" s="38" t="n">
        <v>1.1</v>
      </c>
      <c r="S87" s="36" t="n">
        <f aca="false">ROUNDDOWN(Q87*R87,0)</f>
        <v>0</v>
      </c>
    </row>
    <row r="88" customFormat="false" ht="13" hidden="false" customHeight="false" outlineLevel="0" collapsed="false">
      <c r="B88" s="60" t="s">
        <v>132</v>
      </c>
      <c r="C88" s="61" t="n">
        <v>4</v>
      </c>
      <c r="D88" s="62"/>
      <c r="E88" s="63" t="n">
        <v>1</v>
      </c>
      <c r="F88" s="64"/>
      <c r="G88" s="65" t="n">
        <v>10</v>
      </c>
      <c r="H88" s="65"/>
      <c r="I88" s="64"/>
      <c r="J88" s="36" t="n">
        <f aca="false">C88*単価票!$D$4</f>
        <v>0</v>
      </c>
      <c r="K88" s="36" t="n">
        <f aca="false">IF(D88="",0,VLOOKUP(D88,単価票!$C$5:$D$7,2,0))</f>
        <v>0</v>
      </c>
      <c r="L88" s="36" t="n">
        <f aca="false">IF(F88="*",(E88-1)*単価票!$D$11+単価票!$D$10,(E88-1)*単価票!$D$9+単価票!$D$8)</f>
        <v>0</v>
      </c>
      <c r="M88" s="36" t="n">
        <f aca="false">1*単価票!$D$15</f>
        <v>0</v>
      </c>
      <c r="N88" s="36" t="n">
        <f aca="false">SUM(J88:M88)</f>
        <v>0</v>
      </c>
      <c r="O88" s="37" t="n">
        <f aca="false">単価票!$D$12*H88</f>
        <v>0</v>
      </c>
      <c r="P88" s="36" t="n">
        <f aca="false">IF(I88="*",単価票!$D$13,0)</f>
        <v>0</v>
      </c>
      <c r="Q88" s="36" t="n">
        <f aca="false">(ROUNDDOWN((J88+K88+L88+M88)*G88,0))+O88+P88</f>
        <v>0</v>
      </c>
      <c r="R88" s="38" t="n">
        <v>1.1</v>
      </c>
      <c r="S88" s="36" t="n">
        <f aca="false">ROUNDDOWN(Q88*R88,0)</f>
        <v>0</v>
      </c>
    </row>
    <row r="89" customFormat="false" ht="13" hidden="false" customHeight="false" outlineLevel="0" collapsed="false">
      <c r="B89" s="55" t="s">
        <v>133</v>
      </c>
      <c r="C89" s="66" t="n">
        <v>14</v>
      </c>
      <c r="D89" s="67"/>
      <c r="E89" s="68" t="n">
        <v>2</v>
      </c>
      <c r="F89" s="69"/>
      <c r="G89" s="70" t="n">
        <v>600</v>
      </c>
      <c r="H89" s="70"/>
      <c r="I89" s="53" t="s">
        <v>47</v>
      </c>
      <c r="J89" s="36" t="n">
        <f aca="false">C89*単価票!$D$4</f>
        <v>0</v>
      </c>
      <c r="K89" s="36" t="n">
        <f aca="false">IF(D89="",0,VLOOKUP(D89,単価票!$C$5:$D$7,2,0))</f>
        <v>0</v>
      </c>
      <c r="L89" s="36" t="n">
        <f aca="false">IF(F89="*",(E89-1)*単価票!$D$11+単価票!$D$10,(E89-1)*単価票!$D$9+単価票!$D$8)</f>
        <v>0</v>
      </c>
      <c r="M89" s="36" t="n">
        <f aca="false">1*単価票!$D$15</f>
        <v>0</v>
      </c>
      <c r="N89" s="36" t="n">
        <f aca="false">SUM(J89:M89)</f>
        <v>0</v>
      </c>
      <c r="O89" s="37" t="n">
        <f aca="false">単価票!$D$12*H89</f>
        <v>0</v>
      </c>
      <c r="P89" s="36" t="n">
        <f aca="false">IF(I89="*",単価票!$D$13,0)</f>
        <v>0</v>
      </c>
      <c r="Q89" s="36" t="n">
        <f aca="false">(ROUNDDOWN((J89+K89+L89+M89)*G89,0))+O89+P89</f>
        <v>0</v>
      </c>
      <c r="R89" s="38" t="n">
        <v>1.1</v>
      </c>
      <c r="S89" s="36" t="n">
        <f aca="false">ROUNDDOWN(Q89*R89,0)</f>
        <v>0</v>
      </c>
    </row>
    <row r="90" customFormat="false" ht="13" hidden="false" customHeight="false" outlineLevel="0" collapsed="false">
      <c r="B90" s="77" t="s">
        <v>134</v>
      </c>
      <c r="C90" s="40" t="n">
        <v>14</v>
      </c>
      <c r="D90" s="41"/>
      <c r="E90" s="42" t="n">
        <v>1</v>
      </c>
      <c r="F90" s="43"/>
      <c r="G90" s="44" t="n">
        <v>10</v>
      </c>
      <c r="H90" s="44"/>
      <c r="I90" s="43"/>
      <c r="J90" s="36" t="n">
        <f aca="false">C90*単価票!$D$4</f>
        <v>0</v>
      </c>
      <c r="K90" s="36" t="n">
        <f aca="false">IF(D90="",0,VLOOKUP(D90,単価票!$C$5:$D$7,2,0))</f>
        <v>0</v>
      </c>
      <c r="L90" s="36" t="n">
        <f aca="false">IF(F90="*",(E90-1)*単価票!$D$11+単価票!$D$10,(E90-1)*単価票!$D$9+単価票!$D$8)</f>
        <v>0</v>
      </c>
      <c r="M90" s="36" t="n">
        <f aca="false">1*単価票!$D$15</f>
        <v>0</v>
      </c>
      <c r="N90" s="36" t="n">
        <f aca="false">SUM(J90:M90)</f>
        <v>0</v>
      </c>
      <c r="O90" s="37" t="n">
        <f aca="false">単価票!$D$12*H90</f>
        <v>0</v>
      </c>
      <c r="P90" s="36" t="n">
        <f aca="false">IF(I90="*",単価票!$D$13,0)</f>
        <v>0</v>
      </c>
      <c r="Q90" s="36" t="n">
        <f aca="false">(ROUNDDOWN((J90+K90+L90+M90)*G90,0))+O90+P90</f>
        <v>0</v>
      </c>
      <c r="R90" s="38" t="n">
        <v>1.1</v>
      </c>
      <c r="S90" s="36" t="n">
        <f aca="false">ROUNDDOWN(Q90*R90,0)</f>
        <v>0</v>
      </c>
    </row>
    <row r="91" customFormat="false" ht="13" hidden="false" customHeight="false" outlineLevel="0" collapsed="false">
      <c r="B91" s="59" t="s">
        <v>135</v>
      </c>
      <c r="C91" s="40" t="n">
        <v>4</v>
      </c>
      <c r="D91" s="41"/>
      <c r="E91" s="42" t="n">
        <v>1</v>
      </c>
      <c r="F91" s="43"/>
      <c r="G91" s="44" t="n">
        <v>100</v>
      </c>
      <c r="H91" s="44"/>
      <c r="I91" s="43"/>
      <c r="J91" s="36" t="n">
        <f aca="false">C91*単価票!$D$4</f>
        <v>0</v>
      </c>
      <c r="K91" s="36" t="n">
        <f aca="false">IF(D91="",0,VLOOKUP(D91,単価票!$C$5:$D$7,2,0))</f>
        <v>0</v>
      </c>
      <c r="L91" s="36" t="n">
        <f aca="false">IF(F91="*",(E91-1)*単価票!$D$11+単価票!$D$10,(E91-1)*単価票!$D$9+単価票!$D$8)</f>
        <v>0</v>
      </c>
      <c r="M91" s="36" t="n">
        <f aca="false">1*単価票!$D$15</f>
        <v>0</v>
      </c>
      <c r="N91" s="36" t="n">
        <f aca="false">SUM(J91:M91)</f>
        <v>0</v>
      </c>
      <c r="O91" s="37" t="n">
        <f aca="false">単価票!$D$12*H91</f>
        <v>0</v>
      </c>
      <c r="P91" s="36" t="n">
        <f aca="false">IF(I91="*",単価票!$D$13,0)</f>
        <v>0</v>
      </c>
      <c r="Q91" s="36" t="n">
        <f aca="false">(ROUNDDOWN((J91+K91+L91+M91)*G91,0))+O91+P91</f>
        <v>0</v>
      </c>
      <c r="R91" s="38" t="n">
        <v>1.1</v>
      </c>
      <c r="S91" s="36" t="n">
        <f aca="false">ROUNDDOWN(Q91*R91,0)</f>
        <v>0</v>
      </c>
    </row>
    <row r="92" customFormat="false" ht="13" hidden="false" customHeight="false" outlineLevel="0" collapsed="false">
      <c r="B92" s="59" t="s">
        <v>136</v>
      </c>
      <c r="C92" s="40" t="n">
        <v>4</v>
      </c>
      <c r="D92" s="41"/>
      <c r="E92" s="42" t="n">
        <v>1</v>
      </c>
      <c r="F92" s="43"/>
      <c r="G92" s="44" t="n">
        <v>10</v>
      </c>
      <c r="H92" s="44"/>
      <c r="I92" s="43"/>
      <c r="J92" s="36" t="n">
        <f aca="false">C92*単価票!$D$4</f>
        <v>0</v>
      </c>
      <c r="K92" s="36" t="n">
        <f aca="false">IF(D92="",0,VLOOKUP(D92,単価票!$C$5:$D$7,2,0))</f>
        <v>0</v>
      </c>
      <c r="L92" s="36" t="n">
        <f aca="false">IF(F92="*",(E92-1)*単価票!$D$11+単価票!$D$10,(E92-1)*単価票!$D$9+単価票!$D$8)</f>
        <v>0</v>
      </c>
      <c r="M92" s="36" t="n">
        <f aca="false">1*単価票!$D$15</f>
        <v>0</v>
      </c>
      <c r="N92" s="36" t="n">
        <f aca="false">SUM(J92:M92)</f>
        <v>0</v>
      </c>
      <c r="O92" s="37" t="n">
        <f aca="false">単価票!$D$12*H92</f>
        <v>0</v>
      </c>
      <c r="P92" s="36" t="n">
        <f aca="false">IF(I92="*",単価票!$D$13,0)</f>
        <v>0</v>
      </c>
      <c r="Q92" s="36" t="n">
        <f aca="false">(ROUNDDOWN((J92+K92+L92+M92)*G92,0))+O92+P92</f>
        <v>0</v>
      </c>
      <c r="R92" s="38" t="n">
        <v>1.1</v>
      </c>
      <c r="S92" s="36" t="n">
        <f aca="false">ROUNDDOWN(Q92*R92,0)</f>
        <v>0</v>
      </c>
    </row>
    <row r="93" customFormat="false" ht="13" hidden="false" customHeight="false" outlineLevel="0" collapsed="false">
      <c r="B93" s="59" t="s">
        <v>137</v>
      </c>
      <c r="C93" s="40" t="n">
        <v>14</v>
      </c>
      <c r="D93" s="41"/>
      <c r="E93" s="42" t="n">
        <v>2</v>
      </c>
      <c r="F93" s="43"/>
      <c r="G93" s="44" t="n">
        <v>400</v>
      </c>
      <c r="H93" s="44"/>
      <c r="I93" s="43"/>
      <c r="J93" s="36" t="n">
        <f aca="false">C93*単価票!$D$4</f>
        <v>0</v>
      </c>
      <c r="K93" s="36" t="n">
        <f aca="false">IF(D93="",0,VLOOKUP(D93,単価票!$C$5:$D$7,2,0))</f>
        <v>0</v>
      </c>
      <c r="L93" s="36" t="n">
        <f aca="false">IF(F93="*",(E93-1)*単価票!$D$11+単価票!$D$10,(E93-1)*単価票!$D$9+単価票!$D$8)</f>
        <v>0</v>
      </c>
      <c r="M93" s="36" t="n">
        <f aca="false">1*単価票!$D$15</f>
        <v>0</v>
      </c>
      <c r="N93" s="36" t="n">
        <f aca="false">SUM(J93:M93)</f>
        <v>0</v>
      </c>
      <c r="O93" s="37" t="n">
        <f aca="false">単価票!$D$12*H93</f>
        <v>0</v>
      </c>
      <c r="P93" s="36" t="n">
        <f aca="false">IF(I93="*",単価票!$D$13,0)</f>
        <v>0</v>
      </c>
      <c r="Q93" s="36" t="n">
        <f aca="false">(ROUNDDOWN((J93+K93+L93+M93)*G93,0))+O93+P93</f>
        <v>0</v>
      </c>
      <c r="R93" s="38" t="n">
        <v>1.1</v>
      </c>
      <c r="S93" s="36" t="n">
        <f aca="false">ROUNDDOWN(Q93*R93,0)</f>
        <v>0</v>
      </c>
    </row>
    <row r="94" customFormat="false" ht="13" hidden="false" customHeight="false" outlineLevel="0" collapsed="false">
      <c r="B94" s="59" t="s">
        <v>138</v>
      </c>
      <c r="C94" s="40" t="n">
        <v>14</v>
      </c>
      <c r="D94" s="41"/>
      <c r="E94" s="42" t="n">
        <v>1</v>
      </c>
      <c r="F94" s="43"/>
      <c r="G94" s="44" t="n">
        <v>30</v>
      </c>
      <c r="H94" s="44"/>
      <c r="I94" s="43"/>
      <c r="J94" s="36" t="n">
        <f aca="false">C94*単価票!$D$4</f>
        <v>0</v>
      </c>
      <c r="K94" s="36" t="n">
        <f aca="false">IF(D94="",0,VLOOKUP(D94,単価票!$C$5:$D$7,2,0))</f>
        <v>0</v>
      </c>
      <c r="L94" s="36" t="n">
        <f aca="false">IF(F94="*",(E94-1)*単価票!$D$11+単価票!$D$10,(E94-1)*単価票!$D$9+単価票!$D$8)</f>
        <v>0</v>
      </c>
      <c r="M94" s="36" t="n">
        <f aca="false">1*単価票!$D$15</f>
        <v>0</v>
      </c>
      <c r="N94" s="36" t="n">
        <f aca="false">SUM(J94:M94)</f>
        <v>0</v>
      </c>
      <c r="O94" s="37" t="n">
        <f aca="false">単価票!$D$12*H94</f>
        <v>0</v>
      </c>
      <c r="P94" s="36" t="n">
        <f aca="false">IF(I94="*",単価票!$D$13,0)</f>
        <v>0</v>
      </c>
      <c r="Q94" s="36" t="n">
        <f aca="false">(ROUNDDOWN((J94+K94+L94+M94)*G94,0))+O94+P94</f>
        <v>0</v>
      </c>
      <c r="R94" s="38" t="n">
        <v>1.1</v>
      </c>
      <c r="S94" s="36" t="n">
        <f aca="false">ROUNDDOWN(Q94*R94,0)</f>
        <v>0</v>
      </c>
    </row>
    <row r="95" customFormat="false" ht="13" hidden="false" customHeight="false" outlineLevel="0" collapsed="false">
      <c r="B95" s="59" t="s">
        <v>139</v>
      </c>
      <c r="C95" s="40" t="n">
        <v>14</v>
      </c>
      <c r="D95" s="41"/>
      <c r="E95" s="42" t="n">
        <v>3</v>
      </c>
      <c r="F95" s="43"/>
      <c r="G95" s="44" t="n">
        <v>50</v>
      </c>
      <c r="H95" s="44"/>
      <c r="I95" s="43"/>
      <c r="J95" s="36" t="n">
        <f aca="false">C95*単価票!$D$4</f>
        <v>0</v>
      </c>
      <c r="K95" s="36" t="n">
        <f aca="false">IF(D95="",0,VLOOKUP(D95,単価票!$C$5:$D$7,2,0))</f>
        <v>0</v>
      </c>
      <c r="L95" s="36" t="n">
        <f aca="false">IF(F95="*",(E95-1)*単価票!$D$11+単価票!$D$10,(E95-1)*単価票!$D$9+単価票!$D$8)</f>
        <v>0</v>
      </c>
      <c r="M95" s="36" t="n">
        <f aca="false">1*単価票!$D$15</f>
        <v>0</v>
      </c>
      <c r="N95" s="36" t="n">
        <f aca="false">SUM(J95:M95)</f>
        <v>0</v>
      </c>
      <c r="O95" s="37" t="n">
        <f aca="false">単価票!$D$12*H95</f>
        <v>0</v>
      </c>
      <c r="P95" s="36" t="n">
        <f aca="false">IF(I95="*",単価票!$D$13,0)</f>
        <v>0</v>
      </c>
      <c r="Q95" s="36" t="n">
        <f aca="false">(ROUNDDOWN((J95+K95+L95+M95)*G95,0))+O95+P95</f>
        <v>0</v>
      </c>
      <c r="R95" s="38" t="n">
        <v>1.1</v>
      </c>
      <c r="S95" s="36" t="n">
        <f aca="false">ROUNDDOWN(Q95*R95,0)</f>
        <v>0</v>
      </c>
    </row>
    <row r="96" customFormat="false" ht="13" hidden="false" customHeight="false" outlineLevel="0" collapsed="false">
      <c r="B96" s="59" t="s">
        <v>140</v>
      </c>
      <c r="C96" s="40" t="n">
        <v>14</v>
      </c>
      <c r="D96" s="41"/>
      <c r="E96" s="42" t="n">
        <v>1</v>
      </c>
      <c r="F96" s="43"/>
      <c r="G96" s="44" t="n">
        <v>10</v>
      </c>
      <c r="H96" s="44"/>
      <c r="I96" s="43"/>
      <c r="J96" s="36" t="n">
        <f aca="false">C96*単価票!$D$4</f>
        <v>0</v>
      </c>
      <c r="K96" s="36" t="n">
        <f aca="false">IF(D96="",0,VLOOKUP(D96,単価票!$C$5:$D$7,2,0))</f>
        <v>0</v>
      </c>
      <c r="L96" s="36" t="n">
        <f aca="false">IF(F96="*",(E96-1)*単価票!$D$11+単価票!$D$10,(E96-1)*単価票!$D$9+単価票!$D$8)</f>
        <v>0</v>
      </c>
      <c r="M96" s="36" t="n">
        <f aca="false">1*単価票!$D$15</f>
        <v>0</v>
      </c>
      <c r="N96" s="36" t="n">
        <f aca="false">SUM(J96:M96)</f>
        <v>0</v>
      </c>
      <c r="O96" s="37" t="n">
        <f aca="false">単価票!$D$12*H96</f>
        <v>0</v>
      </c>
      <c r="P96" s="36" t="n">
        <f aca="false">IF(I96="*",単価票!$D$13,0)</f>
        <v>0</v>
      </c>
      <c r="Q96" s="36" t="n">
        <f aca="false">(ROUNDDOWN((J96+K96+L96+M96)*G96,0))+O96+P96</f>
        <v>0</v>
      </c>
      <c r="R96" s="38" t="n">
        <v>1.1</v>
      </c>
      <c r="S96" s="36" t="n">
        <f aca="false">ROUNDDOWN(Q96*R96,0)</f>
        <v>0</v>
      </c>
    </row>
    <row r="97" customFormat="false" ht="13" hidden="false" customHeight="false" outlineLevel="0" collapsed="false">
      <c r="B97" s="39" t="s">
        <v>141</v>
      </c>
      <c r="C97" s="72" t="n">
        <v>4</v>
      </c>
      <c r="D97" s="73"/>
      <c r="E97" s="74" t="n">
        <v>1</v>
      </c>
      <c r="F97" s="75"/>
      <c r="G97" s="76" t="n">
        <v>250</v>
      </c>
      <c r="H97" s="76"/>
      <c r="I97" s="75"/>
      <c r="J97" s="36" t="n">
        <f aca="false">C97*単価票!$D$4</f>
        <v>0</v>
      </c>
      <c r="K97" s="36" t="n">
        <f aca="false">IF(D97="",0,VLOOKUP(D97,単価票!$C$5:$D$7,2,0))</f>
        <v>0</v>
      </c>
      <c r="L97" s="36" t="n">
        <f aca="false">IF(F97="*",(E97-1)*単価票!$D$11+単価票!$D$10,(E97-1)*単価票!$D$9+単価票!$D$8)</f>
        <v>0</v>
      </c>
      <c r="M97" s="36" t="n">
        <f aca="false">1*単価票!$D$15</f>
        <v>0</v>
      </c>
      <c r="N97" s="36" t="n">
        <f aca="false">SUM(J97:M97)</f>
        <v>0</v>
      </c>
      <c r="O97" s="37" t="n">
        <f aca="false">単価票!$D$12*H97</f>
        <v>0</v>
      </c>
      <c r="P97" s="36" t="n">
        <f aca="false">IF(I97="*",単価票!$D$13,0)</f>
        <v>0</v>
      </c>
      <c r="Q97" s="36" t="n">
        <f aca="false">(ROUNDDOWN((J97+K97+L97+M97)*G97,0))+O97+P97</f>
        <v>0</v>
      </c>
      <c r="R97" s="38" t="n">
        <v>1.1</v>
      </c>
      <c r="S97" s="36" t="n">
        <f aca="false">ROUNDDOWN(Q97*R97,0)</f>
        <v>0</v>
      </c>
    </row>
    <row r="98" customFormat="false" ht="13" hidden="false" customHeight="false" outlineLevel="0" collapsed="false">
      <c r="B98" s="39" t="s">
        <v>142</v>
      </c>
      <c r="C98" s="72" t="n">
        <v>4</v>
      </c>
      <c r="D98" s="73"/>
      <c r="E98" s="74" t="n">
        <v>1</v>
      </c>
      <c r="F98" s="75"/>
      <c r="G98" s="76" t="n">
        <v>10</v>
      </c>
      <c r="H98" s="76"/>
      <c r="I98" s="75"/>
      <c r="J98" s="36" t="n">
        <f aca="false">C98*単価票!$D$4</f>
        <v>0</v>
      </c>
      <c r="K98" s="36" t="n">
        <f aca="false">IF(D98="",0,VLOOKUP(D98,単価票!$C$5:$D$7,2,0))</f>
        <v>0</v>
      </c>
      <c r="L98" s="36" t="n">
        <f aca="false">IF(F98="*",(E98-1)*単価票!$D$11+単価票!$D$10,(E98-1)*単価票!$D$9+単価票!$D$8)</f>
        <v>0</v>
      </c>
      <c r="M98" s="36" t="n">
        <f aca="false">1*単価票!$D$15</f>
        <v>0</v>
      </c>
      <c r="N98" s="36" t="n">
        <f aca="false">SUM(J98:M98)</f>
        <v>0</v>
      </c>
      <c r="O98" s="37" t="n">
        <f aca="false">単価票!$D$12*H98</f>
        <v>0</v>
      </c>
      <c r="P98" s="36" t="n">
        <f aca="false">IF(I98="*",単価票!$D$13,0)</f>
        <v>0</v>
      </c>
      <c r="Q98" s="36" t="n">
        <f aca="false">(ROUNDDOWN((J98+K98+L98+M98)*G98,0))+O98+P98</f>
        <v>0</v>
      </c>
      <c r="R98" s="38" t="n">
        <v>1.1</v>
      </c>
      <c r="S98" s="36" t="n">
        <f aca="false">ROUNDDOWN(Q98*R98,0)</f>
        <v>0</v>
      </c>
    </row>
    <row r="99" customFormat="false" ht="13" hidden="false" customHeight="false" outlineLevel="0" collapsed="false">
      <c r="B99" s="39" t="s">
        <v>143</v>
      </c>
      <c r="C99" s="72" t="n">
        <v>4</v>
      </c>
      <c r="D99" s="73"/>
      <c r="E99" s="74" t="n">
        <v>2</v>
      </c>
      <c r="F99" s="75"/>
      <c r="G99" s="76" t="n">
        <v>10</v>
      </c>
      <c r="H99" s="76"/>
      <c r="I99" s="75"/>
      <c r="J99" s="36" t="n">
        <f aca="false">C99*単価票!$D$4</f>
        <v>0</v>
      </c>
      <c r="K99" s="36" t="n">
        <f aca="false">IF(D99="",0,VLOOKUP(D99,単価票!$C$5:$D$7,2,0))</f>
        <v>0</v>
      </c>
      <c r="L99" s="36" t="n">
        <f aca="false">IF(F99="*",(E99-1)*単価票!$D$11+単価票!$D$10,(E99-1)*単価票!$D$9+単価票!$D$8)</f>
        <v>0</v>
      </c>
      <c r="M99" s="36" t="n">
        <f aca="false">1*単価票!$D$15</f>
        <v>0</v>
      </c>
      <c r="N99" s="36" t="n">
        <f aca="false">SUM(J99:M99)</f>
        <v>0</v>
      </c>
      <c r="O99" s="37" t="n">
        <f aca="false">単価票!$D$12*H99</f>
        <v>0</v>
      </c>
      <c r="P99" s="36" t="n">
        <f aca="false">IF(I99="*",単価票!$D$13,0)</f>
        <v>0</v>
      </c>
      <c r="Q99" s="36" t="n">
        <f aca="false">(ROUNDDOWN((J99+K99+L99+M99)*G99,0))+O99+P99</f>
        <v>0</v>
      </c>
      <c r="R99" s="38" t="n">
        <v>1.1</v>
      </c>
      <c r="S99" s="36" t="n">
        <f aca="false">ROUNDDOWN(Q99*R99,0)</f>
        <v>0</v>
      </c>
    </row>
    <row r="100" customFormat="false" ht="13" hidden="false" customHeight="false" outlineLevel="0" collapsed="false">
      <c r="B100" s="39" t="s">
        <v>144</v>
      </c>
      <c r="C100" s="72" t="n">
        <v>4</v>
      </c>
      <c r="D100" s="73"/>
      <c r="E100" s="74" t="n">
        <v>1</v>
      </c>
      <c r="F100" s="75"/>
      <c r="G100" s="76" t="n">
        <v>10</v>
      </c>
      <c r="H100" s="76"/>
      <c r="I100" s="75"/>
      <c r="J100" s="36" t="n">
        <f aca="false">C100*単価票!$D$4</f>
        <v>0</v>
      </c>
      <c r="K100" s="36" t="n">
        <f aca="false">IF(D100="",0,VLOOKUP(D100,単価票!$C$5:$D$7,2,0))</f>
        <v>0</v>
      </c>
      <c r="L100" s="36" t="n">
        <f aca="false">IF(F100="*",(E100-1)*単価票!$D$11+単価票!$D$10,(E100-1)*単価票!$D$9+単価票!$D$8)</f>
        <v>0</v>
      </c>
      <c r="M100" s="36" t="n">
        <f aca="false">1*単価票!$D$15</f>
        <v>0</v>
      </c>
      <c r="N100" s="36" t="n">
        <f aca="false">SUM(J100:M100)</f>
        <v>0</v>
      </c>
      <c r="O100" s="37" t="n">
        <f aca="false">単価票!$D$12*H100</f>
        <v>0</v>
      </c>
      <c r="P100" s="36" t="n">
        <f aca="false">IF(I100="*",単価票!$D$13,0)</f>
        <v>0</v>
      </c>
      <c r="Q100" s="36" t="n">
        <f aca="false">(ROUNDDOWN((J100+K100+L100+M100)*G100,0))+O100+P100</f>
        <v>0</v>
      </c>
      <c r="R100" s="38" t="n">
        <v>1.1</v>
      </c>
      <c r="S100" s="36" t="n">
        <f aca="false">ROUNDDOWN(Q100*R100,0)</f>
        <v>0</v>
      </c>
    </row>
    <row r="101" customFormat="false" ht="13" hidden="false" customHeight="false" outlineLevel="0" collapsed="false">
      <c r="B101" s="39" t="s">
        <v>145</v>
      </c>
      <c r="C101" s="72" t="n">
        <v>4</v>
      </c>
      <c r="D101" s="73"/>
      <c r="E101" s="74" t="n">
        <v>1</v>
      </c>
      <c r="F101" s="75"/>
      <c r="G101" s="76" t="n">
        <v>50</v>
      </c>
      <c r="H101" s="76"/>
      <c r="I101" s="75"/>
      <c r="J101" s="36" t="n">
        <f aca="false">C101*単価票!$D$4</f>
        <v>0</v>
      </c>
      <c r="K101" s="36" t="n">
        <f aca="false">IF(D101="",0,VLOOKUP(D101,単価票!$C$5:$D$7,2,0))</f>
        <v>0</v>
      </c>
      <c r="L101" s="36" t="n">
        <f aca="false">IF(F101="*",(E101-1)*単価票!$D$11+単価票!$D$10,(E101-1)*単価票!$D$9+単価票!$D$8)</f>
        <v>0</v>
      </c>
      <c r="M101" s="36" t="n">
        <f aca="false">1*単価票!$D$15</f>
        <v>0</v>
      </c>
      <c r="N101" s="36" t="n">
        <f aca="false">SUM(J101:M101)</f>
        <v>0</v>
      </c>
      <c r="O101" s="37" t="n">
        <f aca="false">単価票!$D$12*H101</f>
        <v>0</v>
      </c>
      <c r="P101" s="36" t="n">
        <f aca="false">IF(I101="*",単価票!$D$13,0)</f>
        <v>0</v>
      </c>
      <c r="Q101" s="36" t="n">
        <f aca="false">(ROUNDDOWN((J101+K101+L101+M101)*G101,0))+O101+P101</f>
        <v>0</v>
      </c>
      <c r="R101" s="38" t="n">
        <v>1.1</v>
      </c>
      <c r="S101" s="36" t="n">
        <f aca="false">ROUNDDOWN(Q101*R101,0)</f>
        <v>0</v>
      </c>
    </row>
    <row r="102" customFormat="false" ht="13" hidden="false" customHeight="false" outlineLevel="0" collapsed="false">
      <c r="B102" s="60" t="s">
        <v>146</v>
      </c>
      <c r="C102" s="61" t="n">
        <v>4</v>
      </c>
      <c r="D102" s="62"/>
      <c r="E102" s="63" t="n">
        <v>1</v>
      </c>
      <c r="F102" s="64"/>
      <c r="G102" s="65" t="n">
        <v>10</v>
      </c>
      <c r="H102" s="65"/>
      <c r="I102" s="64"/>
      <c r="J102" s="36" t="n">
        <f aca="false">C102*単価票!$D$4</f>
        <v>0</v>
      </c>
      <c r="K102" s="36" t="n">
        <f aca="false">IF(D102="",0,VLOOKUP(D102,単価票!$C$5:$D$7,2,0))</f>
        <v>0</v>
      </c>
      <c r="L102" s="36" t="n">
        <f aca="false">IF(F102="*",(E102-1)*単価票!$D$11+単価票!$D$10,(E102-1)*単価票!$D$9+単価票!$D$8)</f>
        <v>0</v>
      </c>
      <c r="M102" s="36" t="n">
        <f aca="false">1*単価票!$D$15</f>
        <v>0</v>
      </c>
      <c r="N102" s="36" t="n">
        <f aca="false">SUM(J102:M102)</f>
        <v>0</v>
      </c>
      <c r="O102" s="37" t="n">
        <f aca="false">単価票!$D$12*H102</f>
        <v>0</v>
      </c>
      <c r="P102" s="36" t="n">
        <f aca="false">IF(I102="*",単価票!$D$13,0)</f>
        <v>0</v>
      </c>
      <c r="Q102" s="36" t="n">
        <f aca="false">(ROUNDDOWN((J102+K102+L102+M102)*G102,0))+O102+P102</f>
        <v>0</v>
      </c>
      <c r="R102" s="38" t="n">
        <v>1.1</v>
      </c>
      <c r="S102" s="36" t="n">
        <f aca="false">ROUNDDOWN(Q102*R102,0)</f>
        <v>0</v>
      </c>
    </row>
    <row r="103" customFormat="false" ht="13" hidden="false" customHeight="false" outlineLevel="0" collapsed="false">
      <c r="B103" s="71" t="s">
        <v>147</v>
      </c>
      <c r="C103" s="50" t="n">
        <v>14</v>
      </c>
      <c r="D103" s="51"/>
      <c r="E103" s="68" t="n">
        <v>2</v>
      </c>
      <c r="F103" s="53"/>
      <c r="G103" s="54" t="n">
        <v>0</v>
      </c>
      <c r="H103" s="54"/>
      <c r="I103" s="53"/>
      <c r="J103" s="36" t="n">
        <f aca="false">C103*単価票!$D$4</f>
        <v>0</v>
      </c>
      <c r="K103" s="36" t="n">
        <f aca="false">IF(D103="",0,VLOOKUP(D103,単価票!$C$5:$D$7,2,0))</f>
        <v>0</v>
      </c>
      <c r="L103" s="36" t="n">
        <f aca="false">IF(F103="*",(E103-1)*単価票!$D$11+単価票!$D$10,(E103-1)*単価票!$D$9+単価票!$D$8)</f>
        <v>0</v>
      </c>
      <c r="M103" s="36" t="n">
        <f aca="false">1*単価票!$D$15</f>
        <v>0</v>
      </c>
      <c r="N103" s="36" t="n">
        <f aca="false">SUM(J103:M103)</f>
        <v>0</v>
      </c>
      <c r="O103" s="37" t="n">
        <f aca="false">単価票!$D$12*H103</f>
        <v>0</v>
      </c>
      <c r="P103" s="36" t="n">
        <f aca="false">IF(I103="*",単価票!$D$13,0)</f>
        <v>0</v>
      </c>
      <c r="Q103" s="36" t="n">
        <f aca="false">(ROUNDDOWN((J103+K103+L103+M103)*G103,0))+O103+P103</f>
        <v>0</v>
      </c>
      <c r="R103" s="38" t="n">
        <v>1.1</v>
      </c>
      <c r="S103" s="36" t="n">
        <f aca="false">ROUNDDOWN(Q103*R103,0)</f>
        <v>0</v>
      </c>
    </row>
    <row r="104" customFormat="false" ht="13" hidden="false" customHeight="false" outlineLevel="0" collapsed="false">
      <c r="B104" s="77" t="s">
        <v>148</v>
      </c>
      <c r="C104" s="40" t="n">
        <v>14</v>
      </c>
      <c r="D104" s="41"/>
      <c r="E104" s="42" t="n">
        <v>1</v>
      </c>
      <c r="F104" s="43"/>
      <c r="G104" s="44" t="n">
        <v>0</v>
      </c>
      <c r="H104" s="44"/>
      <c r="I104" s="43"/>
      <c r="J104" s="36" t="n">
        <f aca="false">C104*単価票!$D$4</f>
        <v>0</v>
      </c>
      <c r="K104" s="36" t="n">
        <f aca="false">IF(D104="",0,VLOOKUP(D104,単価票!$C$5:$D$7,2,0))</f>
        <v>0</v>
      </c>
      <c r="L104" s="36" t="n">
        <f aca="false">IF(F104="*",(E104-1)*単価票!$D$11+単価票!$D$10,(E104-1)*単価票!$D$9+単価票!$D$8)</f>
        <v>0</v>
      </c>
      <c r="M104" s="36" t="n">
        <f aca="false">1*単価票!$D$15</f>
        <v>0</v>
      </c>
      <c r="N104" s="36" t="n">
        <f aca="false">SUM(J104:M104)</f>
        <v>0</v>
      </c>
      <c r="O104" s="37" t="n">
        <f aca="false">単価票!$D$12*H104</f>
        <v>0</v>
      </c>
      <c r="P104" s="36" t="n">
        <f aca="false">IF(I104="*",単価票!$D$13,0)</f>
        <v>0</v>
      </c>
      <c r="Q104" s="36" t="n">
        <f aca="false">(ROUNDDOWN((J104+K104+L104+M104)*G104,0))+O104+P104</f>
        <v>0</v>
      </c>
      <c r="R104" s="38" t="n">
        <v>1.1</v>
      </c>
      <c r="S104" s="36" t="n">
        <f aca="false">ROUNDDOWN(Q104*R104,0)</f>
        <v>0</v>
      </c>
    </row>
    <row r="105" customFormat="false" ht="13" hidden="false" customHeight="false" outlineLevel="0" collapsed="false">
      <c r="B105" s="59" t="s">
        <v>149</v>
      </c>
      <c r="C105" s="40" t="n">
        <v>4</v>
      </c>
      <c r="D105" s="41"/>
      <c r="E105" s="42" t="n">
        <v>1</v>
      </c>
      <c r="F105" s="43"/>
      <c r="G105" s="44" t="n">
        <v>0</v>
      </c>
      <c r="H105" s="44"/>
      <c r="I105" s="43"/>
      <c r="J105" s="36" t="n">
        <f aca="false">C105*単価票!$D$4</f>
        <v>0</v>
      </c>
      <c r="K105" s="36" t="n">
        <f aca="false">IF(D105="",0,VLOOKUP(D105,単価票!$C$5:$D$7,2,0))</f>
        <v>0</v>
      </c>
      <c r="L105" s="36" t="n">
        <f aca="false">IF(F105="*",(E105-1)*単価票!$D$11+単価票!$D$10,(E105-1)*単価票!$D$9+単価票!$D$8)</f>
        <v>0</v>
      </c>
      <c r="M105" s="36" t="n">
        <f aca="false">1*単価票!$D$15</f>
        <v>0</v>
      </c>
      <c r="N105" s="36" t="n">
        <f aca="false">SUM(J105:M105)</f>
        <v>0</v>
      </c>
      <c r="O105" s="37" t="n">
        <f aca="false">単価票!$D$12*H105</f>
        <v>0</v>
      </c>
      <c r="P105" s="36" t="n">
        <f aca="false">IF(I105="*",単価票!$D$13,0)</f>
        <v>0</v>
      </c>
      <c r="Q105" s="36" t="n">
        <f aca="false">(ROUNDDOWN((J105+K105+L105+M105)*G105,0))+O105+P105</f>
        <v>0</v>
      </c>
      <c r="R105" s="38" t="n">
        <v>1.1</v>
      </c>
      <c r="S105" s="36" t="n">
        <f aca="false">ROUNDDOWN(Q105*R105,0)</f>
        <v>0</v>
      </c>
    </row>
    <row r="106" customFormat="false" ht="13" hidden="false" customHeight="false" outlineLevel="0" collapsed="false">
      <c r="B106" s="59" t="s">
        <v>150</v>
      </c>
      <c r="C106" s="40" t="n">
        <v>4</v>
      </c>
      <c r="D106" s="41"/>
      <c r="E106" s="42" t="n">
        <v>1</v>
      </c>
      <c r="F106" s="43"/>
      <c r="G106" s="44" t="n">
        <v>0</v>
      </c>
      <c r="H106" s="44"/>
      <c r="I106" s="43"/>
      <c r="J106" s="36" t="n">
        <f aca="false">C106*単価票!$D$4</f>
        <v>0</v>
      </c>
      <c r="K106" s="36" t="n">
        <f aca="false">IF(D106="",0,VLOOKUP(D106,単価票!$C$5:$D$7,2,0))</f>
        <v>0</v>
      </c>
      <c r="L106" s="36" t="n">
        <f aca="false">IF(F106="*",(E106-1)*単価票!$D$11+単価票!$D$10,(E106-1)*単価票!$D$9+単価票!$D$8)</f>
        <v>0</v>
      </c>
      <c r="M106" s="36" t="n">
        <f aca="false">1*単価票!$D$15</f>
        <v>0</v>
      </c>
      <c r="N106" s="36" t="n">
        <f aca="false">SUM(J106:M106)</f>
        <v>0</v>
      </c>
      <c r="O106" s="37" t="n">
        <f aca="false">単価票!$D$12*H106</f>
        <v>0</v>
      </c>
      <c r="P106" s="36" t="n">
        <f aca="false">IF(I106="*",単価票!$D$13,0)</f>
        <v>0</v>
      </c>
      <c r="Q106" s="36" t="n">
        <f aca="false">(ROUNDDOWN((J106+K106+L106+M106)*G106,0))+O106+P106</f>
        <v>0</v>
      </c>
      <c r="R106" s="38" t="n">
        <v>1.1</v>
      </c>
      <c r="S106" s="36" t="n">
        <f aca="false">ROUNDDOWN(Q106*R106,0)</f>
        <v>0</v>
      </c>
    </row>
    <row r="107" customFormat="false" ht="13" hidden="false" customHeight="false" outlineLevel="0" collapsed="false">
      <c r="B107" s="59" t="s">
        <v>151</v>
      </c>
      <c r="C107" s="40" t="n">
        <v>14</v>
      </c>
      <c r="D107" s="41"/>
      <c r="E107" s="42" t="n">
        <v>2</v>
      </c>
      <c r="F107" s="43"/>
      <c r="G107" s="44" t="n">
        <v>0</v>
      </c>
      <c r="H107" s="44"/>
      <c r="I107" s="43"/>
      <c r="J107" s="36" t="n">
        <f aca="false">C107*単価票!$D$4</f>
        <v>0</v>
      </c>
      <c r="K107" s="36" t="n">
        <f aca="false">IF(D107="",0,VLOOKUP(D107,単価票!$C$5:$D$7,2,0))</f>
        <v>0</v>
      </c>
      <c r="L107" s="36" t="n">
        <f aca="false">IF(F107="*",(E107-1)*単価票!$D$11+単価票!$D$10,(E107-1)*単価票!$D$9+単価票!$D$8)</f>
        <v>0</v>
      </c>
      <c r="M107" s="36" t="n">
        <f aca="false">1*単価票!$D$15</f>
        <v>0</v>
      </c>
      <c r="N107" s="36" t="n">
        <f aca="false">SUM(J107:M107)</f>
        <v>0</v>
      </c>
      <c r="O107" s="37" t="n">
        <f aca="false">単価票!$D$12*H107</f>
        <v>0</v>
      </c>
      <c r="P107" s="36" t="n">
        <f aca="false">IF(I107="*",単価票!$D$13,0)</f>
        <v>0</v>
      </c>
      <c r="Q107" s="36" t="n">
        <f aca="false">(ROUNDDOWN((J107+K107+L107+M107)*G107,0))+O107+P107</f>
        <v>0</v>
      </c>
      <c r="R107" s="38" t="n">
        <v>1.1</v>
      </c>
      <c r="S107" s="36" t="n">
        <f aca="false">ROUNDDOWN(Q107*R107,0)</f>
        <v>0</v>
      </c>
    </row>
    <row r="108" customFormat="false" ht="13" hidden="false" customHeight="false" outlineLevel="0" collapsed="false">
      <c r="B108" s="59" t="s">
        <v>152</v>
      </c>
      <c r="C108" s="40" t="n">
        <v>14</v>
      </c>
      <c r="D108" s="41"/>
      <c r="E108" s="42" t="n">
        <v>1</v>
      </c>
      <c r="F108" s="43"/>
      <c r="G108" s="44" t="n">
        <v>0</v>
      </c>
      <c r="H108" s="44"/>
      <c r="I108" s="43"/>
      <c r="J108" s="36" t="n">
        <f aca="false">C108*単価票!$D$4</f>
        <v>0</v>
      </c>
      <c r="K108" s="36" t="n">
        <f aca="false">IF(D108="",0,VLOOKUP(D108,単価票!$C$5:$D$7,2,0))</f>
        <v>0</v>
      </c>
      <c r="L108" s="36" t="n">
        <f aca="false">IF(F108="*",(E108-1)*単価票!$D$11+単価票!$D$10,(E108-1)*単価票!$D$9+単価票!$D$8)</f>
        <v>0</v>
      </c>
      <c r="M108" s="36" t="n">
        <f aca="false">1*単価票!$D$15</f>
        <v>0</v>
      </c>
      <c r="N108" s="36" t="n">
        <f aca="false">SUM(J108:M108)</f>
        <v>0</v>
      </c>
      <c r="O108" s="37" t="n">
        <f aca="false">単価票!$D$12*H108</f>
        <v>0</v>
      </c>
      <c r="P108" s="36" t="n">
        <f aca="false">IF(I108="*",単価票!$D$13,0)</f>
        <v>0</v>
      </c>
      <c r="Q108" s="36" t="n">
        <f aca="false">(ROUNDDOWN((J108+K108+L108+M108)*G108,0))+O108+P108</f>
        <v>0</v>
      </c>
      <c r="R108" s="38" t="n">
        <v>1.1</v>
      </c>
      <c r="S108" s="36" t="n">
        <f aca="false">ROUNDDOWN(Q108*R108,0)</f>
        <v>0</v>
      </c>
    </row>
    <row r="109" customFormat="false" ht="13" hidden="false" customHeight="false" outlineLevel="0" collapsed="false">
      <c r="B109" s="59" t="s">
        <v>153</v>
      </c>
      <c r="C109" s="40" t="n">
        <v>14</v>
      </c>
      <c r="D109" s="41"/>
      <c r="E109" s="42" t="n">
        <v>3</v>
      </c>
      <c r="F109" s="43"/>
      <c r="G109" s="44" t="n">
        <v>0</v>
      </c>
      <c r="H109" s="44"/>
      <c r="I109" s="43"/>
      <c r="J109" s="36" t="n">
        <f aca="false">C109*単価票!$D$4</f>
        <v>0</v>
      </c>
      <c r="K109" s="36" t="n">
        <f aca="false">IF(D109="",0,VLOOKUP(D109,単価票!$C$5:$D$7,2,0))</f>
        <v>0</v>
      </c>
      <c r="L109" s="36" t="n">
        <f aca="false">IF(F109="*",(E109-1)*単価票!$D$11+単価票!$D$10,(E109-1)*単価票!$D$9+単価票!$D$8)</f>
        <v>0</v>
      </c>
      <c r="M109" s="36" t="n">
        <f aca="false">1*単価票!$D$15</f>
        <v>0</v>
      </c>
      <c r="N109" s="36" t="n">
        <f aca="false">SUM(J109:M109)</f>
        <v>0</v>
      </c>
      <c r="O109" s="37" t="n">
        <f aca="false">単価票!$D$12*H109</f>
        <v>0</v>
      </c>
      <c r="P109" s="36" t="n">
        <f aca="false">IF(I109="*",単価票!$D$13,0)</f>
        <v>0</v>
      </c>
      <c r="Q109" s="36" t="n">
        <f aca="false">(ROUNDDOWN((J109+K109+L109+M109)*G109,0))+O109+P109</f>
        <v>0</v>
      </c>
      <c r="R109" s="38" t="n">
        <v>1.1</v>
      </c>
      <c r="S109" s="36" t="n">
        <f aca="false">ROUNDDOWN(Q109*R109,0)</f>
        <v>0</v>
      </c>
    </row>
    <row r="110" customFormat="false" ht="13" hidden="false" customHeight="false" outlineLevel="0" collapsed="false">
      <c r="B110" s="59" t="s">
        <v>154</v>
      </c>
      <c r="C110" s="40" t="n">
        <v>14</v>
      </c>
      <c r="D110" s="41"/>
      <c r="E110" s="42" t="n">
        <v>1</v>
      </c>
      <c r="F110" s="43"/>
      <c r="G110" s="44" t="n">
        <v>0</v>
      </c>
      <c r="H110" s="44"/>
      <c r="I110" s="43"/>
      <c r="J110" s="36" t="n">
        <f aca="false">C110*単価票!$D$4</f>
        <v>0</v>
      </c>
      <c r="K110" s="36" t="n">
        <f aca="false">IF(D110="",0,VLOOKUP(D110,単価票!$C$5:$D$7,2,0))</f>
        <v>0</v>
      </c>
      <c r="L110" s="36" t="n">
        <f aca="false">IF(F110="*",(E110-1)*単価票!$D$11+単価票!$D$10,(E110-1)*単価票!$D$9+単価票!$D$8)</f>
        <v>0</v>
      </c>
      <c r="M110" s="36" t="n">
        <f aca="false">1*単価票!$D$15</f>
        <v>0</v>
      </c>
      <c r="N110" s="36" t="n">
        <f aca="false">SUM(J110:M110)</f>
        <v>0</v>
      </c>
      <c r="O110" s="37" t="n">
        <f aca="false">単価票!$D$12*H110</f>
        <v>0</v>
      </c>
      <c r="P110" s="36" t="n">
        <f aca="false">IF(I110="*",単価票!$D$13,0)</f>
        <v>0</v>
      </c>
      <c r="Q110" s="36" t="n">
        <f aca="false">(ROUNDDOWN((J110+K110+L110+M110)*G110,0))+O110+P110</f>
        <v>0</v>
      </c>
      <c r="R110" s="38" t="n">
        <v>1.1</v>
      </c>
      <c r="S110" s="36" t="n">
        <f aca="false">ROUNDDOWN(Q110*R110,0)</f>
        <v>0</v>
      </c>
    </row>
    <row r="111" customFormat="false" ht="13" hidden="false" customHeight="false" outlineLevel="0" collapsed="false">
      <c r="B111" s="39" t="s">
        <v>155</v>
      </c>
      <c r="C111" s="72" t="n">
        <v>4</v>
      </c>
      <c r="D111" s="73"/>
      <c r="E111" s="74" t="n">
        <v>1</v>
      </c>
      <c r="F111" s="75"/>
      <c r="G111" s="76" t="n">
        <v>0</v>
      </c>
      <c r="H111" s="76"/>
      <c r="I111" s="75"/>
      <c r="J111" s="36" t="n">
        <f aca="false">C111*単価票!$D$4</f>
        <v>0</v>
      </c>
      <c r="K111" s="36" t="n">
        <f aca="false">IF(D111="",0,VLOOKUP(D111,単価票!$C$5:$D$7,2,0))</f>
        <v>0</v>
      </c>
      <c r="L111" s="36" t="n">
        <f aca="false">IF(F111="*",(E111-1)*単価票!$D$11+単価票!$D$10,(E111-1)*単価票!$D$9+単価票!$D$8)</f>
        <v>0</v>
      </c>
      <c r="M111" s="36" t="n">
        <f aca="false">1*単価票!$D$15</f>
        <v>0</v>
      </c>
      <c r="N111" s="36" t="n">
        <f aca="false">SUM(J111:M111)</f>
        <v>0</v>
      </c>
      <c r="O111" s="37" t="n">
        <f aca="false">単価票!$D$12*H111</f>
        <v>0</v>
      </c>
      <c r="P111" s="36" t="n">
        <f aca="false">IF(I111="*",単価票!$D$13,0)</f>
        <v>0</v>
      </c>
      <c r="Q111" s="36" t="n">
        <f aca="false">(ROUNDDOWN((J111+K111+L111+M111)*G111,0))+O111+P111</f>
        <v>0</v>
      </c>
      <c r="R111" s="38" t="n">
        <v>1.1</v>
      </c>
      <c r="S111" s="36" t="n">
        <f aca="false">ROUNDDOWN(Q111*R111,0)</f>
        <v>0</v>
      </c>
    </row>
    <row r="112" customFormat="false" ht="13" hidden="false" customHeight="false" outlineLevel="0" collapsed="false">
      <c r="B112" s="39" t="s">
        <v>156</v>
      </c>
      <c r="C112" s="72" t="n">
        <v>4</v>
      </c>
      <c r="D112" s="73"/>
      <c r="E112" s="74" t="n">
        <v>1</v>
      </c>
      <c r="F112" s="75"/>
      <c r="G112" s="76" t="n">
        <v>0</v>
      </c>
      <c r="H112" s="76"/>
      <c r="I112" s="75"/>
      <c r="J112" s="36" t="n">
        <f aca="false">C112*単価票!$D$4</f>
        <v>0</v>
      </c>
      <c r="K112" s="36" t="n">
        <f aca="false">IF(D112="",0,VLOOKUP(D112,単価票!$C$5:$D$7,2,0))</f>
        <v>0</v>
      </c>
      <c r="L112" s="36" t="n">
        <f aca="false">IF(F112="*",(E112-1)*単価票!$D$11+単価票!$D$10,(E112-1)*単価票!$D$9+単価票!$D$8)</f>
        <v>0</v>
      </c>
      <c r="M112" s="36" t="n">
        <f aca="false">1*単価票!$D$15</f>
        <v>0</v>
      </c>
      <c r="N112" s="36" t="n">
        <f aca="false">SUM(J112:M112)</f>
        <v>0</v>
      </c>
      <c r="O112" s="37" t="n">
        <f aca="false">単価票!$D$12*H112</f>
        <v>0</v>
      </c>
      <c r="P112" s="36" t="n">
        <f aca="false">IF(I112="*",単価票!$D$13,0)</f>
        <v>0</v>
      </c>
      <c r="Q112" s="36" t="n">
        <f aca="false">(ROUNDDOWN((J112+K112+L112+M112)*G112,0))+O112+P112</f>
        <v>0</v>
      </c>
      <c r="R112" s="38" t="n">
        <v>1.1</v>
      </c>
      <c r="S112" s="36" t="n">
        <f aca="false">ROUNDDOWN(Q112*R112,0)</f>
        <v>0</v>
      </c>
    </row>
    <row r="113" customFormat="false" ht="13" hidden="false" customHeight="false" outlineLevel="0" collapsed="false">
      <c r="B113" s="39" t="s">
        <v>157</v>
      </c>
      <c r="C113" s="72" t="n">
        <v>4</v>
      </c>
      <c r="D113" s="73"/>
      <c r="E113" s="74" t="n">
        <v>2</v>
      </c>
      <c r="F113" s="75"/>
      <c r="G113" s="76" t="n">
        <v>0</v>
      </c>
      <c r="H113" s="76"/>
      <c r="I113" s="75"/>
      <c r="J113" s="36" t="n">
        <f aca="false">C113*単価票!$D$4</f>
        <v>0</v>
      </c>
      <c r="K113" s="36" t="n">
        <f aca="false">IF(D113="",0,VLOOKUP(D113,単価票!$C$5:$D$7,2,0))</f>
        <v>0</v>
      </c>
      <c r="L113" s="36" t="n">
        <f aca="false">IF(F113="*",(E113-1)*単価票!$D$11+単価票!$D$10,(E113-1)*単価票!$D$9+単価票!$D$8)</f>
        <v>0</v>
      </c>
      <c r="M113" s="36" t="n">
        <f aca="false">1*単価票!$D$15</f>
        <v>0</v>
      </c>
      <c r="N113" s="36" t="n">
        <f aca="false">SUM(J113:M113)</f>
        <v>0</v>
      </c>
      <c r="O113" s="37" t="n">
        <f aca="false">単価票!$D$12*H113</f>
        <v>0</v>
      </c>
      <c r="P113" s="36" t="n">
        <f aca="false">IF(I113="*",単価票!$D$13,0)</f>
        <v>0</v>
      </c>
      <c r="Q113" s="36" t="n">
        <f aca="false">(ROUNDDOWN((J113+K113+L113+M113)*G113,0))+O113+P113</f>
        <v>0</v>
      </c>
      <c r="R113" s="38" t="n">
        <v>1.1</v>
      </c>
      <c r="S113" s="36" t="n">
        <f aca="false">ROUNDDOWN(Q113*R113,0)</f>
        <v>0</v>
      </c>
    </row>
    <row r="114" customFormat="false" ht="13" hidden="false" customHeight="false" outlineLevel="0" collapsed="false">
      <c r="B114" s="39" t="s">
        <v>158</v>
      </c>
      <c r="C114" s="72" t="n">
        <v>4</v>
      </c>
      <c r="D114" s="73"/>
      <c r="E114" s="74" t="n">
        <v>1</v>
      </c>
      <c r="F114" s="75"/>
      <c r="G114" s="76" t="n">
        <v>0</v>
      </c>
      <c r="H114" s="76"/>
      <c r="I114" s="75"/>
      <c r="J114" s="36" t="n">
        <f aca="false">C114*単価票!$D$4</f>
        <v>0</v>
      </c>
      <c r="K114" s="36" t="n">
        <f aca="false">IF(D114="",0,VLOOKUP(D114,単価票!$C$5:$D$7,2,0))</f>
        <v>0</v>
      </c>
      <c r="L114" s="36" t="n">
        <f aca="false">IF(F114="*",(E114-1)*単価票!$D$11+単価票!$D$10,(E114-1)*単価票!$D$9+単価票!$D$8)</f>
        <v>0</v>
      </c>
      <c r="M114" s="36" t="n">
        <f aca="false">1*単価票!$D$15</f>
        <v>0</v>
      </c>
      <c r="N114" s="36" t="n">
        <f aca="false">SUM(J114:M114)</f>
        <v>0</v>
      </c>
      <c r="O114" s="37" t="n">
        <f aca="false">単価票!$D$12*H114</f>
        <v>0</v>
      </c>
      <c r="P114" s="36" t="n">
        <f aca="false">IF(I114="*",単価票!$D$13,0)</f>
        <v>0</v>
      </c>
      <c r="Q114" s="36" t="n">
        <f aca="false">(ROUNDDOWN((J114+K114+L114+M114)*G114,0))+O114+P114</f>
        <v>0</v>
      </c>
      <c r="R114" s="38" t="n">
        <v>1.1</v>
      </c>
      <c r="S114" s="36" t="n">
        <f aca="false">ROUNDDOWN(Q114*R114,0)</f>
        <v>0</v>
      </c>
    </row>
    <row r="115" customFormat="false" ht="13" hidden="false" customHeight="false" outlineLevel="0" collapsed="false">
      <c r="B115" s="39" t="s">
        <v>159</v>
      </c>
      <c r="C115" s="72" t="n">
        <v>4</v>
      </c>
      <c r="D115" s="73"/>
      <c r="E115" s="74" t="n">
        <v>1</v>
      </c>
      <c r="F115" s="75"/>
      <c r="G115" s="76" t="n">
        <v>0</v>
      </c>
      <c r="H115" s="76"/>
      <c r="I115" s="75"/>
      <c r="J115" s="36" t="n">
        <f aca="false">C115*単価票!$D$4</f>
        <v>0</v>
      </c>
      <c r="K115" s="36" t="n">
        <f aca="false">IF(D115="",0,VLOOKUP(D115,単価票!$C$5:$D$7,2,0))</f>
        <v>0</v>
      </c>
      <c r="L115" s="36" t="n">
        <f aca="false">IF(F115="*",(E115-1)*単価票!$D$11+単価票!$D$10,(E115-1)*単価票!$D$9+単価票!$D$8)</f>
        <v>0</v>
      </c>
      <c r="M115" s="36" t="n">
        <f aca="false">1*単価票!$D$15</f>
        <v>0</v>
      </c>
      <c r="N115" s="36" t="n">
        <f aca="false">SUM(J115:M115)</f>
        <v>0</v>
      </c>
      <c r="O115" s="37" t="n">
        <f aca="false">単価票!$D$12*H115</f>
        <v>0</v>
      </c>
      <c r="P115" s="36" t="n">
        <f aca="false">IF(I115="*",単価票!$D$13,0)</f>
        <v>0</v>
      </c>
      <c r="Q115" s="36" t="n">
        <f aca="false">(ROUNDDOWN((J115+K115+L115+M115)*G115,0))+O115+P115</f>
        <v>0</v>
      </c>
      <c r="R115" s="38" t="n">
        <v>1.1</v>
      </c>
      <c r="S115" s="36" t="n">
        <f aca="false">ROUNDDOWN(Q115*R115,0)</f>
        <v>0</v>
      </c>
    </row>
    <row r="116" customFormat="false" ht="13" hidden="false" customHeight="false" outlineLevel="0" collapsed="false">
      <c r="B116" s="60" t="s">
        <v>160</v>
      </c>
      <c r="C116" s="61" t="n">
        <v>4</v>
      </c>
      <c r="D116" s="62"/>
      <c r="E116" s="63" t="n">
        <v>1</v>
      </c>
      <c r="F116" s="64"/>
      <c r="G116" s="65" t="n">
        <v>0</v>
      </c>
      <c r="H116" s="65"/>
      <c r="I116" s="64"/>
      <c r="J116" s="36" t="n">
        <f aca="false">C116*単価票!$D$4</f>
        <v>0</v>
      </c>
      <c r="K116" s="36" t="n">
        <f aca="false">IF(D116="",0,VLOOKUP(D116,単価票!$C$5:$D$7,2,0))</f>
        <v>0</v>
      </c>
      <c r="L116" s="36" t="n">
        <f aca="false">IF(F116="*",(E116-1)*単価票!$D$11+単価票!$D$10,(E116-1)*単価票!$D$9+単価票!$D$8)</f>
        <v>0</v>
      </c>
      <c r="M116" s="36" t="n">
        <f aca="false">1*単価票!$D$15</f>
        <v>0</v>
      </c>
      <c r="N116" s="36" t="n">
        <f aca="false">SUM(J116:M116)</f>
        <v>0</v>
      </c>
      <c r="O116" s="37" t="n">
        <f aca="false">単価票!$D$12*H116</f>
        <v>0</v>
      </c>
      <c r="P116" s="36" t="n">
        <f aca="false">IF(I116="*",単価票!$D$13,0)</f>
        <v>0</v>
      </c>
      <c r="Q116" s="36" t="n">
        <f aca="false">(ROUNDDOWN((J116+K116+L116+M116)*G116,0))+O116+P116</f>
        <v>0</v>
      </c>
      <c r="R116" s="38" t="n">
        <v>1.1</v>
      </c>
      <c r="S116" s="36" t="n">
        <f aca="false">ROUNDDOWN(Q116*R116,0)</f>
        <v>0</v>
      </c>
    </row>
    <row r="117" customFormat="false" ht="13" hidden="false" customHeight="false" outlineLevel="0" collapsed="false">
      <c r="B117" s="71" t="s">
        <v>161</v>
      </c>
      <c r="C117" s="50" t="n">
        <v>14</v>
      </c>
      <c r="D117" s="51"/>
      <c r="E117" s="68" t="n">
        <v>2</v>
      </c>
      <c r="F117" s="53"/>
      <c r="G117" s="54" t="n">
        <v>0</v>
      </c>
      <c r="H117" s="54"/>
      <c r="I117" s="53"/>
      <c r="J117" s="36" t="n">
        <f aca="false">C117*単価票!$D$4</f>
        <v>0</v>
      </c>
      <c r="K117" s="36" t="n">
        <f aca="false">IF(D117="",0,VLOOKUP(D117,単価票!$C$5:$D$7,2,0))</f>
        <v>0</v>
      </c>
      <c r="L117" s="36" t="n">
        <f aca="false">IF(F117="*",(E117-1)*単価票!$D$11+単価票!$D$10,(E117-1)*単価票!$D$9+単価票!$D$8)</f>
        <v>0</v>
      </c>
      <c r="M117" s="36" t="n">
        <f aca="false">1*単価票!$D$15</f>
        <v>0</v>
      </c>
      <c r="N117" s="36" t="n">
        <f aca="false">SUM(J117:M117)</f>
        <v>0</v>
      </c>
      <c r="O117" s="37" t="n">
        <f aca="false">単価票!$D$12*H117</f>
        <v>0</v>
      </c>
      <c r="P117" s="36" t="n">
        <f aca="false">IF(I117="*",単価票!$D$13,0)</f>
        <v>0</v>
      </c>
      <c r="Q117" s="36" t="n">
        <f aca="false">(ROUNDDOWN((J117+K117+L117+M117)*G117,0))+O117+P117</f>
        <v>0</v>
      </c>
      <c r="R117" s="38" t="n">
        <v>1.1</v>
      </c>
      <c r="S117" s="36" t="n">
        <f aca="false">ROUNDDOWN(Q117*R117,0)</f>
        <v>0</v>
      </c>
    </row>
    <row r="118" customFormat="false" ht="13" hidden="false" customHeight="false" outlineLevel="0" collapsed="false">
      <c r="B118" s="77" t="s">
        <v>162</v>
      </c>
      <c r="C118" s="40" t="n">
        <v>14</v>
      </c>
      <c r="D118" s="41"/>
      <c r="E118" s="42" t="n">
        <v>1</v>
      </c>
      <c r="F118" s="43"/>
      <c r="G118" s="44" t="n">
        <v>0</v>
      </c>
      <c r="H118" s="44"/>
      <c r="I118" s="43"/>
      <c r="J118" s="36" t="n">
        <f aca="false">C118*単価票!$D$4</f>
        <v>0</v>
      </c>
      <c r="K118" s="36" t="n">
        <f aca="false">IF(D118="",0,VLOOKUP(D118,単価票!$C$5:$D$7,2,0))</f>
        <v>0</v>
      </c>
      <c r="L118" s="36" t="n">
        <f aca="false">IF(F118="*",(E118-1)*単価票!$D$11+単価票!$D$10,(E118-1)*単価票!$D$9+単価票!$D$8)</f>
        <v>0</v>
      </c>
      <c r="M118" s="36" t="n">
        <f aca="false">1*単価票!$D$15</f>
        <v>0</v>
      </c>
      <c r="N118" s="36" t="n">
        <f aca="false">SUM(J118:M118)</f>
        <v>0</v>
      </c>
      <c r="O118" s="37" t="n">
        <f aca="false">単価票!$D$12*H118</f>
        <v>0</v>
      </c>
      <c r="P118" s="36" t="n">
        <f aca="false">IF(I118="*",単価票!$D$13,0)</f>
        <v>0</v>
      </c>
      <c r="Q118" s="36" t="n">
        <f aca="false">(ROUNDDOWN((J118+K118+L118+M118)*G118,0))+O118+P118</f>
        <v>0</v>
      </c>
      <c r="R118" s="38" t="n">
        <v>1.1</v>
      </c>
      <c r="S118" s="36" t="n">
        <f aca="false">ROUNDDOWN(Q118*R118,0)</f>
        <v>0</v>
      </c>
    </row>
    <row r="119" customFormat="false" ht="13" hidden="false" customHeight="false" outlineLevel="0" collapsed="false">
      <c r="B119" s="59" t="s">
        <v>163</v>
      </c>
      <c r="C119" s="40" t="n">
        <v>4</v>
      </c>
      <c r="D119" s="41"/>
      <c r="E119" s="42" t="n">
        <v>1</v>
      </c>
      <c r="F119" s="43"/>
      <c r="G119" s="44" t="n">
        <v>0</v>
      </c>
      <c r="H119" s="44"/>
      <c r="I119" s="43"/>
      <c r="J119" s="36" t="n">
        <f aca="false">C119*単価票!$D$4</f>
        <v>0</v>
      </c>
      <c r="K119" s="36" t="n">
        <f aca="false">IF(D119="",0,VLOOKUP(D119,単価票!$C$5:$D$7,2,0))</f>
        <v>0</v>
      </c>
      <c r="L119" s="36" t="n">
        <f aca="false">IF(F119="*",(E119-1)*単価票!$D$11+単価票!$D$10,(E119-1)*単価票!$D$9+単価票!$D$8)</f>
        <v>0</v>
      </c>
      <c r="M119" s="36" t="n">
        <f aca="false">1*単価票!$D$15</f>
        <v>0</v>
      </c>
      <c r="N119" s="36" t="n">
        <f aca="false">SUM(J119:M119)</f>
        <v>0</v>
      </c>
      <c r="O119" s="37" t="n">
        <f aca="false">単価票!$D$12*H119</f>
        <v>0</v>
      </c>
      <c r="P119" s="36" t="n">
        <f aca="false">IF(I119="*",単価票!$D$13,0)</f>
        <v>0</v>
      </c>
      <c r="Q119" s="36" t="n">
        <f aca="false">(ROUNDDOWN((J119+K119+L119+M119)*G119,0))+O119+P119</f>
        <v>0</v>
      </c>
      <c r="R119" s="38" t="n">
        <v>1.1</v>
      </c>
      <c r="S119" s="36" t="n">
        <f aca="false">ROUNDDOWN(Q119*R119,0)</f>
        <v>0</v>
      </c>
    </row>
    <row r="120" customFormat="false" ht="13" hidden="false" customHeight="false" outlineLevel="0" collapsed="false">
      <c r="B120" s="59" t="s">
        <v>164</v>
      </c>
      <c r="C120" s="40" t="n">
        <v>4</v>
      </c>
      <c r="D120" s="41"/>
      <c r="E120" s="42" t="n">
        <v>1</v>
      </c>
      <c r="F120" s="43"/>
      <c r="G120" s="44" t="n">
        <v>0</v>
      </c>
      <c r="H120" s="44"/>
      <c r="I120" s="43"/>
      <c r="J120" s="36" t="n">
        <f aca="false">C120*単価票!$D$4</f>
        <v>0</v>
      </c>
      <c r="K120" s="36" t="n">
        <f aca="false">IF(D120="",0,VLOOKUP(D120,単価票!$C$5:$D$7,2,0))</f>
        <v>0</v>
      </c>
      <c r="L120" s="36" t="n">
        <f aca="false">IF(F120="*",(E120-1)*単価票!$D$11+単価票!$D$10,(E120-1)*単価票!$D$9+単価票!$D$8)</f>
        <v>0</v>
      </c>
      <c r="M120" s="36" t="n">
        <f aca="false">1*単価票!$D$15</f>
        <v>0</v>
      </c>
      <c r="N120" s="36" t="n">
        <f aca="false">SUM(J120:M120)</f>
        <v>0</v>
      </c>
      <c r="O120" s="37" t="n">
        <f aca="false">単価票!$D$12*H120</f>
        <v>0</v>
      </c>
      <c r="P120" s="36" t="n">
        <f aca="false">IF(I120="*",単価票!$D$13,0)</f>
        <v>0</v>
      </c>
      <c r="Q120" s="36" t="n">
        <f aca="false">(ROUNDDOWN((J120+K120+L120+M120)*G120,0))+O120+P120</f>
        <v>0</v>
      </c>
      <c r="R120" s="38" t="n">
        <v>1.1</v>
      </c>
      <c r="S120" s="36" t="n">
        <f aca="false">ROUNDDOWN(Q120*R120,0)</f>
        <v>0</v>
      </c>
    </row>
    <row r="121" customFormat="false" ht="13" hidden="false" customHeight="false" outlineLevel="0" collapsed="false">
      <c r="B121" s="59" t="s">
        <v>165</v>
      </c>
      <c r="C121" s="40" t="n">
        <v>14</v>
      </c>
      <c r="D121" s="41"/>
      <c r="E121" s="42" t="n">
        <v>2</v>
      </c>
      <c r="F121" s="43"/>
      <c r="G121" s="44" t="n">
        <v>0</v>
      </c>
      <c r="H121" s="44"/>
      <c r="I121" s="43"/>
      <c r="J121" s="36" t="n">
        <f aca="false">C121*単価票!$D$4</f>
        <v>0</v>
      </c>
      <c r="K121" s="36" t="n">
        <f aca="false">IF(D121="",0,VLOOKUP(D121,単価票!$C$5:$D$7,2,0))</f>
        <v>0</v>
      </c>
      <c r="L121" s="36" t="n">
        <f aca="false">IF(F121="*",(E121-1)*単価票!$D$11+単価票!$D$10,(E121-1)*単価票!$D$9+単価票!$D$8)</f>
        <v>0</v>
      </c>
      <c r="M121" s="36" t="n">
        <f aca="false">1*単価票!$D$15</f>
        <v>0</v>
      </c>
      <c r="N121" s="36" t="n">
        <f aca="false">SUM(J121:M121)</f>
        <v>0</v>
      </c>
      <c r="O121" s="37" t="n">
        <f aca="false">単価票!$D$12*H121</f>
        <v>0</v>
      </c>
      <c r="P121" s="36" t="n">
        <f aca="false">IF(I121="*",単価票!$D$13,0)</f>
        <v>0</v>
      </c>
      <c r="Q121" s="36" t="n">
        <f aca="false">(ROUNDDOWN((J121+K121+L121+M121)*G121,0))+O121+P121</f>
        <v>0</v>
      </c>
      <c r="R121" s="38" t="n">
        <v>1.1</v>
      </c>
      <c r="S121" s="36" t="n">
        <f aca="false">ROUNDDOWN(Q121*R121,0)</f>
        <v>0</v>
      </c>
    </row>
    <row r="122" customFormat="false" ht="13" hidden="false" customHeight="false" outlineLevel="0" collapsed="false">
      <c r="B122" s="59" t="s">
        <v>166</v>
      </c>
      <c r="C122" s="40" t="n">
        <v>14</v>
      </c>
      <c r="D122" s="41"/>
      <c r="E122" s="42" t="n">
        <v>1</v>
      </c>
      <c r="F122" s="43"/>
      <c r="G122" s="44" t="n">
        <v>0</v>
      </c>
      <c r="H122" s="44"/>
      <c r="I122" s="43"/>
      <c r="J122" s="36" t="n">
        <f aca="false">C122*単価票!$D$4</f>
        <v>0</v>
      </c>
      <c r="K122" s="36" t="n">
        <f aca="false">IF(D122="",0,VLOOKUP(D122,単価票!$C$5:$D$7,2,0))</f>
        <v>0</v>
      </c>
      <c r="L122" s="36" t="n">
        <f aca="false">IF(F122="*",(E122-1)*単価票!$D$11+単価票!$D$10,(E122-1)*単価票!$D$9+単価票!$D$8)</f>
        <v>0</v>
      </c>
      <c r="M122" s="36" t="n">
        <f aca="false">1*単価票!$D$15</f>
        <v>0</v>
      </c>
      <c r="N122" s="36" t="n">
        <f aca="false">SUM(J122:M122)</f>
        <v>0</v>
      </c>
      <c r="O122" s="37" t="n">
        <f aca="false">単価票!$D$12*H122</f>
        <v>0</v>
      </c>
      <c r="P122" s="36" t="n">
        <f aca="false">IF(I122="*",単価票!$D$13,0)</f>
        <v>0</v>
      </c>
      <c r="Q122" s="36" t="n">
        <f aca="false">(ROUNDDOWN((J122+K122+L122+M122)*G122,0))+O122+P122</f>
        <v>0</v>
      </c>
      <c r="R122" s="38" t="n">
        <v>1.1</v>
      </c>
      <c r="S122" s="36" t="n">
        <f aca="false">ROUNDDOWN(Q122*R122,0)</f>
        <v>0</v>
      </c>
    </row>
    <row r="123" customFormat="false" ht="13" hidden="false" customHeight="false" outlineLevel="0" collapsed="false">
      <c r="B123" s="59" t="s">
        <v>167</v>
      </c>
      <c r="C123" s="40" t="n">
        <v>14</v>
      </c>
      <c r="D123" s="41"/>
      <c r="E123" s="42" t="n">
        <v>3</v>
      </c>
      <c r="F123" s="43"/>
      <c r="G123" s="44" t="n">
        <v>0</v>
      </c>
      <c r="H123" s="44"/>
      <c r="I123" s="43"/>
      <c r="J123" s="36" t="n">
        <f aca="false">C123*単価票!$D$4</f>
        <v>0</v>
      </c>
      <c r="K123" s="36" t="n">
        <f aca="false">IF(D123="",0,VLOOKUP(D123,単価票!$C$5:$D$7,2,0))</f>
        <v>0</v>
      </c>
      <c r="L123" s="36" t="n">
        <f aca="false">IF(F123="*",(E123-1)*単価票!$D$11+単価票!$D$10,(E123-1)*単価票!$D$9+単価票!$D$8)</f>
        <v>0</v>
      </c>
      <c r="M123" s="36" t="n">
        <f aca="false">1*単価票!$D$15</f>
        <v>0</v>
      </c>
      <c r="N123" s="36" t="n">
        <f aca="false">SUM(J123:M123)</f>
        <v>0</v>
      </c>
      <c r="O123" s="37" t="n">
        <f aca="false">単価票!$D$12*H123</f>
        <v>0</v>
      </c>
      <c r="P123" s="36" t="n">
        <f aca="false">IF(I123="*",単価票!$D$13,0)</f>
        <v>0</v>
      </c>
      <c r="Q123" s="36" t="n">
        <f aca="false">(ROUNDDOWN((J123+K123+L123+M123)*G123,0))+O123+P123</f>
        <v>0</v>
      </c>
      <c r="R123" s="38" t="n">
        <v>1.1</v>
      </c>
      <c r="S123" s="36" t="n">
        <f aca="false">ROUNDDOWN(Q123*R123,0)</f>
        <v>0</v>
      </c>
    </row>
    <row r="124" customFormat="false" ht="13" hidden="false" customHeight="false" outlineLevel="0" collapsed="false">
      <c r="B124" s="59" t="s">
        <v>168</v>
      </c>
      <c r="C124" s="40" t="n">
        <v>14</v>
      </c>
      <c r="D124" s="41"/>
      <c r="E124" s="42" t="n">
        <v>1</v>
      </c>
      <c r="F124" s="43"/>
      <c r="G124" s="44" t="n">
        <v>0</v>
      </c>
      <c r="H124" s="44"/>
      <c r="I124" s="43"/>
      <c r="J124" s="36" t="n">
        <f aca="false">C124*単価票!$D$4</f>
        <v>0</v>
      </c>
      <c r="K124" s="36" t="n">
        <f aca="false">IF(D124="",0,VLOOKUP(D124,単価票!$C$5:$D$7,2,0))</f>
        <v>0</v>
      </c>
      <c r="L124" s="36" t="n">
        <f aca="false">IF(F124="*",(E124-1)*単価票!$D$11+単価票!$D$10,(E124-1)*単価票!$D$9+単価票!$D$8)</f>
        <v>0</v>
      </c>
      <c r="M124" s="36" t="n">
        <f aca="false">1*単価票!$D$15</f>
        <v>0</v>
      </c>
      <c r="N124" s="36" t="n">
        <f aca="false">SUM(J124:M124)</f>
        <v>0</v>
      </c>
      <c r="O124" s="37" t="n">
        <f aca="false">単価票!$D$12*H124</f>
        <v>0</v>
      </c>
      <c r="P124" s="36" t="n">
        <f aca="false">IF(I124="*",単価票!$D$13,0)</f>
        <v>0</v>
      </c>
      <c r="Q124" s="36" t="n">
        <f aca="false">(ROUNDDOWN((J124+K124+L124+M124)*G124,0))+O124+P124</f>
        <v>0</v>
      </c>
      <c r="R124" s="38" t="n">
        <v>1.1</v>
      </c>
      <c r="S124" s="36" t="n">
        <f aca="false">ROUNDDOWN(Q124*R124,0)</f>
        <v>0</v>
      </c>
    </row>
    <row r="125" customFormat="false" ht="13" hidden="false" customHeight="false" outlineLevel="0" collapsed="false">
      <c r="B125" s="39" t="s">
        <v>169</v>
      </c>
      <c r="C125" s="72" t="n">
        <v>4</v>
      </c>
      <c r="D125" s="73"/>
      <c r="E125" s="74" t="n">
        <v>1</v>
      </c>
      <c r="F125" s="75"/>
      <c r="G125" s="76" t="n">
        <v>0</v>
      </c>
      <c r="H125" s="76"/>
      <c r="I125" s="75"/>
      <c r="J125" s="36" t="n">
        <f aca="false">C125*単価票!$D$4</f>
        <v>0</v>
      </c>
      <c r="K125" s="36" t="n">
        <f aca="false">IF(D125="",0,VLOOKUP(D125,単価票!$C$5:$D$7,2,0))</f>
        <v>0</v>
      </c>
      <c r="L125" s="36" t="n">
        <f aca="false">IF(F125="*",(E125-1)*単価票!$D$11+単価票!$D$10,(E125-1)*単価票!$D$9+単価票!$D$8)</f>
        <v>0</v>
      </c>
      <c r="M125" s="36" t="n">
        <f aca="false">1*単価票!$D$15</f>
        <v>0</v>
      </c>
      <c r="N125" s="36" t="n">
        <f aca="false">SUM(J125:M125)</f>
        <v>0</v>
      </c>
      <c r="O125" s="37" t="n">
        <f aca="false">単価票!$D$12*H125</f>
        <v>0</v>
      </c>
      <c r="P125" s="36" t="n">
        <f aca="false">IF(I125="*",単価票!$D$13,0)</f>
        <v>0</v>
      </c>
      <c r="Q125" s="36" t="n">
        <f aca="false">(ROUNDDOWN((J125+K125+L125+M125)*G125,0))+O125+P125</f>
        <v>0</v>
      </c>
      <c r="R125" s="38" t="n">
        <v>1.1</v>
      </c>
      <c r="S125" s="36" t="n">
        <f aca="false">ROUNDDOWN(Q125*R125,0)</f>
        <v>0</v>
      </c>
    </row>
    <row r="126" customFormat="false" ht="13" hidden="false" customHeight="false" outlineLevel="0" collapsed="false">
      <c r="B126" s="39" t="s">
        <v>170</v>
      </c>
      <c r="C126" s="72" t="n">
        <v>4</v>
      </c>
      <c r="D126" s="73"/>
      <c r="E126" s="74" t="n">
        <v>1</v>
      </c>
      <c r="F126" s="75"/>
      <c r="G126" s="76" t="n">
        <v>0</v>
      </c>
      <c r="H126" s="76"/>
      <c r="I126" s="75"/>
      <c r="J126" s="36" t="n">
        <f aca="false">C126*単価票!$D$4</f>
        <v>0</v>
      </c>
      <c r="K126" s="36" t="n">
        <f aca="false">IF(D126="",0,VLOOKUP(D126,単価票!$C$5:$D$7,2,0))</f>
        <v>0</v>
      </c>
      <c r="L126" s="36" t="n">
        <f aca="false">IF(F126="*",(E126-1)*単価票!$D$11+単価票!$D$10,(E126-1)*単価票!$D$9+単価票!$D$8)</f>
        <v>0</v>
      </c>
      <c r="M126" s="36" t="n">
        <f aca="false">1*単価票!$D$15</f>
        <v>0</v>
      </c>
      <c r="N126" s="36" t="n">
        <f aca="false">SUM(J126:M126)</f>
        <v>0</v>
      </c>
      <c r="O126" s="37" t="n">
        <f aca="false">単価票!$D$12*H126</f>
        <v>0</v>
      </c>
      <c r="P126" s="36" t="n">
        <f aca="false">IF(I126="*",単価票!$D$13,0)</f>
        <v>0</v>
      </c>
      <c r="Q126" s="36" t="n">
        <f aca="false">(ROUNDDOWN((J126+K126+L126+M126)*G126,0))+O126+P126</f>
        <v>0</v>
      </c>
      <c r="R126" s="38" t="n">
        <v>1.1</v>
      </c>
      <c r="S126" s="36" t="n">
        <f aca="false">ROUNDDOWN(Q126*R126,0)</f>
        <v>0</v>
      </c>
    </row>
    <row r="127" customFormat="false" ht="13" hidden="false" customHeight="false" outlineLevel="0" collapsed="false">
      <c r="B127" s="39" t="s">
        <v>171</v>
      </c>
      <c r="C127" s="72" t="n">
        <v>4</v>
      </c>
      <c r="D127" s="73"/>
      <c r="E127" s="74" t="n">
        <v>2</v>
      </c>
      <c r="F127" s="75"/>
      <c r="G127" s="76" t="n">
        <v>0</v>
      </c>
      <c r="H127" s="76"/>
      <c r="I127" s="75"/>
      <c r="J127" s="36" t="n">
        <f aca="false">C127*単価票!$D$4</f>
        <v>0</v>
      </c>
      <c r="K127" s="36" t="n">
        <f aca="false">IF(D127="",0,VLOOKUP(D127,単価票!$C$5:$D$7,2,0))</f>
        <v>0</v>
      </c>
      <c r="L127" s="36" t="n">
        <f aca="false">IF(F127="*",(E127-1)*単価票!$D$11+単価票!$D$10,(E127-1)*単価票!$D$9+単価票!$D$8)</f>
        <v>0</v>
      </c>
      <c r="M127" s="36" t="n">
        <f aca="false">1*単価票!$D$15</f>
        <v>0</v>
      </c>
      <c r="N127" s="36" t="n">
        <f aca="false">SUM(J127:M127)</f>
        <v>0</v>
      </c>
      <c r="O127" s="37" t="n">
        <f aca="false">単価票!$D$12*H127</f>
        <v>0</v>
      </c>
      <c r="P127" s="36" t="n">
        <f aca="false">IF(I127="*",単価票!$D$13,0)</f>
        <v>0</v>
      </c>
      <c r="Q127" s="36" t="n">
        <f aca="false">(ROUNDDOWN((J127+K127+L127+M127)*G127,0))+O127+P127</f>
        <v>0</v>
      </c>
      <c r="R127" s="38" t="n">
        <v>1.1</v>
      </c>
      <c r="S127" s="36" t="n">
        <f aca="false">ROUNDDOWN(Q127*R127,0)</f>
        <v>0</v>
      </c>
    </row>
    <row r="128" customFormat="false" ht="13" hidden="false" customHeight="false" outlineLevel="0" collapsed="false">
      <c r="B128" s="39" t="s">
        <v>172</v>
      </c>
      <c r="C128" s="72" t="n">
        <v>4</v>
      </c>
      <c r="D128" s="73"/>
      <c r="E128" s="74" t="n">
        <v>1</v>
      </c>
      <c r="F128" s="75"/>
      <c r="G128" s="76" t="n">
        <v>0</v>
      </c>
      <c r="H128" s="76"/>
      <c r="I128" s="75"/>
      <c r="J128" s="36" t="n">
        <f aca="false">C128*単価票!$D$4</f>
        <v>0</v>
      </c>
      <c r="K128" s="36" t="n">
        <f aca="false">IF(D128="",0,VLOOKUP(D128,単価票!$C$5:$D$7,2,0))</f>
        <v>0</v>
      </c>
      <c r="L128" s="36" t="n">
        <f aca="false">IF(F128="*",(E128-1)*単価票!$D$11+単価票!$D$10,(E128-1)*単価票!$D$9+単価票!$D$8)</f>
        <v>0</v>
      </c>
      <c r="M128" s="36" t="n">
        <f aca="false">1*単価票!$D$15</f>
        <v>0</v>
      </c>
      <c r="N128" s="36" t="n">
        <f aca="false">SUM(J128:M128)</f>
        <v>0</v>
      </c>
      <c r="O128" s="37" t="n">
        <f aca="false">単価票!$D$12*H128</f>
        <v>0</v>
      </c>
      <c r="P128" s="36" t="n">
        <f aca="false">IF(I128="*",単価票!$D$13,0)</f>
        <v>0</v>
      </c>
      <c r="Q128" s="36" t="n">
        <f aca="false">(ROUNDDOWN((J128+K128+L128+M128)*G128,0))+O128+P128</f>
        <v>0</v>
      </c>
      <c r="R128" s="38" t="n">
        <v>1.1</v>
      </c>
      <c r="S128" s="36" t="n">
        <f aca="false">ROUNDDOWN(Q128*R128,0)</f>
        <v>0</v>
      </c>
    </row>
    <row r="129" customFormat="false" ht="13" hidden="false" customHeight="false" outlineLevel="0" collapsed="false">
      <c r="B129" s="39" t="s">
        <v>173</v>
      </c>
      <c r="C129" s="72" t="n">
        <v>4</v>
      </c>
      <c r="D129" s="73"/>
      <c r="E129" s="74" t="n">
        <v>1</v>
      </c>
      <c r="F129" s="75"/>
      <c r="G129" s="76" t="n">
        <v>0</v>
      </c>
      <c r="H129" s="76"/>
      <c r="I129" s="75"/>
      <c r="J129" s="36" t="n">
        <f aca="false">C129*単価票!$D$4</f>
        <v>0</v>
      </c>
      <c r="K129" s="36" t="n">
        <f aca="false">IF(D129="",0,VLOOKUP(D129,単価票!$C$5:$D$7,2,0))</f>
        <v>0</v>
      </c>
      <c r="L129" s="36" t="n">
        <f aca="false">IF(F129="*",(E129-1)*単価票!$D$11+単価票!$D$10,(E129-1)*単価票!$D$9+単価票!$D$8)</f>
        <v>0</v>
      </c>
      <c r="M129" s="36" t="n">
        <f aca="false">1*単価票!$D$15</f>
        <v>0</v>
      </c>
      <c r="N129" s="36" t="n">
        <f aca="false">SUM(J129:M129)</f>
        <v>0</v>
      </c>
      <c r="O129" s="37" t="n">
        <f aca="false">単価票!$D$12*H129</f>
        <v>0</v>
      </c>
      <c r="P129" s="36" t="n">
        <f aca="false">IF(I129="*",単価票!$D$13,0)</f>
        <v>0</v>
      </c>
      <c r="Q129" s="36" t="n">
        <f aca="false">(ROUNDDOWN((J129+K129+L129+M129)*G129,0))+O129+P129</f>
        <v>0</v>
      </c>
      <c r="R129" s="38" t="n">
        <v>1.1</v>
      </c>
      <c r="S129" s="36" t="n">
        <f aca="false">ROUNDDOWN(Q129*R129,0)</f>
        <v>0</v>
      </c>
    </row>
    <row r="130" customFormat="false" ht="13" hidden="false" customHeight="false" outlineLevel="0" collapsed="false">
      <c r="B130" s="60" t="s">
        <v>174</v>
      </c>
      <c r="C130" s="61" t="n">
        <v>4</v>
      </c>
      <c r="D130" s="62"/>
      <c r="E130" s="63" t="n">
        <v>1</v>
      </c>
      <c r="F130" s="64"/>
      <c r="G130" s="65" t="n">
        <v>0</v>
      </c>
      <c r="H130" s="65"/>
      <c r="I130" s="64"/>
      <c r="J130" s="36" t="n">
        <f aca="false">C130*単価票!$D$4</f>
        <v>0</v>
      </c>
      <c r="K130" s="36" t="n">
        <f aca="false">IF(D130="",0,VLOOKUP(D130,単価票!$C$5:$D$7,2,0))</f>
        <v>0</v>
      </c>
      <c r="L130" s="36" t="n">
        <f aca="false">IF(F130="*",(E130-1)*単価票!$D$11+単価票!$D$10,(E130-1)*単価票!$D$9+単価票!$D$8)</f>
        <v>0</v>
      </c>
      <c r="M130" s="36" t="n">
        <f aca="false">1*単価票!$D$15</f>
        <v>0</v>
      </c>
      <c r="N130" s="36" t="n">
        <f aca="false">SUM(J130:M130)</f>
        <v>0</v>
      </c>
      <c r="O130" s="37" t="n">
        <f aca="false">単価票!$D$12*H130</f>
        <v>0</v>
      </c>
      <c r="P130" s="36" t="n">
        <f aca="false">IF(I130="*",単価票!$D$13,0)</f>
        <v>0</v>
      </c>
      <c r="Q130" s="36" t="n">
        <f aca="false">(ROUNDDOWN((J130+K130+L130+M130)*G130,0))+O130+P130</f>
        <v>0</v>
      </c>
      <c r="R130" s="38" t="n">
        <v>1.1</v>
      </c>
      <c r="S130" s="36" t="n">
        <f aca="false">ROUNDDOWN(Q130*R130,0)</f>
        <v>0</v>
      </c>
    </row>
    <row r="131" customFormat="false" ht="13" hidden="false" customHeight="false" outlineLevel="0" collapsed="false">
      <c r="B131" s="71" t="s">
        <v>175</v>
      </c>
      <c r="C131" s="50" t="n">
        <v>14</v>
      </c>
      <c r="D131" s="51"/>
      <c r="E131" s="68" t="n">
        <v>2</v>
      </c>
      <c r="F131" s="53"/>
      <c r="G131" s="54" t="n">
        <v>0</v>
      </c>
      <c r="H131" s="54"/>
      <c r="I131" s="53"/>
      <c r="J131" s="36" t="n">
        <f aca="false">C131*単価票!$D$4</f>
        <v>0</v>
      </c>
      <c r="K131" s="36" t="n">
        <f aca="false">IF(D131="",0,VLOOKUP(D131,単価票!$C$5:$D$7,2,0))</f>
        <v>0</v>
      </c>
      <c r="L131" s="36" t="n">
        <f aca="false">IF(F131="*",(E131-1)*単価票!$D$11+単価票!$D$10,(E131-1)*単価票!$D$9+単価票!$D$8)</f>
        <v>0</v>
      </c>
      <c r="M131" s="36" t="n">
        <f aca="false">1*単価票!$D$15</f>
        <v>0</v>
      </c>
      <c r="N131" s="36" t="n">
        <f aca="false">SUM(J131:M131)</f>
        <v>0</v>
      </c>
      <c r="O131" s="37" t="n">
        <f aca="false">単価票!$D$12*H131</f>
        <v>0</v>
      </c>
      <c r="P131" s="36" t="n">
        <f aca="false">IF(I131="*",単価票!$D$13,0)</f>
        <v>0</v>
      </c>
      <c r="Q131" s="36" t="n">
        <f aca="false">(ROUNDDOWN((J131+K131+L131+M131)*G131,0))+O131+P131</f>
        <v>0</v>
      </c>
      <c r="R131" s="38" t="n">
        <v>1.1</v>
      </c>
      <c r="S131" s="36" t="n">
        <f aca="false">ROUNDDOWN(Q131*R131,0)</f>
        <v>0</v>
      </c>
    </row>
    <row r="132" customFormat="false" ht="13" hidden="false" customHeight="false" outlineLevel="0" collapsed="false">
      <c r="B132" s="77" t="s">
        <v>176</v>
      </c>
      <c r="C132" s="40" t="n">
        <v>14</v>
      </c>
      <c r="D132" s="41"/>
      <c r="E132" s="42" t="n">
        <v>1</v>
      </c>
      <c r="F132" s="43"/>
      <c r="G132" s="44" t="n">
        <v>0</v>
      </c>
      <c r="H132" s="44"/>
      <c r="I132" s="43"/>
      <c r="J132" s="36" t="n">
        <f aca="false">C132*単価票!$D$4</f>
        <v>0</v>
      </c>
      <c r="K132" s="36" t="n">
        <f aca="false">IF(D132="",0,VLOOKUP(D132,単価票!$C$5:$D$7,2,0))</f>
        <v>0</v>
      </c>
      <c r="L132" s="36" t="n">
        <f aca="false">IF(F132="*",(E132-1)*単価票!$D$11+単価票!$D$10,(E132-1)*単価票!$D$9+単価票!$D$8)</f>
        <v>0</v>
      </c>
      <c r="M132" s="36" t="n">
        <f aca="false">1*単価票!$D$15</f>
        <v>0</v>
      </c>
      <c r="N132" s="36" t="n">
        <f aca="false">SUM(J132:M132)</f>
        <v>0</v>
      </c>
      <c r="O132" s="37" t="n">
        <f aca="false">単価票!$D$12*H132</f>
        <v>0</v>
      </c>
      <c r="P132" s="36" t="n">
        <f aca="false">IF(I132="*",単価票!$D$13,0)</f>
        <v>0</v>
      </c>
      <c r="Q132" s="36" t="n">
        <f aca="false">(ROUNDDOWN((J132+K132+L132+M132)*G132,0))+O132+P132</f>
        <v>0</v>
      </c>
      <c r="R132" s="38" t="n">
        <v>1.1</v>
      </c>
      <c r="S132" s="36" t="n">
        <f aca="false">ROUNDDOWN(Q132*R132,0)</f>
        <v>0</v>
      </c>
    </row>
    <row r="133" customFormat="false" ht="13" hidden="false" customHeight="false" outlineLevel="0" collapsed="false">
      <c r="B133" s="59" t="s">
        <v>177</v>
      </c>
      <c r="C133" s="40" t="n">
        <v>4</v>
      </c>
      <c r="D133" s="41"/>
      <c r="E133" s="42" t="n">
        <v>1</v>
      </c>
      <c r="F133" s="43"/>
      <c r="G133" s="44" t="n">
        <v>0</v>
      </c>
      <c r="H133" s="44"/>
      <c r="I133" s="43"/>
      <c r="J133" s="36" t="n">
        <f aca="false">C133*単価票!$D$4</f>
        <v>0</v>
      </c>
      <c r="K133" s="36" t="n">
        <f aca="false">IF(D133="",0,VLOOKUP(D133,単価票!$C$5:$D$7,2,0))</f>
        <v>0</v>
      </c>
      <c r="L133" s="36" t="n">
        <f aca="false">IF(F133="*",(E133-1)*単価票!$D$11+単価票!$D$10,(E133-1)*単価票!$D$9+単価票!$D$8)</f>
        <v>0</v>
      </c>
      <c r="M133" s="36" t="n">
        <f aca="false">1*単価票!$D$15</f>
        <v>0</v>
      </c>
      <c r="N133" s="36" t="n">
        <f aca="false">SUM(J133:M133)</f>
        <v>0</v>
      </c>
      <c r="O133" s="37" t="n">
        <f aca="false">単価票!$D$12*H133</f>
        <v>0</v>
      </c>
      <c r="P133" s="36" t="n">
        <f aca="false">IF(I133="*",単価票!$D$13,0)</f>
        <v>0</v>
      </c>
      <c r="Q133" s="36" t="n">
        <f aca="false">(ROUNDDOWN((J133+K133+L133+M133)*G133,0))+O133+P133</f>
        <v>0</v>
      </c>
      <c r="R133" s="38" t="n">
        <v>1.1</v>
      </c>
      <c r="S133" s="36" t="n">
        <f aca="false">ROUNDDOWN(Q133*R133,0)</f>
        <v>0</v>
      </c>
    </row>
    <row r="134" customFormat="false" ht="13" hidden="false" customHeight="false" outlineLevel="0" collapsed="false">
      <c r="B134" s="59" t="s">
        <v>178</v>
      </c>
      <c r="C134" s="40" t="n">
        <v>4</v>
      </c>
      <c r="D134" s="41"/>
      <c r="E134" s="42" t="n">
        <v>1</v>
      </c>
      <c r="F134" s="43"/>
      <c r="G134" s="44" t="n">
        <v>0</v>
      </c>
      <c r="H134" s="44"/>
      <c r="I134" s="43"/>
      <c r="J134" s="36" t="n">
        <f aca="false">C134*単価票!$D$4</f>
        <v>0</v>
      </c>
      <c r="K134" s="36" t="n">
        <f aca="false">IF(D134="",0,VLOOKUP(D134,単価票!$C$5:$D$7,2,0))</f>
        <v>0</v>
      </c>
      <c r="L134" s="36" t="n">
        <f aca="false">IF(F134="*",(E134-1)*単価票!$D$11+単価票!$D$10,(E134-1)*単価票!$D$9+単価票!$D$8)</f>
        <v>0</v>
      </c>
      <c r="M134" s="36" t="n">
        <f aca="false">1*単価票!$D$15</f>
        <v>0</v>
      </c>
      <c r="N134" s="36" t="n">
        <f aca="false">SUM(J134:M134)</f>
        <v>0</v>
      </c>
      <c r="O134" s="37" t="n">
        <f aca="false">単価票!$D$12*H134</f>
        <v>0</v>
      </c>
      <c r="P134" s="36" t="n">
        <f aca="false">IF(I134="*",単価票!$D$13,0)</f>
        <v>0</v>
      </c>
      <c r="Q134" s="36" t="n">
        <f aca="false">(ROUNDDOWN((J134+K134+L134+M134)*G134,0))+O134+P134</f>
        <v>0</v>
      </c>
      <c r="R134" s="38" t="n">
        <v>1.1</v>
      </c>
      <c r="S134" s="36" t="n">
        <f aca="false">ROUNDDOWN(Q134*R134,0)</f>
        <v>0</v>
      </c>
    </row>
    <row r="135" customFormat="false" ht="13" hidden="false" customHeight="false" outlineLevel="0" collapsed="false">
      <c r="B135" s="59" t="s">
        <v>179</v>
      </c>
      <c r="C135" s="40" t="n">
        <v>14</v>
      </c>
      <c r="D135" s="41"/>
      <c r="E135" s="42" t="n">
        <v>2</v>
      </c>
      <c r="F135" s="43"/>
      <c r="G135" s="44" t="n">
        <v>0</v>
      </c>
      <c r="H135" s="44"/>
      <c r="I135" s="43"/>
      <c r="J135" s="36" t="n">
        <f aca="false">C135*単価票!$D$4</f>
        <v>0</v>
      </c>
      <c r="K135" s="36" t="n">
        <f aca="false">IF(D135="",0,VLOOKUP(D135,単価票!$C$5:$D$7,2,0))</f>
        <v>0</v>
      </c>
      <c r="L135" s="36" t="n">
        <f aca="false">IF(F135="*",(E135-1)*単価票!$D$11+単価票!$D$10,(E135-1)*単価票!$D$9+単価票!$D$8)</f>
        <v>0</v>
      </c>
      <c r="M135" s="36" t="n">
        <f aca="false">1*単価票!$D$15</f>
        <v>0</v>
      </c>
      <c r="N135" s="36" t="n">
        <f aca="false">SUM(J135:M135)</f>
        <v>0</v>
      </c>
      <c r="O135" s="37" t="n">
        <f aca="false">単価票!$D$12*H135</f>
        <v>0</v>
      </c>
      <c r="P135" s="36" t="n">
        <f aca="false">IF(I135="*",単価票!$D$13,0)</f>
        <v>0</v>
      </c>
      <c r="Q135" s="36" t="n">
        <f aca="false">(ROUNDDOWN((J135+K135+L135+M135)*G135,0))+O135+P135</f>
        <v>0</v>
      </c>
      <c r="R135" s="38" t="n">
        <v>1.1</v>
      </c>
      <c r="S135" s="36" t="n">
        <f aca="false">ROUNDDOWN(Q135*R135,0)</f>
        <v>0</v>
      </c>
    </row>
    <row r="136" customFormat="false" ht="13" hidden="false" customHeight="false" outlineLevel="0" collapsed="false">
      <c r="B136" s="59" t="s">
        <v>180</v>
      </c>
      <c r="C136" s="40" t="n">
        <v>14</v>
      </c>
      <c r="D136" s="41"/>
      <c r="E136" s="42" t="n">
        <v>1</v>
      </c>
      <c r="F136" s="43"/>
      <c r="G136" s="44" t="n">
        <v>0</v>
      </c>
      <c r="H136" s="44"/>
      <c r="I136" s="43"/>
      <c r="J136" s="36" t="n">
        <f aca="false">C136*単価票!$D$4</f>
        <v>0</v>
      </c>
      <c r="K136" s="36" t="n">
        <f aca="false">IF(D136="",0,VLOOKUP(D136,単価票!$C$5:$D$7,2,0))</f>
        <v>0</v>
      </c>
      <c r="L136" s="36" t="n">
        <f aca="false">IF(F136="*",(E136-1)*単価票!$D$11+単価票!$D$10,(E136-1)*単価票!$D$9+単価票!$D$8)</f>
        <v>0</v>
      </c>
      <c r="M136" s="36" t="n">
        <f aca="false">1*単価票!$D$15</f>
        <v>0</v>
      </c>
      <c r="N136" s="36" t="n">
        <f aca="false">SUM(J136:M136)</f>
        <v>0</v>
      </c>
      <c r="O136" s="37" t="n">
        <f aca="false">単価票!$D$12*H136</f>
        <v>0</v>
      </c>
      <c r="P136" s="36" t="n">
        <f aca="false">IF(I136="*",単価票!$D$13,0)</f>
        <v>0</v>
      </c>
      <c r="Q136" s="36" t="n">
        <f aca="false">(ROUNDDOWN((J136+K136+L136+M136)*G136,0))+O136+P136</f>
        <v>0</v>
      </c>
      <c r="R136" s="38" t="n">
        <v>1.1</v>
      </c>
      <c r="S136" s="36" t="n">
        <f aca="false">ROUNDDOWN(Q136*R136,0)</f>
        <v>0</v>
      </c>
    </row>
    <row r="137" customFormat="false" ht="13" hidden="false" customHeight="false" outlineLevel="0" collapsed="false">
      <c r="B137" s="59" t="s">
        <v>181</v>
      </c>
      <c r="C137" s="40" t="n">
        <v>14</v>
      </c>
      <c r="D137" s="41"/>
      <c r="E137" s="42" t="n">
        <v>3</v>
      </c>
      <c r="F137" s="43"/>
      <c r="G137" s="44" t="n">
        <v>0</v>
      </c>
      <c r="H137" s="44"/>
      <c r="I137" s="43"/>
      <c r="J137" s="36" t="n">
        <f aca="false">C137*単価票!$D$4</f>
        <v>0</v>
      </c>
      <c r="K137" s="36" t="n">
        <f aca="false">IF(D137="",0,VLOOKUP(D137,単価票!$C$5:$D$7,2,0))</f>
        <v>0</v>
      </c>
      <c r="L137" s="36" t="n">
        <f aca="false">IF(F137="*",(E137-1)*単価票!$D$11+単価票!$D$10,(E137-1)*単価票!$D$9+単価票!$D$8)</f>
        <v>0</v>
      </c>
      <c r="M137" s="36" t="n">
        <f aca="false">1*単価票!$D$15</f>
        <v>0</v>
      </c>
      <c r="N137" s="36" t="n">
        <f aca="false">SUM(J137:M137)</f>
        <v>0</v>
      </c>
      <c r="O137" s="37" t="n">
        <f aca="false">単価票!$D$12*H137</f>
        <v>0</v>
      </c>
      <c r="P137" s="36" t="n">
        <f aca="false">IF(I137="*",単価票!$D$13,0)</f>
        <v>0</v>
      </c>
      <c r="Q137" s="36" t="n">
        <f aca="false">(ROUNDDOWN((J137+K137+L137+M137)*G137,0))+O137+P137</f>
        <v>0</v>
      </c>
      <c r="R137" s="38" t="n">
        <v>1.1</v>
      </c>
      <c r="S137" s="36" t="n">
        <f aca="false">ROUNDDOWN(Q137*R137,0)</f>
        <v>0</v>
      </c>
    </row>
    <row r="138" customFormat="false" ht="13" hidden="false" customHeight="false" outlineLevel="0" collapsed="false">
      <c r="B138" s="59" t="s">
        <v>182</v>
      </c>
      <c r="C138" s="40" t="n">
        <v>14</v>
      </c>
      <c r="D138" s="41"/>
      <c r="E138" s="42" t="n">
        <v>1</v>
      </c>
      <c r="F138" s="43"/>
      <c r="G138" s="44" t="n">
        <v>0</v>
      </c>
      <c r="H138" s="44"/>
      <c r="I138" s="43"/>
      <c r="J138" s="36" t="n">
        <f aca="false">C138*単価票!$D$4</f>
        <v>0</v>
      </c>
      <c r="K138" s="36" t="n">
        <f aca="false">IF(D138="",0,VLOOKUP(D138,単価票!$C$5:$D$7,2,0))</f>
        <v>0</v>
      </c>
      <c r="L138" s="36" t="n">
        <f aca="false">IF(F138="*",(E138-1)*単価票!$D$11+単価票!$D$10,(E138-1)*単価票!$D$9+単価票!$D$8)</f>
        <v>0</v>
      </c>
      <c r="M138" s="36" t="n">
        <f aca="false">1*単価票!$D$15</f>
        <v>0</v>
      </c>
      <c r="N138" s="36" t="n">
        <f aca="false">SUM(J138:M138)</f>
        <v>0</v>
      </c>
      <c r="O138" s="37" t="n">
        <f aca="false">単価票!$D$12*H138</f>
        <v>0</v>
      </c>
      <c r="P138" s="36" t="n">
        <f aca="false">IF(I138="*",単価票!$D$13,0)</f>
        <v>0</v>
      </c>
      <c r="Q138" s="36" t="n">
        <f aca="false">(ROUNDDOWN((J138+K138+L138+M138)*G138,0))+O138+P138</f>
        <v>0</v>
      </c>
      <c r="R138" s="38" t="n">
        <v>1.1</v>
      </c>
      <c r="S138" s="36" t="n">
        <f aca="false">ROUNDDOWN(Q138*R138,0)</f>
        <v>0</v>
      </c>
    </row>
    <row r="139" customFormat="false" ht="13" hidden="false" customHeight="false" outlineLevel="0" collapsed="false">
      <c r="B139" s="39" t="s">
        <v>183</v>
      </c>
      <c r="C139" s="72" t="n">
        <v>4</v>
      </c>
      <c r="D139" s="73"/>
      <c r="E139" s="74" t="n">
        <v>1</v>
      </c>
      <c r="F139" s="75"/>
      <c r="G139" s="76" t="n">
        <v>0</v>
      </c>
      <c r="H139" s="76"/>
      <c r="I139" s="75"/>
      <c r="J139" s="36" t="n">
        <f aca="false">C139*単価票!$D$4</f>
        <v>0</v>
      </c>
      <c r="K139" s="36" t="n">
        <f aca="false">IF(D139="",0,VLOOKUP(D139,単価票!$C$5:$D$7,2,0))</f>
        <v>0</v>
      </c>
      <c r="L139" s="36" t="n">
        <f aca="false">IF(F139="*",(E139-1)*単価票!$D$11+単価票!$D$10,(E139-1)*単価票!$D$9+単価票!$D$8)</f>
        <v>0</v>
      </c>
      <c r="M139" s="36" t="n">
        <f aca="false">1*単価票!$D$15</f>
        <v>0</v>
      </c>
      <c r="N139" s="36" t="n">
        <f aca="false">SUM(J139:M139)</f>
        <v>0</v>
      </c>
      <c r="O139" s="37" t="n">
        <f aca="false">単価票!$D$12*H139</f>
        <v>0</v>
      </c>
      <c r="P139" s="36" t="n">
        <f aca="false">IF(I139="*",単価票!$D$13,0)</f>
        <v>0</v>
      </c>
      <c r="Q139" s="36" t="n">
        <f aca="false">(ROUNDDOWN((J139+K139+L139+M139)*G139,0))+O139+P139</f>
        <v>0</v>
      </c>
      <c r="R139" s="38" t="n">
        <v>1.1</v>
      </c>
      <c r="S139" s="36" t="n">
        <f aca="false">ROUNDDOWN(Q139*R139,0)</f>
        <v>0</v>
      </c>
    </row>
    <row r="140" customFormat="false" ht="13" hidden="false" customHeight="false" outlineLevel="0" collapsed="false">
      <c r="B140" s="39" t="s">
        <v>184</v>
      </c>
      <c r="C140" s="72" t="n">
        <v>4</v>
      </c>
      <c r="D140" s="73"/>
      <c r="E140" s="74" t="n">
        <v>1</v>
      </c>
      <c r="F140" s="75"/>
      <c r="G140" s="76" t="n">
        <v>0</v>
      </c>
      <c r="H140" s="76"/>
      <c r="I140" s="75"/>
      <c r="J140" s="36" t="n">
        <f aca="false">C140*単価票!$D$4</f>
        <v>0</v>
      </c>
      <c r="K140" s="36" t="n">
        <f aca="false">IF(D140="",0,VLOOKUP(D140,単価票!$C$5:$D$7,2,0))</f>
        <v>0</v>
      </c>
      <c r="L140" s="36" t="n">
        <f aca="false">IF(F140="*",(E140-1)*単価票!$D$11+単価票!$D$10,(E140-1)*単価票!$D$9+単価票!$D$8)</f>
        <v>0</v>
      </c>
      <c r="M140" s="36" t="n">
        <f aca="false">1*単価票!$D$15</f>
        <v>0</v>
      </c>
      <c r="N140" s="36" t="n">
        <f aca="false">SUM(J140:M140)</f>
        <v>0</v>
      </c>
      <c r="O140" s="37" t="n">
        <f aca="false">単価票!$D$12*H140</f>
        <v>0</v>
      </c>
      <c r="P140" s="36" t="n">
        <f aca="false">IF(I140="*",単価票!$D$13,0)</f>
        <v>0</v>
      </c>
      <c r="Q140" s="36" t="n">
        <f aca="false">(ROUNDDOWN((J140+K140+L140+M140)*G140,0))+O140+P140</f>
        <v>0</v>
      </c>
      <c r="R140" s="38" t="n">
        <v>1.1</v>
      </c>
      <c r="S140" s="36" t="n">
        <f aca="false">ROUNDDOWN(Q140*R140,0)</f>
        <v>0</v>
      </c>
    </row>
    <row r="141" customFormat="false" ht="13" hidden="false" customHeight="false" outlineLevel="0" collapsed="false">
      <c r="B141" s="39" t="s">
        <v>185</v>
      </c>
      <c r="C141" s="72" t="n">
        <v>4</v>
      </c>
      <c r="D141" s="73"/>
      <c r="E141" s="74" t="n">
        <v>2</v>
      </c>
      <c r="F141" s="75"/>
      <c r="G141" s="76" t="n">
        <v>0</v>
      </c>
      <c r="H141" s="76"/>
      <c r="I141" s="75"/>
      <c r="J141" s="36" t="n">
        <f aca="false">C141*単価票!$D$4</f>
        <v>0</v>
      </c>
      <c r="K141" s="36" t="n">
        <f aca="false">IF(D141="",0,VLOOKUP(D141,単価票!$C$5:$D$7,2,0))</f>
        <v>0</v>
      </c>
      <c r="L141" s="36" t="n">
        <f aca="false">IF(F141="*",(E141-1)*単価票!$D$11+単価票!$D$10,(E141-1)*単価票!$D$9+単価票!$D$8)</f>
        <v>0</v>
      </c>
      <c r="M141" s="36" t="n">
        <f aca="false">1*単価票!$D$15</f>
        <v>0</v>
      </c>
      <c r="N141" s="36" t="n">
        <f aca="false">SUM(J141:M141)</f>
        <v>0</v>
      </c>
      <c r="O141" s="37" t="n">
        <f aca="false">単価票!$D$12*H141</f>
        <v>0</v>
      </c>
      <c r="P141" s="36" t="n">
        <f aca="false">IF(I141="*",単価票!$D$13,0)</f>
        <v>0</v>
      </c>
      <c r="Q141" s="36" t="n">
        <f aca="false">(ROUNDDOWN((J141+K141+L141+M141)*G141,0))+O141+P141</f>
        <v>0</v>
      </c>
      <c r="R141" s="38" t="n">
        <v>1.1</v>
      </c>
      <c r="S141" s="36" t="n">
        <f aca="false">ROUNDDOWN(Q141*R141,0)</f>
        <v>0</v>
      </c>
    </row>
    <row r="142" customFormat="false" ht="13" hidden="false" customHeight="false" outlineLevel="0" collapsed="false">
      <c r="B142" s="39" t="s">
        <v>186</v>
      </c>
      <c r="C142" s="72" t="n">
        <v>4</v>
      </c>
      <c r="D142" s="73"/>
      <c r="E142" s="74" t="n">
        <v>1</v>
      </c>
      <c r="F142" s="75"/>
      <c r="G142" s="76" t="n">
        <v>0</v>
      </c>
      <c r="H142" s="76"/>
      <c r="I142" s="75"/>
      <c r="J142" s="36" t="n">
        <f aca="false">C142*単価票!$D$4</f>
        <v>0</v>
      </c>
      <c r="K142" s="36" t="n">
        <f aca="false">IF(D142="",0,VLOOKUP(D142,単価票!$C$5:$D$7,2,0))</f>
        <v>0</v>
      </c>
      <c r="L142" s="36" t="n">
        <f aca="false">IF(F142="*",(E142-1)*単価票!$D$11+単価票!$D$10,(E142-1)*単価票!$D$9+単価票!$D$8)</f>
        <v>0</v>
      </c>
      <c r="M142" s="36" t="n">
        <f aca="false">1*単価票!$D$15</f>
        <v>0</v>
      </c>
      <c r="N142" s="36" t="n">
        <f aca="false">SUM(J142:M142)</f>
        <v>0</v>
      </c>
      <c r="O142" s="37" t="n">
        <f aca="false">単価票!$D$12*H142</f>
        <v>0</v>
      </c>
      <c r="P142" s="36" t="n">
        <f aca="false">IF(I142="*",単価票!$D$13,0)</f>
        <v>0</v>
      </c>
      <c r="Q142" s="36" t="n">
        <f aca="false">(ROUNDDOWN((J142+K142+L142+M142)*G142,0))+O142+P142</f>
        <v>0</v>
      </c>
      <c r="R142" s="38" t="n">
        <v>1.1</v>
      </c>
      <c r="S142" s="36" t="n">
        <f aca="false">ROUNDDOWN(Q142*R142,0)</f>
        <v>0</v>
      </c>
    </row>
    <row r="143" customFormat="false" ht="13" hidden="false" customHeight="false" outlineLevel="0" collapsed="false">
      <c r="B143" s="39" t="s">
        <v>187</v>
      </c>
      <c r="C143" s="72" t="n">
        <v>4</v>
      </c>
      <c r="D143" s="73"/>
      <c r="E143" s="74" t="n">
        <v>1</v>
      </c>
      <c r="F143" s="75"/>
      <c r="G143" s="76" t="n">
        <v>0</v>
      </c>
      <c r="H143" s="76"/>
      <c r="I143" s="75"/>
      <c r="J143" s="36" t="n">
        <f aca="false">C143*単価票!$D$4</f>
        <v>0</v>
      </c>
      <c r="K143" s="36" t="n">
        <f aca="false">IF(D143="",0,VLOOKUP(D143,単価票!$C$5:$D$7,2,0))</f>
        <v>0</v>
      </c>
      <c r="L143" s="36" t="n">
        <f aca="false">IF(F143="*",(E143-1)*単価票!$D$11+単価票!$D$10,(E143-1)*単価票!$D$9+単価票!$D$8)</f>
        <v>0</v>
      </c>
      <c r="M143" s="36" t="n">
        <f aca="false">1*単価票!$D$15</f>
        <v>0</v>
      </c>
      <c r="N143" s="36" t="n">
        <f aca="false">SUM(J143:M143)</f>
        <v>0</v>
      </c>
      <c r="O143" s="37" t="n">
        <f aca="false">単価票!$D$12*H143</f>
        <v>0</v>
      </c>
      <c r="P143" s="36" t="n">
        <f aca="false">IF(I143="*",単価票!$D$13,0)</f>
        <v>0</v>
      </c>
      <c r="Q143" s="36" t="n">
        <f aca="false">(ROUNDDOWN((J143+K143+L143+M143)*G143,0))+O143+P143</f>
        <v>0</v>
      </c>
      <c r="R143" s="38" t="n">
        <v>1.1</v>
      </c>
      <c r="S143" s="36" t="n">
        <f aca="false">ROUNDDOWN(Q143*R143,0)</f>
        <v>0</v>
      </c>
    </row>
    <row r="144" customFormat="false" ht="13.5" hidden="false" customHeight="false" outlineLevel="0" collapsed="false">
      <c r="B144" s="60" t="s">
        <v>188</v>
      </c>
      <c r="C144" s="61" t="n">
        <v>4</v>
      </c>
      <c r="D144" s="62"/>
      <c r="E144" s="63" t="n">
        <v>1</v>
      </c>
      <c r="F144" s="64"/>
      <c r="G144" s="65" t="n">
        <v>0</v>
      </c>
      <c r="H144" s="65"/>
      <c r="I144" s="64"/>
      <c r="J144" s="36" t="n">
        <f aca="false">C144*単価票!$D$4</f>
        <v>0</v>
      </c>
      <c r="K144" s="36" t="n">
        <f aca="false">IF(D144="",0,VLOOKUP(D144,単価票!$C$5:$D$7,2,0))</f>
        <v>0</v>
      </c>
      <c r="L144" s="36" t="n">
        <f aca="false">IF(F144="*",(E144-1)*単価票!$D$11+単価票!$D$10,(E144-1)*単価票!$D$9+単価票!$D$8)</f>
        <v>0</v>
      </c>
      <c r="M144" s="36" t="n">
        <f aca="false">1*単価票!$D$15</f>
        <v>0</v>
      </c>
      <c r="N144" s="36" t="n">
        <f aca="false">SUM(J144:M144)</f>
        <v>0</v>
      </c>
      <c r="O144" s="37" t="n">
        <f aca="false">単価票!$D$12*H144</f>
        <v>0</v>
      </c>
      <c r="P144" s="36" t="n">
        <f aca="false">IF(I144="*",単価票!$D$13,0)</f>
        <v>0</v>
      </c>
      <c r="Q144" s="36" t="n">
        <f aca="false">(ROUNDDOWN((J144+K144+L144+M144)*G144,0))+O144+P144</f>
        <v>0</v>
      </c>
      <c r="R144" s="38" t="n">
        <v>1.1</v>
      </c>
      <c r="S144" s="79" t="n">
        <f aca="false">ROUNDDOWN(Q144*R144,0)</f>
        <v>0</v>
      </c>
    </row>
    <row r="145" customFormat="false" ht="13.5" hidden="false" customHeight="false" outlineLevel="0" collapsed="false">
      <c r="B145" s="80" t="s">
        <v>14</v>
      </c>
      <c r="C145" s="81"/>
      <c r="D145" s="81"/>
      <c r="E145" s="82"/>
      <c r="F145" s="83"/>
      <c r="G145" s="84" t="n">
        <f aca="false">SUM(G3:G144)</f>
        <v>54300</v>
      </c>
      <c r="H145" s="85"/>
      <c r="I145" s="86"/>
      <c r="J145" s="87"/>
      <c r="K145" s="88"/>
      <c r="L145" s="88"/>
      <c r="M145" s="89"/>
      <c r="N145" s="90"/>
      <c r="O145" s="90"/>
      <c r="P145" s="90"/>
      <c r="Q145" s="91" t="n">
        <f aca="false">SUM(Q3:Q144)</f>
        <v>0</v>
      </c>
      <c r="R145" s="91"/>
      <c r="S145" s="92" t="n">
        <f aca="false">SUM(S3:S144)</f>
        <v>0</v>
      </c>
    </row>
  </sheetData>
  <mergeCells count="1">
    <mergeCell ref="B1:G1"/>
  </mergeCells>
  <printOptions headings="false" gridLines="false" gridLinesSet="true" horizontalCentered="true" verticalCentered="true"/>
  <pageMargins left="0.39375" right="0.39375" top="0.7875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9ページ　&amp;P</oddFooter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0"/>
  <sheetViews>
    <sheetView showFormulas="false" showGridLines="false" showRowColHeaders="true" showZeros="true" rightToLeft="false" tabSelected="false" showOutlineSymbols="true" defaultGridColor="true" view="normal" topLeftCell="A31" colorId="64" zoomScale="85" zoomScaleNormal="85" zoomScalePageLayoutView="100" workbookViewId="0">
      <pane xSplit="2" ySplit="0" topLeftCell="H1" activePane="topRight" state="frozen"/>
      <selection pane="topLeft" activeCell="A31" activeCellId="0" sqref="A31"/>
      <selection pane="topRight" activeCell="I53" activeCellId="0" sqref="I53"/>
    </sheetView>
  </sheetViews>
  <sheetFormatPr defaultColWidth="8.9921875" defaultRowHeight="13" zeroHeight="false" outlineLevelRow="0" outlineLevelCol="0"/>
  <cols>
    <col collapsed="false" customWidth="true" hidden="false" outlineLevel="0" max="1" min="1" style="23" width="0.63"/>
    <col collapsed="false" customWidth="true" hidden="false" outlineLevel="0" max="2" min="2" style="24" width="24.08"/>
    <col collapsed="false" customWidth="true" hidden="false" outlineLevel="0" max="3" min="3" style="23" width="7.53"/>
    <col collapsed="false" customWidth="true" hidden="false" outlineLevel="0" max="4" min="4" style="23" width="6.63"/>
    <col collapsed="false" customWidth="true" hidden="false" outlineLevel="0" max="5" min="5" style="23" width="7.63"/>
    <col collapsed="false" customWidth="true" hidden="false" outlineLevel="0" max="6" min="6" style="23" width="4.9"/>
    <col collapsed="false" customWidth="true" hidden="false" outlineLevel="0" max="7" min="7" style="23" width="10.08"/>
    <col collapsed="false" customWidth="true" hidden="false" outlineLevel="0" max="8" min="8" style="23" width="6.81"/>
    <col collapsed="false" customWidth="true" hidden="false" outlineLevel="0" max="9" min="9" style="23" width="4.99"/>
    <col collapsed="false" customWidth="true" hidden="false" outlineLevel="0" max="10" min="10" style="11" width="8.9"/>
    <col collapsed="false" customWidth="true" hidden="false" outlineLevel="0" max="11" min="11" style="11" width="11.9"/>
    <col collapsed="false" customWidth="true" hidden="false" outlineLevel="0" max="12" min="12" style="11" width="11.53"/>
    <col collapsed="false" customWidth="true" hidden="false" outlineLevel="0" max="14" min="13" style="23" width="7.9"/>
    <col collapsed="false" customWidth="true" hidden="false" outlineLevel="0" max="15" min="15" style="23" width="10.53"/>
    <col collapsed="false" customWidth="true" hidden="false" outlineLevel="0" max="16" min="16" style="23" width="11.63"/>
    <col collapsed="false" customWidth="true" hidden="false" outlineLevel="0" max="17" min="17" style="23" width="13.17"/>
    <col collapsed="false" customWidth="true" hidden="false" outlineLevel="0" max="18" min="18" style="23" width="5.53"/>
    <col collapsed="false" customWidth="true" hidden="false" outlineLevel="0" max="19" min="19" style="23" width="12.53"/>
    <col collapsed="false" customWidth="false" hidden="false" outlineLevel="0" max="257" min="20" style="23" width="8.99"/>
  </cols>
  <sheetData>
    <row r="1" customFormat="false" ht="21.75" hidden="false" customHeight="true" outlineLevel="0" collapsed="false">
      <c r="B1" s="25" t="s">
        <v>189</v>
      </c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28.5" hidden="false" customHeight="true" outlineLevel="0" collapsed="false">
      <c r="B2" s="26" t="s">
        <v>28</v>
      </c>
      <c r="C2" s="27" t="s">
        <v>29</v>
      </c>
      <c r="D2" s="27" t="s">
        <v>30</v>
      </c>
      <c r="E2" s="28" t="s">
        <v>31</v>
      </c>
      <c r="F2" s="29" t="s">
        <v>32</v>
      </c>
      <c r="G2" s="27" t="s">
        <v>33</v>
      </c>
      <c r="H2" s="28" t="s">
        <v>34</v>
      </c>
      <c r="I2" s="29" t="s">
        <v>35</v>
      </c>
      <c r="J2" s="29" t="s">
        <v>36</v>
      </c>
      <c r="K2" s="29" t="s">
        <v>37</v>
      </c>
      <c r="L2" s="29" t="s">
        <v>38</v>
      </c>
      <c r="M2" s="29" t="s">
        <v>39</v>
      </c>
      <c r="N2" s="29" t="s">
        <v>40</v>
      </c>
      <c r="O2" s="29" t="s">
        <v>41</v>
      </c>
      <c r="P2" s="29" t="s">
        <v>42</v>
      </c>
      <c r="Q2" s="29" t="s">
        <v>43</v>
      </c>
      <c r="R2" s="29" t="s">
        <v>44</v>
      </c>
      <c r="S2" s="29" t="s">
        <v>45</v>
      </c>
    </row>
    <row r="3" customFormat="false" ht="13" hidden="false" customHeight="false" outlineLevel="0" collapsed="false">
      <c r="B3" s="30" t="s">
        <v>190</v>
      </c>
      <c r="C3" s="31" t="n">
        <v>4</v>
      </c>
      <c r="D3" s="32"/>
      <c r="E3" s="33" t="n">
        <v>4</v>
      </c>
      <c r="F3" s="34"/>
      <c r="G3" s="35" t="n">
        <v>730</v>
      </c>
      <c r="H3" s="35"/>
      <c r="I3" s="34" t="s">
        <v>47</v>
      </c>
      <c r="J3" s="36" t="n">
        <f aca="false">C3*単価票!$H$4</f>
        <v>0</v>
      </c>
      <c r="K3" s="36" t="n">
        <f aca="false">IF(D3="",0,VLOOKUP(D3,単価票!$G$5:$H$7,2,0))</f>
        <v>0</v>
      </c>
      <c r="L3" s="36" t="n">
        <f aca="false">IF(F3="*",(E3-1)*単価票!$H$11+単価票!$H$10,(E3-1)*単価票!$H$9+単価票!$H$8)</f>
        <v>0</v>
      </c>
      <c r="M3" s="36" t="n">
        <f aca="false">1*単価票!$H$15</f>
        <v>0</v>
      </c>
      <c r="N3" s="36" t="n">
        <f aca="false">SUM(J3:M3)</f>
        <v>0</v>
      </c>
      <c r="O3" s="37" t="n">
        <f aca="false">単価票!$H$12*H3</f>
        <v>0</v>
      </c>
      <c r="P3" s="36" t="n">
        <f aca="false">IF(I3="*",単価票!$H$13,0)</f>
        <v>0</v>
      </c>
      <c r="Q3" s="36" t="n">
        <f aca="false">(ROUNDDOWN((J3+K3+L3+M3)*G3,0))+O3+P3</f>
        <v>0</v>
      </c>
      <c r="R3" s="38" t="n">
        <v>1.1</v>
      </c>
      <c r="S3" s="36" t="n">
        <f aca="false">ROUNDDOWN(Q3*R3,0)</f>
        <v>0</v>
      </c>
    </row>
    <row r="4" customFormat="false" ht="13" hidden="false" customHeight="false" outlineLevel="0" collapsed="false">
      <c r="B4" s="39" t="s">
        <v>191</v>
      </c>
      <c r="C4" s="72" t="n">
        <v>4</v>
      </c>
      <c r="D4" s="73"/>
      <c r="E4" s="74" t="n">
        <v>4</v>
      </c>
      <c r="F4" s="43"/>
      <c r="G4" s="76" t="n">
        <v>80</v>
      </c>
      <c r="H4" s="76"/>
      <c r="I4" s="75"/>
      <c r="J4" s="36" t="n">
        <f aca="false">C4*単価票!$H$4</f>
        <v>0</v>
      </c>
      <c r="K4" s="36" t="n">
        <f aca="false">IF(D4="",0,VLOOKUP(D4,単価票!$G$5:$H$7,2,0))</f>
        <v>0</v>
      </c>
      <c r="L4" s="36" t="n">
        <f aca="false">IF(F4="*",(E4-1)*単価票!$H$11+単価票!$H$10,(E4-1)*単価票!$H$9+単価票!$H$8)</f>
        <v>0</v>
      </c>
      <c r="M4" s="36" t="n">
        <f aca="false">1*単価票!$H$15</f>
        <v>0</v>
      </c>
      <c r="N4" s="36" t="n">
        <f aca="false">SUM(J4:M4)</f>
        <v>0</v>
      </c>
      <c r="O4" s="37" t="n">
        <f aca="false">単価票!$H$12*H4</f>
        <v>0</v>
      </c>
      <c r="P4" s="36" t="n">
        <f aca="false">IF(I4="*",単価票!$H$13,0)</f>
        <v>0</v>
      </c>
      <c r="Q4" s="36" t="n">
        <f aca="false">(ROUNDDOWN((J4+K4+L4+M4)*G4,0))+O4+P4</f>
        <v>0</v>
      </c>
      <c r="R4" s="38" t="n">
        <v>1.1</v>
      </c>
      <c r="S4" s="36" t="n">
        <f aca="false">ROUNDDOWN(Q4*R4,0)</f>
        <v>0</v>
      </c>
    </row>
    <row r="5" customFormat="false" ht="13" hidden="false" customHeight="false" outlineLevel="0" collapsed="false">
      <c r="B5" s="55" t="s">
        <v>192</v>
      </c>
      <c r="C5" s="45" t="n">
        <v>12</v>
      </c>
      <c r="D5" s="46"/>
      <c r="E5" s="47" t="n">
        <v>5</v>
      </c>
      <c r="F5" s="34"/>
      <c r="G5" s="49" t="n">
        <v>7000</v>
      </c>
      <c r="H5" s="56" t="n">
        <v>200</v>
      </c>
      <c r="I5" s="48" t="s">
        <v>47</v>
      </c>
      <c r="J5" s="36" t="n">
        <f aca="false">C5*単価票!$H$4</f>
        <v>0</v>
      </c>
      <c r="K5" s="36" t="n">
        <f aca="false">IF(D5="",0,VLOOKUP(D5,単価票!$G$5:$H$7,2,0))</f>
        <v>0</v>
      </c>
      <c r="L5" s="36" t="n">
        <f aca="false">IF(F5="*",(E5-1)*単価票!$H$11+単価票!$H$10,(E5-1)*単価票!$H$9+単価票!$H$8)</f>
        <v>0</v>
      </c>
      <c r="M5" s="36" t="n">
        <f aca="false">1*単価票!$H$15</f>
        <v>0</v>
      </c>
      <c r="N5" s="36" t="n">
        <f aca="false">SUM(J5:M5)</f>
        <v>0</v>
      </c>
      <c r="O5" s="57" t="n">
        <f aca="false">単価票!$H$12*H5</f>
        <v>0</v>
      </c>
      <c r="P5" s="58" t="n">
        <f aca="false">IF(I5="*",単価票!$H$14,0)</f>
        <v>0</v>
      </c>
      <c r="Q5" s="36" t="n">
        <f aca="false">(ROUNDDOWN((J5+K5+L5+M5)*G5,0))+O5+P5</f>
        <v>0</v>
      </c>
      <c r="R5" s="38" t="n">
        <v>1.1</v>
      </c>
      <c r="S5" s="36" t="n">
        <f aca="false">ROUNDDOWN(Q5*R5,0)</f>
        <v>0</v>
      </c>
    </row>
    <row r="6" customFormat="false" ht="13" hidden="false" customHeight="false" outlineLevel="0" collapsed="false">
      <c r="B6" s="59" t="s">
        <v>193</v>
      </c>
      <c r="C6" s="40" t="n">
        <v>12</v>
      </c>
      <c r="D6" s="41"/>
      <c r="E6" s="42" t="n">
        <v>5</v>
      </c>
      <c r="F6" s="43"/>
      <c r="G6" s="44" t="n">
        <v>100</v>
      </c>
      <c r="H6" s="44"/>
      <c r="I6" s="43"/>
      <c r="J6" s="36" t="n">
        <f aca="false">C6*単価票!$H$4</f>
        <v>0</v>
      </c>
      <c r="K6" s="36" t="n">
        <f aca="false">IF(D6="",0,VLOOKUP(D6,単価票!$G$5:$H$7,2,0))</f>
        <v>0</v>
      </c>
      <c r="L6" s="36" t="n">
        <f aca="false">IF(F6="*",(E6-1)*単価票!$H$11+単価票!$H$10,(E6-1)*単価票!$H$9+単価票!$H$8)</f>
        <v>0</v>
      </c>
      <c r="M6" s="36" t="n">
        <f aca="false">1*単価票!$H$15</f>
        <v>0</v>
      </c>
      <c r="N6" s="36" t="n">
        <f aca="false">SUM(J6:M6)</f>
        <v>0</v>
      </c>
      <c r="O6" s="37" t="n">
        <f aca="false">単価票!$H$12*H6</f>
        <v>0</v>
      </c>
      <c r="P6" s="36" t="n">
        <f aca="false">IF(I6="*",単価票!$H$13,0)</f>
        <v>0</v>
      </c>
      <c r="Q6" s="36" t="n">
        <f aca="false">(ROUNDDOWN((J6+K6+L6+M6)*G6,0))+O6+P6</f>
        <v>0</v>
      </c>
      <c r="R6" s="38" t="n">
        <v>1.1</v>
      </c>
      <c r="S6" s="36" t="n">
        <f aca="false">ROUNDDOWN(Q6*R6,0)</f>
        <v>0</v>
      </c>
    </row>
    <row r="7" customFormat="false" ht="13" hidden="false" customHeight="false" outlineLevel="0" collapsed="false">
      <c r="B7" s="59" t="s">
        <v>194</v>
      </c>
      <c r="C7" s="40" t="n">
        <v>4</v>
      </c>
      <c r="D7" s="41"/>
      <c r="E7" s="42" t="n">
        <v>3</v>
      </c>
      <c r="F7" s="43"/>
      <c r="G7" s="44" t="n">
        <v>38000</v>
      </c>
      <c r="H7" s="44"/>
      <c r="I7" s="43"/>
      <c r="J7" s="36" t="n">
        <f aca="false">C7*単価票!$H$4</f>
        <v>0</v>
      </c>
      <c r="K7" s="36" t="n">
        <f aca="false">IF(D7="",0,VLOOKUP(D7,単価票!$G$5:$H$7,2,0))</f>
        <v>0</v>
      </c>
      <c r="L7" s="36" t="n">
        <f aca="false">IF(F7="*",(E7-1)*単価票!$H$11+単価票!$H$10,(E7-1)*単価票!$H$9+単価票!$H$8)</f>
        <v>0</v>
      </c>
      <c r="M7" s="36" t="n">
        <f aca="false">1*単価票!$H$15</f>
        <v>0</v>
      </c>
      <c r="N7" s="36" t="n">
        <f aca="false">SUM(J7:M7)</f>
        <v>0</v>
      </c>
      <c r="O7" s="37" t="n">
        <f aca="false">単価票!$H$12*H7</f>
        <v>0</v>
      </c>
      <c r="P7" s="36" t="n">
        <f aca="false">IF(I7="*",単価票!$H$13,0)</f>
        <v>0</v>
      </c>
      <c r="Q7" s="36" t="n">
        <f aca="false">(ROUNDDOWN((J7+K7+L7+M7)*G7,0))+O7+P7</f>
        <v>0</v>
      </c>
      <c r="R7" s="38" t="n">
        <v>1.1</v>
      </c>
      <c r="S7" s="36" t="n">
        <f aca="false">ROUNDDOWN(Q7*R7,0)</f>
        <v>0</v>
      </c>
    </row>
    <row r="8" customFormat="false" ht="13" hidden="false" customHeight="false" outlineLevel="0" collapsed="false">
      <c r="B8" s="59" t="s">
        <v>195</v>
      </c>
      <c r="C8" s="40" t="n">
        <v>4</v>
      </c>
      <c r="D8" s="41"/>
      <c r="E8" s="42" t="n">
        <v>3</v>
      </c>
      <c r="F8" s="43"/>
      <c r="G8" s="44" t="n">
        <v>400</v>
      </c>
      <c r="H8" s="44"/>
      <c r="I8" s="43"/>
      <c r="J8" s="36" t="n">
        <f aca="false">C8*単価票!$H$4</f>
        <v>0</v>
      </c>
      <c r="K8" s="36" t="n">
        <f aca="false">IF(D8="",0,VLOOKUP(D8,単価票!$G$5:$H$7,2,0))</f>
        <v>0</v>
      </c>
      <c r="L8" s="36" t="n">
        <f aca="false">IF(F8="*",(E8-1)*単価票!$H$11+単価票!$H$10,(E8-1)*単価票!$H$9+単価票!$H$8)</f>
        <v>0</v>
      </c>
      <c r="M8" s="36" t="n">
        <f aca="false">1*単価票!$H$15</f>
        <v>0</v>
      </c>
      <c r="N8" s="36" t="n">
        <f aca="false">SUM(J8:M8)</f>
        <v>0</v>
      </c>
      <c r="O8" s="37" t="n">
        <f aca="false">単価票!$H$12*H8</f>
        <v>0</v>
      </c>
      <c r="P8" s="36" t="n">
        <f aca="false">IF(I8="*",単価票!$H$13,0)</f>
        <v>0</v>
      </c>
      <c r="Q8" s="36" t="n">
        <f aca="false">(ROUNDDOWN((J8+K8+L8+M8)*G8,0))+O8+P8</f>
        <v>0</v>
      </c>
      <c r="R8" s="38" t="n">
        <v>1.1</v>
      </c>
      <c r="S8" s="36" t="n">
        <f aca="false">ROUNDDOWN(Q8*R8,0)</f>
        <v>0</v>
      </c>
    </row>
    <row r="9" customFormat="false" ht="13" hidden="false" customHeight="false" outlineLevel="0" collapsed="false">
      <c r="B9" s="55" t="s">
        <v>196</v>
      </c>
      <c r="C9" s="45" t="n">
        <v>12</v>
      </c>
      <c r="D9" s="46"/>
      <c r="E9" s="47" t="n">
        <v>4</v>
      </c>
      <c r="F9" s="48"/>
      <c r="G9" s="49" t="n">
        <v>470</v>
      </c>
      <c r="H9" s="49"/>
      <c r="I9" s="34" t="s">
        <v>47</v>
      </c>
      <c r="J9" s="36" t="n">
        <f aca="false">C9*単価票!$H$4</f>
        <v>0</v>
      </c>
      <c r="K9" s="36" t="n">
        <f aca="false">IF(D9="",0,VLOOKUP(D9,単価票!$G$5:$H$7,2,0))</f>
        <v>0</v>
      </c>
      <c r="L9" s="36" t="n">
        <f aca="false">IF(F9="*",(E9-1)*単価票!$H$11+単価票!$H$10,(E9-1)*単価票!$H$9+単価票!$H$8)</f>
        <v>0</v>
      </c>
      <c r="M9" s="36" t="n">
        <f aca="false">1*単価票!$H$15</f>
        <v>0</v>
      </c>
      <c r="N9" s="36" t="n">
        <f aca="false">SUM(J9:M9)</f>
        <v>0</v>
      </c>
      <c r="O9" s="37" t="n">
        <f aca="false">単価票!$H$12*H9</f>
        <v>0</v>
      </c>
      <c r="P9" s="36" t="n">
        <f aca="false">IF(I9="*",単価票!$H$13,0)</f>
        <v>0</v>
      </c>
      <c r="Q9" s="36" t="n">
        <f aca="false">(ROUNDDOWN((J9+K9+L9+M9)*G9,0))+O9+P9</f>
        <v>0</v>
      </c>
      <c r="R9" s="38" t="n">
        <v>1.1</v>
      </c>
      <c r="S9" s="36" t="n">
        <f aca="false">ROUNDDOWN(Q9*R9,0)</f>
        <v>0</v>
      </c>
    </row>
    <row r="10" customFormat="false" ht="13" hidden="false" customHeight="false" outlineLevel="0" collapsed="false">
      <c r="B10" s="59" t="s">
        <v>197</v>
      </c>
      <c r="C10" s="40" t="n">
        <v>12</v>
      </c>
      <c r="D10" s="41"/>
      <c r="E10" s="42" t="n">
        <v>4</v>
      </c>
      <c r="F10" s="43"/>
      <c r="G10" s="44" t="n">
        <v>40</v>
      </c>
      <c r="H10" s="44"/>
      <c r="I10" s="43"/>
      <c r="J10" s="36" t="n">
        <f aca="false">C10*単価票!$H$4</f>
        <v>0</v>
      </c>
      <c r="K10" s="36" t="n">
        <f aca="false">IF(D10="",0,VLOOKUP(D10,単価票!$G$5:$H$7,2,0))</f>
        <v>0</v>
      </c>
      <c r="L10" s="36" t="n">
        <f aca="false">IF(F10="*",(E10-1)*単価票!$H$11+単価票!$H$10,(E10-1)*単価票!$H$9+単価票!$H$8)</f>
        <v>0</v>
      </c>
      <c r="M10" s="36" t="n">
        <f aca="false">1*単価票!$H$15</f>
        <v>0</v>
      </c>
      <c r="N10" s="36" t="n">
        <f aca="false">SUM(J10:M10)</f>
        <v>0</v>
      </c>
      <c r="O10" s="37" t="n">
        <f aca="false">単価票!$H$12*H10</f>
        <v>0</v>
      </c>
      <c r="P10" s="36" t="n">
        <f aca="false">IF(I10="*",単価票!$H$13,0)</f>
        <v>0</v>
      </c>
      <c r="Q10" s="36" t="n">
        <f aca="false">(ROUNDDOWN((J10+K10+L10+M10)*G10,0))+O10+P10</f>
        <v>0</v>
      </c>
      <c r="R10" s="38" t="n">
        <v>1.1</v>
      </c>
      <c r="S10" s="36" t="n">
        <f aca="false">ROUNDDOWN(Q10*R10,0)</f>
        <v>0</v>
      </c>
    </row>
    <row r="11" customFormat="false" ht="13" hidden="false" customHeight="false" outlineLevel="0" collapsed="false">
      <c r="B11" s="59" t="s">
        <v>198</v>
      </c>
      <c r="C11" s="40" t="n">
        <v>4</v>
      </c>
      <c r="D11" s="41"/>
      <c r="E11" s="42" t="n">
        <v>3</v>
      </c>
      <c r="F11" s="43"/>
      <c r="G11" s="44" t="n">
        <v>400</v>
      </c>
      <c r="H11" s="44"/>
      <c r="I11" s="43"/>
      <c r="J11" s="36" t="n">
        <f aca="false">C11*単価票!$H$4</f>
        <v>0</v>
      </c>
      <c r="K11" s="36" t="n">
        <f aca="false">IF(D11="",0,VLOOKUP(D11,単価票!$G$5:$H$7,2,0))</f>
        <v>0</v>
      </c>
      <c r="L11" s="36" t="n">
        <f aca="false">IF(F11="*",(E11-1)*単価票!$H$11+単価票!$H$10,(E11-1)*単価票!$H$9+単価票!$H$8)</f>
        <v>0</v>
      </c>
      <c r="M11" s="36" t="n">
        <f aca="false">1*単価票!$H$15</f>
        <v>0</v>
      </c>
      <c r="N11" s="36" t="n">
        <f aca="false">SUM(J11:M11)</f>
        <v>0</v>
      </c>
      <c r="O11" s="37" t="n">
        <f aca="false">単価票!$H$12*H11</f>
        <v>0</v>
      </c>
      <c r="P11" s="36" t="n">
        <f aca="false">IF(I11="*",単価票!$H$13,0)</f>
        <v>0</v>
      </c>
      <c r="Q11" s="36" t="n">
        <f aca="false">(ROUNDDOWN((J11+K11+L11+M11)*G11,0))+O11+P11</f>
        <v>0</v>
      </c>
      <c r="R11" s="38" t="n">
        <v>1.1</v>
      </c>
      <c r="S11" s="36" t="n">
        <f aca="false">ROUNDDOWN(Q11*R11,0)</f>
        <v>0</v>
      </c>
    </row>
    <row r="12" customFormat="false" ht="13" hidden="false" customHeight="false" outlineLevel="0" collapsed="false">
      <c r="B12" s="59" t="s">
        <v>199</v>
      </c>
      <c r="C12" s="40" t="n">
        <v>4</v>
      </c>
      <c r="D12" s="41"/>
      <c r="E12" s="42" t="n">
        <v>3</v>
      </c>
      <c r="F12" s="43"/>
      <c r="G12" s="44" t="n">
        <v>40</v>
      </c>
      <c r="H12" s="44"/>
      <c r="I12" s="43"/>
      <c r="J12" s="36" t="n">
        <f aca="false">C12*単価票!$H$4</f>
        <v>0</v>
      </c>
      <c r="K12" s="36" t="n">
        <f aca="false">IF(D12="",0,VLOOKUP(D12,単価票!$G$5:$H$7,2,0))</f>
        <v>0</v>
      </c>
      <c r="L12" s="36" t="n">
        <f aca="false">IF(F12="*",(E12-1)*単価票!$H$11+単価票!$H$10,(E12-1)*単価票!$H$9+単価票!$H$8)</f>
        <v>0</v>
      </c>
      <c r="M12" s="36" t="n">
        <f aca="false">1*単価票!$H$15</f>
        <v>0</v>
      </c>
      <c r="N12" s="36" t="n">
        <f aca="false">SUM(J12:M12)</f>
        <v>0</v>
      </c>
      <c r="O12" s="37" t="n">
        <f aca="false">単価票!$H$12*H12</f>
        <v>0</v>
      </c>
      <c r="P12" s="36" t="n">
        <f aca="false">IF(I12="*",単価票!$H$13,0)</f>
        <v>0</v>
      </c>
      <c r="Q12" s="36" t="n">
        <f aca="false">(ROUNDDOWN((J12+K12+L12+M12)*G12,0))+O12+P12</f>
        <v>0</v>
      </c>
      <c r="R12" s="38" t="n">
        <v>1.1</v>
      </c>
      <c r="S12" s="36" t="n">
        <f aca="false">ROUNDDOWN(Q12*R12,0)</f>
        <v>0</v>
      </c>
    </row>
    <row r="13" customFormat="false" ht="13" hidden="false" customHeight="false" outlineLevel="0" collapsed="false">
      <c r="B13" s="59" t="s">
        <v>89</v>
      </c>
      <c r="C13" s="40" t="n">
        <v>4</v>
      </c>
      <c r="D13" s="41"/>
      <c r="E13" s="42" t="n">
        <v>3</v>
      </c>
      <c r="F13" s="43"/>
      <c r="G13" s="44" t="n">
        <v>50</v>
      </c>
      <c r="H13" s="44"/>
      <c r="I13" s="43"/>
      <c r="J13" s="36" t="n">
        <f aca="false">C13*単価票!$H$4</f>
        <v>0</v>
      </c>
      <c r="K13" s="36" t="n">
        <f aca="false">IF(D13="",0,VLOOKUP(D13,単価票!$G$5:$H$7,2,0))</f>
        <v>0</v>
      </c>
      <c r="L13" s="36" t="n">
        <f aca="false">IF(F13="*",(E13-1)*単価票!$H$11+単価票!$H$10,(E13-1)*単価票!$H$9+単価票!$H$8)</f>
        <v>0</v>
      </c>
      <c r="M13" s="36" t="n">
        <f aca="false">1*単価票!$H$15</f>
        <v>0</v>
      </c>
      <c r="N13" s="36" t="n">
        <f aca="false">SUM(J13:M13)</f>
        <v>0</v>
      </c>
      <c r="O13" s="37" t="n">
        <f aca="false">単価票!$H$12*H13</f>
        <v>0</v>
      </c>
      <c r="P13" s="36" t="n">
        <f aca="false">IF(I13="*",単価票!$H$13,0)</f>
        <v>0</v>
      </c>
      <c r="Q13" s="36" t="n">
        <f aca="false">(ROUNDDOWN((J13+K13+L13+M13)*G13,0))+O13+P13</f>
        <v>0</v>
      </c>
      <c r="R13" s="38" t="n">
        <v>1.1</v>
      </c>
      <c r="S13" s="36" t="n">
        <f aca="false">ROUNDDOWN(Q13*R13,0)</f>
        <v>0</v>
      </c>
    </row>
    <row r="14" customFormat="false" ht="13" hidden="false" customHeight="false" outlineLevel="0" collapsed="false">
      <c r="B14" s="60" t="s">
        <v>90</v>
      </c>
      <c r="C14" s="61" t="n">
        <v>4</v>
      </c>
      <c r="D14" s="62"/>
      <c r="E14" s="63" t="n">
        <v>3</v>
      </c>
      <c r="F14" s="64"/>
      <c r="G14" s="65" t="n">
        <v>10</v>
      </c>
      <c r="H14" s="65"/>
      <c r="I14" s="64"/>
      <c r="J14" s="36" t="n">
        <f aca="false">C14*単価票!$H$4</f>
        <v>0</v>
      </c>
      <c r="K14" s="36" t="n">
        <f aca="false">IF(D14="",0,VLOOKUP(D14,単価票!$G$5:$H$7,2,0))</f>
        <v>0</v>
      </c>
      <c r="L14" s="36" t="n">
        <f aca="false">IF(F14="*",(E14-1)*単価票!$H$11+単価票!$H$10,(E14-1)*単価票!$H$9+単価票!$H$8)</f>
        <v>0</v>
      </c>
      <c r="M14" s="36" t="n">
        <f aca="false">1*単価票!$H$15</f>
        <v>0</v>
      </c>
      <c r="N14" s="36" t="n">
        <f aca="false">SUM(J14:M14)</f>
        <v>0</v>
      </c>
      <c r="O14" s="37" t="n">
        <f aca="false">単価票!$H$12*H14</f>
        <v>0</v>
      </c>
      <c r="P14" s="36" t="n">
        <f aca="false">IF(I14="*",単価票!$H$13,0)</f>
        <v>0</v>
      </c>
      <c r="Q14" s="36" t="n">
        <f aca="false">(ROUNDDOWN((J14+K14+L14+M14)*G14,0))+O14+P14</f>
        <v>0</v>
      </c>
      <c r="R14" s="38" t="n">
        <v>1.1</v>
      </c>
      <c r="S14" s="36" t="n">
        <f aca="false">ROUNDDOWN(Q14*R14,0)</f>
        <v>0</v>
      </c>
    </row>
    <row r="15" customFormat="false" ht="13" hidden="false" customHeight="false" outlineLevel="0" collapsed="false">
      <c r="B15" s="55" t="s">
        <v>200</v>
      </c>
      <c r="C15" s="45" t="n">
        <v>12</v>
      </c>
      <c r="D15" s="46"/>
      <c r="E15" s="47" t="n">
        <v>4</v>
      </c>
      <c r="F15" s="48"/>
      <c r="G15" s="49" t="n">
        <v>450</v>
      </c>
      <c r="H15" s="49"/>
      <c r="I15" s="34" t="s">
        <v>47</v>
      </c>
      <c r="J15" s="36" t="n">
        <f aca="false">C15*単価票!$H$4</f>
        <v>0</v>
      </c>
      <c r="K15" s="36" t="n">
        <f aca="false">IF(D15="",0,VLOOKUP(D15,単価票!$G$5:$H$7,2,0))</f>
        <v>0</v>
      </c>
      <c r="L15" s="36" t="n">
        <f aca="false">IF(F15="*",(E15-1)*単価票!$H$11+単価票!$H$10,(E15-1)*単価票!$H$9+単価票!$H$8)</f>
        <v>0</v>
      </c>
      <c r="M15" s="36" t="n">
        <f aca="false">1*単価票!$H$15</f>
        <v>0</v>
      </c>
      <c r="N15" s="36" t="n">
        <f aca="false">SUM(J15:M15)</f>
        <v>0</v>
      </c>
      <c r="O15" s="37" t="n">
        <f aca="false">単価票!$H$12*H15</f>
        <v>0</v>
      </c>
      <c r="P15" s="36" t="n">
        <f aca="false">IF(I15="*",単価票!$H$13,0)</f>
        <v>0</v>
      </c>
      <c r="Q15" s="36" t="n">
        <f aca="false">(ROUNDDOWN((J15+K15+L15+M15)*G15,0))+O15+P15</f>
        <v>0</v>
      </c>
      <c r="R15" s="38" t="n">
        <v>1.1</v>
      </c>
      <c r="S15" s="36" t="n">
        <f aca="false">ROUNDDOWN(Q15*R15,0)</f>
        <v>0</v>
      </c>
    </row>
    <row r="16" customFormat="false" ht="13" hidden="false" customHeight="false" outlineLevel="0" collapsed="false">
      <c r="B16" s="59" t="s">
        <v>201</v>
      </c>
      <c r="C16" s="40" t="n">
        <v>12</v>
      </c>
      <c r="D16" s="41"/>
      <c r="E16" s="42" t="n">
        <v>4</v>
      </c>
      <c r="F16" s="43"/>
      <c r="G16" s="44" t="n">
        <v>10</v>
      </c>
      <c r="H16" s="44"/>
      <c r="I16" s="43"/>
      <c r="J16" s="36" t="n">
        <f aca="false">C16*単価票!$H$4</f>
        <v>0</v>
      </c>
      <c r="K16" s="36" t="n">
        <f aca="false">IF(D16="",0,VLOOKUP(D16,単価票!$G$5:$H$7,2,0))</f>
        <v>0</v>
      </c>
      <c r="L16" s="36" t="n">
        <f aca="false">IF(F16="*",(E16-1)*単価票!$H$11+単価票!$H$10,(E16-1)*単価票!$H$9+単価票!$H$8)</f>
        <v>0</v>
      </c>
      <c r="M16" s="36" t="n">
        <f aca="false">1*単価票!$H$15</f>
        <v>0</v>
      </c>
      <c r="N16" s="36" t="n">
        <f aca="false">SUM(J16:M16)</f>
        <v>0</v>
      </c>
      <c r="O16" s="37" t="n">
        <f aca="false">単価票!$H$12*H16</f>
        <v>0</v>
      </c>
      <c r="P16" s="36" t="n">
        <f aca="false">IF(I16="*",単価票!$H$13,0)</f>
        <v>0</v>
      </c>
      <c r="Q16" s="36" t="n">
        <f aca="false">(ROUNDDOWN((J16+K16+L16+M16)*G16,0))+O16+P16</f>
        <v>0</v>
      </c>
      <c r="R16" s="38" t="n">
        <v>1.1</v>
      </c>
      <c r="S16" s="36" t="n">
        <f aca="false">ROUNDDOWN(Q16*R16,0)</f>
        <v>0</v>
      </c>
    </row>
    <row r="17" customFormat="false" ht="13" hidden="false" customHeight="false" outlineLevel="0" collapsed="false">
      <c r="B17" s="59" t="s">
        <v>202</v>
      </c>
      <c r="C17" s="40" t="n">
        <v>4</v>
      </c>
      <c r="D17" s="41"/>
      <c r="E17" s="42" t="n">
        <v>3</v>
      </c>
      <c r="F17" s="43"/>
      <c r="G17" s="44" t="n">
        <v>400</v>
      </c>
      <c r="H17" s="44"/>
      <c r="I17" s="43"/>
      <c r="J17" s="36" t="n">
        <f aca="false">C17*単価票!$H$4</f>
        <v>0</v>
      </c>
      <c r="K17" s="36" t="n">
        <f aca="false">IF(D17="",0,VLOOKUP(D17,単価票!$G$5:$H$7,2,0))</f>
        <v>0</v>
      </c>
      <c r="L17" s="36" t="n">
        <f aca="false">IF(F17="*",(E17-1)*単価票!$H$11+単価票!$H$10,(E17-1)*単価票!$H$9+単価票!$H$8)</f>
        <v>0</v>
      </c>
      <c r="M17" s="36" t="n">
        <f aca="false">1*単価票!$H$15</f>
        <v>0</v>
      </c>
      <c r="N17" s="36" t="n">
        <f aca="false">SUM(J17:M17)</f>
        <v>0</v>
      </c>
      <c r="O17" s="37" t="n">
        <f aca="false">単価票!$H$12*H17</f>
        <v>0</v>
      </c>
      <c r="P17" s="36" t="n">
        <f aca="false">IF(I17="*",単価票!$H$13,0)</f>
        <v>0</v>
      </c>
      <c r="Q17" s="36" t="n">
        <f aca="false">(ROUNDDOWN((J17+K17+L17+M17)*G17,0))+O17+P17</f>
        <v>0</v>
      </c>
      <c r="R17" s="38" t="n">
        <v>1.1</v>
      </c>
      <c r="S17" s="36" t="n">
        <f aca="false">ROUNDDOWN(Q17*R17,0)</f>
        <v>0</v>
      </c>
    </row>
    <row r="18" customFormat="false" ht="13" hidden="false" customHeight="false" outlineLevel="0" collapsed="false">
      <c r="B18" s="59" t="s">
        <v>203</v>
      </c>
      <c r="C18" s="40" t="n">
        <v>4</v>
      </c>
      <c r="D18" s="41"/>
      <c r="E18" s="42" t="n">
        <v>3</v>
      </c>
      <c r="F18" s="43"/>
      <c r="G18" s="44" t="n">
        <v>40</v>
      </c>
      <c r="H18" s="44"/>
      <c r="I18" s="43"/>
      <c r="J18" s="36" t="n">
        <f aca="false">C18*単価票!$H$4</f>
        <v>0</v>
      </c>
      <c r="K18" s="36" t="n">
        <f aca="false">IF(D18="",0,VLOOKUP(D18,単価票!$G$5:$H$7,2,0))</f>
        <v>0</v>
      </c>
      <c r="L18" s="36" t="n">
        <f aca="false">IF(F18="*",(E18-1)*単価票!$H$11+単価票!$H$10,(E18-1)*単価票!$H$9+単価票!$H$8)</f>
        <v>0</v>
      </c>
      <c r="M18" s="36" t="n">
        <f aca="false">1*単価票!$H$15</f>
        <v>0</v>
      </c>
      <c r="N18" s="36" t="n">
        <f aca="false">SUM(J18:M18)</f>
        <v>0</v>
      </c>
      <c r="O18" s="37" t="n">
        <f aca="false">単価票!$H$12*H18</f>
        <v>0</v>
      </c>
      <c r="P18" s="36" t="n">
        <f aca="false">IF(I18="*",単価票!$H$13,0)</f>
        <v>0</v>
      </c>
      <c r="Q18" s="36" t="n">
        <f aca="false">(ROUNDDOWN((J18+K18+L18+M18)*G18,0))+O18+P18</f>
        <v>0</v>
      </c>
      <c r="R18" s="38" t="n">
        <v>1.1</v>
      </c>
      <c r="S18" s="36" t="n">
        <f aca="false">ROUNDDOWN(Q18*R18,0)</f>
        <v>0</v>
      </c>
    </row>
    <row r="19" customFormat="false" ht="13" hidden="false" customHeight="false" outlineLevel="0" collapsed="false">
      <c r="B19" s="59" t="s">
        <v>103</v>
      </c>
      <c r="C19" s="40" t="n">
        <v>4</v>
      </c>
      <c r="D19" s="41"/>
      <c r="E19" s="42" t="n">
        <v>3</v>
      </c>
      <c r="F19" s="43"/>
      <c r="G19" s="44" t="n">
        <v>20</v>
      </c>
      <c r="H19" s="44"/>
      <c r="I19" s="43"/>
      <c r="J19" s="36" t="n">
        <f aca="false">C19*単価票!$H$4</f>
        <v>0</v>
      </c>
      <c r="K19" s="36" t="n">
        <f aca="false">IF(D19="",0,VLOOKUP(D19,単価票!$G$5:$H$7,2,0))</f>
        <v>0</v>
      </c>
      <c r="L19" s="36" t="n">
        <f aca="false">IF(F19="*",(E19-1)*単価票!$H$11+単価票!$H$10,(E19-1)*単価票!$H$9+単価票!$H$8)</f>
        <v>0</v>
      </c>
      <c r="M19" s="36" t="n">
        <f aca="false">1*単価票!$H$15</f>
        <v>0</v>
      </c>
      <c r="N19" s="36" t="n">
        <f aca="false">SUM(J19:M19)</f>
        <v>0</v>
      </c>
      <c r="O19" s="37" t="n">
        <f aca="false">単価票!$H$12*H19</f>
        <v>0</v>
      </c>
      <c r="P19" s="36" t="n">
        <f aca="false">IF(I19="*",単価票!$H$13,0)</f>
        <v>0</v>
      </c>
      <c r="Q19" s="36" t="n">
        <f aca="false">(ROUNDDOWN((J19+K19+L19+M19)*G19,0))+O19+P19</f>
        <v>0</v>
      </c>
      <c r="R19" s="38" t="n">
        <v>1.1</v>
      </c>
      <c r="S19" s="36" t="n">
        <f aca="false">ROUNDDOWN(Q19*R19,0)</f>
        <v>0</v>
      </c>
    </row>
    <row r="20" customFormat="false" ht="13" hidden="false" customHeight="false" outlineLevel="0" collapsed="false">
      <c r="B20" s="60" t="s">
        <v>104</v>
      </c>
      <c r="C20" s="61" t="n">
        <v>4</v>
      </c>
      <c r="D20" s="62"/>
      <c r="E20" s="63" t="n">
        <v>3</v>
      </c>
      <c r="F20" s="64"/>
      <c r="G20" s="65" t="n">
        <v>10</v>
      </c>
      <c r="H20" s="65"/>
      <c r="I20" s="64"/>
      <c r="J20" s="36" t="n">
        <f aca="false">C20*単価票!$H$4</f>
        <v>0</v>
      </c>
      <c r="K20" s="36" t="n">
        <f aca="false">IF(D20="",0,VLOOKUP(D20,単価票!$G$5:$H$7,2,0))</f>
        <v>0</v>
      </c>
      <c r="L20" s="36" t="n">
        <f aca="false">IF(F20="*",(E20-1)*単価票!$H$11+単価票!$H$10,(E20-1)*単価票!$H$9+単価票!$H$8)</f>
        <v>0</v>
      </c>
      <c r="M20" s="36" t="n">
        <f aca="false">1*単価票!$H$15</f>
        <v>0</v>
      </c>
      <c r="N20" s="36" t="n">
        <f aca="false">SUM(J20:M20)</f>
        <v>0</v>
      </c>
      <c r="O20" s="37" t="n">
        <f aca="false">単価票!$H$12*H20</f>
        <v>0</v>
      </c>
      <c r="P20" s="36" t="n">
        <f aca="false">IF(I20="*",単価票!$H$13,0)</f>
        <v>0</v>
      </c>
      <c r="Q20" s="36" t="n">
        <f aca="false">(ROUNDDOWN((J20+K20+L20+M20)*G20,0))+O20+P20</f>
        <v>0</v>
      </c>
      <c r="R20" s="38" t="n">
        <v>1.1</v>
      </c>
      <c r="S20" s="36" t="n">
        <f aca="false">ROUNDDOWN(Q20*R20,0)</f>
        <v>0</v>
      </c>
    </row>
    <row r="21" customFormat="false" ht="13" hidden="false" customHeight="false" outlineLevel="0" collapsed="false">
      <c r="B21" s="55" t="s">
        <v>204</v>
      </c>
      <c r="C21" s="45" t="n">
        <v>12</v>
      </c>
      <c r="D21" s="46"/>
      <c r="E21" s="47" t="n">
        <v>4</v>
      </c>
      <c r="F21" s="48"/>
      <c r="G21" s="49" t="n">
        <v>400</v>
      </c>
      <c r="H21" s="49"/>
      <c r="I21" s="34" t="s">
        <v>47</v>
      </c>
      <c r="J21" s="36" t="n">
        <f aca="false">C21*単価票!$H$4</f>
        <v>0</v>
      </c>
      <c r="K21" s="36" t="n">
        <f aca="false">IF(D21="",0,VLOOKUP(D21,単価票!$G$5:$H$7,2,0))</f>
        <v>0</v>
      </c>
      <c r="L21" s="36" t="n">
        <f aca="false">IF(F21="*",(E21-1)*単価票!$H$11+単価票!$H$10,(E21-1)*単価票!$H$9+単価票!$H$8)</f>
        <v>0</v>
      </c>
      <c r="M21" s="36" t="n">
        <f aca="false">1*単価票!$H$15</f>
        <v>0</v>
      </c>
      <c r="N21" s="36" t="n">
        <f aca="false">SUM(J21:M21)</f>
        <v>0</v>
      </c>
      <c r="O21" s="37" t="n">
        <f aca="false">単価票!$H$12*H21</f>
        <v>0</v>
      </c>
      <c r="P21" s="36" t="n">
        <f aca="false">IF(I21="*",単価票!$H$13,0)</f>
        <v>0</v>
      </c>
      <c r="Q21" s="36" t="n">
        <f aca="false">(ROUNDDOWN((J21+K21+L21+M21)*G21,0))+O21+P21</f>
        <v>0</v>
      </c>
      <c r="R21" s="38" t="n">
        <v>1.1</v>
      </c>
      <c r="S21" s="36" t="n">
        <f aca="false">ROUNDDOWN(Q21*R21,0)</f>
        <v>0</v>
      </c>
    </row>
    <row r="22" customFormat="false" ht="13" hidden="false" customHeight="false" outlineLevel="0" collapsed="false">
      <c r="B22" s="59" t="s">
        <v>205</v>
      </c>
      <c r="C22" s="40" t="n">
        <v>12</v>
      </c>
      <c r="D22" s="41"/>
      <c r="E22" s="42" t="n">
        <v>4</v>
      </c>
      <c r="F22" s="43"/>
      <c r="G22" s="44" t="n">
        <v>10</v>
      </c>
      <c r="H22" s="44"/>
      <c r="I22" s="43"/>
      <c r="J22" s="36" t="n">
        <f aca="false">C22*単価票!$H$4</f>
        <v>0</v>
      </c>
      <c r="K22" s="36" t="n">
        <f aca="false">IF(D22="",0,VLOOKUP(D22,単価票!$G$5:$H$7,2,0))</f>
        <v>0</v>
      </c>
      <c r="L22" s="36" t="n">
        <f aca="false">IF(F22="*",(E22-1)*単価票!$H$11+単価票!$H$10,(E22-1)*単価票!$H$9+単価票!$H$8)</f>
        <v>0</v>
      </c>
      <c r="M22" s="36" t="n">
        <f aca="false">1*単価票!$H$15</f>
        <v>0</v>
      </c>
      <c r="N22" s="36" t="n">
        <f aca="false">SUM(J22:M22)</f>
        <v>0</v>
      </c>
      <c r="O22" s="37" t="n">
        <f aca="false">単価票!$H$12*H22</f>
        <v>0</v>
      </c>
      <c r="P22" s="36" t="n">
        <f aca="false">IF(I22="*",単価票!$H$13,0)</f>
        <v>0</v>
      </c>
      <c r="Q22" s="36" t="n">
        <f aca="false">(ROUNDDOWN((J22+K22+L22+M22)*G22,0))+O22+P22</f>
        <v>0</v>
      </c>
      <c r="R22" s="38" t="n">
        <v>1.1</v>
      </c>
      <c r="S22" s="36" t="n">
        <f aca="false">ROUNDDOWN(Q22*R22,0)</f>
        <v>0</v>
      </c>
    </row>
    <row r="23" customFormat="false" ht="13" hidden="false" customHeight="false" outlineLevel="0" collapsed="false">
      <c r="B23" s="59" t="s">
        <v>206</v>
      </c>
      <c r="C23" s="40" t="n">
        <v>4</v>
      </c>
      <c r="D23" s="41"/>
      <c r="E23" s="42" t="n">
        <v>3</v>
      </c>
      <c r="F23" s="43"/>
      <c r="G23" s="44" t="n">
        <v>350</v>
      </c>
      <c r="H23" s="44"/>
      <c r="I23" s="43"/>
      <c r="J23" s="36" t="n">
        <f aca="false">C23*単価票!$H$4</f>
        <v>0</v>
      </c>
      <c r="K23" s="36" t="n">
        <f aca="false">IF(D23="",0,VLOOKUP(D23,単価票!$G$5:$H$7,2,0))</f>
        <v>0</v>
      </c>
      <c r="L23" s="36" t="n">
        <f aca="false">IF(F23="*",(E23-1)*単価票!$H$11+単価票!$H$10,(E23-1)*単価票!$H$9+単価票!$H$8)</f>
        <v>0</v>
      </c>
      <c r="M23" s="36" t="n">
        <f aca="false">1*単価票!$H$15</f>
        <v>0</v>
      </c>
      <c r="N23" s="36" t="n">
        <f aca="false">SUM(J23:M23)</f>
        <v>0</v>
      </c>
      <c r="O23" s="37" t="n">
        <f aca="false">単価票!$H$12*H23</f>
        <v>0</v>
      </c>
      <c r="P23" s="36" t="n">
        <f aca="false">IF(I23="*",単価票!$H$13,0)</f>
        <v>0</v>
      </c>
      <c r="Q23" s="36" t="n">
        <f aca="false">(ROUNDDOWN((J23+K23+L23+M23)*G23,0))+O23+P23</f>
        <v>0</v>
      </c>
      <c r="R23" s="38" t="n">
        <v>1.1</v>
      </c>
      <c r="S23" s="36" t="n">
        <f aca="false">ROUNDDOWN(Q23*R23,0)</f>
        <v>0</v>
      </c>
    </row>
    <row r="24" customFormat="false" ht="13" hidden="false" customHeight="false" outlineLevel="0" collapsed="false">
      <c r="B24" s="59" t="s">
        <v>207</v>
      </c>
      <c r="C24" s="40" t="n">
        <v>4</v>
      </c>
      <c r="D24" s="41"/>
      <c r="E24" s="42" t="n">
        <v>3</v>
      </c>
      <c r="F24" s="43"/>
      <c r="G24" s="44" t="n">
        <v>40</v>
      </c>
      <c r="H24" s="44"/>
      <c r="I24" s="43"/>
      <c r="J24" s="36" t="n">
        <f aca="false">C24*単価票!$H$4</f>
        <v>0</v>
      </c>
      <c r="K24" s="36" t="n">
        <f aca="false">IF(D24="",0,VLOOKUP(D24,単価票!$G$5:$H$7,2,0))</f>
        <v>0</v>
      </c>
      <c r="L24" s="36" t="n">
        <f aca="false">IF(F24="*",(E24-1)*単価票!$H$11+単価票!$H$10,(E24-1)*単価票!$H$9+単価票!$H$8)</f>
        <v>0</v>
      </c>
      <c r="M24" s="36" t="n">
        <f aca="false">1*単価票!$H$15</f>
        <v>0</v>
      </c>
      <c r="N24" s="36" t="n">
        <f aca="false">SUM(J24:M24)</f>
        <v>0</v>
      </c>
      <c r="O24" s="37" t="n">
        <f aca="false">単価票!$H$12*H24</f>
        <v>0</v>
      </c>
      <c r="P24" s="36" t="n">
        <f aca="false">IF(I24="*",単価票!$H$13,0)</f>
        <v>0</v>
      </c>
      <c r="Q24" s="36" t="n">
        <f aca="false">(ROUNDDOWN((J24+K24+L24+M24)*G24,0))+O24+P24</f>
        <v>0</v>
      </c>
      <c r="R24" s="38" t="n">
        <v>1.1</v>
      </c>
      <c r="S24" s="36" t="n">
        <f aca="false">ROUNDDOWN(Q24*R24,0)</f>
        <v>0</v>
      </c>
    </row>
    <row r="25" customFormat="false" ht="13" hidden="false" customHeight="false" outlineLevel="0" collapsed="false">
      <c r="B25" s="59" t="s">
        <v>117</v>
      </c>
      <c r="C25" s="40" t="n">
        <v>4</v>
      </c>
      <c r="D25" s="41"/>
      <c r="E25" s="42" t="n">
        <v>3</v>
      </c>
      <c r="F25" s="43"/>
      <c r="G25" s="44" t="n">
        <v>20</v>
      </c>
      <c r="H25" s="44"/>
      <c r="I25" s="43"/>
      <c r="J25" s="36" t="n">
        <f aca="false">C25*単価票!$H$4</f>
        <v>0</v>
      </c>
      <c r="K25" s="36" t="n">
        <f aca="false">IF(D25="",0,VLOOKUP(D25,単価票!$G$5:$H$7,2,0))</f>
        <v>0</v>
      </c>
      <c r="L25" s="36" t="n">
        <f aca="false">IF(F25="*",(E25-1)*単価票!$H$11+単価票!$H$10,(E25-1)*単価票!$H$9+単価票!$H$8)</f>
        <v>0</v>
      </c>
      <c r="M25" s="36" t="n">
        <f aca="false">1*単価票!$H$15</f>
        <v>0</v>
      </c>
      <c r="N25" s="36" t="n">
        <f aca="false">SUM(J25:M25)</f>
        <v>0</v>
      </c>
      <c r="O25" s="37" t="n">
        <f aca="false">単価票!$H$12*H25</f>
        <v>0</v>
      </c>
      <c r="P25" s="36" t="n">
        <f aca="false">IF(I25="*",単価票!$H$13,0)</f>
        <v>0</v>
      </c>
      <c r="Q25" s="36" t="n">
        <f aca="false">(ROUNDDOWN((J25+K25+L25+M25)*G25,0))+O25+P25</f>
        <v>0</v>
      </c>
      <c r="R25" s="38" t="n">
        <v>1.1</v>
      </c>
      <c r="S25" s="36" t="n">
        <f aca="false">ROUNDDOWN(Q25*R25,0)</f>
        <v>0</v>
      </c>
    </row>
    <row r="26" customFormat="false" ht="13" hidden="false" customHeight="false" outlineLevel="0" collapsed="false">
      <c r="B26" s="60" t="s">
        <v>118</v>
      </c>
      <c r="C26" s="61" t="n">
        <v>4</v>
      </c>
      <c r="D26" s="62"/>
      <c r="E26" s="63" t="n">
        <v>3</v>
      </c>
      <c r="F26" s="64"/>
      <c r="G26" s="65" t="n">
        <v>10</v>
      </c>
      <c r="H26" s="65"/>
      <c r="I26" s="64"/>
      <c r="J26" s="36" t="n">
        <f aca="false">C26*単価票!$H$4</f>
        <v>0</v>
      </c>
      <c r="K26" s="36" t="n">
        <f aca="false">IF(D26="",0,VLOOKUP(D26,単価票!$G$5:$H$7,2,0))</f>
        <v>0</v>
      </c>
      <c r="L26" s="36" t="n">
        <f aca="false">IF(F26="*",(E26-1)*単価票!$H$11+単価票!$H$10,(E26-1)*単価票!$H$9+単価票!$H$8)</f>
        <v>0</v>
      </c>
      <c r="M26" s="36" t="n">
        <f aca="false">1*単価票!$H$15</f>
        <v>0</v>
      </c>
      <c r="N26" s="36" t="n">
        <f aca="false">SUM(J26:M26)</f>
        <v>0</v>
      </c>
      <c r="O26" s="37" t="n">
        <f aca="false">単価票!$H$12*H26</f>
        <v>0</v>
      </c>
      <c r="P26" s="36" t="n">
        <f aca="false">IF(I26="*",単価票!$H$13,0)</f>
        <v>0</v>
      </c>
      <c r="Q26" s="36" t="n">
        <f aca="false">(ROUNDDOWN((J26+K26+L26+M26)*G26,0))+O26+P26</f>
        <v>0</v>
      </c>
      <c r="R26" s="38" t="n">
        <v>1.1</v>
      </c>
      <c r="S26" s="36" t="n">
        <f aca="false">ROUNDDOWN(Q26*R26,0)</f>
        <v>0</v>
      </c>
    </row>
    <row r="27" customFormat="false" ht="13" hidden="false" customHeight="false" outlineLevel="0" collapsed="false">
      <c r="B27" s="55" t="s">
        <v>208</v>
      </c>
      <c r="C27" s="45" t="n">
        <v>12</v>
      </c>
      <c r="D27" s="46"/>
      <c r="E27" s="47" t="n">
        <v>4</v>
      </c>
      <c r="F27" s="48"/>
      <c r="G27" s="49" t="n">
        <v>450</v>
      </c>
      <c r="H27" s="49"/>
      <c r="I27" s="34" t="s">
        <v>47</v>
      </c>
      <c r="J27" s="36" t="n">
        <f aca="false">C27*単価票!$H$4</f>
        <v>0</v>
      </c>
      <c r="K27" s="36" t="n">
        <f aca="false">IF(D27="",0,VLOOKUP(D27,単価票!$G$5:$H$7,2,0))</f>
        <v>0</v>
      </c>
      <c r="L27" s="36" t="n">
        <f aca="false">IF(F27="*",(E27-1)*単価票!$H$11+単価票!$H$10,(E27-1)*単価票!$H$9+単価票!$H$8)</f>
        <v>0</v>
      </c>
      <c r="M27" s="36" t="n">
        <f aca="false">1*単価票!$H$15</f>
        <v>0</v>
      </c>
      <c r="N27" s="36" t="n">
        <f aca="false">SUM(J27:M27)</f>
        <v>0</v>
      </c>
      <c r="O27" s="37" t="n">
        <f aca="false">単価票!$H$12*H27</f>
        <v>0</v>
      </c>
      <c r="P27" s="36" t="n">
        <f aca="false">IF(I27="*",単価票!$H$13,0)</f>
        <v>0</v>
      </c>
      <c r="Q27" s="36" t="n">
        <f aca="false">(ROUNDDOWN((J27+K27+L27+M27)*G27,0))+O27+P27</f>
        <v>0</v>
      </c>
      <c r="R27" s="38" t="n">
        <v>1.1</v>
      </c>
      <c r="S27" s="36" t="n">
        <f aca="false">ROUNDDOWN(Q27*R27,0)</f>
        <v>0</v>
      </c>
    </row>
    <row r="28" customFormat="false" ht="13" hidden="false" customHeight="false" outlineLevel="0" collapsed="false">
      <c r="B28" s="59" t="s">
        <v>209</v>
      </c>
      <c r="C28" s="40" t="n">
        <v>12</v>
      </c>
      <c r="D28" s="41"/>
      <c r="E28" s="42" t="n">
        <v>4</v>
      </c>
      <c r="F28" s="43"/>
      <c r="G28" s="44" t="n">
        <v>10</v>
      </c>
      <c r="H28" s="44"/>
      <c r="I28" s="43"/>
      <c r="J28" s="36" t="n">
        <f aca="false">C28*単価票!$H$4</f>
        <v>0</v>
      </c>
      <c r="K28" s="36" t="n">
        <f aca="false">IF(D28="",0,VLOOKUP(D28,単価票!$G$5:$H$7,2,0))</f>
        <v>0</v>
      </c>
      <c r="L28" s="36" t="n">
        <f aca="false">IF(F28="*",(E28-1)*単価票!$H$11+単価票!$H$10,(E28-1)*単価票!$H$9+単価票!$H$8)</f>
        <v>0</v>
      </c>
      <c r="M28" s="36" t="n">
        <f aca="false">1*単価票!$H$15</f>
        <v>0</v>
      </c>
      <c r="N28" s="36" t="n">
        <f aca="false">SUM(J28:M28)</f>
        <v>0</v>
      </c>
      <c r="O28" s="37" t="n">
        <f aca="false">単価票!$H$12*H28</f>
        <v>0</v>
      </c>
      <c r="P28" s="36" t="n">
        <f aca="false">IF(I28="*",単価票!$H$13,0)</f>
        <v>0</v>
      </c>
      <c r="Q28" s="36" t="n">
        <f aca="false">(ROUNDDOWN((J28+K28+L28+M28)*G28,0))+O28+P28</f>
        <v>0</v>
      </c>
      <c r="R28" s="38" t="n">
        <v>1.1</v>
      </c>
      <c r="S28" s="36" t="n">
        <f aca="false">ROUNDDOWN(Q28*R28,0)</f>
        <v>0</v>
      </c>
    </row>
    <row r="29" customFormat="false" ht="13" hidden="false" customHeight="false" outlineLevel="0" collapsed="false">
      <c r="B29" s="59" t="s">
        <v>210</v>
      </c>
      <c r="C29" s="40" t="n">
        <v>4</v>
      </c>
      <c r="D29" s="41"/>
      <c r="E29" s="42" t="n">
        <v>3</v>
      </c>
      <c r="F29" s="43"/>
      <c r="G29" s="44" t="n">
        <v>300</v>
      </c>
      <c r="H29" s="44"/>
      <c r="I29" s="43"/>
      <c r="J29" s="36" t="n">
        <f aca="false">C29*単価票!$H$4</f>
        <v>0</v>
      </c>
      <c r="K29" s="36" t="n">
        <f aca="false">IF(D29="",0,VLOOKUP(D29,単価票!$G$5:$H$7,2,0))</f>
        <v>0</v>
      </c>
      <c r="L29" s="36" t="n">
        <f aca="false">IF(F29="*",(E29-1)*単価票!$H$11+単価票!$H$10,(E29-1)*単価票!$H$9+単価票!$H$8)</f>
        <v>0</v>
      </c>
      <c r="M29" s="36" t="n">
        <f aca="false">1*単価票!$H$15</f>
        <v>0</v>
      </c>
      <c r="N29" s="36" t="n">
        <f aca="false">SUM(J29:M29)</f>
        <v>0</v>
      </c>
      <c r="O29" s="37" t="n">
        <f aca="false">単価票!$H$12*H29</f>
        <v>0</v>
      </c>
      <c r="P29" s="36" t="n">
        <f aca="false">IF(I29="*",単価票!$H$13,0)</f>
        <v>0</v>
      </c>
      <c r="Q29" s="36" t="n">
        <f aca="false">(ROUNDDOWN((J29+K29+L29+M29)*G29,0))+O29+P29</f>
        <v>0</v>
      </c>
      <c r="R29" s="38" t="n">
        <v>1.1</v>
      </c>
      <c r="S29" s="36" t="n">
        <f aca="false">ROUNDDOWN(Q29*R29,0)</f>
        <v>0</v>
      </c>
    </row>
    <row r="30" customFormat="false" ht="13" hidden="false" customHeight="false" outlineLevel="0" collapsed="false">
      <c r="B30" s="59" t="s">
        <v>211</v>
      </c>
      <c r="C30" s="40" t="n">
        <v>4</v>
      </c>
      <c r="D30" s="41"/>
      <c r="E30" s="42" t="n">
        <v>3</v>
      </c>
      <c r="F30" s="43"/>
      <c r="G30" s="44" t="n">
        <v>50</v>
      </c>
      <c r="H30" s="44"/>
      <c r="I30" s="43"/>
      <c r="J30" s="36" t="n">
        <f aca="false">C30*単価票!$H$4</f>
        <v>0</v>
      </c>
      <c r="K30" s="36" t="n">
        <f aca="false">IF(D30="",0,VLOOKUP(D30,単価票!$G$5:$H$7,2,0))</f>
        <v>0</v>
      </c>
      <c r="L30" s="36" t="n">
        <f aca="false">IF(F30="*",(E30-1)*単価票!$H$11+単価票!$H$10,(E30-1)*単価票!$H$9+単価票!$H$8)</f>
        <v>0</v>
      </c>
      <c r="M30" s="36" t="n">
        <f aca="false">1*単価票!$H$15</f>
        <v>0</v>
      </c>
      <c r="N30" s="36" t="n">
        <f aca="false">SUM(J30:M30)</f>
        <v>0</v>
      </c>
      <c r="O30" s="37" t="n">
        <f aca="false">単価票!$H$12*H30</f>
        <v>0</v>
      </c>
      <c r="P30" s="36" t="n">
        <f aca="false">IF(I30="*",単価票!$H$13,0)</f>
        <v>0</v>
      </c>
      <c r="Q30" s="36" t="n">
        <f aca="false">(ROUNDDOWN((J30+K30+L30+M30)*G30,0))+O30+P30</f>
        <v>0</v>
      </c>
      <c r="R30" s="38" t="n">
        <v>1.1</v>
      </c>
      <c r="S30" s="36" t="n">
        <f aca="false">ROUNDDOWN(Q30*R30,0)</f>
        <v>0</v>
      </c>
    </row>
    <row r="31" customFormat="false" ht="13" hidden="false" customHeight="false" outlineLevel="0" collapsed="false">
      <c r="B31" s="59" t="s">
        <v>131</v>
      </c>
      <c r="C31" s="40" t="n">
        <v>4</v>
      </c>
      <c r="D31" s="41"/>
      <c r="E31" s="42" t="n">
        <v>3</v>
      </c>
      <c r="F31" s="43"/>
      <c r="G31" s="44" t="n">
        <v>20</v>
      </c>
      <c r="H31" s="44"/>
      <c r="I31" s="43"/>
      <c r="J31" s="36" t="n">
        <f aca="false">C31*単価票!$H$4</f>
        <v>0</v>
      </c>
      <c r="K31" s="36" t="n">
        <f aca="false">IF(D31="",0,VLOOKUP(D31,単価票!$G$5:$H$7,2,0))</f>
        <v>0</v>
      </c>
      <c r="L31" s="36" t="n">
        <f aca="false">IF(F31="*",(E31-1)*単価票!$H$11+単価票!$H$10,(E31-1)*単価票!$H$9+単価票!$H$8)</f>
        <v>0</v>
      </c>
      <c r="M31" s="36" t="n">
        <f aca="false">1*単価票!$H$15</f>
        <v>0</v>
      </c>
      <c r="N31" s="36" t="n">
        <f aca="false">SUM(J31:M31)</f>
        <v>0</v>
      </c>
      <c r="O31" s="37" t="n">
        <f aca="false">単価票!$H$12*H31</f>
        <v>0</v>
      </c>
      <c r="P31" s="36" t="n">
        <f aca="false">IF(I31="*",単価票!$H$13,0)</f>
        <v>0</v>
      </c>
      <c r="Q31" s="36" t="n">
        <f aca="false">(ROUNDDOWN((J31+K31+L31+M31)*G31,0))+O31+P31</f>
        <v>0</v>
      </c>
      <c r="R31" s="38" t="n">
        <v>1.1</v>
      </c>
      <c r="S31" s="36" t="n">
        <f aca="false">ROUNDDOWN(Q31*R31,0)</f>
        <v>0</v>
      </c>
    </row>
    <row r="32" customFormat="false" ht="13" hidden="false" customHeight="false" outlineLevel="0" collapsed="false">
      <c r="B32" s="60" t="s">
        <v>132</v>
      </c>
      <c r="C32" s="61" t="n">
        <v>4</v>
      </c>
      <c r="D32" s="62"/>
      <c r="E32" s="63" t="n">
        <v>3</v>
      </c>
      <c r="F32" s="64"/>
      <c r="G32" s="65" t="n">
        <v>10</v>
      </c>
      <c r="H32" s="65"/>
      <c r="I32" s="64"/>
      <c r="J32" s="36" t="n">
        <f aca="false">C32*単価票!$H$4</f>
        <v>0</v>
      </c>
      <c r="K32" s="36" t="n">
        <f aca="false">IF(D32="",0,VLOOKUP(D32,単価票!$G$5:$H$7,2,0))</f>
        <v>0</v>
      </c>
      <c r="L32" s="36" t="n">
        <f aca="false">IF(F32="*",(E32-1)*単価票!$H$11+単価票!$H$10,(E32-1)*単価票!$H$9+単価票!$H$8)</f>
        <v>0</v>
      </c>
      <c r="M32" s="36" t="n">
        <f aca="false">1*単価票!$H$15</f>
        <v>0</v>
      </c>
      <c r="N32" s="36" t="n">
        <f aca="false">SUM(J32:M32)</f>
        <v>0</v>
      </c>
      <c r="O32" s="37" t="n">
        <f aca="false">単価票!$H$12*H32</f>
        <v>0</v>
      </c>
      <c r="P32" s="36" t="n">
        <f aca="false">IF(I32="*",単価票!$H$13,0)</f>
        <v>0</v>
      </c>
      <c r="Q32" s="36" t="n">
        <f aca="false">(ROUNDDOWN((J32+K32+L32+M32)*G32,0))+O32+P32</f>
        <v>0</v>
      </c>
      <c r="R32" s="38" t="n">
        <v>1.1</v>
      </c>
      <c r="S32" s="36" t="n">
        <f aca="false">ROUNDDOWN(Q32*R32,0)</f>
        <v>0</v>
      </c>
    </row>
    <row r="33" customFormat="false" ht="13" hidden="false" customHeight="false" outlineLevel="0" collapsed="false">
      <c r="B33" s="55" t="s">
        <v>212</v>
      </c>
      <c r="C33" s="45" t="n">
        <v>12</v>
      </c>
      <c r="D33" s="46"/>
      <c r="E33" s="47" t="n">
        <v>4</v>
      </c>
      <c r="F33" s="48"/>
      <c r="G33" s="49" t="n">
        <v>350</v>
      </c>
      <c r="H33" s="49"/>
      <c r="I33" s="34" t="s">
        <v>47</v>
      </c>
      <c r="J33" s="36" t="n">
        <f aca="false">C33*単価票!$H$4</f>
        <v>0</v>
      </c>
      <c r="K33" s="36" t="n">
        <f aca="false">IF(D33="",0,VLOOKUP(D33,単価票!$G$5:$H$7,2,0))</f>
        <v>0</v>
      </c>
      <c r="L33" s="36" t="n">
        <f aca="false">IF(F33="*",(E33-1)*単価票!$H$11+単価票!$H$10,(E33-1)*単価票!$H$9+単価票!$H$8)</f>
        <v>0</v>
      </c>
      <c r="M33" s="36" t="n">
        <f aca="false">1*単価票!$H$15</f>
        <v>0</v>
      </c>
      <c r="N33" s="36" t="n">
        <f aca="false">SUM(J33:M33)</f>
        <v>0</v>
      </c>
      <c r="O33" s="37" t="n">
        <f aca="false">単価票!$H$12*H33</f>
        <v>0</v>
      </c>
      <c r="P33" s="36" t="n">
        <f aca="false">IF(I33="*",単価票!$H$13,0)</f>
        <v>0</v>
      </c>
      <c r="Q33" s="36" t="n">
        <f aca="false">(ROUNDDOWN((J33+K33+L33+M33)*G33,0))+O33+P33</f>
        <v>0</v>
      </c>
      <c r="R33" s="38" t="n">
        <v>1.1</v>
      </c>
      <c r="S33" s="36" t="n">
        <f aca="false">ROUNDDOWN(Q33*R33,0)</f>
        <v>0</v>
      </c>
    </row>
    <row r="34" customFormat="false" ht="13" hidden="false" customHeight="false" outlineLevel="0" collapsed="false">
      <c r="B34" s="59" t="s">
        <v>213</v>
      </c>
      <c r="C34" s="40" t="n">
        <v>12</v>
      </c>
      <c r="D34" s="41"/>
      <c r="E34" s="42" t="n">
        <v>4</v>
      </c>
      <c r="F34" s="43"/>
      <c r="G34" s="44" t="n">
        <v>20</v>
      </c>
      <c r="H34" s="44"/>
      <c r="I34" s="43"/>
      <c r="J34" s="36" t="n">
        <f aca="false">C34*単価票!$H$4</f>
        <v>0</v>
      </c>
      <c r="K34" s="36" t="n">
        <f aca="false">IF(D34="",0,VLOOKUP(D34,単価票!$G$5:$H$7,2,0))</f>
        <v>0</v>
      </c>
      <c r="L34" s="36" t="n">
        <f aca="false">IF(F34="*",(E34-1)*単価票!$H$11+単価票!$H$10,(E34-1)*単価票!$H$9+単価票!$H$8)</f>
        <v>0</v>
      </c>
      <c r="M34" s="36" t="n">
        <f aca="false">1*単価票!$H$15</f>
        <v>0</v>
      </c>
      <c r="N34" s="36" t="n">
        <f aca="false">SUM(J34:M34)</f>
        <v>0</v>
      </c>
      <c r="O34" s="37" t="n">
        <f aca="false">単価票!$H$12*H34</f>
        <v>0</v>
      </c>
      <c r="P34" s="36" t="n">
        <f aca="false">IF(I34="*",単価票!$H$13,0)</f>
        <v>0</v>
      </c>
      <c r="Q34" s="36" t="n">
        <f aca="false">(ROUNDDOWN((J34+K34+L34+M34)*G34,0))+O34+P34</f>
        <v>0</v>
      </c>
      <c r="R34" s="38" t="n">
        <v>1.1</v>
      </c>
      <c r="S34" s="36" t="n">
        <f aca="false">ROUNDDOWN(Q34*R34,0)</f>
        <v>0</v>
      </c>
    </row>
    <row r="35" customFormat="false" ht="13" hidden="false" customHeight="false" outlineLevel="0" collapsed="false">
      <c r="B35" s="59" t="s">
        <v>214</v>
      </c>
      <c r="C35" s="40" t="n">
        <v>4</v>
      </c>
      <c r="D35" s="41"/>
      <c r="E35" s="42" t="n">
        <v>3</v>
      </c>
      <c r="F35" s="43"/>
      <c r="G35" s="44" t="n">
        <v>350</v>
      </c>
      <c r="H35" s="44"/>
      <c r="I35" s="43"/>
      <c r="J35" s="36" t="n">
        <f aca="false">C35*単価票!$H$4</f>
        <v>0</v>
      </c>
      <c r="K35" s="36" t="n">
        <f aca="false">IF(D35="",0,VLOOKUP(D35,単価票!$G$5:$H$7,2,0))</f>
        <v>0</v>
      </c>
      <c r="L35" s="36" t="n">
        <f aca="false">IF(F35="*",(E35-1)*単価票!$H$11+単価票!$H$10,(E35-1)*単価票!$H$9+単価票!$H$8)</f>
        <v>0</v>
      </c>
      <c r="M35" s="36" t="n">
        <f aca="false">1*単価票!$H$15</f>
        <v>0</v>
      </c>
      <c r="N35" s="36" t="n">
        <f aca="false">SUM(J35:M35)</f>
        <v>0</v>
      </c>
      <c r="O35" s="37" t="n">
        <f aca="false">単価票!$H$12*H35</f>
        <v>0</v>
      </c>
      <c r="P35" s="36" t="n">
        <f aca="false">IF(I35="*",単価票!$H$13,0)</f>
        <v>0</v>
      </c>
      <c r="Q35" s="36" t="n">
        <f aca="false">(ROUNDDOWN((J35+K35+L35+M35)*G35,0))+O35+P35</f>
        <v>0</v>
      </c>
      <c r="R35" s="38" t="n">
        <v>1.1</v>
      </c>
      <c r="S35" s="36" t="n">
        <f aca="false">ROUNDDOWN(Q35*R35,0)</f>
        <v>0</v>
      </c>
    </row>
    <row r="36" customFormat="false" ht="13" hidden="false" customHeight="false" outlineLevel="0" collapsed="false">
      <c r="B36" s="59" t="s">
        <v>215</v>
      </c>
      <c r="C36" s="40" t="n">
        <v>4</v>
      </c>
      <c r="D36" s="41"/>
      <c r="E36" s="42" t="n">
        <v>3</v>
      </c>
      <c r="F36" s="43"/>
      <c r="G36" s="44" t="n">
        <v>40</v>
      </c>
      <c r="H36" s="44"/>
      <c r="I36" s="43"/>
      <c r="J36" s="36" t="n">
        <f aca="false">C36*単価票!$H$4</f>
        <v>0</v>
      </c>
      <c r="K36" s="36" t="n">
        <f aca="false">IF(D36="",0,VLOOKUP(D36,単価票!$G$5:$H$7,2,0))</f>
        <v>0</v>
      </c>
      <c r="L36" s="36" t="n">
        <f aca="false">IF(F36="*",(E36-1)*単価票!$H$11+単価票!$H$10,(E36-1)*単価票!$H$9+単価票!$H$8)</f>
        <v>0</v>
      </c>
      <c r="M36" s="36" t="n">
        <f aca="false">1*単価票!$H$15</f>
        <v>0</v>
      </c>
      <c r="N36" s="36" t="n">
        <f aca="false">SUM(J36:M36)</f>
        <v>0</v>
      </c>
      <c r="O36" s="37" t="n">
        <f aca="false">単価票!$H$12*H36</f>
        <v>0</v>
      </c>
      <c r="P36" s="36" t="n">
        <f aca="false">IF(I36="*",単価票!$H$13,0)</f>
        <v>0</v>
      </c>
      <c r="Q36" s="36" t="n">
        <f aca="false">(ROUNDDOWN((J36+K36+L36+M36)*G36,0))+O36+P36</f>
        <v>0</v>
      </c>
      <c r="R36" s="38" t="n">
        <v>1.1</v>
      </c>
      <c r="S36" s="36" t="n">
        <f aca="false">ROUNDDOWN(Q36*R36,0)</f>
        <v>0</v>
      </c>
    </row>
    <row r="37" customFormat="false" ht="13" hidden="false" customHeight="false" outlineLevel="0" collapsed="false">
      <c r="B37" s="59" t="s">
        <v>145</v>
      </c>
      <c r="C37" s="40" t="n">
        <v>4</v>
      </c>
      <c r="D37" s="41"/>
      <c r="E37" s="42" t="n">
        <v>3</v>
      </c>
      <c r="F37" s="43"/>
      <c r="G37" s="44" t="n">
        <v>20</v>
      </c>
      <c r="H37" s="44"/>
      <c r="I37" s="43"/>
      <c r="J37" s="36" t="n">
        <f aca="false">C37*単価票!$H$4</f>
        <v>0</v>
      </c>
      <c r="K37" s="36" t="n">
        <f aca="false">IF(D37="",0,VLOOKUP(D37,単価票!$G$5:$H$7,2,0))</f>
        <v>0</v>
      </c>
      <c r="L37" s="36" t="n">
        <f aca="false">IF(F37="*",(E37-1)*単価票!$H$11+単価票!$H$10,(E37-1)*単価票!$H$9+単価票!$H$8)</f>
        <v>0</v>
      </c>
      <c r="M37" s="36" t="n">
        <f aca="false">1*単価票!$H$15</f>
        <v>0</v>
      </c>
      <c r="N37" s="36" t="n">
        <f aca="false">SUM(J37:M37)</f>
        <v>0</v>
      </c>
      <c r="O37" s="37" t="n">
        <f aca="false">単価票!$H$12*H37</f>
        <v>0</v>
      </c>
      <c r="P37" s="36" t="n">
        <f aca="false">IF(I37="*",単価票!$H$13,0)</f>
        <v>0</v>
      </c>
      <c r="Q37" s="36" t="n">
        <f aca="false">(ROUNDDOWN((J37+K37+L37+M37)*G37,0))+O37+P37</f>
        <v>0</v>
      </c>
      <c r="R37" s="38" t="n">
        <v>1.1</v>
      </c>
      <c r="S37" s="36" t="n">
        <f aca="false">ROUNDDOWN(Q37*R37,0)</f>
        <v>0</v>
      </c>
    </row>
    <row r="38" customFormat="false" ht="13" hidden="false" customHeight="false" outlineLevel="0" collapsed="false">
      <c r="B38" s="60" t="s">
        <v>146</v>
      </c>
      <c r="C38" s="61" t="n">
        <v>4</v>
      </c>
      <c r="D38" s="62"/>
      <c r="E38" s="63" t="n">
        <v>3</v>
      </c>
      <c r="F38" s="64"/>
      <c r="G38" s="65" t="n">
        <v>10</v>
      </c>
      <c r="H38" s="65"/>
      <c r="I38" s="64"/>
      <c r="J38" s="36" t="n">
        <f aca="false">C38*単価票!$H$4</f>
        <v>0</v>
      </c>
      <c r="K38" s="36" t="n">
        <f aca="false">IF(D38="",0,VLOOKUP(D38,単価票!$G$5:$H$7,2,0))</f>
        <v>0</v>
      </c>
      <c r="L38" s="36" t="n">
        <f aca="false">IF(F38="*",(E38-1)*単価票!$H$11+単価票!$H$10,(E38-1)*単価票!$H$9+単価票!$H$8)</f>
        <v>0</v>
      </c>
      <c r="M38" s="36" t="n">
        <f aca="false">1*単価票!$H$15</f>
        <v>0</v>
      </c>
      <c r="N38" s="36" t="n">
        <f aca="false">SUM(J38:M38)</f>
        <v>0</v>
      </c>
      <c r="O38" s="37" t="n">
        <f aca="false">単価票!$H$12*H38</f>
        <v>0</v>
      </c>
      <c r="P38" s="36" t="n">
        <f aca="false">IF(I38="*",単価票!$H$13,0)</f>
        <v>0</v>
      </c>
      <c r="Q38" s="36" t="n">
        <f aca="false">(ROUNDDOWN((J38+K38+L38+M38)*G38,0))+O38+P38</f>
        <v>0</v>
      </c>
      <c r="R38" s="38" t="n">
        <v>1.1</v>
      </c>
      <c r="S38" s="36" t="n">
        <f aca="false">ROUNDDOWN(Q38*R38,0)</f>
        <v>0</v>
      </c>
    </row>
    <row r="39" customFormat="false" ht="13" hidden="false" customHeight="false" outlineLevel="0" collapsed="false">
      <c r="B39" s="55" t="s">
        <v>216</v>
      </c>
      <c r="C39" s="45" t="n">
        <v>12</v>
      </c>
      <c r="D39" s="46"/>
      <c r="E39" s="47" t="n">
        <v>4</v>
      </c>
      <c r="F39" s="48"/>
      <c r="G39" s="49" t="n">
        <v>0</v>
      </c>
      <c r="H39" s="49"/>
      <c r="I39" s="34"/>
      <c r="J39" s="36" t="n">
        <f aca="false">C39*単価票!$H$4</f>
        <v>0</v>
      </c>
      <c r="K39" s="36" t="n">
        <f aca="false">IF(D39="",0,VLOOKUP(D39,単価票!$G$5:$H$7,2,0))</f>
        <v>0</v>
      </c>
      <c r="L39" s="36" t="n">
        <f aca="false">IF(F39="*",(E39-1)*単価票!$H$11+単価票!$H$10,(E39-1)*単価票!$H$9+単価票!$H$8)</f>
        <v>0</v>
      </c>
      <c r="M39" s="36" t="n">
        <f aca="false">1*単価票!$H$15</f>
        <v>0</v>
      </c>
      <c r="N39" s="36" t="n">
        <f aca="false">SUM(J39:M39)</f>
        <v>0</v>
      </c>
      <c r="O39" s="37" t="n">
        <f aca="false">単価票!$H$12*H39</f>
        <v>0</v>
      </c>
      <c r="P39" s="36" t="n">
        <f aca="false">IF(I39="*",単価票!$H$13,0)</f>
        <v>0</v>
      </c>
      <c r="Q39" s="36" t="n">
        <f aca="false">(ROUNDDOWN((J39+K39+L39+M39)*G39,0))+O39+P39</f>
        <v>0</v>
      </c>
      <c r="R39" s="38" t="n">
        <v>1.1</v>
      </c>
      <c r="S39" s="36" t="n">
        <f aca="false">ROUNDDOWN(Q39*R39,0)</f>
        <v>0</v>
      </c>
    </row>
    <row r="40" customFormat="false" ht="13" hidden="false" customHeight="false" outlineLevel="0" collapsed="false">
      <c r="B40" s="59" t="s">
        <v>217</v>
      </c>
      <c r="C40" s="40" t="n">
        <v>12</v>
      </c>
      <c r="D40" s="41"/>
      <c r="E40" s="42" t="n">
        <v>4</v>
      </c>
      <c r="F40" s="43"/>
      <c r="G40" s="44" t="n">
        <v>0</v>
      </c>
      <c r="H40" s="44"/>
      <c r="I40" s="43"/>
      <c r="J40" s="36" t="n">
        <f aca="false">C40*単価票!$H$4</f>
        <v>0</v>
      </c>
      <c r="K40" s="36" t="n">
        <f aca="false">IF(D40="",0,VLOOKUP(D40,単価票!$G$5:$H$7,2,0))</f>
        <v>0</v>
      </c>
      <c r="L40" s="36" t="n">
        <f aca="false">IF(F40="*",(E40-1)*単価票!$H$11+単価票!$H$10,(E40-1)*単価票!$H$9+単価票!$H$8)</f>
        <v>0</v>
      </c>
      <c r="M40" s="36" t="n">
        <f aca="false">1*単価票!$H$15</f>
        <v>0</v>
      </c>
      <c r="N40" s="36" t="n">
        <f aca="false">SUM(J40:M40)</f>
        <v>0</v>
      </c>
      <c r="O40" s="37" t="n">
        <f aca="false">単価票!$H$12*H40</f>
        <v>0</v>
      </c>
      <c r="P40" s="36" t="n">
        <f aca="false">IF(I40="*",単価票!$H$13,0)</f>
        <v>0</v>
      </c>
      <c r="Q40" s="36" t="n">
        <f aca="false">(ROUNDDOWN((J40+K40+L40+M40)*G40,0))+O40+P40</f>
        <v>0</v>
      </c>
      <c r="R40" s="38" t="n">
        <v>1.1</v>
      </c>
      <c r="S40" s="36" t="n">
        <f aca="false">ROUNDDOWN(Q40*R40,0)</f>
        <v>0</v>
      </c>
    </row>
    <row r="41" customFormat="false" ht="13" hidden="false" customHeight="false" outlineLevel="0" collapsed="false">
      <c r="B41" s="59" t="s">
        <v>218</v>
      </c>
      <c r="C41" s="40" t="n">
        <v>4</v>
      </c>
      <c r="D41" s="41"/>
      <c r="E41" s="42" t="n">
        <v>3</v>
      </c>
      <c r="F41" s="43"/>
      <c r="G41" s="44" t="n">
        <v>0</v>
      </c>
      <c r="H41" s="44"/>
      <c r="I41" s="43"/>
      <c r="J41" s="36" t="n">
        <f aca="false">C41*単価票!$H$4</f>
        <v>0</v>
      </c>
      <c r="K41" s="36" t="n">
        <f aca="false">IF(D41="",0,VLOOKUP(D41,単価票!$G$5:$H$7,2,0))</f>
        <v>0</v>
      </c>
      <c r="L41" s="36" t="n">
        <f aca="false">IF(F41="*",(E41-1)*単価票!$H$11+単価票!$H$10,(E41-1)*単価票!$H$9+単価票!$H$8)</f>
        <v>0</v>
      </c>
      <c r="M41" s="36" t="n">
        <f aca="false">1*単価票!$H$15</f>
        <v>0</v>
      </c>
      <c r="N41" s="36" t="n">
        <f aca="false">SUM(J41:M41)</f>
        <v>0</v>
      </c>
      <c r="O41" s="37" t="n">
        <f aca="false">単価票!$H$12*H41</f>
        <v>0</v>
      </c>
      <c r="P41" s="36" t="n">
        <f aca="false">IF(I41="*",単価票!$H$13,0)</f>
        <v>0</v>
      </c>
      <c r="Q41" s="36" t="n">
        <f aca="false">(ROUNDDOWN((J41+K41+L41+M41)*G41,0))+O41+P41</f>
        <v>0</v>
      </c>
      <c r="R41" s="38" t="n">
        <v>1.1</v>
      </c>
      <c r="S41" s="36" t="n">
        <f aca="false">ROUNDDOWN(Q41*R41,0)</f>
        <v>0</v>
      </c>
    </row>
    <row r="42" customFormat="false" ht="13" hidden="false" customHeight="false" outlineLevel="0" collapsed="false">
      <c r="B42" s="59" t="s">
        <v>219</v>
      </c>
      <c r="C42" s="40" t="n">
        <v>4</v>
      </c>
      <c r="D42" s="41"/>
      <c r="E42" s="42" t="n">
        <v>3</v>
      </c>
      <c r="F42" s="43"/>
      <c r="G42" s="44" t="n">
        <v>0</v>
      </c>
      <c r="H42" s="44"/>
      <c r="I42" s="43"/>
      <c r="J42" s="36" t="n">
        <f aca="false">C42*単価票!$H$4</f>
        <v>0</v>
      </c>
      <c r="K42" s="36" t="n">
        <f aca="false">IF(D42="",0,VLOOKUP(D42,単価票!$G$5:$H$7,2,0))</f>
        <v>0</v>
      </c>
      <c r="L42" s="36" t="n">
        <f aca="false">IF(F42="*",(E42-1)*単価票!$H$11+単価票!$H$10,(E42-1)*単価票!$H$9+単価票!$H$8)</f>
        <v>0</v>
      </c>
      <c r="M42" s="36" t="n">
        <f aca="false">1*単価票!$H$15</f>
        <v>0</v>
      </c>
      <c r="N42" s="36" t="n">
        <f aca="false">SUM(J42:M42)</f>
        <v>0</v>
      </c>
      <c r="O42" s="37" t="n">
        <f aca="false">単価票!$H$12*H42</f>
        <v>0</v>
      </c>
      <c r="P42" s="36" t="n">
        <f aca="false">IF(I42="*",単価票!$H$13,0)</f>
        <v>0</v>
      </c>
      <c r="Q42" s="36" t="n">
        <f aca="false">(ROUNDDOWN((J42+K42+L42+M42)*G42,0))+O42+P42</f>
        <v>0</v>
      </c>
      <c r="R42" s="38" t="n">
        <v>1.1</v>
      </c>
      <c r="S42" s="36" t="n">
        <f aca="false">ROUNDDOWN(Q42*R42,0)</f>
        <v>0</v>
      </c>
    </row>
    <row r="43" customFormat="false" ht="13" hidden="false" customHeight="false" outlineLevel="0" collapsed="false">
      <c r="B43" s="59" t="s">
        <v>220</v>
      </c>
      <c r="C43" s="40" t="n">
        <v>4</v>
      </c>
      <c r="D43" s="41"/>
      <c r="E43" s="42" t="n">
        <v>3</v>
      </c>
      <c r="F43" s="43"/>
      <c r="G43" s="44" t="n">
        <v>0</v>
      </c>
      <c r="H43" s="44"/>
      <c r="I43" s="43"/>
      <c r="J43" s="36" t="n">
        <f aca="false">C43*単価票!$H$4</f>
        <v>0</v>
      </c>
      <c r="K43" s="36" t="n">
        <f aca="false">IF(D43="",0,VLOOKUP(D43,単価票!$G$5:$H$7,2,0))</f>
        <v>0</v>
      </c>
      <c r="L43" s="36" t="n">
        <f aca="false">IF(F43="*",(E43-1)*単価票!$H$11+単価票!$H$10,(E43-1)*単価票!$H$9+単価票!$H$8)</f>
        <v>0</v>
      </c>
      <c r="M43" s="36" t="n">
        <f aca="false">1*単価票!$H$15</f>
        <v>0</v>
      </c>
      <c r="N43" s="36" t="n">
        <f aca="false">SUM(J43:M43)</f>
        <v>0</v>
      </c>
      <c r="O43" s="37" t="n">
        <f aca="false">単価票!$H$12*H43</f>
        <v>0</v>
      </c>
      <c r="P43" s="36" t="n">
        <f aca="false">IF(I43="*",単価票!$H$13,0)</f>
        <v>0</v>
      </c>
      <c r="Q43" s="36" t="n">
        <f aca="false">(ROUNDDOWN((J43+K43+L43+M43)*G43,0))+O43+P43</f>
        <v>0</v>
      </c>
      <c r="R43" s="38" t="n">
        <v>1.1</v>
      </c>
      <c r="S43" s="36" t="n">
        <f aca="false">ROUNDDOWN(Q43*R43,0)</f>
        <v>0</v>
      </c>
    </row>
    <row r="44" customFormat="false" ht="13" hidden="false" customHeight="false" outlineLevel="0" collapsed="false">
      <c r="B44" s="60" t="s">
        <v>221</v>
      </c>
      <c r="C44" s="61" t="n">
        <v>4</v>
      </c>
      <c r="D44" s="62"/>
      <c r="E44" s="63" t="n">
        <v>3</v>
      </c>
      <c r="F44" s="64"/>
      <c r="G44" s="65" t="n">
        <v>0</v>
      </c>
      <c r="H44" s="65"/>
      <c r="I44" s="64"/>
      <c r="J44" s="36" t="n">
        <f aca="false">C44*単価票!$H$4</f>
        <v>0</v>
      </c>
      <c r="K44" s="36" t="n">
        <f aca="false">IF(D44="",0,VLOOKUP(D44,単価票!$G$5:$H$7,2,0))</f>
        <v>0</v>
      </c>
      <c r="L44" s="36" t="n">
        <f aca="false">IF(F44="*",(E44-1)*単価票!$H$11+単価票!$H$10,(E44-1)*単価票!$H$9+単価票!$H$8)</f>
        <v>0</v>
      </c>
      <c r="M44" s="36" t="n">
        <f aca="false">1*単価票!$H$15</f>
        <v>0</v>
      </c>
      <c r="N44" s="36" t="n">
        <f aca="false">SUM(J44:M44)</f>
        <v>0</v>
      </c>
      <c r="O44" s="37" t="n">
        <f aca="false">単価票!$H$12*H44</f>
        <v>0</v>
      </c>
      <c r="P44" s="36" t="n">
        <f aca="false">IF(I44="*",単価票!$H$13,0)</f>
        <v>0</v>
      </c>
      <c r="Q44" s="36" t="n">
        <f aca="false">(ROUNDDOWN((J44+K44+L44+M44)*G44,0))+O44+P44</f>
        <v>0</v>
      </c>
      <c r="R44" s="38" t="n">
        <v>1.1</v>
      </c>
      <c r="S44" s="36" t="n">
        <f aca="false">ROUNDDOWN(Q44*R44,0)</f>
        <v>0</v>
      </c>
    </row>
    <row r="45" customFormat="false" ht="13" hidden="false" customHeight="false" outlineLevel="0" collapsed="false">
      <c r="B45" s="55" t="s">
        <v>222</v>
      </c>
      <c r="C45" s="45" t="n">
        <v>12</v>
      </c>
      <c r="D45" s="46"/>
      <c r="E45" s="47" t="n">
        <v>4</v>
      </c>
      <c r="F45" s="48"/>
      <c r="G45" s="49" t="n">
        <v>0</v>
      </c>
      <c r="H45" s="49"/>
      <c r="I45" s="34"/>
      <c r="J45" s="36" t="n">
        <f aca="false">C45*単価票!$H$4</f>
        <v>0</v>
      </c>
      <c r="K45" s="36" t="n">
        <f aca="false">IF(D45="",0,VLOOKUP(D45,単価票!$G$5:$H$7,2,0))</f>
        <v>0</v>
      </c>
      <c r="L45" s="36" t="n">
        <f aca="false">IF(F45="*",(E45-1)*単価票!$H$11+単価票!$H$10,(E45-1)*単価票!$H$9+単価票!$H$8)</f>
        <v>0</v>
      </c>
      <c r="M45" s="36" t="n">
        <f aca="false">1*単価票!$H$15</f>
        <v>0</v>
      </c>
      <c r="N45" s="36" t="n">
        <f aca="false">SUM(J45:M45)</f>
        <v>0</v>
      </c>
      <c r="O45" s="37" t="n">
        <f aca="false">単価票!$H$12*H45</f>
        <v>0</v>
      </c>
      <c r="P45" s="36" t="n">
        <f aca="false">IF(I45="*",単価票!$H$13,0)</f>
        <v>0</v>
      </c>
      <c r="Q45" s="36" t="n">
        <f aca="false">(ROUNDDOWN((J45+K45+L45+M45)*G45,0))+O45+P45</f>
        <v>0</v>
      </c>
      <c r="R45" s="38" t="n">
        <v>1.1</v>
      </c>
      <c r="S45" s="36" t="n">
        <f aca="false">ROUNDDOWN(Q45*R45,0)</f>
        <v>0</v>
      </c>
    </row>
    <row r="46" customFormat="false" ht="13" hidden="false" customHeight="false" outlineLevel="0" collapsed="false">
      <c r="B46" s="59" t="s">
        <v>223</v>
      </c>
      <c r="C46" s="40" t="n">
        <v>12</v>
      </c>
      <c r="D46" s="41"/>
      <c r="E46" s="42" t="n">
        <v>4</v>
      </c>
      <c r="F46" s="43"/>
      <c r="G46" s="44" t="n">
        <v>0</v>
      </c>
      <c r="H46" s="44"/>
      <c r="I46" s="43"/>
      <c r="J46" s="36" t="n">
        <f aca="false">C46*単価票!$H$4</f>
        <v>0</v>
      </c>
      <c r="K46" s="36" t="n">
        <f aca="false">IF(D46="",0,VLOOKUP(D46,単価票!$G$5:$H$7,2,0))</f>
        <v>0</v>
      </c>
      <c r="L46" s="36" t="n">
        <f aca="false">IF(F46="*",(E46-1)*単価票!$H$11+単価票!$H$10,(E46-1)*単価票!$H$9+単価票!$H$8)</f>
        <v>0</v>
      </c>
      <c r="M46" s="36" t="n">
        <f aca="false">1*単価票!$H$15</f>
        <v>0</v>
      </c>
      <c r="N46" s="36" t="n">
        <f aca="false">SUM(J46:M46)</f>
        <v>0</v>
      </c>
      <c r="O46" s="37" t="n">
        <f aca="false">単価票!$H$12*H46</f>
        <v>0</v>
      </c>
      <c r="P46" s="36" t="n">
        <f aca="false">IF(I46="*",単価票!$H$13,0)</f>
        <v>0</v>
      </c>
      <c r="Q46" s="36" t="n">
        <f aca="false">(ROUNDDOWN((J46+K46+L46+M46)*G46,0))+O46+P46</f>
        <v>0</v>
      </c>
      <c r="R46" s="38" t="n">
        <v>1.1</v>
      </c>
      <c r="S46" s="36" t="n">
        <f aca="false">ROUNDDOWN(Q46*R46,0)</f>
        <v>0</v>
      </c>
    </row>
    <row r="47" customFormat="false" ht="13" hidden="false" customHeight="false" outlineLevel="0" collapsed="false">
      <c r="B47" s="59" t="s">
        <v>224</v>
      </c>
      <c r="C47" s="40" t="n">
        <v>4</v>
      </c>
      <c r="D47" s="41"/>
      <c r="E47" s="42" t="n">
        <v>3</v>
      </c>
      <c r="F47" s="43"/>
      <c r="G47" s="44" t="n">
        <v>0</v>
      </c>
      <c r="H47" s="44"/>
      <c r="I47" s="43"/>
      <c r="J47" s="36" t="n">
        <f aca="false">C47*単価票!$H$4</f>
        <v>0</v>
      </c>
      <c r="K47" s="36" t="n">
        <f aca="false">IF(D47="",0,VLOOKUP(D47,単価票!$G$5:$H$7,2,0))</f>
        <v>0</v>
      </c>
      <c r="L47" s="36" t="n">
        <f aca="false">IF(F47="*",(E47-1)*単価票!$H$11+単価票!$H$10,(E47-1)*単価票!$H$9+単価票!$H$8)</f>
        <v>0</v>
      </c>
      <c r="M47" s="36" t="n">
        <f aca="false">1*単価票!$H$15</f>
        <v>0</v>
      </c>
      <c r="N47" s="36" t="n">
        <f aca="false">SUM(J47:M47)</f>
        <v>0</v>
      </c>
      <c r="O47" s="37" t="n">
        <f aca="false">単価票!$H$12*H47</f>
        <v>0</v>
      </c>
      <c r="P47" s="36" t="n">
        <f aca="false">IF(I47="*",単価票!$H$13,0)</f>
        <v>0</v>
      </c>
      <c r="Q47" s="36" t="n">
        <f aca="false">(ROUNDDOWN((J47+K47+L47+M47)*G47,0))+O47+P47</f>
        <v>0</v>
      </c>
      <c r="R47" s="38" t="n">
        <v>1.1</v>
      </c>
      <c r="S47" s="36" t="n">
        <f aca="false">ROUNDDOWN(Q47*R47,0)</f>
        <v>0</v>
      </c>
    </row>
    <row r="48" customFormat="false" ht="13" hidden="false" customHeight="false" outlineLevel="0" collapsed="false">
      <c r="B48" s="59" t="s">
        <v>225</v>
      </c>
      <c r="C48" s="40" t="n">
        <v>4</v>
      </c>
      <c r="D48" s="41"/>
      <c r="E48" s="42" t="n">
        <v>3</v>
      </c>
      <c r="F48" s="43"/>
      <c r="G48" s="44" t="n">
        <v>0</v>
      </c>
      <c r="H48" s="44"/>
      <c r="I48" s="43"/>
      <c r="J48" s="36" t="n">
        <f aca="false">C48*単価票!$H$4</f>
        <v>0</v>
      </c>
      <c r="K48" s="36" t="n">
        <f aca="false">IF(D48="",0,VLOOKUP(D48,単価票!$G$5:$H$7,2,0))</f>
        <v>0</v>
      </c>
      <c r="L48" s="36" t="n">
        <f aca="false">IF(F48="*",(E48-1)*単価票!$H$11+単価票!$H$10,(E48-1)*単価票!$H$9+単価票!$H$8)</f>
        <v>0</v>
      </c>
      <c r="M48" s="36" t="n">
        <f aca="false">1*単価票!$H$15</f>
        <v>0</v>
      </c>
      <c r="N48" s="36" t="n">
        <f aca="false">SUM(J48:M48)</f>
        <v>0</v>
      </c>
      <c r="O48" s="37" t="n">
        <f aca="false">単価票!$H$12*H48</f>
        <v>0</v>
      </c>
      <c r="P48" s="36" t="n">
        <f aca="false">IF(I48="*",単価票!$H$13,0)</f>
        <v>0</v>
      </c>
      <c r="Q48" s="36" t="n">
        <f aca="false">(ROUNDDOWN((J48+K48+L48+M48)*G48,0))+O48+P48</f>
        <v>0</v>
      </c>
      <c r="R48" s="38" t="n">
        <v>1.1</v>
      </c>
      <c r="S48" s="36" t="n">
        <f aca="false">ROUNDDOWN(Q48*R48,0)</f>
        <v>0</v>
      </c>
    </row>
    <row r="49" customFormat="false" ht="13" hidden="false" customHeight="false" outlineLevel="0" collapsed="false">
      <c r="B49" s="59" t="s">
        <v>226</v>
      </c>
      <c r="C49" s="40" t="n">
        <v>4</v>
      </c>
      <c r="D49" s="41"/>
      <c r="E49" s="42" t="n">
        <v>3</v>
      </c>
      <c r="F49" s="43"/>
      <c r="G49" s="44" t="n">
        <v>0</v>
      </c>
      <c r="H49" s="44"/>
      <c r="I49" s="43"/>
      <c r="J49" s="36" t="n">
        <f aca="false">C49*単価票!$H$4</f>
        <v>0</v>
      </c>
      <c r="K49" s="36" t="n">
        <f aca="false">IF(D49="",0,VLOOKUP(D49,単価票!$G$5:$H$7,2,0))</f>
        <v>0</v>
      </c>
      <c r="L49" s="36" t="n">
        <f aca="false">IF(F49="*",(E49-1)*単価票!$H$11+単価票!$H$10,(E49-1)*単価票!$H$9+単価票!$H$8)</f>
        <v>0</v>
      </c>
      <c r="M49" s="36" t="n">
        <f aca="false">1*単価票!$H$15</f>
        <v>0</v>
      </c>
      <c r="N49" s="36" t="n">
        <f aca="false">SUM(J49:M49)</f>
        <v>0</v>
      </c>
      <c r="O49" s="37" t="n">
        <f aca="false">単価票!$H$12*H49</f>
        <v>0</v>
      </c>
      <c r="P49" s="36" t="n">
        <f aca="false">IF(I49="*",単価票!$H$13,0)</f>
        <v>0</v>
      </c>
      <c r="Q49" s="36" t="n">
        <f aca="false">(ROUNDDOWN((J49+K49+L49+M49)*G49,0))+O49+P49</f>
        <v>0</v>
      </c>
      <c r="R49" s="38" t="n">
        <v>1.1</v>
      </c>
      <c r="S49" s="36" t="n">
        <f aca="false">ROUNDDOWN(Q49*R49,0)</f>
        <v>0</v>
      </c>
    </row>
    <row r="50" customFormat="false" ht="13" hidden="false" customHeight="false" outlineLevel="0" collapsed="false">
      <c r="B50" s="60" t="s">
        <v>227</v>
      </c>
      <c r="C50" s="61" t="n">
        <v>4</v>
      </c>
      <c r="D50" s="62"/>
      <c r="E50" s="63" t="n">
        <v>3</v>
      </c>
      <c r="F50" s="64"/>
      <c r="G50" s="65" t="n">
        <v>0</v>
      </c>
      <c r="H50" s="65"/>
      <c r="I50" s="64"/>
      <c r="J50" s="36" t="n">
        <f aca="false">C50*単価票!$H$4</f>
        <v>0</v>
      </c>
      <c r="K50" s="36" t="n">
        <f aca="false">IF(D50="",0,VLOOKUP(D50,単価票!$G$5:$H$7,2,0))</f>
        <v>0</v>
      </c>
      <c r="L50" s="36" t="n">
        <f aca="false">IF(F50="*",(E50-1)*単価票!$H$11+単価票!$H$10,(E50-1)*単価票!$H$9+単価票!$H$8)</f>
        <v>0</v>
      </c>
      <c r="M50" s="36" t="n">
        <f aca="false">1*単価票!$H$15</f>
        <v>0</v>
      </c>
      <c r="N50" s="36" t="n">
        <f aca="false">SUM(J50:M50)</f>
        <v>0</v>
      </c>
      <c r="O50" s="37" t="n">
        <f aca="false">単価票!$H$12*H50</f>
        <v>0</v>
      </c>
      <c r="P50" s="36" t="n">
        <f aca="false">IF(I50="*",単価票!$H$13,0)</f>
        <v>0</v>
      </c>
      <c r="Q50" s="36" t="n">
        <f aca="false">(ROUNDDOWN((J50+K50+L50+M50)*G50,0))+O50+P50</f>
        <v>0</v>
      </c>
      <c r="R50" s="38" t="n">
        <v>1.1</v>
      </c>
      <c r="S50" s="36" t="n">
        <f aca="false">ROUNDDOWN(Q50*R50,0)</f>
        <v>0</v>
      </c>
    </row>
    <row r="51" customFormat="false" ht="13" hidden="false" customHeight="false" outlineLevel="0" collapsed="false">
      <c r="B51" s="55" t="s">
        <v>228</v>
      </c>
      <c r="C51" s="45" t="n">
        <v>1</v>
      </c>
      <c r="D51" s="46" t="n">
        <v>3</v>
      </c>
      <c r="E51" s="47" t="n">
        <v>2</v>
      </c>
      <c r="F51" s="48"/>
      <c r="G51" s="49" t="n">
        <v>0</v>
      </c>
      <c r="H51" s="49"/>
      <c r="I51" s="48"/>
      <c r="J51" s="36" t="n">
        <f aca="false">C51*単価票!$H$4</f>
        <v>0</v>
      </c>
      <c r="K51" s="36" t="n">
        <f aca="false">IF(D51="",0,VLOOKUP(D51,単価票!$G$5:$H$7,2,0))</f>
        <v>0</v>
      </c>
      <c r="L51" s="36" t="n">
        <f aca="false">IF(F51="*",(E51-1)*単価票!$H$11+単価票!$H$10,(E51-1)*単価票!$H$9+単価票!$H$8)</f>
        <v>0</v>
      </c>
      <c r="M51" s="36" t="n">
        <f aca="false">1*単価票!$H$15</f>
        <v>0</v>
      </c>
      <c r="N51" s="36" t="n">
        <f aca="false">SUM(J51:M51)</f>
        <v>0</v>
      </c>
      <c r="O51" s="37" t="n">
        <f aca="false">単価票!$H$12*H51</f>
        <v>0</v>
      </c>
      <c r="P51" s="36" t="n">
        <f aca="false">IF(I51="*",単価票!$H$13,0)</f>
        <v>0</v>
      </c>
      <c r="Q51" s="36" t="n">
        <f aca="false">(ROUNDDOWN((J51+K51+L51+M51)*G51,0))+O51+P51</f>
        <v>0</v>
      </c>
      <c r="R51" s="38" t="n">
        <v>1.1</v>
      </c>
      <c r="S51" s="36" t="n">
        <f aca="false">ROUNDDOWN(Q51*R51,0)</f>
        <v>0</v>
      </c>
    </row>
    <row r="52" customFormat="false" ht="13" hidden="false" customHeight="false" outlineLevel="0" collapsed="false">
      <c r="B52" s="39" t="s">
        <v>229</v>
      </c>
      <c r="C52" s="72" t="n">
        <v>1</v>
      </c>
      <c r="D52" s="73" t="n">
        <v>3</v>
      </c>
      <c r="E52" s="74" t="n">
        <v>2</v>
      </c>
      <c r="F52" s="75"/>
      <c r="G52" s="76" t="n">
        <v>0</v>
      </c>
      <c r="H52" s="76"/>
      <c r="I52" s="75"/>
      <c r="J52" s="36" t="n">
        <f aca="false">C52*単価票!$H$4</f>
        <v>0</v>
      </c>
      <c r="K52" s="36" t="n">
        <f aca="false">IF(D52="",0,VLOOKUP(D52,単価票!$G$5:$H$7,2,0))</f>
        <v>0</v>
      </c>
      <c r="L52" s="36" t="n">
        <f aca="false">IF(F52="*",(E52-1)*単価票!$H$11+単価票!$H$10,(E52-1)*単価票!$H$9+単価票!$H$8)</f>
        <v>0</v>
      </c>
      <c r="M52" s="36" t="n">
        <f aca="false">1*単価票!$H$15</f>
        <v>0</v>
      </c>
      <c r="N52" s="36" t="n">
        <f aca="false">SUM(J52:M52)</f>
        <v>0</v>
      </c>
      <c r="O52" s="37" t="n">
        <f aca="false">単価票!$H$12*H52</f>
        <v>0</v>
      </c>
      <c r="P52" s="36" t="n">
        <f aca="false">IF(I52="*",単価票!$H$13,0)</f>
        <v>0</v>
      </c>
      <c r="Q52" s="36" t="n">
        <f aca="false">(ROUNDDOWN((J52+K52+L52+M52)*G52,0))+O52+P52</f>
        <v>0</v>
      </c>
      <c r="R52" s="38" t="n">
        <v>1.1</v>
      </c>
      <c r="S52" s="36" t="n">
        <f aca="false">ROUNDDOWN(Q52*R52,0)</f>
        <v>0</v>
      </c>
    </row>
    <row r="53" customFormat="false" ht="13" hidden="false" customHeight="false" outlineLevel="0" collapsed="false">
      <c r="B53" s="55" t="s">
        <v>230</v>
      </c>
      <c r="C53" s="45" t="n">
        <v>12</v>
      </c>
      <c r="D53" s="46"/>
      <c r="E53" s="47" t="n">
        <v>4</v>
      </c>
      <c r="F53" s="48"/>
      <c r="G53" s="49" t="n">
        <v>0</v>
      </c>
      <c r="H53" s="49"/>
      <c r="I53" s="34"/>
      <c r="J53" s="36" t="n">
        <f aca="false">C53*単価票!$H$4</f>
        <v>0</v>
      </c>
      <c r="K53" s="36" t="n">
        <f aca="false">IF(D53="",0,VLOOKUP(D53,単価票!$G$5:$H$7,2,0))</f>
        <v>0</v>
      </c>
      <c r="L53" s="36" t="n">
        <f aca="false">IF(F53="*",(E53-1)*単価票!$H$11+単価票!$H$10,(E53-1)*単価票!$H$9+単価票!$H$8)</f>
        <v>0</v>
      </c>
      <c r="M53" s="36" t="n">
        <f aca="false">1*単価票!$H$15</f>
        <v>0</v>
      </c>
      <c r="N53" s="36" t="n">
        <f aca="false">SUM(J53:M53)</f>
        <v>0</v>
      </c>
      <c r="O53" s="37" t="n">
        <f aca="false">単価票!$H$12*H53</f>
        <v>0</v>
      </c>
      <c r="P53" s="36" t="n">
        <f aca="false">IF(I53="*",単価票!$H$13,0)</f>
        <v>0</v>
      </c>
      <c r="Q53" s="36" t="n">
        <f aca="false">(ROUNDDOWN((J53+K53+L53+M53)*G53,0))+O53+P53</f>
        <v>0</v>
      </c>
      <c r="R53" s="38" t="n">
        <v>1.1</v>
      </c>
      <c r="S53" s="36" t="n">
        <f aca="false">ROUNDDOWN(Q53*R53,0)</f>
        <v>0</v>
      </c>
    </row>
    <row r="54" customFormat="false" ht="13" hidden="false" customHeight="false" outlineLevel="0" collapsed="false">
      <c r="B54" s="59" t="s">
        <v>231</v>
      </c>
      <c r="C54" s="40" t="n">
        <v>12</v>
      </c>
      <c r="D54" s="41"/>
      <c r="E54" s="42" t="n">
        <v>4</v>
      </c>
      <c r="F54" s="43"/>
      <c r="G54" s="44" t="n">
        <v>0</v>
      </c>
      <c r="H54" s="44"/>
      <c r="I54" s="43"/>
      <c r="J54" s="36" t="n">
        <f aca="false">C54*単価票!$H$4</f>
        <v>0</v>
      </c>
      <c r="K54" s="36" t="n">
        <f aca="false">IF(D54="",0,VLOOKUP(D54,単価票!$G$5:$H$7,2,0))</f>
        <v>0</v>
      </c>
      <c r="L54" s="36" t="n">
        <f aca="false">IF(F54="*",(E54-1)*単価票!$H$11+単価票!$H$10,(E54-1)*単価票!$H$9+単価票!$H$8)</f>
        <v>0</v>
      </c>
      <c r="M54" s="36" t="n">
        <f aca="false">1*単価票!$H$15</f>
        <v>0</v>
      </c>
      <c r="N54" s="36" t="n">
        <f aca="false">SUM(J54:M54)</f>
        <v>0</v>
      </c>
      <c r="O54" s="37" t="n">
        <f aca="false">単価票!$H$12*H54</f>
        <v>0</v>
      </c>
      <c r="P54" s="36" t="n">
        <f aca="false">IF(I54="*",単価票!$H$13,0)</f>
        <v>0</v>
      </c>
      <c r="Q54" s="36" t="n">
        <f aca="false">(ROUNDDOWN((J54+K54+L54+M54)*G54,0))+O54+P54</f>
        <v>0</v>
      </c>
      <c r="R54" s="38" t="n">
        <v>1.1</v>
      </c>
      <c r="S54" s="36" t="n">
        <f aca="false">ROUNDDOWN(Q54*R54,0)</f>
        <v>0</v>
      </c>
    </row>
    <row r="55" customFormat="false" ht="13" hidden="false" customHeight="false" outlineLevel="0" collapsed="false">
      <c r="B55" s="59" t="s">
        <v>232</v>
      </c>
      <c r="C55" s="40" t="n">
        <v>4</v>
      </c>
      <c r="D55" s="41"/>
      <c r="E55" s="42" t="n">
        <v>3</v>
      </c>
      <c r="F55" s="43"/>
      <c r="G55" s="44" t="n">
        <v>0</v>
      </c>
      <c r="H55" s="44"/>
      <c r="I55" s="43"/>
      <c r="J55" s="36" t="n">
        <f aca="false">C55*単価票!$H$4</f>
        <v>0</v>
      </c>
      <c r="K55" s="36" t="n">
        <f aca="false">IF(D55="",0,VLOOKUP(D55,単価票!$G$5:$H$7,2,0))</f>
        <v>0</v>
      </c>
      <c r="L55" s="36" t="n">
        <f aca="false">IF(F55="*",(E55-1)*単価票!$H$11+単価票!$H$10,(E55-1)*単価票!$H$9+単価票!$H$8)</f>
        <v>0</v>
      </c>
      <c r="M55" s="36" t="n">
        <f aca="false">1*単価票!$H$15</f>
        <v>0</v>
      </c>
      <c r="N55" s="36" t="n">
        <f aca="false">SUM(J55:M55)</f>
        <v>0</v>
      </c>
      <c r="O55" s="37" t="n">
        <f aca="false">単価票!$H$12*H55</f>
        <v>0</v>
      </c>
      <c r="P55" s="36" t="n">
        <f aca="false">IF(I55="*",単価票!$H$13,0)</f>
        <v>0</v>
      </c>
      <c r="Q55" s="36" t="n">
        <f aca="false">(ROUNDDOWN((J55+K55+L55+M55)*G55,0))+O55+P55</f>
        <v>0</v>
      </c>
      <c r="R55" s="38" t="n">
        <v>1.1</v>
      </c>
      <c r="S55" s="36" t="n">
        <f aca="false">ROUNDDOWN(Q55*R55,0)</f>
        <v>0</v>
      </c>
    </row>
    <row r="56" customFormat="false" ht="13" hidden="false" customHeight="false" outlineLevel="0" collapsed="false">
      <c r="B56" s="59" t="s">
        <v>233</v>
      </c>
      <c r="C56" s="40" t="n">
        <v>4</v>
      </c>
      <c r="D56" s="41"/>
      <c r="E56" s="42" t="n">
        <v>3</v>
      </c>
      <c r="F56" s="43"/>
      <c r="G56" s="44" t="n">
        <v>0</v>
      </c>
      <c r="H56" s="44"/>
      <c r="I56" s="43"/>
      <c r="J56" s="36" t="n">
        <f aca="false">C56*単価票!$H$4</f>
        <v>0</v>
      </c>
      <c r="K56" s="36" t="n">
        <f aca="false">IF(D56="",0,VLOOKUP(D56,単価票!$G$5:$H$7,2,0))</f>
        <v>0</v>
      </c>
      <c r="L56" s="36" t="n">
        <f aca="false">IF(F56="*",(E56-1)*単価票!$H$11+単価票!$H$10,(E56-1)*単価票!$H$9+単価票!$H$8)</f>
        <v>0</v>
      </c>
      <c r="M56" s="36" t="n">
        <f aca="false">1*単価票!$H$15</f>
        <v>0</v>
      </c>
      <c r="N56" s="36" t="n">
        <f aca="false">SUM(J56:M56)</f>
        <v>0</v>
      </c>
      <c r="O56" s="37" t="n">
        <f aca="false">単価票!$H$12*H56</f>
        <v>0</v>
      </c>
      <c r="P56" s="36" t="n">
        <f aca="false">IF(I56="*",単価票!$H$13,0)</f>
        <v>0</v>
      </c>
      <c r="Q56" s="36" t="n">
        <f aca="false">(ROUNDDOWN((J56+K56+L56+M56)*G56,0))+O56+P56</f>
        <v>0</v>
      </c>
      <c r="R56" s="38" t="n">
        <v>1.1</v>
      </c>
      <c r="S56" s="36" t="n">
        <f aca="false">ROUNDDOWN(Q56*R56,0)</f>
        <v>0</v>
      </c>
    </row>
    <row r="57" customFormat="false" ht="13" hidden="false" customHeight="false" outlineLevel="0" collapsed="false">
      <c r="B57" s="59" t="s">
        <v>234</v>
      </c>
      <c r="C57" s="40" t="n">
        <v>4</v>
      </c>
      <c r="D57" s="41"/>
      <c r="E57" s="42" t="n">
        <v>3</v>
      </c>
      <c r="F57" s="43"/>
      <c r="G57" s="44" t="n">
        <v>0</v>
      </c>
      <c r="H57" s="44"/>
      <c r="I57" s="43"/>
      <c r="J57" s="36" t="n">
        <f aca="false">C57*単価票!$H$4</f>
        <v>0</v>
      </c>
      <c r="K57" s="36" t="n">
        <f aca="false">IF(D57="",0,VLOOKUP(D57,単価票!$G$5:$H$7,2,0))</f>
        <v>0</v>
      </c>
      <c r="L57" s="36" t="n">
        <f aca="false">IF(F57="*",(E57-1)*単価票!$H$11+単価票!$H$10,(E57-1)*単価票!$H$9+単価票!$H$8)</f>
        <v>0</v>
      </c>
      <c r="M57" s="36" t="n">
        <f aca="false">1*単価票!$H$15</f>
        <v>0</v>
      </c>
      <c r="N57" s="36" t="n">
        <f aca="false">SUM(J57:M57)</f>
        <v>0</v>
      </c>
      <c r="O57" s="37" t="n">
        <f aca="false">単価票!$H$12*H57</f>
        <v>0</v>
      </c>
      <c r="P57" s="36" t="n">
        <f aca="false">IF(I57="*",単価票!$H$13,0)</f>
        <v>0</v>
      </c>
      <c r="Q57" s="36" t="n">
        <f aca="false">(ROUNDDOWN((J57+K57+L57+M57)*G57,0))+O57+P57</f>
        <v>0</v>
      </c>
      <c r="R57" s="38" t="n">
        <v>1.1</v>
      </c>
      <c r="S57" s="36" t="n">
        <f aca="false">ROUNDDOWN(Q57*R57,0)</f>
        <v>0</v>
      </c>
    </row>
    <row r="58" customFormat="false" ht="13.5" hidden="false" customHeight="false" outlineLevel="0" collapsed="false">
      <c r="B58" s="60" t="s">
        <v>235</v>
      </c>
      <c r="C58" s="61" t="n">
        <v>4</v>
      </c>
      <c r="D58" s="62"/>
      <c r="E58" s="63" t="n">
        <v>3</v>
      </c>
      <c r="F58" s="64"/>
      <c r="G58" s="65" t="n">
        <v>0</v>
      </c>
      <c r="H58" s="65"/>
      <c r="I58" s="64"/>
      <c r="J58" s="36" t="n">
        <f aca="false">C58*単価票!$H$4</f>
        <v>0</v>
      </c>
      <c r="K58" s="36" t="n">
        <f aca="false">IF(D58="",0,VLOOKUP(D58,単価票!$G$5:$H$7,2,0))</f>
        <v>0</v>
      </c>
      <c r="L58" s="36" t="n">
        <f aca="false">IF(F58="*",(E58-1)*単価票!$H$11+単価票!$H$10,(E58-1)*単価票!$H$9+単価票!$H$8)</f>
        <v>0</v>
      </c>
      <c r="M58" s="36" t="n">
        <f aca="false">1*単価票!$H$15</f>
        <v>0</v>
      </c>
      <c r="N58" s="36" t="n">
        <f aca="false">SUM(J58:M58)</f>
        <v>0</v>
      </c>
      <c r="O58" s="37" t="n">
        <f aca="false">単価票!$H$12*H58</f>
        <v>0</v>
      </c>
      <c r="P58" s="36" t="n">
        <f aca="false">IF(I58="*",単価票!$H$13,0)</f>
        <v>0</v>
      </c>
      <c r="Q58" s="36" t="n">
        <f aca="false">(ROUNDDOWN((J58+K58+L58+M58)*G58,0))+O58+P58</f>
        <v>0</v>
      </c>
      <c r="R58" s="38" t="n">
        <v>1.1</v>
      </c>
      <c r="S58" s="79" t="n">
        <f aca="false">ROUNDDOWN(Q58*R58,0)</f>
        <v>0</v>
      </c>
    </row>
    <row r="59" customFormat="false" ht="13.5" hidden="false" customHeight="false" outlineLevel="0" collapsed="false">
      <c r="B59" s="80" t="s">
        <v>14</v>
      </c>
      <c r="C59" s="81"/>
      <c r="D59" s="81"/>
      <c r="E59" s="82"/>
      <c r="F59" s="83"/>
      <c r="G59" s="84" t="n">
        <f aca="false">SUM(G3:G58)</f>
        <v>50710</v>
      </c>
      <c r="H59" s="85"/>
      <c r="I59" s="86"/>
      <c r="J59" s="87"/>
      <c r="K59" s="88"/>
      <c r="L59" s="88"/>
      <c r="M59" s="89"/>
      <c r="N59" s="90"/>
      <c r="O59" s="90"/>
      <c r="P59" s="90"/>
      <c r="Q59" s="91" t="n">
        <f aca="false">SUM(Q3:Q58)</f>
        <v>0</v>
      </c>
      <c r="R59" s="91"/>
      <c r="S59" s="92" t="n">
        <f aca="false">SUM(S3:S58)</f>
        <v>0</v>
      </c>
    </row>
    <row r="60" customFormat="false" ht="13" hidden="false" customHeight="false" outlineLevel="0" collapsed="false">
      <c r="S60" s="93" t="n">
        <f aca="false">S59+'③後期高齢者（収納）'!S12</f>
        <v>0</v>
      </c>
    </row>
  </sheetData>
  <mergeCells count="1">
    <mergeCell ref="B1:L1"/>
  </mergeCells>
  <printOptions headings="false" gridLines="false" gridLinesSet="true" horizontalCentered="true" verticalCentered="false"/>
  <pageMargins left="0.590277777777778" right="0.196527777777778" top="0.7875" bottom="0.865972222222222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9ページ　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7" activeCellId="0" sqref="K17"/>
    </sheetView>
  </sheetViews>
  <sheetFormatPr defaultColWidth="8.9921875" defaultRowHeight="13" zeroHeight="false" outlineLevelRow="0" outlineLevelCol="0"/>
  <cols>
    <col collapsed="false" customWidth="true" hidden="false" outlineLevel="0" max="1" min="1" style="23" width="1.9"/>
    <col collapsed="false" customWidth="true" hidden="false" outlineLevel="0" max="2" min="2" style="24" width="24.36"/>
    <col collapsed="false" customWidth="true" hidden="false" outlineLevel="0" max="3" min="3" style="23" width="6.53"/>
    <col collapsed="false" customWidth="true" hidden="false" outlineLevel="0" max="4" min="4" style="23" width="6.08"/>
    <col collapsed="false" customWidth="true" hidden="false" outlineLevel="0" max="5" min="5" style="23" width="8.08"/>
    <col collapsed="false" customWidth="true" hidden="false" outlineLevel="0" max="6" min="6" style="23" width="4.53"/>
    <col collapsed="false" customWidth="true" hidden="false" outlineLevel="0" max="7" min="7" style="23" width="10.99"/>
    <col collapsed="false" customWidth="true" hidden="false" outlineLevel="0" max="8" min="8" style="23" width="4.36"/>
    <col collapsed="false" customWidth="true" hidden="false" outlineLevel="0" max="9" min="9" style="23" width="5.08"/>
    <col collapsed="false" customWidth="true" hidden="false" outlineLevel="0" max="10" min="10" style="11" width="8.53"/>
    <col collapsed="false" customWidth="true" hidden="false" outlineLevel="0" max="12" min="11" style="11" width="15.99"/>
    <col collapsed="false" customWidth="true" hidden="false" outlineLevel="0" max="13" min="13" style="23" width="8.53"/>
    <col collapsed="false" customWidth="true" hidden="false" outlineLevel="0" max="14" min="14" style="23" width="7.9"/>
    <col collapsed="false" customWidth="false" hidden="false" outlineLevel="0" max="15" min="15" style="23" width="8.99"/>
    <col collapsed="false" customWidth="true" hidden="false" outlineLevel="0" max="16" min="16" style="23" width="10.53"/>
    <col collapsed="false" customWidth="true" hidden="false" outlineLevel="0" max="17" min="17" style="23" width="11.63"/>
    <col collapsed="false" customWidth="true" hidden="false" outlineLevel="0" max="18" min="18" style="23" width="5.81"/>
    <col collapsed="false" customWidth="true" hidden="false" outlineLevel="0" max="19" min="19" style="23" width="11.63"/>
    <col collapsed="false" customWidth="false" hidden="false" outlineLevel="0" max="257" min="20" style="23" width="8.99"/>
  </cols>
  <sheetData>
    <row r="1" customFormat="false" ht="21" hidden="false" customHeight="true" outlineLevel="0" collapsed="false">
      <c r="B1" s="25" t="s">
        <v>236</v>
      </c>
      <c r="C1" s="25"/>
      <c r="D1" s="25"/>
      <c r="E1" s="25"/>
      <c r="F1" s="25"/>
      <c r="G1" s="25"/>
      <c r="H1" s="25"/>
      <c r="J1" s="23"/>
      <c r="K1" s="23"/>
      <c r="L1" s="23"/>
    </row>
    <row r="2" customFormat="false" ht="22.5" hidden="false" customHeight="true" outlineLevel="0" collapsed="false">
      <c r="B2" s="26" t="s">
        <v>28</v>
      </c>
      <c r="C2" s="28" t="s">
        <v>29</v>
      </c>
      <c r="D2" s="94" t="s">
        <v>30</v>
      </c>
      <c r="E2" s="28" t="s">
        <v>31</v>
      </c>
      <c r="F2" s="95" t="s">
        <v>32</v>
      </c>
      <c r="G2" s="27" t="s">
        <v>33</v>
      </c>
      <c r="H2" s="28" t="s">
        <v>34</v>
      </c>
      <c r="I2" s="96" t="s">
        <v>35</v>
      </c>
      <c r="J2" s="96" t="s">
        <v>36</v>
      </c>
      <c r="K2" s="96" t="s">
        <v>37</v>
      </c>
      <c r="L2" s="96" t="s">
        <v>38</v>
      </c>
      <c r="M2" s="96" t="s">
        <v>39</v>
      </c>
      <c r="N2" s="96" t="s">
        <v>40</v>
      </c>
      <c r="O2" s="96" t="s">
        <v>41</v>
      </c>
      <c r="P2" s="96" t="s">
        <v>42</v>
      </c>
      <c r="Q2" s="96" t="s">
        <v>43</v>
      </c>
      <c r="R2" s="29" t="s">
        <v>44</v>
      </c>
      <c r="S2" s="29" t="s">
        <v>45</v>
      </c>
    </row>
    <row r="3" customFormat="false" ht="22.5" hidden="false" customHeight="true" outlineLevel="0" collapsed="false">
      <c r="B3" s="97" t="s">
        <v>237</v>
      </c>
      <c r="C3" s="98" t="n">
        <v>1</v>
      </c>
      <c r="D3" s="99" t="n">
        <v>2</v>
      </c>
      <c r="E3" s="100" t="n">
        <v>2</v>
      </c>
      <c r="F3" s="101"/>
      <c r="G3" s="102" t="n">
        <v>1200</v>
      </c>
      <c r="H3" s="103"/>
      <c r="I3" s="101" t="s">
        <v>47</v>
      </c>
      <c r="J3" s="36" t="n">
        <f aca="false">C3*単価票!$H$4</f>
        <v>0</v>
      </c>
      <c r="K3" s="36" t="n">
        <f aca="false">IF(D3="",0,VLOOKUP(D3,単価票!$G$5:$H$7,2,0))</f>
        <v>0</v>
      </c>
      <c r="L3" s="36" t="n">
        <f aca="false">IF(F3="*",(E3-1)*単価票!$H$11+単価票!$H$10,(E3-1)*単価票!$H$9+単価票!$H$8)</f>
        <v>0</v>
      </c>
      <c r="M3" s="36" t="n">
        <f aca="false">1*単価票!$H$15</f>
        <v>0</v>
      </c>
      <c r="N3" s="36" t="n">
        <f aca="false">SUM(J3:M3)</f>
        <v>0</v>
      </c>
      <c r="O3" s="37" t="n">
        <f aca="false">単価票!$H$12*H3</f>
        <v>0</v>
      </c>
      <c r="P3" s="36" t="n">
        <f aca="false">IF(I3="*",単価票!$H$13,0)</f>
        <v>0</v>
      </c>
      <c r="Q3" s="36" t="n">
        <f aca="false">(ROUNDDOWN((J3+K3+L3+M3)*G3,0))+O3+P3</f>
        <v>0</v>
      </c>
      <c r="R3" s="38" t="n">
        <v>1.1</v>
      </c>
      <c r="S3" s="36" t="n">
        <f aca="false">ROUNDDOWN(Q3*R3,0)</f>
        <v>0</v>
      </c>
    </row>
    <row r="4" customFormat="false" ht="22.5" hidden="false" customHeight="true" outlineLevel="0" collapsed="false">
      <c r="B4" s="104" t="s">
        <v>238</v>
      </c>
      <c r="C4" s="105" t="n">
        <v>1</v>
      </c>
      <c r="D4" s="106" t="n">
        <v>2</v>
      </c>
      <c r="E4" s="107" t="n">
        <v>2</v>
      </c>
      <c r="F4" s="108"/>
      <c r="G4" s="109" t="n">
        <v>2000</v>
      </c>
      <c r="H4" s="110"/>
      <c r="I4" s="108" t="s">
        <v>47</v>
      </c>
      <c r="J4" s="36" t="n">
        <f aca="false">C4*単価票!$H$4</f>
        <v>0</v>
      </c>
      <c r="K4" s="36" t="n">
        <f aca="false">IF(D4="",0,VLOOKUP(D4,単価票!$G$5:$H$7,2,0))</f>
        <v>0</v>
      </c>
      <c r="L4" s="36" t="n">
        <f aca="false">IF(F4="*",(E4-1)*単価票!$H$11+単価票!$H$10,(E4-1)*単価票!$H$9+単価票!$H$8)</f>
        <v>0</v>
      </c>
      <c r="M4" s="36" t="n">
        <f aca="false">1*単価票!$H$15</f>
        <v>0</v>
      </c>
      <c r="N4" s="36" t="n">
        <f aca="false">SUM(J4:M4)</f>
        <v>0</v>
      </c>
      <c r="O4" s="37" t="n">
        <f aca="false">単価票!$H$12*H4</f>
        <v>0</v>
      </c>
      <c r="P4" s="36" t="n">
        <f aca="false">IF(I4="*",単価票!$H$13,0)</f>
        <v>0</v>
      </c>
      <c r="Q4" s="36" t="n">
        <f aca="false">(ROUNDDOWN((J4+K4+L4+M4)*G4,0))+O4+P4</f>
        <v>0</v>
      </c>
      <c r="R4" s="38" t="n">
        <v>1.1</v>
      </c>
      <c r="S4" s="36" t="n">
        <f aca="false">ROUNDDOWN(Q4*R4,0)</f>
        <v>0</v>
      </c>
    </row>
    <row r="5" customFormat="false" ht="22.5" hidden="false" customHeight="true" outlineLevel="0" collapsed="false">
      <c r="B5" s="97" t="s">
        <v>239</v>
      </c>
      <c r="C5" s="111" t="n">
        <v>1</v>
      </c>
      <c r="D5" s="112" t="n">
        <v>2</v>
      </c>
      <c r="E5" s="100" t="n">
        <v>2</v>
      </c>
      <c r="F5" s="113"/>
      <c r="G5" s="102" t="n">
        <v>1500</v>
      </c>
      <c r="H5" s="114"/>
      <c r="I5" s="113" t="s">
        <v>47</v>
      </c>
      <c r="J5" s="36" t="n">
        <f aca="false">C5*単価票!$H$4</f>
        <v>0</v>
      </c>
      <c r="K5" s="36" t="n">
        <f aca="false">IF(D5="",0,VLOOKUP(D5,単価票!$G$5:$H$7,2,0))</f>
        <v>0</v>
      </c>
      <c r="L5" s="36" t="n">
        <f aca="false">IF(F5="*",(E5-1)*単価票!$H$11+単価票!$H$10,(E5-1)*単価票!$H$9+単価票!$H$8)</f>
        <v>0</v>
      </c>
      <c r="M5" s="36" t="n">
        <f aca="false">1*単価票!$H$15</f>
        <v>0</v>
      </c>
      <c r="N5" s="36" t="n">
        <f aca="false">SUM(J5:M5)</f>
        <v>0</v>
      </c>
      <c r="O5" s="37" t="n">
        <f aca="false">単価票!$H$12*H5</f>
        <v>0</v>
      </c>
      <c r="P5" s="36" t="n">
        <f aca="false">IF(I5="*",単価票!$H$13,0)</f>
        <v>0</v>
      </c>
      <c r="Q5" s="36" t="n">
        <f aca="false">(ROUNDDOWN((J5+K5+L5+M5)*G5,0))+O5+P5</f>
        <v>0</v>
      </c>
      <c r="R5" s="38" t="n">
        <v>1.1</v>
      </c>
      <c r="S5" s="36" t="n">
        <f aca="false">ROUNDDOWN(Q5*R5,0)</f>
        <v>0</v>
      </c>
    </row>
    <row r="6" customFormat="false" ht="22.5" hidden="false" customHeight="true" outlineLevel="0" collapsed="false">
      <c r="B6" s="97" t="s">
        <v>240</v>
      </c>
      <c r="C6" s="115" t="n">
        <v>1</v>
      </c>
      <c r="D6" s="116" t="n">
        <v>2</v>
      </c>
      <c r="E6" s="100" t="n">
        <v>2</v>
      </c>
      <c r="F6" s="117"/>
      <c r="G6" s="102" t="n">
        <v>1600</v>
      </c>
      <c r="H6" s="118"/>
      <c r="I6" s="117" t="s">
        <v>47</v>
      </c>
      <c r="J6" s="36" t="n">
        <f aca="false">C6*単価票!$H$4</f>
        <v>0</v>
      </c>
      <c r="K6" s="36" t="n">
        <f aca="false">IF(D6="",0,VLOOKUP(D6,単価票!$G$5:$H$7,2,0))</f>
        <v>0</v>
      </c>
      <c r="L6" s="36" t="n">
        <f aca="false">IF(F6="*",(E6-1)*単価票!$H$11+単価票!$H$10,(E6-1)*単価票!$H$9+単価票!$H$8)</f>
        <v>0</v>
      </c>
      <c r="M6" s="36" t="n">
        <f aca="false">1*単価票!$H$15</f>
        <v>0</v>
      </c>
      <c r="N6" s="36" t="n">
        <f aca="false">SUM(J6:M6)</f>
        <v>0</v>
      </c>
      <c r="O6" s="37" t="n">
        <f aca="false">単価票!$H$12*H6</f>
        <v>0</v>
      </c>
      <c r="P6" s="36" t="n">
        <f aca="false">IF(I6="*",単価票!$H$13,0)</f>
        <v>0</v>
      </c>
      <c r="Q6" s="36" t="n">
        <f aca="false">(ROUNDDOWN((J6+K6+L6+M6)*G6,0))+O6+P6</f>
        <v>0</v>
      </c>
      <c r="R6" s="38" t="n">
        <v>1.1</v>
      </c>
      <c r="S6" s="36" t="n">
        <f aca="false">ROUNDDOWN(Q6*R6,0)</f>
        <v>0</v>
      </c>
    </row>
    <row r="7" customFormat="false" ht="22.5" hidden="false" customHeight="true" outlineLevel="0" collapsed="false">
      <c r="B7" s="97" t="s">
        <v>241</v>
      </c>
      <c r="C7" s="115" t="n">
        <v>1</v>
      </c>
      <c r="D7" s="116" t="n">
        <v>2</v>
      </c>
      <c r="E7" s="100" t="n">
        <v>2</v>
      </c>
      <c r="F7" s="117"/>
      <c r="G7" s="102" t="n">
        <v>1200</v>
      </c>
      <c r="H7" s="118"/>
      <c r="I7" s="117" t="s">
        <v>47</v>
      </c>
      <c r="J7" s="36" t="n">
        <f aca="false">C7*単価票!$H$4</f>
        <v>0</v>
      </c>
      <c r="K7" s="36" t="n">
        <f aca="false">IF(D7="",0,VLOOKUP(D7,単価票!$G$5:$H$7,2,0))</f>
        <v>0</v>
      </c>
      <c r="L7" s="36" t="n">
        <f aca="false">IF(F7="*",(E7-1)*単価票!$H$11+単価票!$H$10,(E7-1)*単価票!$H$9+単価票!$H$8)</f>
        <v>0</v>
      </c>
      <c r="M7" s="36" t="n">
        <f aca="false">1*単価票!$H$15</f>
        <v>0</v>
      </c>
      <c r="N7" s="36" t="n">
        <f aca="false">SUM(J7:M7)</f>
        <v>0</v>
      </c>
      <c r="O7" s="37" t="n">
        <f aca="false">単価票!$H$12*H7</f>
        <v>0</v>
      </c>
      <c r="P7" s="36" t="n">
        <f aca="false">IF(I7="*",単価票!$H$13,0)</f>
        <v>0</v>
      </c>
      <c r="Q7" s="36" t="n">
        <f aca="false">(ROUNDDOWN((J7+K7+L7+M7)*G7,0))+O7+P7</f>
        <v>0</v>
      </c>
      <c r="R7" s="38" t="n">
        <v>1.1</v>
      </c>
      <c r="S7" s="36" t="n">
        <f aca="false">ROUNDDOWN(Q7*R7,0)</f>
        <v>0</v>
      </c>
    </row>
    <row r="8" customFormat="false" ht="22.5" hidden="false" customHeight="true" outlineLevel="0" collapsed="false">
      <c r="B8" s="97" t="s">
        <v>242</v>
      </c>
      <c r="C8" s="115" t="n">
        <v>1</v>
      </c>
      <c r="D8" s="116" t="n">
        <v>2</v>
      </c>
      <c r="E8" s="100" t="n">
        <v>2</v>
      </c>
      <c r="F8" s="117"/>
      <c r="G8" s="102" t="n">
        <v>1200</v>
      </c>
      <c r="H8" s="118"/>
      <c r="I8" s="117" t="s">
        <v>47</v>
      </c>
      <c r="J8" s="36" t="n">
        <f aca="false">C8*単価票!$H$4</f>
        <v>0</v>
      </c>
      <c r="K8" s="36" t="n">
        <f aca="false">IF(D8="",0,VLOOKUP(D8,単価票!$G$5:$H$7,2,0))</f>
        <v>0</v>
      </c>
      <c r="L8" s="36" t="n">
        <f aca="false">IF(F8="*",(E8-1)*単価票!$H$11+単価票!$H$10,(E8-1)*単価票!$H$9+単価票!$H$8)</f>
        <v>0</v>
      </c>
      <c r="M8" s="36" t="n">
        <f aca="false">1*単価票!$H$15</f>
        <v>0</v>
      </c>
      <c r="N8" s="36" t="n">
        <f aca="false">SUM(J8:M8)</f>
        <v>0</v>
      </c>
      <c r="O8" s="37" t="n">
        <f aca="false">単価票!$H$12*H8</f>
        <v>0</v>
      </c>
      <c r="P8" s="36" t="n">
        <f aca="false">IF(I8="*",単価票!$H$13,0)</f>
        <v>0</v>
      </c>
      <c r="Q8" s="36" t="n">
        <f aca="false">(ROUNDDOWN((J8+K8+L8+M8)*G8,0))+O8+P8</f>
        <v>0</v>
      </c>
      <c r="R8" s="38" t="n">
        <v>1.1</v>
      </c>
      <c r="S8" s="36" t="n">
        <f aca="false">ROUNDDOWN(Q8*R8,0)</f>
        <v>0</v>
      </c>
    </row>
    <row r="9" customFormat="false" ht="22.5" hidden="false" customHeight="true" outlineLevel="0" collapsed="false">
      <c r="B9" s="97" t="s">
        <v>243</v>
      </c>
      <c r="C9" s="115" t="n">
        <v>1</v>
      </c>
      <c r="D9" s="116" t="n">
        <v>2</v>
      </c>
      <c r="E9" s="100" t="n">
        <v>2</v>
      </c>
      <c r="F9" s="117"/>
      <c r="G9" s="102" t="n">
        <v>0</v>
      </c>
      <c r="H9" s="118"/>
      <c r="I9" s="117"/>
      <c r="J9" s="36" t="n">
        <f aca="false">C9*単価票!$H$4</f>
        <v>0</v>
      </c>
      <c r="K9" s="36" t="n">
        <f aca="false">IF(D9="",0,VLOOKUP(D9,単価票!$G$5:$H$7,2,0))</f>
        <v>0</v>
      </c>
      <c r="L9" s="36" t="n">
        <f aca="false">IF(F9="*",(E9-1)*単価票!$H$11+単価票!$H$10,(E9-1)*単価票!$H$9+単価票!$H$8)</f>
        <v>0</v>
      </c>
      <c r="M9" s="36" t="n">
        <f aca="false">1*単価票!$H$15</f>
        <v>0</v>
      </c>
      <c r="N9" s="36" t="n">
        <f aca="false">SUM(J9:M9)</f>
        <v>0</v>
      </c>
      <c r="O9" s="37" t="n">
        <f aca="false">単価票!$H$12*H9</f>
        <v>0</v>
      </c>
      <c r="P9" s="36" t="n">
        <f aca="false">IF(I9="*",単価票!$H$13,0)</f>
        <v>0</v>
      </c>
      <c r="Q9" s="36" t="n">
        <f aca="false">(ROUNDDOWN((J9+K9+L9+M9)*G9,0))+O9+P9</f>
        <v>0</v>
      </c>
      <c r="R9" s="38" t="n">
        <v>1.1</v>
      </c>
      <c r="S9" s="36" t="n">
        <f aca="false">ROUNDDOWN(Q9*R9,0)</f>
        <v>0</v>
      </c>
    </row>
    <row r="10" customFormat="false" ht="22.5" hidden="false" customHeight="true" outlineLevel="0" collapsed="false">
      <c r="B10" s="97" t="s">
        <v>244</v>
      </c>
      <c r="C10" s="98" t="n">
        <v>1</v>
      </c>
      <c r="D10" s="99" t="n">
        <v>2</v>
      </c>
      <c r="E10" s="100" t="n">
        <v>2</v>
      </c>
      <c r="F10" s="101"/>
      <c r="G10" s="102" t="n">
        <v>0</v>
      </c>
      <c r="H10" s="103"/>
      <c r="I10" s="101"/>
      <c r="J10" s="36" t="n">
        <f aca="false">C10*単価票!$H$4</f>
        <v>0</v>
      </c>
      <c r="K10" s="36" t="n">
        <f aca="false">IF(D10="",0,VLOOKUP(D10,単価票!$G$5:$H$7,2,0))</f>
        <v>0</v>
      </c>
      <c r="L10" s="36" t="n">
        <f aca="false">IF(F10="*",(E10-1)*単価票!$H$11+単価票!$H$10,(E10-1)*単価票!$H$9+単価票!$H$8)</f>
        <v>0</v>
      </c>
      <c r="M10" s="36" t="n">
        <f aca="false">1*単価票!$H$15</f>
        <v>0</v>
      </c>
      <c r="N10" s="36" t="n">
        <f aca="false">SUM(J10:M10)</f>
        <v>0</v>
      </c>
      <c r="O10" s="37" t="n">
        <f aca="false">単価票!$H$12*H10</f>
        <v>0</v>
      </c>
      <c r="P10" s="36" t="n">
        <f aca="false">IF(I10="*",単価票!$H$13,0)</f>
        <v>0</v>
      </c>
      <c r="Q10" s="36" t="n">
        <f aca="false">(ROUNDDOWN((J10+K10+L10+M10)*G10,0))+O10+P10</f>
        <v>0</v>
      </c>
      <c r="R10" s="38" t="n">
        <v>1.1</v>
      </c>
      <c r="S10" s="36" t="n">
        <f aca="false">ROUNDDOWN(Q10*R10,0)</f>
        <v>0</v>
      </c>
    </row>
    <row r="11" customFormat="false" ht="22.5" hidden="false" customHeight="true" outlineLevel="0" collapsed="false">
      <c r="B11" s="104" t="s">
        <v>245</v>
      </c>
      <c r="C11" s="105" t="n">
        <v>1</v>
      </c>
      <c r="D11" s="106" t="n">
        <v>2</v>
      </c>
      <c r="E11" s="107" t="n">
        <v>2</v>
      </c>
      <c r="F11" s="108"/>
      <c r="G11" s="109" t="n">
        <v>0</v>
      </c>
      <c r="H11" s="110"/>
      <c r="I11" s="108"/>
      <c r="J11" s="36" t="n">
        <f aca="false">C11*単価票!$H$4</f>
        <v>0</v>
      </c>
      <c r="K11" s="36" t="n">
        <f aca="false">IF(D11="",0,VLOOKUP(D11,単価票!$G$5:$H$7,2,0))</f>
        <v>0</v>
      </c>
      <c r="L11" s="36" t="n">
        <f aca="false">IF(F11="*",(E11-1)*単価票!$H$11+単価票!$H$10,(E11-1)*単価票!$H$9+単価票!$H$8)</f>
        <v>0</v>
      </c>
      <c r="M11" s="36" t="n">
        <f aca="false">1*単価票!$H$15</f>
        <v>0</v>
      </c>
      <c r="N11" s="36" t="n">
        <f aca="false">SUM(J11:M11)</f>
        <v>0</v>
      </c>
      <c r="O11" s="37" t="n">
        <f aca="false">単価票!$H$12*H11</f>
        <v>0</v>
      </c>
      <c r="P11" s="36" t="n">
        <f aca="false">IF(I11="*",単価票!$H$13,0)</f>
        <v>0</v>
      </c>
      <c r="Q11" s="36" t="n">
        <f aca="false">(ROUNDDOWN((J11+K11+L11+M11)*G11,0))+O11+P11</f>
        <v>0</v>
      </c>
      <c r="R11" s="38" t="n">
        <v>1.1</v>
      </c>
      <c r="S11" s="36" t="n">
        <f aca="false">ROUNDDOWN(Q11*R11,0)</f>
        <v>0</v>
      </c>
    </row>
    <row r="12" customFormat="false" ht="22.5" hidden="false" customHeight="true" outlineLevel="0" collapsed="false">
      <c r="B12" s="119" t="s">
        <v>14</v>
      </c>
      <c r="C12" s="120"/>
      <c r="D12" s="120"/>
      <c r="E12" s="121"/>
      <c r="F12" s="121"/>
      <c r="G12" s="122" t="n">
        <f aca="false">SUM(G3:G11)</f>
        <v>8700</v>
      </c>
      <c r="H12" s="123"/>
      <c r="I12" s="121"/>
      <c r="J12" s="90"/>
      <c r="K12" s="90"/>
      <c r="L12" s="90"/>
      <c r="M12" s="90"/>
      <c r="N12" s="90"/>
      <c r="O12" s="90"/>
      <c r="P12" s="90"/>
      <c r="Q12" s="91" t="n">
        <f aca="false">SUM(Q3:Q11)</f>
        <v>0</v>
      </c>
      <c r="R12" s="91"/>
      <c r="S12" s="92" t="n">
        <f aca="false">SUM(S3:S11)</f>
        <v>0</v>
      </c>
    </row>
  </sheetData>
  <mergeCells count="1">
    <mergeCell ref="B1:H1"/>
  </mergeCells>
  <printOptions headings="false" gridLines="false" gridLinesSet="true" horizontalCentered="true" verticalCentered="false"/>
  <pageMargins left="0.590277777777778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ページ　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76" activeCellId="0" sqref="I76"/>
    </sheetView>
  </sheetViews>
  <sheetFormatPr defaultColWidth="8.9921875" defaultRowHeight="13" zeroHeight="false" outlineLevelRow="0" outlineLevelCol="0"/>
  <cols>
    <col collapsed="false" customWidth="true" hidden="false" outlineLevel="0" max="1" min="1" style="23" width="1.44"/>
    <col collapsed="false" customWidth="true" hidden="false" outlineLevel="0" max="2" min="2" style="23" width="24.9"/>
    <col collapsed="false" customWidth="true" hidden="false" outlineLevel="0" max="4" min="3" style="23" width="7.9"/>
    <col collapsed="false" customWidth="true" hidden="false" outlineLevel="0" max="5" min="5" style="23" width="7.53"/>
    <col collapsed="false" customWidth="true" hidden="false" outlineLevel="0" max="6" min="6" style="23" width="4.9"/>
    <col collapsed="false" customWidth="true" hidden="false" outlineLevel="0" max="7" min="7" style="23" width="9.9"/>
    <col collapsed="false" customWidth="true" hidden="false" outlineLevel="0" max="8" min="8" style="23" width="6.99"/>
    <col collapsed="false" customWidth="true" hidden="false" outlineLevel="0" max="9" min="9" style="23" width="5.36"/>
    <col collapsed="false" customWidth="false" hidden="false" outlineLevel="0" max="12" min="10" style="23" width="8.99"/>
    <col collapsed="false" customWidth="true" hidden="false" outlineLevel="0" max="13" min="13" style="23" width="10.08"/>
    <col collapsed="false" customWidth="false" hidden="false" outlineLevel="0" max="14" min="14" style="23" width="8.99"/>
    <col collapsed="false" customWidth="true" hidden="false" outlineLevel="0" max="15" min="15" style="23" width="9.9"/>
    <col collapsed="false" customWidth="true" hidden="false" outlineLevel="0" max="16" min="16" style="23" width="10.08"/>
    <col collapsed="false" customWidth="true" hidden="false" outlineLevel="0" max="17" min="17" style="23" width="12.53"/>
    <col collapsed="false" customWidth="true" hidden="false" outlineLevel="0" max="18" min="18" style="23" width="5.53"/>
    <col collapsed="false" customWidth="true" hidden="false" outlineLevel="0" max="19" min="19" style="23" width="14.08"/>
    <col collapsed="false" customWidth="false" hidden="false" outlineLevel="0" max="257" min="20" style="23" width="8.99"/>
  </cols>
  <sheetData>
    <row r="1" customFormat="false" ht="22.5" hidden="false" customHeight="true" outlineLevel="0" collapsed="false">
      <c r="B1" s="124" t="s">
        <v>246</v>
      </c>
    </row>
    <row r="2" customFormat="false" ht="38.25" hidden="false" customHeight="true" outlineLevel="0" collapsed="false">
      <c r="B2" s="29" t="s">
        <v>28</v>
      </c>
      <c r="C2" s="29" t="s">
        <v>29</v>
      </c>
      <c r="D2" s="29" t="s">
        <v>30</v>
      </c>
      <c r="E2" s="96" t="s">
        <v>31</v>
      </c>
      <c r="F2" s="95" t="s">
        <v>32</v>
      </c>
      <c r="G2" s="29" t="s">
        <v>33</v>
      </c>
      <c r="H2" s="95" t="s">
        <v>34</v>
      </c>
      <c r="I2" s="29" t="s">
        <v>35</v>
      </c>
      <c r="J2" s="29" t="s">
        <v>36</v>
      </c>
      <c r="K2" s="29" t="s">
        <v>37</v>
      </c>
      <c r="L2" s="29" t="s">
        <v>38</v>
      </c>
      <c r="M2" s="29" t="s">
        <v>39</v>
      </c>
      <c r="N2" s="29" t="s">
        <v>40</v>
      </c>
      <c r="O2" s="29" t="s">
        <v>41</v>
      </c>
      <c r="P2" s="29" t="s">
        <v>42</v>
      </c>
      <c r="Q2" s="29" t="s">
        <v>43</v>
      </c>
      <c r="R2" s="29" t="s">
        <v>44</v>
      </c>
      <c r="S2" s="29" t="s">
        <v>45</v>
      </c>
    </row>
    <row r="3" customFormat="false" ht="14.5" hidden="false" customHeight="false" outlineLevel="0" collapsed="false">
      <c r="B3" s="125" t="s">
        <v>247</v>
      </c>
      <c r="C3" s="126" t="n">
        <v>4</v>
      </c>
      <c r="D3" s="127"/>
      <c r="E3" s="128" t="n">
        <v>3</v>
      </c>
      <c r="F3" s="129"/>
      <c r="G3" s="130" t="n">
        <v>700</v>
      </c>
      <c r="H3" s="131"/>
      <c r="I3" s="132" t="s">
        <v>47</v>
      </c>
      <c r="J3" s="36" t="n">
        <f aca="false">C3*単価票!$D$4</f>
        <v>0</v>
      </c>
      <c r="K3" s="36" t="n">
        <f aca="false">IF(D3="",0,VLOOKUP(D3,単価票!$C$5:$D$7,2,0))</f>
        <v>0</v>
      </c>
      <c r="L3" s="36" t="n">
        <f aca="false">IF(F3="*",(E3-1)*単価票!$D$11+単価票!$D$10,(E3-1)*単価票!$D$9+単価票!$D$8)</f>
        <v>0</v>
      </c>
      <c r="M3" s="36" t="n">
        <f aca="false">1*単価票!$D$15</f>
        <v>0</v>
      </c>
      <c r="N3" s="36" t="n">
        <f aca="false">SUM(J3:M3)</f>
        <v>0</v>
      </c>
      <c r="O3" s="37" t="n">
        <f aca="false">単価票!$D$12*H3</f>
        <v>0</v>
      </c>
      <c r="P3" s="36" t="n">
        <f aca="false">IF(I3="*",単価票!$D$13,0)</f>
        <v>0</v>
      </c>
      <c r="Q3" s="36" t="n">
        <f aca="false">(ROUNDDOWN((J3+K3+L3+M3)*G3,0))+O3+P3</f>
        <v>0</v>
      </c>
      <c r="R3" s="38" t="n">
        <v>1.1</v>
      </c>
      <c r="S3" s="36" t="n">
        <f aca="false">ROUNDDOWN(Q3*R3,0)</f>
        <v>0</v>
      </c>
    </row>
    <row r="4" customFormat="false" ht="14.5" hidden="false" customHeight="false" outlineLevel="0" collapsed="false">
      <c r="B4" s="133" t="s">
        <v>248</v>
      </c>
      <c r="C4" s="134" t="n">
        <v>4</v>
      </c>
      <c r="D4" s="135"/>
      <c r="E4" s="136" t="n">
        <v>3</v>
      </c>
      <c r="F4" s="137"/>
      <c r="G4" s="138" t="n">
        <v>90</v>
      </c>
      <c r="H4" s="138"/>
      <c r="I4" s="137"/>
      <c r="J4" s="36" t="n">
        <f aca="false">C4*単価票!$D$4</f>
        <v>0</v>
      </c>
      <c r="K4" s="36" t="n">
        <f aca="false">IF(D4="",0,VLOOKUP(D4,単価票!$C$5:$D$7,2,0))</f>
        <v>0</v>
      </c>
      <c r="L4" s="36" t="n">
        <f aca="false">IF(F4="*",(E4-1)*単価票!$D$11+単価票!$D$10,(E4-1)*単価票!$D$9+単価票!$D$8)</f>
        <v>0</v>
      </c>
      <c r="M4" s="36" t="n">
        <f aca="false">1*単価票!$D$15</f>
        <v>0</v>
      </c>
      <c r="N4" s="36" t="n">
        <f aca="false">SUM(J4:M4)</f>
        <v>0</v>
      </c>
      <c r="O4" s="37" t="n">
        <f aca="false">単価票!$D$12*H4</f>
        <v>0</v>
      </c>
      <c r="P4" s="36" t="n">
        <f aca="false">IF(I4="*",単価票!$D$13,0)</f>
        <v>0</v>
      </c>
      <c r="Q4" s="36" t="n">
        <f aca="false">(ROUNDDOWN((J4+K4+L4+M4)*G4,0))+O4+P4</f>
        <v>0</v>
      </c>
      <c r="R4" s="38" t="n">
        <v>1.1</v>
      </c>
      <c r="S4" s="36" t="n">
        <f aca="false">ROUNDDOWN(Q4*R4,0)</f>
        <v>0</v>
      </c>
    </row>
    <row r="5" customFormat="false" ht="14.5" hidden="false" customHeight="false" outlineLevel="0" collapsed="false">
      <c r="B5" s="125" t="s">
        <v>249</v>
      </c>
      <c r="C5" s="126" t="n">
        <v>1</v>
      </c>
      <c r="D5" s="127" t="n">
        <v>2</v>
      </c>
      <c r="E5" s="128" t="n">
        <v>2</v>
      </c>
      <c r="F5" s="129"/>
      <c r="G5" s="130" t="n">
        <v>80000</v>
      </c>
      <c r="H5" s="131" t="n">
        <v>140</v>
      </c>
      <c r="I5" s="132" t="s">
        <v>47</v>
      </c>
      <c r="J5" s="36" t="n">
        <f aca="false">C5*単価票!$D$4</f>
        <v>0</v>
      </c>
      <c r="K5" s="36" t="n">
        <f aca="false">IF(D5="",0,VLOOKUP(D5,単価票!$C$5:$D$7,2,0))</f>
        <v>0</v>
      </c>
      <c r="L5" s="36" t="n">
        <f aca="false">IF(F5="*",(E5-1)*単価票!$D$11+単価票!$D$10,(E5-1)*単価票!$D$9+単価票!$D$8)</f>
        <v>0</v>
      </c>
      <c r="M5" s="36" t="n">
        <f aca="false">1*単価票!$D$15</f>
        <v>0</v>
      </c>
      <c r="N5" s="36" t="n">
        <f aca="false">SUM(J5:M5)</f>
        <v>0</v>
      </c>
      <c r="O5" s="37" t="n">
        <f aca="false">単価票!$D$12*H5</f>
        <v>0</v>
      </c>
      <c r="P5" s="36" t="n">
        <f aca="false">IF(I5="*",単価票!$D$13,0)</f>
        <v>0</v>
      </c>
      <c r="Q5" s="36" t="n">
        <f aca="false">(ROUNDDOWN((J5+K5+L5+M5)*G5,0))+O5+P5</f>
        <v>0</v>
      </c>
      <c r="R5" s="38" t="n">
        <v>1.1</v>
      </c>
      <c r="S5" s="36" t="n">
        <f aca="false">ROUNDDOWN(Q5*R5,0)</f>
        <v>0</v>
      </c>
    </row>
    <row r="6" customFormat="false" ht="14.5" hidden="false" customHeight="false" outlineLevel="0" collapsed="false">
      <c r="B6" s="139" t="s">
        <v>250</v>
      </c>
      <c r="C6" s="140" t="n">
        <v>1</v>
      </c>
      <c r="D6" s="141" t="n">
        <v>2</v>
      </c>
      <c r="E6" s="142" t="n">
        <v>2</v>
      </c>
      <c r="F6" s="143"/>
      <c r="G6" s="144" t="n">
        <v>1000</v>
      </c>
      <c r="H6" s="144" t="n">
        <v>20</v>
      </c>
      <c r="I6" s="143"/>
      <c r="J6" s="36" t="n">
        <f aca="false">C6*単価票!$D$4</f>
        <v>0</v>
      </c>
      <c r="K6" s="36" t="n">
        <f aca="false">IF(D6="",0,VLOOKUP(D6,単価票!$C$5:$D$7,2,0))</f>
        <v>0</v>
      </c>
      <c r="L6" s="36" t="n">
        <f aca="false">IF(F6="*",(E6-1)*単価票!$D$11+単価票!$D$10,(E6-1)*単価票!$D$9+単価票!$D$8)</f>
        <v>0</v>
      </c>
      <c r="M6" s="36" t="n">
        <f aca="false">1*単価票!$D$15</f>
        <v>0</v>
      </c>
      <c r="N6" s="36" t="n">
        <f aca="false">SUM(J6:M6)</f>
        <v>0</v>
      </c>
      <c r="O6" s="37" t="n">
        <f aca="false">単価票!$D$12*H6</f>
        <v>0</v>
      </c>
      <c r="P6" s="36" t="n">
        <f aca="false">IF(I6="*",単価票!$D$13,0)</f>
        <v>0</v>
      </c>
      <c r="Q6" s="36" t="n">
        <f aca="false">(ROUNDDOWN((J6+K6+L6+M6)*G6,0))+O6+P6</f>
        <v>0</v>
      </c>
      <c r="R6" s="38" t="n">
        <v>1.1</v>
      </c>
      <c r="S6" s="36" t="n">
        <f aca="false">ROUNDDOWN(Q6*R6,0)</f>
        <v>0</v>
      </c>
    </row>
    <row r="7" customFormat="false" ht="14.5" hidden="false" customHeight="false" outlineLevel="0" collapsed="false">
      <c r="B7" s="139" t="s">
        <v>251</v>
      </c>
      <c r="C7" s="145" t="n">
        <v>12</v>
      </c>
      <c r="D7" s="146"/>
      <c r="E7" s="128" t="n">
        <v>3</v>
      </c>
      <c r="F7" s="147"/>
      <c r="G7" s="148" t="n">
        <v>6000</v>
      </c>
      <c r="H7" s="144" t="n">
        <v>380</v>
      </c>
      <c r="I7" s="143"/>
      <c r="J7" s="36" t="n">
        <f aca="false">C7*単価票!$D$4</f>
        <v>0</v>
      </c>
      <c r="K7" s="36" t="n">
        <f aca="false">IF(D7="",0,VLOOKUP(D7,単価票!$C$5:$D$7,2,0))</f>
        <v>0</v>
      </c>
      <c r="L7" s="36" t="n">
        <f aca="false">IF(F7="*",(E7-1)*単価票!$D$11+単価票!$D$10,(E7-1)*単価票!$D$9+単価票!$D$8)</f>
        <v>0</v>
      </c>
      <c r="M7" s="36" t="n">
        <f aca="false">1*単価票!$D$15</f>
        <v>0</v>
      </c>
      <c r="N7" s="36" t="n">
        <f aca="false">SUM(J7:M7)</f>
        <v>0</v>
      </c>
      <c r="O7" s="37" t="n">
        <f aca="false">単価票!$D$12*H7</f>
        <v>0</v>
      </c>
      <c r="P7" s="36" t="n">
        <f aca="false">IF(I7="*",単価票!$D$13,0)</f>
        <v>0</v>
      </c>
      <c r="Q7" s="36" t="n">
        <f aca="false">(ROUNDDOWN((J7+K7+L7+M7)*G7,0))+O7+P7</f>
        <v>0</v>
      </c>
      <c r="R7" s="38" t="n">
        <v>1.1</v>
      </c>
      <c r="S7" s="36" t="n">
        <f aca="false">ROUNDDOWN(Q7*R7,0)</f>
        <v>0</v>
      </c>
    </row>
    <row r="8" customFormat="false" ht="14.5" hidden="false" customHeight="false" outlineLevel="0" collapsed="false">
      <c r="B8" s="133" t="s">
        <v>252</v>
      </c>
      <c r="C8" s="149" t="n">
        <v>12</v>
      </c>
      <c r="D8" s="150"/>
      <c r="E8" s="136" t="n">
        <v>3</v>
      </c>
      <c r="F8" s="151"/>
      <c r="G8" s="152" t="n">
        <v>150</v>
      </c>
      <c r="H8" s="138" t="n">
        <v>20</v>
      </c>
      <c r="I8" s="137"/>
      <c r="J8" s="36" t="n">
        <f aca="false">C8*単価票!$D$4</f>
        <v>0</v>
      </c>
      <c r="K8" s="36" t="n">
        <f aca="false">IF(D8="",0,VLOOKUP(D8,単価票!$C$5:$D$7,2,0))</f>
        <v>0</v>
      </c>
      <c r="L8" s="36" t="n">
        <f aca="false">IF(F8="*",(E8-1)*単価票!$D$11+単価票!$D$10,(E8-1)*単価票!$D$9+単価票!$D$8)</f>
        <v>0</v>
      </c>
      <c r="M8" s="36" t="n">
        <f aca="false">1*単価票!$D$15</f>
        <v>0</v>
      </c>
      <c r="N8" s="36" t="n">
        <f aca="false">SUM(J8:M8)</f>
        <v>0</v>
      </c>
      <c r="O8" s="37" t="n">
        <f aca="false">単価票!$D$12*H8</f>
        <v>0</v>
      </c>
      <c r="P8" s="36" t="n">
        <f aca="false">IF(I8="*",単価票!$D$13,0)</f>
        <v>0</v>
      </c>
      <c r="Q8" s="36" t="n">
        <f aca="false">(ROUNDDOWN((J8+K8+L8+M8)*G8,0))+O8+P8</f>
        <v>0</v>
      </c>
      <c r="R8" s="38" t="n">
        <v>1.1</v>
      </c>
      <c r="S8" s="36" t="n">
        <f aca="false">ROUNDDOWN(Q8*R8,0)</f>
        <v>0</v>
      </c>
    </row>
    <row r="9" customFormat="false" ht="14.5" hidden="false" customHeight="false" outlineLevel="0" collapsed="false">
      <c r="B9" s="125" t="s">
        <v>253</v>
      </c>
      <c r="C9" s="153" t="n">
        <v>1</v>
      </c>
      <c r="D9" s="154" t="n">
        <v>2</v>
      </c>
      <c r="E9" s="128" t="n">
        <v>2</v>
      </c>
      <c r="F9" s="155"/>
      <c r="G9" s="156" t="n">
        <v>0</v>
      </c>
      <c r="H9" s="131"/>
      <c r="I9" s="132" t="s">
        <v>47</v>
      </c>
      <c r="J9" s="36" t="n">
        <f aca="false">C9*単価票!$D$4</f>
        <v>0</v>
      </c>
      <c r="K9" s="36" t="n">
        <f aca="false">IF(D9="",0,VLOOKUP(D9,単価票!$C$5:$D$7,2,0))</f>
        <v>0</v>
      </c>
      <c r="L9" s="36" t="n">
        <f aca="false">IF(F9="*",(E9-1)*単価票!$D$11+単価票!$D$10,(E9-1)*単価票!$D$9+単価票!$D$8)</f>
        <v>0</v>
      </c>
      <c r="M9" s="36" t="n">
        <f aca="false">1*単価票!$D$15</f>
        <v>0</v>
      </c>
      <c r="N9" s="36" t="n">
        <f aca="false">SUM(J9:M9)</f>
        <v>0</v>
      </c>
      <c r="O9" s="37" t="n">
        <f aca="false">単価票!$D$12*H9</f>
        <v>0</v>
      </c>
      <c r="P9" s="36" t="n">
        <f aca="false">IF(I9="*",単価票!$D$13,0)</f>
        <v>0</v>
      </c>
      <c r="Q9" s="36" t="n">
        <f aca="false">(ROUNDDOWN((J9+K9+L9+M9)*G9,0))+O9+P9</f>
        <v>0</v>
      </c>
      <c r="R9" s="38" t="n">
        <v>1.1</v>
      </c>
      <c r="S9" s="36" t="n">
        <f aca="false">ROUNDDOWN(Q9*R9,0)</f>
        <v>0</v>
      </c>
    </row>
    <row r="10" customFormat="false" ht="14.5" hidden="false" customHeight="false" outlineLevel="0" collapsed="false">
      <c r="B10" s="139" t="s">
        <v>254</v>
      </c>
      <c r="C10" s="145" t="n">
        <v>1</v>
      </c>
      <c r="D10" s="146" t="n">
        <v>2</v>
      </c>
      <c r="E10" s="142" t="n">
        <v>2</v>
      </c>
      <c r="F10" s="147"/>
      <c r="G10" s="148" t="n">
        <v>0</v>
      </c>
      <c r="H10" s="144"/>
      <c r="I10" s="143"/>
      <c r="J10" s="36" t="n">
        <f aca="false">C10*単価票!$D$4</f>
        <v>0</v>
      </c>
      <c r="K10" s="36" t="n">
        <f aca="false">IF(D10="",0,VLOOKUP(D10,単価票!$C$5:$D$7,2,0))</f>
        <v>0</v>
      </c>
      <c r="L10" s="36" t="n">
        <f aca="false">IF(F10="*",(E10-1)*単価票!$D$11+単価票!$D$10,(E10-1)*単価票!$D$9+単価票!$D$8)</f>
        <v>0</v>
      </c>
      <c r="M10" s="36" t="n">
        <f aca="false">1*単価票!$D$15</f>
        <v>0</v>
      </c>
      <c r="N10" s="36" t="n">
        <f aca="false">SUM(J10:M10)</f>
        <v>0</v>
      </c>
      <c r="O10" s="37" t="n">
        <f aca="false">単価票!$D$12*H10</f>
        <v>0</v>
      </c>
      <c r="P10" s="36" t="n">
        <f aca="false">IF(I10="*",単価票!$D$13,0)</f>
        <v>0</v>
      </c>
      <c r="Q10" s="36" t="n">
        <f aca="false">(ROUNDDOWN((J10+K10+L10+M10)*G10,0))+O10+P10</f>
        <v>0</v>
      </c>
      <c r="R10" s="38" t="n">
        <v>1.1</v>
      </c>
      <c r="S10" s="36" t="n">
        <f aca="false">ROUNDDOWN(Q10*R10,0)</f>
        <v>0</v>
      </c>
    </row>
    <row r="11" customFormat="false" ht="14.5" hidden="false" customHeight="false" outlineLevel="0" collapsed="false">
      <c r="B11" s="139" t="s">
        <v>255</v>
      </c>
      <c r="C11" s="145" t="n">
        <v>12</v>
      </c>
      <c r="D11" s="146"/>
      <c r="E11" s="128" t="n">
        <v>3</v>
      </c>
      <c r="F11" s="147"/>
      <c r="G11" s="148" t="n">
        <v>400</v>
      </c>
      <c r="H11" s="144"/>
      <c r="I11" s="143"/>
      <c r="J11" s="36" t="n">
        <f aca="false">C11*単価票!$D$4</f>
        <v>0</v>
      </c>
      <c r="K11" s="36" t="n">
        <f aca="false">IF(D11="",0,VLOOKUP(D11,単価票!$C$5:$D$7,2,0))</f>
        <v>0</v>
      </c>
      <c r="L11" s="36" t="n">
        <f aca="false">IF(F11="*",(E11-1)*単価票!$D$11+単価票!$D$10,(E11-1)*単価票!$D$9+単価票!$D$8)</f>
        <v>0</v>
      </c>
      <c r="M11" s="36" t="n">
        <f aca="false">1*単価票!$D$15</f>
        <v>0</v>
      </c>
      <c r="N11" s="36" t="n">
        <f aca="false">SUM(J11:M11)</f>
        <v>0</v>
      </c>
      <c r="O11" s="37" t="n">
        <f aca="false">単価票!$D$12*H11</f>
        <v>0</v>
      </c>
      <c r="P11" s="36" t="n">
        <f aca="false">IF(I11="*",単価票!$D$13,0)</f>
        <v>0</v>
      </c>
      <c r="Q11" s="36" t="n">
        <f aca="false">(ROUNDDOWN((J11+K11+L11+M11)*G11,0))+O11+P11</f>
        <v>0</v>
      </c>
      <c r="R11" s="38" t="n">
        <v>1.1</v>
      </c>
      <c r="S11" s="36" t="n">
        <f aca="false">ROUNDDOWN(Q11*R11,0)</f>
        <v>0</v>
      </c>
    </row>
    <row r="12" customFormat="false" ht="14.5" hidden="false" customHeight="false" outlineLevel="0" collapsed="false">
      <c r="B12" s="133" t="s">
        <v>256</v>
      </c>
      <c r="C12" s="149" t="n">
        <v>12</v>
      </c>
      <c r="D12" s="150"/>
      <c r="E12" s="136" t="n">
        <v>3</v>
      </c>
      <c r="F12" s="151"/>
      <c r="G12" s="152" t="n">
        <v>0</v>
      </c>
      <c r="H12" s="138"/>
      <c r="I12" s="137"/>
      <c r="J12" s="36" t="n">
        <f aca="false">C12*単価票!$D$4</f>
        <v>0</v>
      </c>
      <c r="K12" s="36" t="n">
        <f aca="false">IF(D12="",0,VLOOKUP(D12,単価票!$C$5:$D$7,2,0))</f>
        <v>0</v>
      </c>
      <c r="L12" s="36" t="n">
        <f aca="false">IF(F12="*",(E12-1)*単価票!$D$11+単価票!$D$10,(E12-1)*単価票!$D$9+単価票!$D$8)</f>
        <v>0</v>
      </c>
      <c r="M12" s="36" t="n">
        <f aca="false">1*単価票!$D$15</f>
        <v>0</v>
      </c>
      <c r="N12" s="36" t="n">
        <f aca="false">SUM(J12:M12)</f>
        <v>0</v>
      </c>
      <c r="O12" s="37" t="n">
        <f aca="false">単価票!$D$12*H12</f>
        <v>0</v>
      </c>
      <c r="P12" s="36" t="n">
        <f aca="false">IF(I12="*",単価票!$D$13,0)</f>
        <v>0</v>
      </c>
      <c r="Q12" s="36" t="n">
        <f aca="false">(ROUNDDOWN((J12+K12+L12+M12)*G12,0))+O12+P12</f>
        <v>0</v>
      </c>
      <c r="R12" s="38" t="n">
        <v>1.1</v>
      </c>
      <c r="S12" s="36" t="n">
        <f aca="false">ROUNDDOWN(Q12*R12,0)</f>
        <v>0</v>
      </c>
    </row>
    <row r="13" customFormat="false" ht="14.5" hidden="false" customHeight="false" outlineLevel="0" collapsed="false">
      <c r="B13" s="125" t="s">
        <v>257</v>
      </c>
      <c r="C13" s="157" t="n">
        <v>1</v>
      </c>
      <c r="D13" s="158" t="n">
        <v>2</v>
      </c>
      <c r="E13" s="128" t="n">
        <v>1</v>
      </c>
      <c r="F13" s="159"/>
      <c r="G13" s="160" t="n">
        <v>400</v>
      </c>
      <c r="H13" s="131"/>
      <c r="I13" s="132"/>
      <c r="J13" s="36" t="n">
        <f aca="false">C13*単価票!$D$4</f>
        <v>0</v>
      </c>
      <c r="K13" s="36" t="n">
        <f aca="false">IF(D13="",0,VLOOKUP(D13,単価票!$C$5:$D$7,2,0))</f>
        <v>0</v>
      </c>
      <c r="L13" s="36" t="n">
        <f aca="false">IF(F13="*",(E13-1)*単価票!$D$11+単価票!$D$10,(E13-1)*単価票!$D$9+単価票!$D$8)</f>
        <v>0</v>
      </c>
      <c r="M13" s="36" t="n">
        <f aca="false">1*単価票!$D$15</f>
        <v>0</v>
      </c>
      <c r="N13" s="36" t="n">
        <f aca="false">SUM(J13:M13)</f>
        <v>0</v>
      </c>
      <c r="O13" s="37" t="n">
        <f aca="false">単価票!$D$12*H13</f>
        <v>0</v>
      </c>
      <c r="P13" s="36" t="n">
        <f aca="false">IF(I13="*",単価票!$D$13,0)</f>
        <v>0</v>
      </c>
      <c r="Q13" s="36" t="n">
        <f aca="false">(ROUNDDOWN((J13+K13+L13+M13)*G13,0))+O13+P13</f>
        <v>0</v>
      </c>
      <c r="R13" s="38" t="n">
        <v>1.1</v>
      </c>
      <c r="S13" s="36" t="n">
        <f aca="false">ROUNDDOWN(Q13*R13,0)</f>
        <v>0</v>
      </c>
    </row>
    <row r="14" customFormat="false" ht="14.5" hidden="false" customHeight="false" outlineLevel="0" collapsed="false">
      <c r="B14" s="139" t="s">
        <v>258</v>
      </c>
      <c r="C14" s="145" t="n">
        <v>1</v>
      </c>
      <c r="D14" s="146" t="n">
        <v>2</v>
      </c>
      <c r="E14" s="142" t="n">
        <v>1</v>
      </c>
      <c r="F14" s="147"/>
      <c r="G14" s="148" t="n">
        <v>100</v>
      </c>
      <c r="H14" s="144"/>
      <c r="I14" s="143"/>
      <c r="J14" s="36" t="n">
        <f aca="false">C14*単価票!$D$4</f>
        <v>0</v>
      </c>
      <c r="K14" s="36" t="n">
        <f aca="false">IF(D14="",0,VLOOKUP(D14,単価票!$C$5:$D$7,2,0))</f>
        <v>0</v>
      </c>
      <c r="L14" s="36" t="n">
        <f aca="false">IF(F14="*",(E14-1)*単価票!$D$11+単価票!$D$10,(E14-1)*単価票!$D$9+単価票!$D$8)</f>
        <v>0</v>
      </c>
      <c r="M14" s="36" t="n">
        <f aca="false">1*単価票!$D$15</f>
        <v>0</v>
      </c>
      <c r="N14" s="36" t="n">
        <f aca="false">SUM(J14:M14)</f>
        <v>0</v>
      </c>
      <c r="O14" s="37" t="n">
        <f aca="false">単価票!$D$12*H14</f>
        <v>0</v>
      </c>
      <c r="P14" s="36" t="n">
        <f aca="false">IF(I14="*",単価票!$D$13,0)</f>
        <v>0</v>
      </c>
      <c r="Q14" s="36" t="n">
        <f aca="false">(ROUNDDOWN((J14+K14+L14+M14)*G14,0))+O14+P14</f>
        <v>0</v>
      </c>
      <c r="R14" s="38" t="n">
        <v>1.1</v>
      </c>
      <c r="S14" s="36" t="n">
        <f aca="false">ROUNDDOWN(Q14*R14,0)</f>
        <v>0</v>
      </c>
    </row>
    <row r="15" customFormat="false" ht="14.5" hidden="false" customHeight="false" outlineLevel="0" collapsed="false">
      <c r="B15" s="139" t="s">
        <v>259</v>
      </c>
      <c r="C15" s="145" t="n">
        <v>12</v>
      </c>
      <c r="D15" s="146"/>
      <c r="E15" s="142" t="n">
        <v>1</v>
      </c>
      <c r="F15" s="147"/>
      <c r="G15" s="148" t="n">
        <v>400</v>
      </c>
      <c r="H15" s="144"/>
      <c r="I15" s="143"/>
      <c r="J15" s="36" t="n">
        <f aca="false">C15*単価票!$D$4</f>
        <v>0</v>
      </c>
      <c r="K15" s="36" t="n">
        <f aca="false">IF(D15="",0,VLOOKUP(D15,単価票!$C$5:$D$7,2,0))</f>
        <v>0</v>
      </c>
      <c r="L15" s="36" t="n">
        <f aca="false">IF(F15="*",(E15-1)*単価票!$D$11+単価票!$D$10,(E15-1)*単価票!$D$9+単価票!$D$8)</f>
        <v>0</v>
      </c>
      <c r="M15" s="36" t="n">
        <f aca="false">1*単価票!$D$15</f>
        <v>0</v>
      </c>
      <c r="N15" s="36" t="n">
        <f aca="false">SUM(J15:M15)</f>
        <v>0</v>
      </c>
      <c r="O15" s="37" t="n">
        <f aca="false">単価票!$D$12*H15</f>
        <v>0</v>
      </c>
      <c r="P15" s="36" t="n">
        <f aca="false">IF(I15="*",単価票!$D$13,0)</f>
        <v>0</v>
      </c>
      <c r="Q15" s="36" t="n">
        <f aca="false">(ROUNDDOWN((J15+K15+L15+M15)*G15,0))+O15+P15</f>
        <v>0</v>
      </c>
      <c r="R15" s="38" t="n">
        <v>1.1</v>
      </c>
      <c r="S15" s="36" t="n">
        <f aca="false">ROUNDDOWN(Q15*R15,0)</f>
        <v>0</v>
      </c>
    </row>
    <row r="16" customFormat="false" ht="14.5" hidden="false" customHeight="false" outlineLevel="0" collapsed="false">
      <c r="B16" s="133" t="s">
        <v>260</v>
      </c>
      <c r="C16" s="149" t="n">
        <v>12</v>
      </c>
      <c r="D16" s="150"/>
      <c r="E16" s="136" t="n">
        <v>1</v>
      </c>
      <c r="F16" s="151"/>
      <c r="G16" s="152" t="n">
        <v>100</v>
      </c>
      <c r="H16" s="138"/>
      <c r="I16" s="137"/>
      <c r="J16" s="36" t="n">
        <f aca="false">C16*単価票!$D$4</f>
        <v>0</v>
      </c>
      <c r="K16" s="36" t="n">
        <f aca="false">IF(D16="",0,VLOOKUP(D16,単価票!$C$5:$D$7,2,0))</f>
        <v>0</v>
      </c>
      <c r="L16" s="36" t="n">
        <f aca="false">IF(F16="*",(E16-1)*単価票!$D$11+単価票!$D$10,(E16-1)*単価票!$D$9+単価票!$D$8)</f>
        <v>0</v>
      </c>
      <c r="M16" s="36" t="n">
        <f aca="false">1*単価票!$D$15</f>
        <v>0</v>
      </c>
      <c r="N16" s="36" t="n">
        <f aca="false">SUM(J16:M16)</f>
        <v>0</v>
      </c>
      <c r="O16" s="37" t="n">
        <f aca="false">単価票!$D$12*H16</f>
        <v>0</v>
      </c>
      <c r="P16" s="36" t="n">
        <f aca="false">IF(I16="*",単価票!$D$13,0)</f>
        <v>0</v>
      </c>
      <c r="Q16" s="36" t="n">
        <f aca="false">(ROUNDDOWN((J16+K16+L16+M16)*G16,0))+O16+P16</f>
        <v>0</v>
      </c>
      <c r="R16" s="38" t="n">
        <v>1.1</v>
      </c>
      <c r="S16" s="36" t="n">
        <f aca="false">ROUNDDOWN(Q16*R16,0)</f>
        <v>0</v>
      </c>
    </row>
    <row r="17" customFormat="false" ht="14.5" hidden="false" customHeight="false" outlineLevel="0" collapsed="false">
      <c r="B17" s="125" t="s">
        <v>261</v>
      </c>
      <c r="C17" s="153" t="n">
        <v>1</v>
      </c>
      <c r="D17" s="154" t="n">
        <v>2</v>
      </c>
      <c r="E17" s="128" t="n">
        <v>2</v>
      </c>
      <c r="F17" s="155"/>
      <c r="G17" s="156" t="n">
        <v>0</v>
      </c>
      <c r="H17" s="131"/>
      <c r="I17" s="132" t="s">
        <v>47</v>
      </c>
      <c r="J17" s="36" t="n">
        <f aca="false">C17*単価票!$D$4</f>
        <v>0</v>
      </c>
      <c r="K17" s="36" t="n">
        <f aca="false">IF(D17="",0,VLOOKUP(D17,単価票!$C$5:$D$7,2,0))</f>
        <v>0</v>
      </c>
      <c r="L17" s="36" t="n">
        <f aca="false">IF(F17="*",(E17-1)*単価票!$D$11+単価票!$D$10,(E17-1)*単価票!$D$9+単価票!$D$8)</f>
        <v>0</v>
      </c>
      <c r="M17" s="36" t="n">
        <f aca="false">1*単価票!$D$15</f>
        <v>0</v>
      </c>
      <c r="N17" s="36" t="n">
        <f aca="false">SUM(J17:M17)</f>
        <v>0</v>
      </c>
      <c r="O17" s="37" t="n">
        <f aca="false">単価票!$D$12*H17</f>
        <v>0</v>
      </c>
      <c r="P17" s="36" t="n">
        <f aca="false">IF(I17="*",単価票!$D$13,0)</f>
        <v>0</v>
      </c>
      <c r="Q17" s="36" t="n">
        <f aca="false">(ROUNDDOWN((J17+K17+L17+M17)*G17,0))+O17+P17</f>
        <v>0</v>
      </c>
      <c r="R17" s="38" t="n">
        <v>1.1</v>
      </c>
      <c r="S17" s="36" t="n">
        <f aca="false">ROUNDDOWN(Q17*R17,0)</f>
        <v>0</v>
      </c>
    </row>
    <row r="18" customFormat="false" ht="14.5" hidden="false" customHeight="false" outlineLevel="0" collapsed="false">
      <c r="B18" s="139" t="s">
        <v>262</v>
      </c>
      <c r="C18" s="145" t="n">
        <v>1</v>
      </c>
      <c r="D18" s="146" t="n">
        <v>2</v>
      </c>
      <c r="E18" s="142" t="n">
        <v>2</v>
      </c>
      <c r="F18" s="147"/>
      <c r="G18" s="148" t="n">
        <v>0</v>
      </c>
      <c r="H18" s="144"/>
      <c r="I18" s="143"/>
      <c r="J18" s="36" t="n">
        <f aca="false">C18*単価票!$D$4</f>
        <v>0</v>
      </c>
      <c r="K18" s="36" t="n">
        <f aca="false">IF(D18="",0,VLOOKUP(D18,単価票!$C$5:$D$7,2,0))</f>
        <v>0</v>
      </c>
      <c r="L18" s="36" t="n">
        <f aca="false">IF(F18="*",(E18-1)*単価票!$D$11+単価票!$D$10,(E18-1)*単価票!$D$9+単価票!$D$8)</f>
        <v>0</v>
      </c>
      <c r="M18" s="36" t="n">
        <f aca="false">1*単価票!$D$15</f>
        <v>0</v>
      </c>
      <c r="N18" s="36" t="n">
        <f aca="false">SUM(J18:M18)</f>
        <v>0</v>
      </c>
      <c r="O18" s="37" t="n">
        <f aca="false">単価票!$D$12*H18</f>
        <v>0</v>
      </c>
      <c r="P18" s="36" t="n">
        <f aca="false">IF(I18="*",単価票!$D$13,0)</f>
        <v>0</v>
      </c>
      <c r="Q18" s="36" t="n">
        <f aca="false">(ROUNDDOWN((J18+K18+L18+M18)*G18,0))+O18+P18</f>
        <v>0</v>
      </c>
      <c r="R18" s="38" t="n">
        <v>1.1</v>
      </c>
      <c r="S18" s="36" t="n">
        <f aca="false">ROUNDDOWN(Q18*R18,0)</f>
        <v>0</v>
      </c>
    </row>
    <row r="19" customFormat="false" ht="14.5" hidden="false" customHeight="false" outlineLevel="0" collapsed="false">
      <c r="B19" s="139" t="s">
        <v>263</v>
      </c>
      <c r="C19" s="145" t="n">
        <v>12</v>
      </c>
      <c r="D19" s="146"/>
      <c r="E19" s="128" t="n">
        <v>3</v>
      </c>
      <c r="F19" s="147"/>
      <c r="G19" s="148" t="n">
        <v>400</v>
      </c>
      <c r="H19" s="144"/>
      <c r="I19" s="143"/>
      <c r="J19" s="36" t="n">
        <f aca="false">C19*単価票!$D$4</f>
        <v>0</v>
      </c>
      <c r="K19" s="36" t="n">
        <f aca="false">IF(D19="",0,VLOOKUP(D19,単価票!$C$5:$D$7,2,0))</f>
        <v>0</v>
      </c>
      <c r="L19" s="36" t="n">
        <f aca="false">IF(F19="*",(E19-1)*単価票!$D$11+単価票!$D$10,(E19-1)*単価票!$D$9+単価票!$D$8)</f>
        <v>0</v>
      </c>
      <c r="M19" s="36" t="n">
        <f aca="false">1*単価票!$D$15</f>
        <v>0</v>
      </c>
      <c r="N19" s="36" t="n">
        <f aca="false">SUM(J19:M19)</f>
        <v>0</v>
      </c>
      <c r="O19" s="37" t="n">
        <f aca="false">単価票!$D$12*H19</f>
        <v>0</v>
      </c>
      <c r="P19" s="36" t="n">
        <f aca="false">IF(I19="*",単価票!$D$13,0)</f>
        <v>0</v>
      </c>
      <c r="Q19" s="36" t="n">
        <f aca="false">(ROUNDDOWN((J19+K19+L19+M19)*G19,0))+O19+P19</f>
        <v>0</v>
      </c>
      <c r="R19" s="38" t="n">
        <v>1.1</v>
      </c>
      <c r="S19" s="36" t="n">
        <f aca="false">ROUNDDOWN(Q19*R19,0)</f>
        <v>0</v>
      </c>
    </row>
    <row r="20" customFormat="false" ht="14.5" hidden="false" customHeight="false" outlineLevel="0" collapsed="false">
      <c r="B20" s="133" t="s">
        <v>264</v>
      </c>
      <c r="C20" s="149" t="n">
        <v>12</v>
      </c>
      <c r="D20" s="150"/>
      <c r="E20" s="136" t="n">
        <v>3</v>
      </c>
      <c r="F20" s="151"/>
      <c r="G20" s="152" t="n">
        <v>0</v>
      </c>
      <c r="H20" s="138"/>
      <c r="I20" s="137"/>
      <c r="J20" s="36" t="n">
        <f aca="false">C20*単価票!$D$4</f>
        <v>0</v>
      </c>
      <c r="K20" s="36" t="n">
        <f aca="false">IF(D20="",0,VLOOKUP(D20,単価票!$C$5:$D$7,2,0))</f>
        <v>0</v>
      </c>
      <c r="L20" s="36" t="n">
        <f aca="false">IF(F20="*",(E20-1)*単価票!$D$11+単価票!$D$10,(E20-1)*単価票!$D$9+単価票!$D$8)</f>
        <v>0</v>
      </c>
      <c r="M20" s="36" t="n">
        <f aca="false">1*単価票!$D$15</f>
        <v>0</v>
      </c>
      <c r="N20" s="36" t="n">
        <f aca="false">SUM(J20:M20)</f>
        <v>0</v>
      </c>
      <c r="O20" s="37" t="n">
        <f aca="false">単価票!$D$12*H20</f>
        <v>0</v>
      </c>
      <c r="P20" s="36" t="n">
        <f aca="false">IF(I20="*",単価票!$D$13,0)</f>
        <v>0</v>
      </c>
      <c r="Q20" s="36" t="n">
        <f aca="false">(ROUNDDOWN((J20+K20+L20+M20)*G20,0))+O20+P20</f>
        <v>0</v>
      </c>
      <c r="R20" s="38" t="n">
        <v>1.1</v>
      </c>
      <c r="S20" s="36" t="n">
        <f aca="false">ROUNDDOWN(Q20*R20,0)</f>
        <v>0</v>
      </c>
    </row>
    <row r="21" customFormat="false" ht="14.5" hidden="false" customHeight="false" outlineLevel="0" collapsed="false">
      <c r="B21" s="125" t="s">
        <v>265</v>
      </c>
      <c r="C21" s="157" t="n">
        <v>1</v>
      </c>
      <c r="D21" s="158" t="n">
        <v>2</v>
      </c>
      <c r="E21" s="128" t="n">
        <v>1</v>
      </c>
      <c r="F21" s="159"/>
      <c r="G21" s="160" t="n">
        <v>400</v>
      </c>
      <c r="H21" s="131"/>
      <c r="I21" s="132"/>
      <c r="J21" s="36" t="n">
        <f aca="false">C21*単価票!$D$4</f>
        <v>0</v>
      </c>
      <c r="K21" s="36" t="n">
        <f aca="false">IF(D21="",0,VLOOKUP(D21,単価票!$C$5:$D$7,2,0))</f>
        <v>0</v>
      </c>
      <c r="L21" s="36" t="n">
        <f aca="false">IF(F21="*",(E21-1)*単価票!$D$11+単価票!$D$10,(E21-1)*単価票!$D$9+単価票!$D$8)</f>
        <v>0</v>
      </c>
      <c r="M21" s="36" t="n">
        <f aca="false">1*単価票!$D$15</f>
        <v>0</v>
      </c>
      <c r="N21" s="36" t="n">
        <f aca="false">SUM(J21:M21)</f>
        <v>0</v>
      </c>
      <c r="O21" s="37" t="n">
        <f aca="false">単価票!$D$12*H21</f>
        <v>0</v>
      </c>
      <c r="P21" s="36" t="n">
        <f aca="false">IF(I21="*",単価票!$D$13,0)</f>
        <v>0</v>
      </c>
      <c r="Q21" s="36" t="n">
        <f aca="false">(ROUNDDOWN((J21+K21+L21+M21)*G21,0))+O21+P21</f>
        <v>0</v>
      </c>
      <c r="R21" s="38" t="n">
        <v>1.1</v>
      </c>
      <c r="S21" s="36" t="n">
        <f aca="false">ROUNDDOWN(Q21*R21,0)</f>
        <v>0</v>
      </c>
    </row>
    <row r="22" customFormat="false" ht="14.5" hidden="false" customHeight="false" outlineLevel="0" collapsed="false">
      <c r="B22" s="139" t="s">
        <v>266</v>
      </c>
      <c r="C22" s="145" t="n">
        <v>1</v>
      </c>
      <c r="D22" s="146" t="n">
        <v>2</v>
      </c>
      <c r="E22" s="142" t="n">
        <v>1</v>
      </c>
      <c r="F22" s="147"/>
      <c r="G22" s="148" t="n">
        <v>50</v>
      </c>
      <c r="H22" s="144"/>
      <c r="I22" s="143"/>
      <c r="J22" s="36" t="n">
        <f aca="false">C22*単価票!$D$4</f>
        <v>0</v>
      </c>
      <c r="K22" s="36" t="n">
        <f aca="false">IF(D22="",0,VLOOKUP(D22,単価票!$C$5:$D$7,2,0))</f>
        <v>0</v>
      </c>
      <c r="L22" s="36" t="n">
        <f aca="false">IF(F22="*",(E22-1)*単価票!$D$11+単価票!$D$10,(E22-1)*単価票!$D$9+単価票!$D$8)</f>
        <v>0</v>
      </c>
      <c r="M22" s="36" t="n">
        <f aca="false">1*単価票!$D$15</f>
        <v>0</v>
      </c>
      <c r="N22" s="36" t="n">
        <f aca="false">SUM(J22:M22)</f>
        <v>0</v>
      </c>
      <c r="O22" s="37" t="n">
        <f aca="false">単価票!$D$12*H22</f>
        <v>0</v>
      </c>
      <c r="P22" s="36" t="n">
        <f aca="false">IF(I22="*",単価票!$D$13,0)</f>
        <v>0</v>
      </c>
      <c r="Q22" s="36" t="n">
        <f aca="false">(ROUNDDOWN((J22+K22+L22+M22)*G22,0))+O22+P22</f>
        <v>0</v>
      </c>
      <c r="R22" s="38" t="n">
        <v>1.1</v>
      </c>
      <c r="S22" s="36" t="n">
        <f aca="false">ROUNDDOWN(Q22*R22,0)</f>
        <v>0</v>
      </c>
    </row>
    <row r="23" customFormat="false" ht="14.5" hidden="false" customHeight="false" outlineLevel="0" collapsed="false">
      <c r="B23" s="139" t="s">
        <v>267</v>
      </c>
      <c r="C23" s="145" t="n">
        <v>12</v>
      </c>
      <c r="D23" s="146"/>
      <c r="E23" s="142" t="n">
        <v>1</v>
      </c>
      <c r="F23" s="147"/>
      <c r="G23" s="148" t="n">
        <v>200</v>
      </c>
      <c r="H23" s="144"/>
      <c r="I23" s="143"/>
      <c r="J23" s="36" t="n">
        <f aca="false">C23*単価票!$D$4</f>
        <v>0</v>
      </c>
      <c r="K23" s="36" t="n">
        <f aca="false">IF(D23="",0,VLOOKUP(D23,単価票!$C$5:$D$7,2,0))</f>
        <v>0</v>
      </c>
      <c r="L23" s="36" t="n">
        <f aca="false">IF(F23="*",(E23-1)*単価票!$D$11+単価票!$D$10,(E23-1)*単価票!$D$9+単価票!$D$8)</f>
        <v>0</v>
      </c>
      <c r="M23" s="36" t="n">
        <f aca="false">1*単価票!$D$15</f>
        <v>0</v>
      </c>
      <c r="N23" s="36" t="n">
        <f aca="false">SUM(J23:M23)</f>
        <v>0</v>
      </c>
      <c r="O23" s="37" t="n">
        <f aca="false">単価票!$D$12*H23</f>
        <v>0</v>
      </c>
      <c r="P23" s="36" t="n">
        <f aca="false">IF(I23="*",単価票!$D$13,0)</f>
        <v>0</v>
      </c>
      <c r="Q23" s="36" t="n">
        <f aca="false">(ROUNDDOWN((J23+K23+L23+M23)*G23,0))+O23+P23</f>
        <v>0</v>
      </c>
      <c r="R23" s="38" t="n">
        <v>1.1</v>
      </c>
      <c r="S23" s="36" t="n">
        <f aca="false">ROUNDDOWN(Q23*R23,0)</f>
        <v>0</v>
      </c>
    </row>
    <row r="24" customFormat="false" ht="14.5" hidden="false" customHeight="false" outlineLevel="0" collapsed="false">
      <c r="B24" s="133" t="s">
        <v>268</v>
      </c>
      <c r="C24" s="149" t="n">
        <v>12</v>
      </c>
      <c r="D24" s="150"/>
      <c r="E24" s="136" t="n">
        <v>1</v>
      </c>
      <c r="F24" s="151"/>
      <c r="G24" s="152" t="n">
        <v>0</v>
      </c>
      <c r="H24" s="138"/>
      <c r="I24" s="137"/>
      <c r="J24" s="36" t="n">
        <f aca="false">C24*単価票!$D$4</f>
        <v>0</v>
      </c>
      <c r="K24" s="36" t="n">
        <f aca="false">IF(D24="",0,VLOOKUP(D24,単価票!$C$5:$D$7,2,0))</f>
        <v>0</v>
      </c>
      <c r="L24" s="36" t="n">
        <f aca="false">IF(F24="*",(E24-1)*単価票!$D$11+単価票!$D$10,(E24-1)*単価票!$D$9+単価票!$D$8)</f>
        <v>0</v>
      </c>
      <c r="M24" s="36" t="n">
        <f aca="false">1*単価票!$D$15</f>
        <v>0</v>
      </c>
      <c r="N24" s="36" t="n">
        <f aca="false">SUM(J24:M24)</f>
        <v>0</v>
      </c>
      <c r="O24" s="37" t="n">
        <f aca="false">単価票!$D$12*H24</f>
        <v>0</v>
      </c>
      <c r="P24" s="36" t="n">
        <f aca="false">IF(I24="*",単価票!$D$13,0)</f>
        <v>0</v>
      </c>
      <c r="Q24" s="36" t="n">
        <f aca="false">(ROUNDDOWN((J24+K24+L24+M24)*G24,0))+O24+P24</f>
        <v>0</v>
      </c>
      <c r="R24" s="38" t="n">
        <v>1.1</v>
      </c>
      <c r="S24" s="36" t="n">
        <f aca="false">ROUNDDOWN(Q24*R24,0)</f>
        <v>0</v>
      </c>
    </row>
    <row r="25" customFormat="false" ht="14.5" hidden="false" customHeight="false" outlineLevel="0" collapsed="false">
      <c r="B25" s="125" t="s">
        <v>269</v>
      </c>
      <c r="C25" s="153" t="n">
        <v>1</v>
      </c>
      <c r="D25" s="154" t="n">
        <v>2</v>
      </c>
      <c r="E25" s="128" t="n">
        <v>2</v>
      </c>
      <c r="F25" s="155"/>
      <c r="G25" s="156" t="n">
        <v>0</v>
      </c>
      <c r="H25" s="131"/>
      <c r="I25" s="132" t="s">
        <v>47</v>
      </c>
      <c r="J25" s="36" t="n">
        <f aca="false">C25*単価票!$D$4</f>
        <v>0</v>
      </c>
      <c r="K25" s="36" t="n">
        <f aca="false">IF(D25="",0,VLOOKUP(D25,単価票!$C$5:$D$7,2,0))</f>
        <v>0</v>
      </c>
      <c r="L25" s="36" t="n">
        <f aca="false">IF(F25="*",(E25-1)*単価票!$D$11+単価票!$D$10,(E25-1)*単価票!$D$9+単価票!$D$8)</f>
        <v>0</v>
      </c>
      <c r="M25" s="36" t="n">
        <f aca="false">1*単価票!$D$15</f>
        <v>0</v>
      </c>
      <c r="N25" s="36" t="n">
        <f aca="false">SUM(J25:M25)</f>
        <v>0</v>
      </c>
      <c r="O25" s="37" t="n">
        <f aca="false">単価票!$D$12*H25</f>
        <v>0</v>
      </c>
      <c r="P25" s="36" t="n">
        <f aca="false">IF(I25="*",単価票!$D$13,0)</f>
        <v>0</v>
      </c>
      <c r="Q25" s="36" t="n">
        <f aca="false">(ROUNDDOWN((J25+K25+L25+M25)*G25,0))+O25+P25</f>
        <v>0</v>
      </c>
      <c r="R25" s="38" t="n">
        <v>1.1</v>
      </c>
      <c r="S25" s="36" t="n">
        <f aca="false">ROUNDDOWN(Q25*R25,0)</f>
        <v>0</v>
      </c>
    </row>
    <row r="26" customFormat="false" ht="14.5" hidden="false" customHeight="false" outlineLevel="0" collapsed="false">
      <c r="B26" s="139" t="s">
        <v>270</v>
      </c>
      <c r="C26" s="145" t="n">
        <v>1</v>
      </c>
      <c r="D26" s="146" t="n">
        <v>2</v>
      </c>
      <c r="E26" s="142" t="n">
        <v>2</v>
      </c>
      <c r="F26" s="147"/>
      <c r="G26" s="148" t="n">
        <v>0</v>
      </c>
      <c r="H26" s="144"/>
      <c r="I26" s="143"/>
      <c r="J26" s="36" t="n">
        <f aca="false">C26*単価票!$D$4</f>
        <v>0</v>
      </c>
      <c r="K26" s="36" t="n">
        <f aca="false">IF(D26="",0,VLOOKUP(D26,単価票!$C$5:$D$7,2,0))</f>
        <v>0</v>
      </c>
      <c r="L26" s="36" t="n">
        <f aca="false">IF(F26="*",(E26-1)*単価票!$D$11+単価票!$D$10,(E26-1)*単価票!$D$9+単価票!$D$8)</f>
        <v>0</v>
      </c>
      <c r="M26" s="36" t="n">
        <f aca="false">1*単価票!$D$15</f>
        <v>0</v>
      </c>
      <c r="N26" s="36" t="n">
        <f aca="false">SUM(J26:M26)</f>
        <v>0</v>
      </c>
      <c r="O26" s="37" t="n">
        <f aca="false">単価票!$D$12*H26</f>
        <v>0</v>
      </c>
      <c r="P26" s="36" t="n">
        <f aca="false">IF(I26="*",単価票!$D$13,0)</f>
        <v>0</v>
      </c>
      <c r="Q26" s="36" t="n">
        <f aca="false">(ROUNDDOWN((J26+K26+L26+M26)*G26,0))+O26+P26</f>
        <v>0</v>
      </c>
      <c r="R26" s="38" t="n">
        <v>1.1</v>
      </c>
      <c r="S26" s="36" t="n">
        <f aca="false">ROUNDDOWN(Q26*R26,0)</f>
        <v>0</v>
      </c>
    </row>
    <row r="27" customFormat="false" ht="14.5" hidden="false" customHeight="false" outlineLevel="0" collapsed="false">
      <c r="B27" s="139" t="s">
        <v>271</v>
      </c>
      <c r="C27" s="145" t="n">
        <v>12</v>
      </c>
      <c r="D27" s="146"/>
      <c r="E27" s="128" t="n">
        <v>3</v>
      </c>
      <c r="F27" s="147"/>
      <c r="G27" s="148" t="n">
        <v>350</v>
      </c>
      <c r="H27" s="144"/>
      <c r="I27" s="143"/>
      <c r="J27" s="36" t="n">
        <f aca="false">C27*単価票!$D$4</f>
        <v>0</v>
      </c>
      <c r="K27" s="36" t="n">
        <f aca="false">IF(D27="",0,VLOOKUP(D27,単価票!$C$5:$D$7,2,0))</f>
        <v>0</v>
      </c>
      <c r="L27" s="36" t="n">
        <f aca="false">IF(F27="*",(E27-1)*単価票!$D$11+単価票!$D$10,(E27-1)*単価票!$D$9+単価票!$D$8)</f>
        <v>0</v>
      </c>
      <c r="M27" s="36" t="n">
        <f aca="false">1*単価票!$D$15</f>
        <v>0</v>
      </c>
      <c r="N27" s="36" t="n">
        <f aca="false">SUM(J27:M27)</f>
        <v>0</v>
      </c>
      <c r="O27" s="37" t="n">
        <f aca="false">単価票!$D$12*H27</f>
        <v>0</v>
      </c>
      <c r="P27" s="36" t="n">
        <f aca="false">IF(I27="*",単価票!$D$13,0)</f>
        <v>0</v>
      </c>
      <c r="Q27" s="36" t="n">
        <f aca="false">(ROUNDDOWN((J27+K27+L27+M27)*G27,0))+O27+P27</f>
        <v>0</v>
      </c>
      <c r="R27" s="38" t="n">
        <v>1.1</v>
      </c>
      <c r="S27" s="36" t="n">
        <f aca="false">ROUNDDOWN(Q27*R27,0)</f>
        <v>0</v>
      </c>
    </row>
    <row r="28" customFormat="false" ht="14.5" hidden="false" customHeight="false" outlineLevel="0" collapsed="false">
      <c r="B28" s="133" t="s">
        <v>272</v>
      </c>
      <c r="C28" s="149" t="n">
        <v>12</v>
      </c>
      <c r="D28" s="150"/>
      <c r="E28" s="136" t="n">
        <v>3</v>
      </c>
      <c r="F28" s="151"/>
      <c r="G28" s="152" t="n">
        <v>0</v>
      </c>
      <c r="H28" s="138"/>
      <c r="I28" s="137"/>
      <c r="J28" s="36" t="n">
        <f aca="false">C28*単価票!$D$4</f>
        <v>0</v>
      </c>
      <c r="K28" s="36" t="n">
        <f aca="false">IF(D28="",0,VLOOKUP(D28,単価票!$C$5:$D$7,2,0))</f>
        <v>0</v>
      </c>
      <c r="L28" s="36" t="n">
        <f aca="false">IF(F28="*",(E28-1)*単価票!$D$11+単価票!$D$10,(E28-1)*単価票!$D$9+単価票!$D$8)</f>
        <v>0</v>
      </c>
      <c r="M28" s="36" t="n">
        <f aca="false">1*単価票!$D$15</f>
        <v>0</v>
      </c>
      <c r="N28" s="36" t="n">
        <f aca="false">SUM(J28:M28)</f>
        <v>0</v>
      </c>
      <c r="O28" s="37" t="n">
        <f aca="false">単価票!$D$12*H28</f>
        <v>0</v>
      </c>
      <c r="P28" s="36" t="n">
        <f aca="false">IF(I28="*",単価票!$D$13,0)</f>
        <v>0</v>
      </c>
      <c r="Q28" s="36" t="n">
        <f aca="false">(ROUNDDOWN((J28+K28+L28+M28)*G28,0))+O28+P28</f>
        <v>0</v>
      </c>
      <c r="R28" s="38" t="n">
        <v>1.1</v>
      </c>
      <c r="S28" s="36" t="n">
        <f aca="false">ROUNDDOWN(Q28*R28,0)</f>
        <v>0</v>
      </c>
    </row>
    <row r="29" customFormat="false" ht="14.5" hidden="false" customHeight="false" outlineLevel="0" collapsed="false">
      <c r="B29" s="125" t="s">
        <v>273</v>
      </c>
      <c r="C29" s="157" t="n">
        <v>1</v>
      </c>
      <c r="D29" s="158" t="n">
        <v>2</v>
      </c>
      <c r="E29" s="128" t="n">
        <v>1</v>
      </c>
      <c r="F29" s="159"/>
      <c r="G29" s="160" t="n">
        <v>350</v>
      </c>
      <c r="H29" s="131"/>
      <c r="I29" s="132"/>
      <c r="J29" s="36" t="n">
        <f aca="false">C29*単価票!$D$4</f>
        <v>0</v>
      </c>
      <c r="K29" s="36" t="n">
        <f aca="false">IF(D29="",0,VLOOKUP(D29,単価票!$C$5:$D$7,2,0))</f>
        <v>0</v>
      </c>
      <c r="L29" s="36" t="n">
        <f aca="false">IF(F29="*",(E29-1)*単価票!$D$11+単価票!$D$10,(E29-1)*単価票!$D$9+単価票!$D$8)</f>
        <v>0</v>
      </c>
      <c r="M29" s="36" t="n">
        <f aca="false">1*単価票!$D$15</f>
        <v>0</v>
      </c>
      <c r="N29" s="36" t="n">
        <f aca="false">SUM(J29:M29)</f>
        <v>0</v>
      </c>
      <c r="O29" s="37" t="n">
        <f aca="false">単価票!$D$12*H29</f>
        <v>0</v>
      </c>
      <c r="P29" s="36" t="n">
        <f aca="false">IF(I29="*",単価票!$D$13,0)</f>
        <v>0</v>
      </c>
      <c r="Q29" s="36" t="n">
        <f aca="false">(ROUNDDOWN((J29+K29+L29+M29)*G29,0))+O29+P29</f>
        <v>0</v>
      </c>
      <c r="R29" s="38" t="n">
        <v>1.1</v>
      </c>
      <c r="S29" s="36" t="n">
        <f aca="false">ROUNDDOWN(Q29*R29,0)</f>
        <v>0</v>
      </c>
    </row>
    <row r="30" customFormat="false" ht="14.5" hidden="false" customHeight="false" outlineLevel="0" collapsed="false">
      <c r="B30" s="139" t="s">
        <v>274</v>
      </c>
      <c r="C30" s="145" t="n">
        <v>1</v>
      </c>
      <c r="D30" s="146" t="n">
        <v>2</v>
      </c>
      <c r="E30" s="142" t="n">
        <v>1</v>
      </c>
      <c r="F30" s="147"/>
      <c r="G30" s="148" t="n">
        <v>50</v>
      </c>
      <c r="H30" s="144"/>
      <c r="I30" s="143"/>
      <c r="J30" s="36" t="n">
        <f aca="false">C30*単価票!$D$4</f>
        <v>0</v>
      </c>
      <c r="K30" s="36" t="n">
        <f aca="false">IF(D30="",0,VLOOKUP(D30,単価票!$C$5:$D$7,2,0))</f>
        <v>0</v>
      </c>
      <c r="L30" s="36" t="n">
        <f aca="false">IF(F30="*",(E30-1)*単価票!$D$11+単価票!$D$10,(E30-1)*単価票!$D$9+単価票!$D$8)</f>
        <v>0</v>
      </c>
      <c r="M30" s="36" t="n">
        <f aca="false">1*単価票!$D$15</f>
        <v>0</v>
      </c>
      <c r="N30" s="36" t="n">
        <f aca="false">SUM(J30:M30)</f>
        <v>0</v>
      </c>
      <c r="O30" s="37" t="n">
        <f aca="false">単価票!$D$12*H30</f>
        <v>0</v>
      </c>
      <c r="P30" s="36" t="n">
        <f aca="false">IF(I30="*",単価票!$D$13,0)</f>
        <v>0</v>
      </c>
      <c r="Q30" s="36" t="n">
        <f aca="false">(ROUNDDOWN((J30+K30+L30+M30)*G30,0))+O30+P30</f>
        <v>0</v>
      </c>
      <c r="R30" s="38" t="n">
        <v>1.1</v>
      </c>
      <c r="S30" s="36" t="n">
        <f aca="false">ROUNDDOWN(Q30*R30,0)</f>
        <v>0</v>
      </c>
    </row>
    <row r="31" customFormat="false" ht="14.5" hidden="false" customHeight="false" outlineLevel="0" collapsed="false">
      <c r="B31" s="139" t="s">
        <v>275</v>
      </c>
      <c r="C31" s="145" t="n">
        <v>12</v>
      </c>
      <c r="D31" s="146"/>
      <c r="E31" s="142" t="n">
        <v>1</v>
      </c>
      <c r="F31" s="147"/>
      <c r="G31" s="148" t="n">
        <v>160</v>
      </c>
      <c r="H31" s="144"/>
      <c r="I31" s="143"/>
      <c r="J31" s="36" t="n">
        <f aca="false">C31*単価票!$D$4</f>
        <v>0</v>
      </c>
      <c r="K31" s="36" t="n">
        <f aca="false">IF(D31="",0,VLOOKUP(D31,単価票!$C$5:$D$7,2,0))</f>
        <v>0</v>
      </c>
      <c r="L31" s="36" t="n">
        <f aca="false">IF(F31="*",(E31-1)*単価票!$D$11+単価票!$D$10,(E31-1)*単価票!$D$9+単価票!$D$8)</f>
        <v>0</v>
      </c>
      <c r="M31" s="36" t="n">
        <f aca="false">1*単価票!$D$15</f>
        <v>0</v>
      </c>
      <c r="N31" s="36" t="n">
        <f aca="false">SUM(J31:M31)</f>
        <v>0</v>
      </c>
      <c r="O31" s="37" t="n">
        <f aca="false">単価票!$D$12*H31</f>
        <v>0</v>
      </c>
      <c r="P31" s="36" t="n">
        <f aca="false">IF(I31="*",単価票!$D$13,0)</f>
        <v>0</v>
      </c>
      <c r="Q31" s="36" t="n">
        <f aca="false">(ROUNDDOWN((J31+K31+L31+M31)*G31,0))+O31+P31</f>
        <v>0</v>
      </c>
      <c r="R31" s="38" t="n">
        <v>1.1</v>
      </c>
      <c r="S31" s="36" t="n">
        <f aca="false">ROUNDDOWN(Q31*R31,0)</f>
        <v>0</v>
      </c>
    </row>
    <row r="32" customFormat="false" ht="14.5" hidden="false" customHeight="false" outlineLevel="0" collapsed="false">
      <c r="B32" s="133" t="s">
        <v>276</v>
      </c>
      <c r="C32" s="149" t="n">
        <v>12</v>
      </c>
      <c r="D32" s="150"/>
      <c r="E32" s="136" t="n">
        <v>1</v>
      </c>
      <c r="F32" s="151"/>
      <c r="G32" s="152" t="n">
        <v>0</v>
      </c>
      <c r="H32" s="138"/>
      <c r="I32" s="137"/>
      <c r="J32" s="36" t="n">
        <f aca="false">C32*単価票!$D$4</f>
        <v>0</v>
      </c>
      <c r="K32" s="36" t="n">
        <f aca="false">IF(D32="",0,VLOOKUP(D32,単価票!$C$5:$D$7,2,0))</f>
        <v>0</v>
      </c>
      <c r="L32" s="36" t="n">
        <f aca="false">IF(F32="*",(E32-1)*単価票!$D$11+単価票!$D$10,(E32-1)*単価票!$D$9+単価票!$D$8)</f>
        <v>0</v>
      </c>
      <c r="M32" s="36" t="n">
        <f aca="false">1*単価票!$D$15</f>
        <v>0</v>
      </c>
      <c r="N32" s="36" t="n">
        <f aca="false">SUM(J32:M32)</f>
        <v>0</v>
      </c>
      <c r="O32" s="37" t="n">
        <f aca="false">単価票!$D$12*H32</f>
        <v>0</v>
      </c>
      <c r="P32" s="36" t="n">
        <f aca="false">IF(I32="*",単価票!$D$13,0)</f>
        <v>0</v>
      </c>
      <c r="Q32" s="36" t="n">
        <f aca="false">(ROUNDDOWN((J32+K32+L32+M32)*G32,0))+O32+P32</f>
        <v>0</v>
      </c>
      <c r="R32" s="38" t="n">
        <v>1.1</v>
      </c>
      <c r="S32" s="36" t="n">
        <f aca="false">ROUNDDOWN(Q32*R32,0)</f>
        <v>0</v>
      </c>
    </row>
    <row r="33" customFormat="false" ht="14.5" hidden="false" customHeight="false" outlineLevel="0" collapsed="false">
      <c r="B33" s="125" t="s">
        <v>277</v>
      </c>
      <c r="C33" s="153" t="n">
        <v>1</v>
      </c>
      <c r="D33" s="154" t="n">
        <v>2</v>
      </c>
      <c r="E33" s="128" t="n">
        <v>2</v>
      </c>
      <c r="F33" s="155"/>
      <c r="G33" s="156" t="n">
        <v>0</v>
      </c>
      <c r="H33" s="131"/>
      <c r="I33" s="132" t="s">
        <v>47</v>
      </c>
      <c r="J33" s="36" t="n">
        <f aca="false">C33*単価票!$D$4</f>
        <v>0</v>
      </c>
      <c r="K33" s="36" t="n">
        <f aca="false">IF(D33="",0,VLOOKUP(D33,単価票!$C$5:$D$7,2,0))</f>
        <v>0</v>
      </c>
      <c r="L33" s="36" t="n">
        <f aca="false">IF(F33="*",(E33-1)*単価票!$D$11+単価票!$D$10,(E33-1)*単価票!$D$9+単価票!$D$8)</f>
        <v>0</v>
      </c>
      <c r="M33" s="36" t="n">
        <f aca="false">1*単価票!$D$15</f>
        <v>0</v>
      </c>
      <c r="N33" s="36" t="n">
        <f aca="false">SUM(J33:M33)</f>
        <v>0</v>
      </c>
      <c r="O33" s="37" t="n">
        <f aca="false">単価票!$D$12*H33</f>
        <v>0</v>
      </c>
      <c r="P33" s="36" t="n">
        <f aca="false">IF(I33="*",単価票!$D$13,0)</f>
        <v>0</v>
      </c>
      <c r="Q33" s="36" t="n">
        <f aca="false">(ROUNDDOWN((J33+K33+L33+M33)*G33,0))+O33+P33</f>
        <v>0</v>
      </c>
      <c r="R33" s="38" t="n">
        <v>1.1</v>
      </c>
      <c r="S33" s="36" t="n">
        <f aca="false">ROUNDDOWN(Q33*R33,0)</f>
        <v>0</v>
      </c>
    </row>
    <row r="34" customFormat="false" ht="14.5" hidden="false" customHeight="false" outlineLevel="0" collapsed="false">
      <c r="B34" s="139" t="s">
        <v>278</v>
      </c>
      <c r="C34" s="145" t="n">
        <v>1</v>
      </c>
      <c r="D34" s="146" t="n">
        <v>2</v>
      </c>
      <c r="E34" s="142" t="n">
        <v>2</v>
      </c>
      <c r="F34" s="147"/>
      <c r="G34" s="148" t="n">
        <v>0</v>
      </c>
      <c r="H34" s="144"/>
      <c r="I34" s="143"/>
      <c r="J34" s="36" t="n">
        <f aca="false">C34*単価票!$D$4</f>
        <v>0</v>
      </c>
      <c r="K34" s="36" t="n">
        <f aca="false">IF(D34="",0,VLOOKUP(D34,単価票!$C$5:$D$7,2,0))</f>
        <v>0</v>
      </c>
      <c r="L34" s="36" t="n">
        <f aca="false">IF(F34="*",(E34-1)*単価票!$D$11+単価票!$D$10,(E34-1)*単価票!$D$9+単価票!$D$8)</f>
        <v>0</v>
      </c>
      <c r="M34" s="36" t="n">
        <f aca="false">1*単価票!$D$15</f>
        <v>0</v>
      </c>
      <c r="N34" s="36" t="n">
        <f aca="false">SUM(J34:M34)</f>
        <v>0</v>
      </c>
      <c r="O34" s="37" t="n">
        <f aca="false">単価票!$D$12*H34</f>
        <v>0</v>
      </c>
      <c r="P34" s="36" t="n">
        <f aca="false">IF(I34="*",単価票!$D$13,0)</f>
        <v>0</v>
      </c>
      <c r="Q34" s="36" t="n">
        <f aca="false">(ROUNDDOWN((J34+K34+L34+M34)*G34,0))+O34+P34</f>
        <v>0</v>
      </c>
      <c r="R34" s="38" t="n">
        <v>1.1</v>
      </c>
      <c r="S34" s="36" t="n">
        <f aca="false">ROUNDDOWN(Q34*R34,0)</f>
        <v>0</v>
      </c>
    </row>
    <row r="35" customFormat="false" ht="14.5" hidden="false" customHeight="false" outlineLevel="0" collapsed="false">
      <c r="B35" s="139" t="s">
        <v>279</v>
      </c>
      <c r="C35" s="145" t="n">
        <v>12</v>
      </c>
      <c r="D35" s="146"/>
      <c r="E35" s="128" t="n">
        <v>3</v>
      </c>
      <c r="F35" s="147"/>
      <c r="G35" s="148" t="n">
        <v>350</v>
      </c>
      <c r="H35" s="144"/>
      <c r="I35" s="143"/>
      <c r="J35" s="36" t="n">
        <f aca="false">C35*単価票!$D$4</f>
        <v>0</v>
      </c>
      <c r="K35" s="36" t="n">
        <f aca="false">IF(D35="",0,VLOOKUP(D35,単価票!$C$5:$D$7,2,0))</f>
        <v>0</v>
      </c>
      <c r="L35" s="36" t="n">
        <f aca="false">IF(F35="*",(E35-1)*単価票!$D$11+単価票!$D$10,(E35-1)*単価票!$D$9+単価票!$D$8)</f>
        <v>0</v>
      </c>
      <c r="M35" s="36" t="n">
        <f aca="false">1*単価票!$D$15</f>
        <v>0</v>
      </c>
      <c r="N35" s="36" t="n">
        <f aca="false">SUM(J35:M35)</f>
        <v>0</v>
      </c>
      <c r="O35" s="37" t="n">
        <f aca="false">単価票!$D$12*H35</f>
        <v>0</v>
      </c>
      <c r="P35" s="36" t="n">
        <f aca="false">IF(I35="*",単価票!$D$13,0)</f>
        <v>0</v>
      </c>
      <c r="Q35" s="36" t="n">
        <f aca="false">(ROUNDDOWN((J35+K35+L35+M35)*G35,0))+O35+P35</f>
        <v>0</v>
      </c>
      <c r="R35" s="38" t="n">
        <v>1.1</v>
      </c>
      <c r="S35" s="36" t="n">
        <f aca="false">ROUNDDOWN(Q35*R35,0)</f>
        <v>0</v>
      </c>
    </row>
    <row r="36" customFormat="false" ht="14.5" hidden="false" customHeight="false" outlineLevel="0" collapsed="false">
      <c r="B36" s="133" t="s">
        <v>280</v>
      </c>
      <c r="C36" s="149" t="n">
        <v>12</v>
      </c>
      <c r="D36" s="150"/>
      <c r="E36" s="136" t="n">
        <v>3</v>
      </c>
      <c r="F36" s="151"/>
      <c r="G36" s="152" t="n">
        <v>0</v>
      </c>
      <c r="H36" s="138"/>
      <c r="I36" s="137"/>
      <c r="J36" s="36" t="n">
        <f aca="false">C36*単価票!$D$4</f>
        <v>0</v>
      </c>
      <c r="K36" s="36" t="n">
        <f aca="false">IF(D36="",0,VLOOKUP(D36,単価票!$C$5:$D$7,2,0))</f>
        <v>0</v>
      </c>
      <c r="L36" s="36" t="n">
        <f aca="false">IF(F36="*",(E36-1)*単価票!$D$11+単価票!$D$10,(E36-1)*単価票!$D$9+単価票!$D$8)</f>
        <v>0</v>
      </c>
      <c r="M36" s="36" t="n">
        <f aca="false">1*単価票!$D$15</f>
        <v>0</v>
      </c>
      <c r="N36" s="36" t="n">
        <f aca="false">SUM(J36:M36)</f>
        <v>0</v>
      </c>
      <c r="O36" s="37" t="n">
        <f aca="false">単価票!$D$12*H36</f>
        <v>0</v>
      </c>
      <c r="P36" s="36" t="n">
        <f aca="false">IF(I36="*",単価票!$D$13,0)</f>
        <v>0</v>
      </c>
      <c r="Q36" s="36" t="n">
        <f aca="false">(ROUNDDOWN((J36+K36+L36+M36)*G36,0))+O36+P36</f>
        <v>0</v>
      </c>
      <c r="R36" s="38" t="n">
        <v>1.1</v>
      </c>
      <c r="S36" s="36" t="n">
        <f aca="false">ROUNDDOWN(Q36*R36,0)</f>
        <v>0</v>
      </c>
    </row>
    <row r="37" customFormat="false" ht="14.5" hidden="false" customHeight="false" outlineLevel="0" collapsed="false">
      <c r="B37" s="125" t="s">
        <v>281</v>
      </c>
      <c r="C37" s="157" t="n">
        <v>1</v>
      </c>
      <c r="D37" s="158" t="n">
        <v>2</v>
      </c>
      <c r="E37" s="128" t="n">
        <v>1</v>
      </c>
      <c r="F37" s="159"/>
      <c r="G37" s="160" t="n">
        <v>300</v>
      </c>
      <c r="H37" s="131"/>
      <c r="I37" s="132"/>
      <c r="J37" s="36" t="n">
        <f aca="false">C37*単価票!$D$4</f>
        <v>0</v>
      </c>
      <c r="K37" s="36" t="n">
        <f aca="false">IF(D37="",0,VLOOKUP(D37,単価票!$C$5:$D$7,2,0))</f>
        <v>0</v>
      </c>
      <c r="L37" s="36" t="n">
        <f aca="false">IF(F37="*",(E37-1)*単価票!$D$11+単価票!$D$10,(E37-1)*単価票!$D$9+単価票!$D$8)</f>
        <v>0</v>
      </c>
      <c r="M37" s="36" t="n">
        <f aca="false">1*単価票!$D$15</f>
        <v>0</v>
      </c>
      <c r="N37" s="36" t="n">
        <f aca="false">SUM(J37:M37)</f>
        <v>0</v>
      </c>
      <c r="O37" s="37" t="n">
        <f aca="false">単価票!$D$12*H37</f>
        <v>0</v>
      </c>
      <c r="P37" s="36" t="n">
        <f aca="false">IF(I37="*",単価票!$D$13,0)</f>
        <v>0</v>
      </c>
      <c r="Q37" s="36" t="n">
        <f aca="false">(ROUNDDOWN((J37+K37+L37+M37)*G37,0))+O37+P37</f>
        <v>0</v>
      </c>
      <c r="R37" s="38" t="n">
        <v>1.1</v>
      </c>
      <c r="S37" s="36" t="n">
        <f aca="false">ROUNDDOWN(Q37*R37,0)</f>
        <v>0</v>
      </c>
    </row>
    <row r="38" customFormat="false" ht="14.5" hidden="false" customHeight="false" outlineLevel="0" collapsed="false">
      <c r="B38" s="139" t="s">
        <v>282</v>
      </c>
      <c r="C38" s="145" t="n">
        <v>1</v>
      </c>
      <c r="D38" s="146" t="n">
        <v>2</v>
      </c>
      <c r="E38" s="142" t="n">
        <v>1</v>
      </c>
      <c r="F38" s="147"/>
      <c r="G38" s="148" t="n">
        <v>100</v>
      </c>
      <c r="H38" s="144"/>
      <c r="I38" s="143"/>
      <c r="J38" s="36" t="n">
        <f aca="false">C38*単価票!$D$4</f>
        <v>0</v>
      </c>
      <c r="K38" s="36" t="n">
        <f aca="false">IF(D38="",0,VLOOKUP(D38,単価票!$C$5:$D$7,2,0))</f>
        <v>0</v>
      </c>
      <c r="L38" s="36" t="n">
        <f aca="false">IF(F38="*",(E38-1)*単価票!$D$11+単価票!$D$10,(E38-1)*単価票!$D$9+単価票!$D$8)</f>
        <v>0</v>
      </c>
      <c r="M38" s="36" t="n">
        <f aca="false">1*単価票!$D$15</f>
        <v>0</v>
      </c>
      <c r="N38" s="36" t="n">
        <f aca="false">SUM(J38:M38)</f>
        <v>0</v>
      </c>
      <c r="O38" s="37" t="n">
        <f aca="false">単価票!$D$12*H38</f>
        <v>0</v>
      </c>
      <c r="P38" s="36" t="n">
        <f aca="false">IF(I38="*",単価票!$D$13,0)</f>
        <v>0</v>
      </c>
      <c r="Q38" s="36" t="n">
        <f aca="false">(ROUNDDOWN((J38+K38+L38+M38)*G38,0))+O38+P38</f>
        <v>0</v>
      </c>
      <c r="R38" s="38" t="n">
        <v>1.1</v>
      </c>
      <c r="S38" s="36" t="n">
        <f aca="false">ROUNDDOWN(Q38*R38,0)</f>
        <v>0</v>
      </c>
    </row>
    <row r="39" customFormat="false" ht="14.5" hidden="false" customHeight="false" outlineLevel="0" collapsed="false">
      <c r="B39" s="139" t="s">
        <v>283</v>
      </c>
      <c r="C39" s="145" t="n">
        <v>12</v>
      </c>
      <c r="D39" s="146"/>
      <c r="E39" s="142" t="n">
        <v>1</v>
      </c>
      <c r="F39" s="147"/>
      <c r="G39" s="148" t="n">
        <v>100</v>
      </c>
      <c r="H39" s="144"/>
      <c r="I39" s="143"/>
      <c r="J39" s="36" t="n">
        <f aca="false">C39*単価票!$D$4</f>
        <v>0</v>
      </c>
      <c r="K39" s="36" t="n">
        <f aca="false">IF(D39="",0,VLOOKUP(D39,単価票!$C$5:$D$7,2,0))</f>
        <v>0</v>
      </c>
      <c r="L39" s="36" t="n">
        <f aca="false">IF(F39="*",(E39-1)*単価票!$D$11+単価票!$D$10,(E39-1)*単価票!$D$9+単価票!$D$8)</f>
        <v>0</v>
      </c>
      <c r="M39" s="36" t="n">
        <f aca="false">1*単価票!$D$15</f>
        <v>0</v>
      </c>
      <c r="N39" s="36" t="n">
        <f aca="false">SUM(J39:M39)</f>
        <v>0</v>
      </c>
      <c r="O39" s="37" t="n">
        <f aca="false">単価票!$D$12*H39</f>
        <v>0</v>
      </c>
      <c r="P39" s="36" t="n">
        <f aca="false">IF(I39="*",単価票!$D$13,0)</f>
        <v>0</v>
      </c>
      <c r="Q39" s="36" t="n">
        <f aca="false">(ROUNDDOWN((J39+K39+L39+M39)*G39,0))+O39+P39</f>
        <v>0</v>
      </c>
      <c r="R39" s="38" t="n">
        <v>1.1</v>
      </c>
      <c r="S39" s="36" t="n">
        <f aca="false">ROUNDDOWN(Q39*R39,0)</f>
        <v>0</v>
      </c>
    </row>
    <row r="40" customFormat="false" ht="14.5" hidden="false" customHeight="false" outlineLevel="0" collapsed="false">
      <c r="B40" s="133" t="s">
        <v>284</v>
      </c>
      <c r="C40" s="149" t="n">
        <v>12</v>
      </c>
      <c r="D40" s="150"/>
      <c r="E40" s="136" t="n">
        <v>1</v>
      </c>
      <c r="F40" s="151"/>
      <c r="G40" s="152" t="n">
        <v>0</v>
      </c>
      <c r="H40" s="138"/>
      <c r="I40" s="137"/>
      <c r="J40" s="36" t="n">
        <f aca="false">C40*単価票!$D$4</f>
        <v>0</v>
      </c>
      <c r="K40" s="36" t="n">
        <f aca="false">IF(D40="",0,VLOOKUP(D40,単価票!$C$5:$D$7,2,0))</f>
        <v>0</v>
      </c>
      <c r="L40" s="36" t="n">
        <f aca="false">IF(F40="*",(E40-1)*単価票!$D$11+単価票!$D$10,(E40-1)*単価票!$D$9+単価票!$D$8)</f>
        <v>0</v>
      </c>
      <c r="M40" s="36" t="n">
        <f aca="false">1*単価票!$D$15</f>
        <v>0</v>
      </c>
      <c r="N40" s="36" t="n">
        <f aca="false">SUM(J40:M40)</f>
        <v>0</v>
      </c>
      <c r="O40" s="37" t="n">
        <f aca="false">単価票!$D$12*H40</f>
        <v>0</v>
      </c>
      <c r="P40" s="36" t="n">
        <f aca="false">IF(I40="*",単価票!$D$13,0)</f>
        <v>0</v>
      </c>
      <c r="Q40" s="36" t="n">
        <f aca="false">(ROUNDDOWN((J40+K40+L40+M40)*G40,0))+O40+P40</f>
        <v>0</v>
      </c>
      <c r="R40" s="38" t="n">
        <v>1.1</v>
      </c>
      <c r="S40" s="36" t="n">
        <f aca="false">ROUNDDOWN(Q40*R40,0)</f>
        <v>0</v>
      </c>
    </row>
    <row r="41" customFormat="false" ht="14.5" hidden="false" customHeight="false" outlineLevel="0" collapsed="false">
      <c r="B41" s="125" t="s">
        <v>285</v>
      </c>
      <c r="C41" s="153" t="n">
        <v>1</v>
      </c>
      <c r="D41" s="154" t="n">
        <v>2</v>
      </c>
      <c r="E41" s="128" t="n">
        <v>2</v>
      </c>
      <c r="F41" s="155"/>
      <c r="G41" s="156" t="n">
        <v>0</v>
      </c>
      <c r="H41" s="130"/>
      <c r="I41" s="132" t="s">
        <v>47</v>
      </c>
      <c r="J41" s="36" t="n">
        <f aca="false">C41*単価票!$D$4</f>
        <v>0</v>
      </c>
      <c r="K41" s="36" t="n">
        <f aca="false">IF(D41="",0,VLOOKUP(D41,単価票!$C$5:$D$7,2,0))</f>
        <v>0</v>
      </c>
      <c r="L41" s="36" t="n">
        <f aca="false">IF(F41="*",(E41-1)*単価票!$D$11+単価票!$D$10,(E41-1)*単価票!$D$9+単価票!$D$8)</f>
        <v>0</v>
      </c>
      <c r="M41" s="36" t="n">
        <f aca="false">1*単価票!$D$15</f>
        <v>0</v>
      </c>
      <c r="N41" s="36" t="n">
        <f aca="false">SUM(J41:M41)</f>
        <v>0</v>
      </c>
      <c r="O41" s="37" t="n">
        <f aca="false">単価票!$D$12*H41</f>
        <v>0</v>
      </c>
      <c r="P41" s="36" t="n">
        <f aca="false">IF(I41="*",単価票!$D$13,0)</f>
        <v>0</v>
      </c>
      <c r="Q41" s="36" t="n">
        <f aca="false">(ROUNDDOWN((J41+K41+L41+M41)*G41,0))+O41+P41</f>
        <v>0</v>
      </c>
      <c r="R41" s="38" t="n">
        <v>1.1</v>
      </c>
      <c r="S41" s="36" t="n">
        <f aca="false">ROUNDDOWN(Q41*R41,0)</f>
        <v>0</v>
      </c>
    </row>
    <row r="42" customFormat="false" ht="14.5" hidden="false" customHeight="false" outlineLevel="0" collapsed="false">
      <c r="B42" s="139" t="s">
        <v>286</v>
      </c>
      <c r="C42" s="145" t="n">
        <v>1</v>
      </c>
      <c r="D42" s="146" t="n">
        <v>2</v>
      </c>
      <c r="E42" s="142" t="n">
        <v>2</v>
      </c>
      <c r="F42" s="147"/>
      <c r="G42" s="148" t="n">
        <v>0</v>
      </c>
      <c r="H42" s="144"/>
      <c r="I42" s="143"/>
      <c r="J42" s="36" t="n">
        <f aca="false">C42*単価票!$D$4</f>
        <v>0</v>
      </c>
      <c r="K42" s="36" t="n">
        <f aca="false">IF(D42="",0,VLOOKUP(D42,単価票!$C$5:$D$7,2,0))</f>
        <v>0</v>
      </c>
      <c r="L42" s="36" t="n">
        <f aca="false">IF(F42="*",(E42-1)*単価票!$D$11+単価票!$D$10,(E42-1)*単価票!$D$9+単価票!$D$8)</f>
        <v>0</v>
      </c>
      <c r="M42" s="36" t="n">
        <f aca="false">1*単価票!$D$15</f>
        <v>0</v>
      </c>
      <c r="N42" s="36" t="n">
        <f aca="false">SUM(J42:M42)</f>
        <v>0</v>
      </c>
      <c r="O42" s="37" t="n">
        <f aca="false">単価票!$D$12*H42</f>
        <v>0</v>
      </c>
      <c r="P42" s="36" t="n">
        <f aca="false">IF(I42="*",単価票!$D$13,0)</f>
        <v>0</v>
      </c>
      <c r="Q42" s="36" t="n">
        <f aca="false">(ROUNDDOWN((J42+K42+L42+M42)*G42,0))+O42+P42</f>
        <v>0</v>
      </c>
      <c r="R42" s="38" t="n">
        <v>1.1</v>
      </c>
      <c r="S42" s="36" t="n">
        <f aca="false">ROUNDDOWN(Q42*R42,0)</f>
        <v>0</v>
      </c>
    </row>
    <row r="43" customFormat="false" ht="14.5" hidden="false" customHeight="false" outlineLevel="0" collapsed="false">
      <c r="B43" s="139" t="s">
        <v>287</v>
      </c>
      <c r="C43" s="145" t="n">
        <v>12</v>
      </c>
      <c r="D43" s="146"/>
      <c r="E43" s="128" t="n">
        <v>3</v>
      </c>
      <c r="F43" s="147"/>
      <c r="G43" s="148" t="n">
        <v>400</v>
      </c>
      <c r="H43" s="144"/>
      <c r="I43" s="143"/>
      <c r="J43" s="36" t="n">
        <f aca="false">C43*単価票!$D$4</f>
        <v>0</v>
      </c>
      <c r="K43" s="36" t="n">
        <f aca="false">IF(D43="",0,VLOOKUP(D43,単価票!$C$5:$D$7,2,0))</f>
        <v>0</v>
      </c>
      <c r="L43" s="36" t="n">
        <f aca="false">IF(F43="*",(E43-1)*単価票!$D$11+単価票!$D$10,(E43-1)*単価票!$D$9+単価票!$D$8)</f>
        <v>0</v>
      </c>
      <c r="M43" s="36" t="n">
        <f aca="false">1*単価票!$D$15</f>
        <v>0</v>
      </c>
      <c r="N43" s="36" t="n">
        <f aca="false">SUM(J43:M43)</f>
        <v>0</v>
      </c>
      <c r="O43" s="37" t="n">
        <f aca="false">単価票!$D$12*H43</f>
        <v>0</v>
      </c>
      <c r="P43" s="36" t="n">
        <f aca="false">IF(I43="*",単価票!$D$13,0)</f>
        <v>0</v>
      </c>
      <c r="Q43" s="36" t="n">
        <f aca="false">(ROUNDDOWN((J43+K43+L43+M43)*G43,0))+O43+P43</f>
        <v>0</v>
      </c>
      <c r="R43" s="38" t="n">
        <v>1.1</v>
      </c>
      <c r="S43" s="36" t="n">
        <f aca="false">ROUNDDOWN(Q43*R43,0)</f>
        <v>0</v>
      </c>
    </row>
    <row r="44" customFormat="false" ht="14.5" hidden="false" customHeight="false" outlineLevel="0" collapsed="false">
      <c r="B44" s="133" t="s">
        <v>288</v>
      </c>
      <c r="C44" s="149" t="n">
        <v>12</v>
      </c>
      <c r="D44" s="150"/>
      <c r="E44" s="136" t="n">
        <v>3</v>
      </c>
      <c r="F44" s="151"/>
      <c r="G44" s="152" t="n">
        <v>0</v>
      </c>
      <c r="H44" s="138"/>
      <c r="I44" s="137"/>
      <c r="J44" s="36" t="n">
        <f aca="false">C44*単価票!$D$4</f>
        <v>0</v>
      </c>
      <c r="K44" s="36" t="n">
        <f aca="false">IF(D44="",0,VLOOKUP(D44,単価票!$C$5:$D$7,2,0))</f>
        <v>0</v>
      </c>
      <c r="L44" s="36" t="n">
        <f aca="false">IF(F44="*",(E44-1)*単価票!$D$11+単価票!$D$10,(E44-1)*単価票!$D$9+単価票!$D$8)</f>
        <v>0</v>
      </c>
      <c r="M44" s="36" t="n">
        <f aca="false">1*単価票!$D$15</f>
        <v>0</v>
      </c>
      <c r="N44" s="36" t="n">
        <f aca="false">SUM(J44:M44)</f>
        <v>0</v>
      </c>
      <c r="O44" s="37" t="n">
        <f aca="false">単価票!$D$12*H44</f>
        <v>0</v>
      </c>
      <c r="P44" s="36" t="n">
        <f aca="false">IF(I44="*",単価票!$D$13,0)</f>
        <v>0</v>
      </c>
      <c r="Q44" s="36" t="n">
        <f aca="false">(ROUNDDOWN((J44+K44+L44+M44)*G44,0))+O44+P44</f>
        <v>0</v>
      </c>
      <c r="R44" s="38" t="n">
        <v>1.1</v>
      </c>
      <c r="S44" s="36" t="n">
        <f aca="false">ROUNDDOWN(Q44*R44,0)</f>
        <v>0</v>
      </c>
    </row>
    <row r="45" customFormat="false" ht="14.5" hidden="false" customHeight="false" outlineLevel="0" collapsed="false">
      <c r="B45" s="125" t="s">
        <v>289</v>
      </c>
      <c r="C45" s="157" t="n">
        <v>1</v>
      </c>
      <c r="D45" s="158" t="n">
        <v>2</v>
      </c>
      <c r="E45" s="128" t="n">
        <v>1</v>
      </c>
      <c r="F45" s="159"/>
      <c r="G45" s="160" t="n">
        <v>400</v>
      </c>
      <c r="H45" s="131"/>
      <c r="I45" s="132"/>
      <c r="J45" s="36" t="n">
        <f aca="false">C45*単価票!$D$4</f>
        <v>0</v>
      </c>
      <c r="K45" s="36" t="n">
        <f aca="false">IF(D45="",0,VLOOKUP(D45,単価票!$C$5:$D$7,2,0))</f>
        <v>0</v>
      </c>
      <c r="L45" s="36" t="n">
        <f aca="false">IF(F45="*",(E45-1)*単価票!$D$11+単価票!$D$10,(E45-1)*単価票!$D$9+単価票!$D$8)</f>
        <v>0</v>
      </c>
      <c r="M45" s="36" t="n">
        <f aca="false">1*単価票!$D$15</f>
        <v>0</v>
      </c>
      <c r="N45" s="36" t="n">
        <f aca="false">SUM(J45:M45)</f>
        <v>0</v>
      </c>
      <c r="O45" s="37" t="n">
        <f aca="false">単価票!$D$12*H45</f>
        <v>0</v>
      </c>
      <c r="P45" s="36" t="n">
        <f aca="false">IF(I45="*",単価票!$D$13,0)</f>
        <v>0</v>
      </c>
      <c r="Q45" s="36" t="n">
        <f aca="false">(ROUNDDOWN((J45+K45+L45+M45)*G45,0))+O45+P45</f>
        <v>0</v>
      </c>
      <c r="R45" s="38" t="n">
        <v>1.1</v>
      </c>
      <c r="S45" s="36" t="n">
        <f aca="false">ROUNDDOWN(Q45*R45,0)</f>
        <v>0</v>
      </c>
    </row>
    <row r="46" customFormat="false" ht="14.5" hidden="false" customHeight="false" outlineLevel="0" collapsed="false">
      <c r="B46" s="139" t="s">
        <v>290</v>
      </c>
      <c r="C46" s="145" t="n">
        <v>1</v>
      </c>
      <c r="D46" s="146" t="n">
        <v>2</v>
      </c>
      <c r="E46" s="142" t="n">
        <v>1</v>
      </c>
      <c r="F46" s="147"/>
      <c r="G46" s="148" t="n">
        <v>100</v>
      </c>
      <c r="H46" s="144"/>
      <c r="I46" s="143"/>
      <c r="J46" s="36" t="n">
        <f aca="false">C46*単価票!$D$4</f>
        <v>0</v>
      </c>
      <c r="K46" s="36" t="n">
        <f aca="false">IF(D46="",0,VLOOKUP(D46,単価票!$C$5:$D$7,2,0))</f>
        <v>0</v>
      </c>
      <c r="L46" s="36" t="n">
        <f aca="false">IF(F46="*",(E46-1)*単価票!$D$11+単価票!$D$10,(E46-1)*単価票!$D$9+単価票!$D$8)</f>
        <v>0</v>
      </c>
      <c r="M46" s="36" t="n">
        <f aca="false">1*単価票!$D$15</f>
        <v>0</v>
      </c>
      <c r="N46" s="36" t="n">
        <f aca="false">SUM(J46:M46)</f>
        <v>0</v>
      </c>
      <c r="O46" s="37" t="n">
        <f aca="false">単価票!$D$12*H46</f>
        <v>0</v>
      </c>
      <c r="P46" s="36" t="n">
        <f aca="false">IF(I46="*",単価票!$D$13,0)</f>
        <v>0</v>
      </c>
      <c r="Q46" s="36" t="n">
        <f aca="false">(ROUNDDOWN((J46+K46+L46+M46)*G46,0))+O46+P46</f>
        <v>0</v>
      </c>
      <c r="R46" s="38" t="n">
        <v>1.1</v>
      </c>
      <c r="S46" s="36" t="n">
        <f aca="false">ROUNDDOWN(Q46*R46,0)</f>
        <v>0</v>
      </c>
    </row>
    <row r="47" customFormat="false" ht="14.5" hidden="false" customHeight="false" outlineLevel="0" collapsed="false">
      <c r="B47" s="139" t="s">
        <v>291</v>
      </c>
      <c r="C47" s="145" t="n">
        <v>12</v>
      </c>
      <c r="D47" s="146"/>
      <c r="E47" s="142" t="n">
        <v>1</v>
      </c>
      <c r="F47" s="147"/>
      <c r="G47" s="148" t="n">
        <v>100</v>
      </c>
      <c r="H47" s="144"/>
      <c r="I47" s="143"/>
      <c r="J47" s="36" t="n">
        <f aca="false">C47*単価票!$D$4</f>
        <v>0</v>
      </c>
      <c r="K47" s="36" t="n">
        <f aca="false">IF(D47="",0,VLOOKUP(D47,単価票!$C$5:$D$7,2,0))</f>
        <v>0</v>
      </c>
      <c r="L47" s="36" t="n">
        <f aca="false">IF(F47="*",(E47-1)*単価票!$D$11+単価票!$D$10,(E47-1)*単価票!$D$9+単価票!$D$8)</f>
        <v>0</v>
      </c>
      <c r="M47" s="36" t="n">
        <f aca="false">1*単価票!$D$15</f>
        <v>0</v>
      </c>
      <c r="N47" s="36" t="n">
        <f aca="false">SUM(J47:M47)</f>
        <v>0</v>
      </c>
      <c r="O47" s="37" t="n">
        <f aca="false">単価票!$D$12*H47</f>
        <v>0</v>
      </c>
      <c r="P47" s="36" t="n">
        <f aca="false">IF(I47="*",単価票!$D$13,0)</f>
        <v>0</v>
      </c>
      <c r="Q47" s="36" t="n">
        <f aca="false">(ROUNDDOWN((J47+K47+L47+M47)*G47,0))+O47+P47</f>
        <v>0</v>
      </c>
      <c r="R47" s="38" t="n">
        <v>1.1</v>
      </c>
      <c r="S47" s="36" t="n">
        <f aca="false">ROUNDDOWN(Q47*R47,0)</f>
        <v>0</v>
      </c>
    </row>
    <row r="48" customFormat="false" ht="14.5" hidden="false" customHeight="false" outlineLevel="0" collapsed="false">
      <c r="B48" s="133" t="s">
        <v>292</v>
      </c>
      <c r="C48" s="149" t="n">
        <v>12</v>
      </c>
      <c r="D48" s="150"/>
      <c r="E48" s="136" t="n">
        <v>1</v>
      </c>
      <c r="F48" s="151"/>
      <c r="G48" s="152" t="n">
        <v>0</v>
      </c>
      <c r="H48" s="138"/>
      <c r="I48" s="137"/>
      <c r="J48" s="36" t="n">
        <f aca="false">C48*単価票!$D$4</f>
        <v>0</v>
      </c>
      <c r="K48" s="36" t="n">
        <f aca="false">IF(D48="",0,VLOOKUP(D48,単価票!$C$5:$D$7,2,0))</f>
        <v>0</v>
      </c>
      <c r="L48" s="36" t="n">
        <f aca="false">IF(F48="*",(E48-1)*単価票!$D$11+単価票!$D$10,(E48-1)*単価票!$D$9+単価票!$D$8)</f>
        <v>0</v>
      </c>
      <c r="M48" s="36" t="n">
        <f aca="false">1*単価票!$D$15</f>
        <v>0</v>
      </c>
      <c r="N48" s="36" t="n">
        <f aca="false">SUM(J48:M48)</f>
        <v>0</v>
      </c>
      <c r="O48" s="37" t="n">
        <f aca="false">単価票!$D$12*H48</f>
        <v>0</v>
      </c>
      <c r="P48" s="36" t="n">
        <f aca="false">IF(I48="*",単価票!$D$13,0)</f>
        <v>0</v>
      </c>
      <c r="Q48" s="36" t="n">
        <f aca="false">(ROUNDDOWN((J48+K48+L48+M48)*G48,0))+O48+P48</f>
        <v>0</v>
      </c>
      <c r="R48" s="38" t="n">
        <v>1.1</v>
      </c>
      <c r="S48" s="36" t="n">
        <f aca="false">ROUNDDOWN(Q48*R48,0)</f>
        <v>0</v>
      </c>
    </row>
    <row r="49" customFormat="false" ht="14.5" hidden="false" customHeight="false" outlineLevel="0" collapsed="false">
      <c r="B49" s="125" t="s">
        <v>293</v>
      </c>
      <c r="C49" s="153" t="n">
        <v>1</v>
      </c>
      <c r="D49" s="154" t="n">
        <v>2</v>
      </c>
      <c r="E49" s="128" t="n">
        <v>2</v>
      </c>
      <c r="F49" s="155"/>
      <c r="G49" s="156" t="n">
        <v>0</v>
      </c>
      <c r="H49" s="131"/>
      <c r="I49" s="132" t="s">
        <v>47</v>
      </c>
      <c r="J49" s="36" t="n">
        <f aca="false">C49*単価票!$D$4</f>
        <v>0</v>
      </c>
      <c r="K49" s="36" t="n">
        <f aca="false">IF(D49="",0,VLOOKUP(D49,単価票!$C$5:$D$7,2,0))</f>
        <v>0</v>
      </c>
      <c r="L49" s="36" t="n">
        <f aca="false">IF(F49="*",(E49-1)*単価票!$D$11+単価票!$D$10,(E49-1)*単価票!$D$9+単価票!$D$8)</f>
        <v>0</v>
      </c>
      <c r="M49" s="36" t="n">
        <f aca="false">1*単価票!$D$15</f>
        <v>0</v>
      </c>
      <c r="N49" s="36" t="n">
        <f aca="false">SUM(J49:M49)</f>
        <v>0</v>
      </c>
      <c r="O49" s="37" t="n">
        <f aca="false">単価票!$D$12*H49</f>
        <v>0</v>
      </c>
      <c r="P49" s="36" t="n">
        <f aca="false">IF(I49="*",単価票!$D$13,0)</f>
        <v>0</v>
      </c>
      <c r="Q49" s="36" t="n">
        <f aca="false">(ROUNDDOWN((J49+K49+L49+M49)*G49,0))+O49+P49</f>
        <v>0</v>
      </c>
      <c r="R49" s="38" t="n">
        <v>1.1</v>
      </c>
      <c r="S49" s="36" t="n">
        <f aca="false">ROUNDDOWN(Q49*R49,0)</f>
        <v>0</v>
      </c>
    </row>
    <row r="50" customFormat="false" ht="14.5" hidden="false" customHeight="false" outlineLevel="0" collapsed="false">
      <c r="B50" s="139" t="s">
        <v>294</v>
      </c>
      <c r="C50" s="145" t="n">
        <v>1</v>
      </c>
      <c r="D50" s="146" t="n">
        <v>2</v>
      </c>
      <c r="E50" s="142" t="n">
        <v>2</v>
      </c>
      <c r="F50" s="147"/>
      <c r="G50" s="148" t="n">
        <v>0</v>
      </c>
      <c r="H50" s="144"/>
      <c r="I50" s="143"/>
      <c r="J50" s="36" t="n">
        <f aca="false">C50*単価票!$D$4</f>
        <v>0</v>
      </c>
      <c r="K50" s="36" t="n">
        <f aca="false">IF(D50="",0,VLOOKUP(D50,単価票!$C$5:$D$7,2,0))</f>
        <v>0</v>
      </c>
      <c r="L50" s="36" t="n">
        <f aca="false">IF(F50="*",(E50-1)*単価票!$D$11+単価票!$D$10,(E50-1)*単価票!$D$9+単価票!$D$8)</f>
        <v>0</v>
      </c>
      <c r="M50" s="36" t="n">
        <f aca="false">1*単価票!$D$15</f>
        <v>0</v>
      </c>
      <c r="N50" s="36" t="n">
        <f aca="false">SUM(J50:M50)</f>
        <v>0</v>
      </c>
      <c r="O50" s="37" t="n">
        <f aca="false">単価票!$D$12*H50</f>
        <v>0</v>
      </c>
      <c r="P50" s="36" t="n">
        <f aca="false">IF(I50="*",単価票!$D$13,0)</f>
        <v>0</v>
      </c>
      <c r="Q50" s="36" t="n">
        <f aca="false">(ROUNDDOWN((J50+K50+L50+M50)*G50,0))+O50+P50</f>
        <v>0</v>
      </c>
      <c r="R50" s="38" t="n">
        <v>1.1</v>
      </c>
      <c r="S50" s="36" t="n">
        <f aca="false">ROUNDDOWN(Q50*R50,0)</f>
        <v>0</v>
      </c>
    </row>
    <row r="51" customFormat="false" ht="14.5" hidden="false" customHeight="false" outlineLevel="0" collapsed="false">
      <c r="B51" s="139" t="s">
        <v>295</v>
      </c>
      <c r="C51" s="145" t="n">
        <v>12</v>
      </c>
      <c r="D51" s="146"/>
      <c r="E51" s="128" t="n">
        <v>3</v>
      </c>
      <c r="F51" s="147"/>
      <c r="G51" s="148" t="n">
        <v>350</v>
      </c>
      <c r="H51" s="144"/>
      <c r="I51" s="143"/>
      <c r="J51" s="36" t="n">
        <f aca="false">C51*単価票!$D$4</f>
        <v>0</v>
      </c>
      <c r="K51" s="36" t="n">
        <f aca="false">IF(D51="",0,VLOOKUP(D51,単価票!$C$5:$D$7,2,0))</f>
        <v>0</v>
      </c>
      <c r="L51" s="36" t="n">
        <f aca="false">IF(F51="*",(E51-1)*単価票!$D$11+単価票!$D$10,(E51-1)*単価票!$D$9+単価票!$D$8)</f>
        <v>0</v>
      </c>
      <c r="M51" s="36" t="n">
        <f aca="false">1*単価票!$D$15</f>
        <v>0</v>
      </c>
      <c r="N51" s="36" t="n">
        <f aca="false">SUM(J51:M51)</f>
        <v>0</v>
      </c>
      <c r="O51" s="37" t="n">
        <f aca="false">単価票!$D$12*H51</f>
        <v>0</v>
      </c>
      <c r="P51" s="36" t="n">
        <f aca="false">IF(I51="*",単価票!$D$13,0)</f>
        <v>0</v>
      </c>
      <c r="Q51" s="36" t="n">
        <f aca="false">(ROUNDDOWN((J51+K51+L51+M51)*G51,0))+O51+P51</f>
        <v>0</v>
      </c>
      <c r="R51" s="38" t="n">
        <v>1.1</v>
      </c>
      <c r="S51" s="36" t="n">
        <f aca="false">ROUNDDOWN(Q51*R51,0)</f>
        <v>0</v>
      </c>
    </row>
    <row r="52" customFormat="false" ht="14.5" hidden="false" customHeight="false" outlineLevel="0" collapsed="false">
      <c r="B52" s="133" t="s">
        <v>296</v>
      </c>
      <c r="C52" s="149" t="n">
        <v>12</v>
      </c>
      <c r="D52" s="150"/>
      <c r="E52" s="136" t="n">
        <v>3</v>
      </c>
      <c r="F52" s="151"/>
      <c r="G52" s="152" t="n">
        <v>0</v>
      </c>
      <c r="H52" s="138"/>
      <c r="I52" s="137"/>
      <c r="J52" s="36" t="n">
        <f aca="false">C52*単価票!$D$4</f>
        <v>0</v>
      </c>
      <c r="K52" s="36" t="n">
        <f aca="false">IF(D52="",0,VLOOKUP(D52,単価票!$C$5:$D$7,2,0))</f>
        <v>0</v>
      </c>
      <c r="L52" s="36" t="n">
        <f aca="false">IF(F52="*",(E52-1)*単価票!$D$11+単価票!$D$10,(E52-1)*単価票!$D$9+単価票!$D$8)</f>
        <v>0</v>
      </c>
      <c r="M52" s="36" t="n">
        <f aca="false">1*単価票!$D$15</f>
        <v>0</v>
      </c>
      <c r="N52" s="36" t="n">
        <f aca="false">SUM(J52:M52)</f>
        <v>0</v>
      </c>
      <c r="O52" s="37" t="n">
        <f aca="false">単価票!$D$12*H52</f>
        <v>0</v>
      </c>
      <c r="P52" s="36" t="n">
        <f aca="false">IF(I52="*",単価票!$D$13,0)</f>
        <v>0</v>
      </c>
      <c r="Q52" s="36" t="n">
        <f aca="false">(ROUNDDOWN((J52+K52+L52+M52)*G52,0))+O52+P52</f>
        <v>0</v>
      </c>
      <c r="R52" s="38" t="n">
        <v>1.1</v>
      </c>
      <c r="S52" s="36" t="n">
        <f aca="false">ROUNDDOWN(Q52*R52,0)</f>
        <v>0</v>
      </c>
    </row>
    <row r="53" customFormat="false" ht="14.5" hidden="false" customHeight="false" outlineLevel="0" collapsed="false">
      <c r="B53" s="125" t="s">
        <v>297</v>
      </c>
      <c r="C53" s="157" t="n">
        <v>1</v>
      </c>
      <c r="D53" s="158" t="n">
        <v>2</v>
      </c>
      <c r="E53" s="128" t="n">
        <v>1</v>
      </c>
      <c r="F53" s="159"/>
      <c r="G53" s="160" t="n">
        <v>350</v>
      </c>
      <c r="H53" s="131"/>
      <c r="I53" s="132"/>
      <c r="J53" s="36" t="n">
        <f aca="false">C53*単価票!$D$4</f>
        <v>0</v>
      </c>
      <c r="K53" s="36" t="n">
        <f aca="false">IF(D53="",0,VLOOKUP(D53,単価票!$C$5:$D$7,2,0))</f>
        <v>0</v>
      </c>
      <c r="L53" s="36" t="n">
        <f aca="false">IF(F53="*",(E53-1)*単価票!$D$11+単価票!$D$10,(E53-1)*単価票!$D$9+単価票!$D$8)</f>
        <v>0</v>
      </c>
      <c r="M53" s="36" t="n">
        <f aca="false">1*単価票!$D$15</f>
        <v>0</v>
      </c>
      <c r="N53" s="36" t="n">
        <f aca="false">SUM(J53:M53)</f>
        <v>0</v>
      </c>
      <c r="O53" s="37" t="n">
        <f aca="false">単価票!$D$12*H53</f>
        <v>0</v>
      </c>
      <c r="P53" s="36" t="n">
        <f aca="false">IF(I53="*",単価票!$D$13,0)</f>
        <v>0</v>
      </c>
      <c r="Q53" s="36" t="n">
        <f aca="false">(ROUNDDOWN((J53+K53+L53+M53)*G53,0))+O53+P53</f>
        <v>0</v>
      </c>
      <c r="R53" s="38" t="n">
        <v>1.1</v>
      </c>
      <c r="S53" s="36" t="n">
        <f aca="false">ROUNDDOWN(Q53*R53,0)</f>
        <v>0</v>
      </c>
    </row>
    <row r="54" customFormat="false" ht="14.5" hidden="false" customHeight="false" outlineLevel="0" collapsed="false">
      <c r="B54" s="139" t="s">
        <v>298</v>
      </c>
      <c r="C54" s="145" t="n">
        <v>1</v>
      </c>
      <c r="D54" s="146" t="n">
        <v>2</v>
      </c>
      <c r="E54" s="142" t="n">
        <v>1</v>
      </c>
      <c r="F54" s="147"/>
      <c r="G54" s="148" t="n">
        <v>100</v>
      </c>
      <c r="H54" s="144"/>
      <c r="I54" s="143"/>
      <c r="J54" s="36" t="n">
        <f aca="false">C54*単価票!$D$4</f>
        <v>0</v>
      </c>
      <c r="K54" s="36" t="n">
        <f aca="false">IF(D54="",0,VLOOKUP(D54,単価票!$C$5:$D$7,2,0))</f>
        <v>0</v>
      </c>
      <c r="L54" s="36" t="n">
        <f aca="false">IF(F54="*",(E54-1)*単価票!$D$11+単価票!$D$10,(E54-1)*単価票!$D$9+単価票!$D$8)</f>
        <v>0</v>
      </c>
      <c r="M54" s="36" t="n">
        <f aca="false">1*単価票!$D$15</f>
        <v>0</v>
      </c>
      <c r="N54" s="36" t="n">
        <f aca="false">SUM(J54:M54)</f>
        <v>0</v>
      </c>
      <c r="O54" s="37" t="n">
        <f aca="false">単価票!$D$12*H54</f>
        <v>0</v>
      </c>
      <c r="P54" s="36" t="n">
        <f aca="false">IF(I54="*",単価票!$D$13,0)</f>
        <v>0</v>
      </c>
      <c r="Q54" s="36" t="n">
        <f aca="false">(ROUNDDOWN((J54+K54+L54+M54)*G54,0))+O54+P54</f>
        <v>0</v>
      </c>
      <c r="R54" s="38" t="n">
        <v>1.1</v>
      </c>
      <c r="S54" s="36" t="n">
        <f aca="false">ROUNDDOWN(Q54*R54,0)</f>
        <v>0</v>
      </c>
    </row>
    <row r="55" customFormat="false" ht="14.5" hidden="false" customHeight="false" outlineLevel="0" collapsed="false">
      <c r="B55" s="139" t="s">
        <v>299</v>
      </c>
      <c r="C55" s="145" t="n">
        <v>12</v>
      </c>
      <c r="D55" s="146"/>
      <c r="E55" s="142" t="n">
        <v>1</v>
      </c>
      <c r="F55" s="147"/>
      <c r="G55" s="148" t="n">
        <v>50</v>
      </c>
      <c r="H55" s="144"/>
      <c r="I55" s="143"/>
      <c r="J55" s="36" t="n">
        <f aca="false">C55*単価票!$D$4</f>
        <v>0</v>
      </c>
      <c r="K55" s="36" t="n">
        <f aca="false">IF(D55="",0,VLOOKUP(D55,単価票!$C$5:$D$7,2,0))</f>
        <v>0</v>
      </c>
      <c r="L55" s="36" t="n">
        <f aca="false">IF(F55="*",(E55-1)*単価票!$D$11+単価票!$D$10,(E55-1)*単価票!$D$9+単価票!$D$8)</f>
        <v>0</v>
      </c>
      <c r="M55" s="36" t="n">
        <f aca="false">1*単価票!$D$15</f>
        <v>0</v>
      </c>
      <c r="N55" s="36" t="n">
        <f aca="false">SUM(J55:M55)</f>
        <v>0</v>
      </c>
      <c r="O55" s="37" t="n">
        <f aca="false">単価票!$D$12*H55</f>
        <v>0</v>
      </c>
      <c r="P55" s="36" t="n">
        <f aca="false">IF(I55="*",単価票!$D$13,0)</f>
        <v>0</v>
      </c>
      <c r="Q55" s="36" t="n">
        <f aca="false">(ROUNDDOWN((J55+K55+L55+M55)*G55,0))+O55+P55</f>
        <v>0</v>
      </c>
      <c r="R55" s="38" t="n">
        <v>1.1</v>
      </c>
      <c r="S55" s="36" t="n">
        <f aca="false">ROUNDDOWN(Q55*R55,0)</f>
        <v>0</v>
      </c>
    </row>
    <row r="56" customFormat="false" ht="14.5" hidden="false" customHeight="false" outlineLevel="0" collapsed="false">
      <c r="B56" s="133" t="s">
        <v>300</v>
      </c>
      <c r="C56" s="149" t="n">
        <v>12</v>
      </c>
      <c r="D56" s="150"/>
      <c r="E56" s="136" t="n">
        <v>1</v>
      </c>
      <c r="F56" s="151"/>
      <c r="G56" s="152" t="n">
        <v>0</v>
      </c>
      <c r="H56" s="138"/>
      <c r="I56" s="137"/>
      <c r="J56" s="36" t="n">
        <f aca="false">C56*単価票!$D$4</f>
        <v>0</v>
      </c>
      <c r="K56" s="36" t="n">
        <f aca="false">IF(D56="",0,VLOOKUP(D56,単価票!$C$5:$D$7,2,0))</f>
        <v>0</v>
      </c>
      <c r="L56" s="36" t="n">
        <f aca="false">IF(F56="*",(E56-1)*単価票!$D$11+単価票!$D$10,(E56-1)*単価票!$D$9+単価票!$D$8)</f>
        <v>0</v>
      </c>
      <c r="M56" s="36" t="n">
        <f aca="false">1*単価票!$D$15</f>
        <v>0</v>
      </c>
      <c r="N56" s="36" t="n">
        <f aca="false">SUM(J56:M56)</f>
        <v>0</v>
      </c>
      <c r="O56" s="37" t="n">
        <f aca="false">単価票!$D$12*H56</f>
        <v>0</v>
      </c>
      <c r="P56" s="36" t="n">
        <f aca="false">IF(I56="*",単価票!$D$13,0)</f>
        <v>0</v>
      </c>
      <c r="Q56" s="36" t="n">
        <f aca="false">(ROUNDDOWN((J56+K56+L56+M56)*G56,0))+O56+P56</f>
        <v>0</v>
      </c>
      <c r="R56" s="38" t="n">
        <v>1.1</v>
      </c>
      <c r="S56" s="36" t="n">
        <f aca="false">ROUNDDOWN(Q56*R56,0)</f>
        <v>0</v>
      </c>
    </row>
    <row r="57" customFormat="false" ht="14.5" hidden="false" customHeight="false" outlineLevel="0" collapsed="false">
      <c r="B57" s="125" t="s">
        <v>301</v>
      </c>
      <c r="C57" s="153" t="n">
        <v>1</v>
      </c>
      <c r="D57" s="154" t="n">
        <v>2</v>
      </c>
      <c r="E57" s="128" t="n">
        <v>2</v>
      </c>
      <c r="F57" s="155"/>
      <c r="G57" s="156" t="n">
        <v>0</v>
      </c>
      <c r="H57" s="131"/>
      <c r="I57" s="132"/>
      <c r="J57" s="36" t="n">
        <f aca="false">C57*単価票!$D$4</f>
        <v>0</v>
      </c>
      <c r="K57" s="36" t="n">
        <f aca="false">IF(D57="",0,VLOOKUP(D57,単価票!$C$5:$D$7,2,0))</f>
        <v>0</v>
      </c>
      <c r="L57" s="36" t="n">
        <f aca="false">IF(F57="*",(E57-1)*単価票!$D$11+単価票!$D$10,(E57-1)*単価票!$D$9+単価票!$D$8)</f>
        <v>0</v>
      </c>
      <c r="M57" s="36" t="n">
        <f aca="false">1*単価票!$D$15</f>
        <v>0</v>
      </c>
      <c r="N57" s="36" t="n">
        <f aca="false">SUM(J57:M57)</f>
        <v>0</v>
      </c>
      <c r="O57" s="37" t="n">
        <f aca="false">単価票!$D$12*H57</f>
        <v>0</v>
      </c>
      <c r="P57" s="36" t="n">
        <f aca="false">IF(I57="*",単価票!$D$13,0)</f>
        <v>0</v>
      </c>
      <c r="Q57" s="36" t="n">
        <f aca="false">(ROUNDDOWN((J57+K57+L57+M57)*G57,0))+O57+P57</f>
        <v>0</v>
      </c>
      <c r="R57" s="38" t="n">
        <v>1.1</v>
      </c>
      <c r="S57" s="36" t="n">
        <f aca="false">ROUNDDOWN(Q57*R57,0)</f>
        <v>0</v>
      </c>
    </row>
    <row r="58" customFormat="false" ht="14.5" hidden="false" customHeight="false" outlineLevel="0" collapsed="false">
      <c r="B58" s="139" t="s">
        <v>302</v>
      </c>
      <c r="C58" s="145" t="n">
        <v>1</v>
      </c>
      <c r="D58" s="146" t="n">
        <v>2</v>
      </c>
      <c r="E58" s="142" t="n">
        <v>2</v>
      </c>
      <c r="F58" s="147"/>
      <c r="G58" s="148" t="n">
        <v>0</v>
      </c>
      <c r="H58" s="144"/>
      <c r="I58" s="143"/>
      <c r="J58" s="36" t="n">
        <f aca="false">C58*単価票!$D$4</f>
        <v>0</v>
      </c>
      <c r="K58" s="36" t="n">
        <f aca="false">IF(D58="",0,VLOOKUP(D58,単価票!$C$5:$D$7,2,0))</f>
        <v>0</v>
      </c>
      <c r="L58" s="36" t="n">
        <f aca="false">IF(F58="*",(E58-1)*単価票!$D$11+単価票!$D$10,(E58-1)*単価票!$D$9+単価票!$D$8)</f>
        <v>0</v>
      </c>
      <c r="M58" s="36" t="n">
        <f aca="false">1*単価票!$D$15</f>
        <v>0</v>
      </c>
      <c r="N58" s="36" t="n">
        <f aca="false">SUM(J58:M58)</f>
        <v>0</v>
      </c>
      <c r="O58" s="37" t="n">
        <f aca="false">単価票!$D$12*H58</f>
        <v>0</v>
      </c>
      <c r="P58" s="36" t="n">
        <f aca="false">IF(I58="*",単価票!$D$13,0)</f>
        <v>0</v>
      </c>
      <c r="Q58" s="36" t="n">
        <f aca="false">(ROUNDDOWN((J58+K58+L58+M58)*G58,0))+O58+P58</f>
        <v>0</v>
      </c>
      <c r="R58" s="38" t="n">
        <v>1.1</v>
      </c>
      <c r="S58" s="36" t="n">
        <f aca="false">ROUNDDOWN(Q58*R58,0)</f>
        <v>0</v>
      </c>
    </row>
    <row r="59" customFormat="false" ht="14.5" hidden="false" customHeight="false" outlineLevel="0" collapsed="false">
      <c r="B59" s="139" t="s">
        <v>303</v>
      </c>
      <c r="C59" s="145" t="n">
        <v>12</v>
      </c>
      <c r="D59" s="146"/>
      <c r="E59" s="128" t="n">
        <v>3</v>
      </c>
      <c r="F59" s="147"/>
      <c r="G59" s="148" t="n">
        <v>0</v>
      </c>
      <c r="H59" s="144"/>
      <c r="I59" s="143"/>
      <c r="J59" s="36" t="n">
        <f aca="false">C59*単価票!$D$4</f>
        <v>0</v>
      </c>
      <c r="K59" s="36" t="n">
        <f aca="false">IF(D59="",0,VLOOKUP(D59,単価票!$C$5:$D$7,2,0))</f>
        <v>0</v>
      </c>
      <c r="L59" s="36" t="n">
        <f aca="false">IF(F59="*",(E59-1)*単価票!$D$11+単価票!$D$10,(E59-1)*単価票!$D$9+単価票!$D$8)</f>
        <v>0</v>
      </c>
      <c r="M59" s="36" t="n">
        <f aca="false">1*単価票!$D$15</f>
        <v>0</v>
      </c>
      <c r="N59" s="36" t="n">
        <f aca="false">SUM(J59:M59)</f>
        <v>0</v>
      </c>
      <c r="O59" s="37" t="n">
        <f aca="false">単価票!$D$12*H59</f>
        <v>0</v>
      </c>
      <c r="P59" s="36" t="n">
        <f aca="false">IF(I59="*",単価票!$D$13,0)</f>
        <v>0</v>
      </c>
      <c r="Q59" s="36" t="n">
        <f aca="false">(ROUNDDOWN((J59+K59+L59+M59)*G59,0))+O59+P59</f>
        <v>0</v>
      </c>
      <c r="R59" s="38" t="n">
        <v>1.1</v>
      </c>
      <c r="S59" s="36" t="n">
        <f aca="false">ROUNDDOWN(Q59*R59,0)</f>
        <v>0</v>
      </c>
    </row>
    <row r="60" customFormat="false" ht="14.5" hidden="false" customHeight="false" outlineLevel="0" collapsed="false">
      <c r="B60" s="133" t="s">
        <v>304</v>
      </c>
      <c r="C60" s="149" t="n">
        <v>12</v>
      </c>
      <c r="D60" s="150"/>
      <c r="E60" s="136" t="n">
        <v>3</v>
      </c>
      <c r="F60" s="151"/>
      <c r="G60" s="152" t="n">
        <v>0</v>
      </c>
      <c r="H60" s="138"/>
      <c r="I60" s="137"/>
      <c r="J60" s="36" t="n">
        <f aca="false">C60*単価票!$D$4</f>
        <v>0</v>
      </c>
      <c r="K60" s="36" t="n">
        <f aca="false">IF(D60="",0,VLOOKUP(D60,単価票!$C$5:$D$7,2,0))</f>
        <v>0</v>
      </c>
      <c r="L60" s="36" t="n">
        <f aca="false">IF(F60="*",(E60-1)*単価票!$D$11+単価票!$D$10,(E60-1)*単価票!$D$9+単価票!$D$8)</f>
        <v>0</v>
      </c>
      <c r="M60" s="36" t="n">
        <f aca="false">1*単価票!$D$15</f>
        <v>0</v>
      </c>
      <c r="N60" s="36" t="n">
        <f aca="false">SUM(J60:M60)</f>
        <v>0</v>
      </c>
      <c r="O60" s="37" t="n">
        <f aca="false">単価票!$D$12*H60</f>
        <v>0</v>
      </c>
      <c r="P60" s="36" t="n">
        <f aca="false">IF(I60="*",単価票!$D$13,0)</f>
        <v>0</v>
      </c>
      <c r="Q60" s="36" t="n">
        <f aca="false">(ROUNDDOWN((J60+K60+L60+M60)*G60,0))+O60+P60</f>
        <v>0</v>
      </c>
      <c r="R60" s="38" t="n">
        <v>1.1</v>
      </c>
      <c r="S60" s="36" t="n">
        <f aca="false">ROUNDDOWN(Q60*R60,0)</f>
        <v>0</v>
      </c>
    </row>
    <row r="61" customFormat="false" ht="14.5" hidden="false" customHeight="false" outlineLevel="0" collapsed="false">
      <c r="B61" s="125" t="s">
        <v>305</v>
      </c>
      <c r="C61" s="157" t="n">
        <v>1</v>
      </c>
      <c r="D61" s="158" t="n">
        <v>2</v>
      </c>
      <c r="E61" s="128" t="n">
        <v>1</v>
      </c>
      <c r="F61" s="159"/>
      <c r="G61" s="160" t="n">
        <v>0</v>
      </c>
      <c r="H61" s="131"/>
      <c r="I61" s="132"/>
      <c r="J61" s="36" t="n">
        <f aca="false">C61*単価票!$D$4</f>
        <v>0</v>
      </c>
      <c r="K61" s="36" t="n">
        <f aca="false">IF(D61="",0,VLOOKUP(D61,単価票!$C$5:$D$7,2,0))</f>
        <v>0</v>
      </c>
      <c r="L61" s="36" t="n">
        <f aca="false">IF(F61="*",(E61-1)*単価票!$D$11+単価票!$D$10,(E61-1)*単価票!$D$9+単価票!$D$8)</f>
        <v>0</v>
      </c>
      <c r="M61" s="36" t="n">
        <f aca="false">1*単価票!$D$15</f>
        <v>0</v>
      </c>
      <c r="N61" s="36" t="n">
        <f aca="false">SUM(J61:M61)</f>
        <v>0</v>
      </c>
      <c r="O61" s="37" t="n">
        <f aca="false">単価票!$D$12*H61</f>
        <v>0</v>
      </c>
      <c r="P61" s="36" t="n">
        <f aca="false">IF(I61="*",単価票!$D$13,0)</f>
        <v>0</v>
      </c>
      <c r="Q61" s="36" t="n">
        <f aca="false">(ROUNDDOWN((J61+K61+L61+M61)*G61,0))+O61+P61</f>
        <v>0</v>
      </c>
      <c r="R61" s="38" t="n">
        <v>1.1</v>
      </c>
      <c r="S61" s="36" t="n">
        <f aca="false">ROUNDDOWN(Q61*R61,0)</f>
        <v>0</v>
      </c>
    </row>
    <row r="62" customFormat="false" ht="14.5" hidden="false" customHeight="false" outlineLevel="0" collapsed="false">
      <c r="B62" s="139" t="s">
        <v>306</v>
      </c>
      <c r="C62" s="145" t="n">
        <v>1</v>
      </c>
      <c r="D62" s="146" t="n">
        <v>2</v>
      </c>
      <c r="E62" s="142" t="n">
        <v>1</v>
      </c>
      <c r="F62" s="147"/>
      <c r="G62" s="148" t="n">
        <v>0</v>
      </c>
      <c r="H62" s="144"/>
      <c r="I62" s="143"/>
      <c r="J62" s="36" t="n">
        <f aca="false">C62*単価票!$D$4</f>
        <v>0</v>
      </c>
      <c r="K62" s="36" t="n">
        <f aca="false">IF(D62="",0,VLOOKUP(D62,単価票!$C$5:$D$7,2,0))</f>
        <v>0</v>
      </c>
      <c r="L62" s="36" t="n">
        <f aca="false">IF(F62="*",(E62-1)*単価票!$D$11+単価票!$D$10,(E62-1)*単価票!$D$9+単価票!$D$8)</f>
        <v>0</v>
      </c>
      <c r="M62" s="36" t="n">
        <f aca="false">1*単価票!$D$15</f>
        <v>0</v>
      </c>
      <c r="N62" s="36" t="n">
        <f aca="false">SUM(J62:M62)</f>
        <v>0</v>
      </c>
      <c r="O62" s="37" t="n">
        <f aca="false">単価票!$D$12*H62</f>
        <v>0</v>
      </c>
      <c r="P62" s="36" t="n">
        <f aca="false">IF(I62="*",単価票!$D$13,0)</f>
        <v>0</v>
      </c>
      <c r="Q62" s="36" t="n">
        <f aca="false">(ROUNDDOWN((J62+K62+L62+M62)*G62,0))+O62+P62</f>
        <v>0</v>
      </c>
      <c r="R62" s="38" t="n">
        <v>1.1</v>
      </c>
      <c r="S62" s="36" t="n">
        <f aca="false">ROUNDDOWN(Q62*R62,0)</f>
        <v>0</v>
      </c>
    </row>
    <row r="63" customFormat="false" ht="14.5" hidden="false" customHeight="false" outlineLevel="0" collapsed="false">
      <c r="B63" s="139" t="s">
        <v>307</v>
      </c>
      <c r="C63" s="145" t="n">
        <v>12</v>
      </c>
      <c r="D63" s="146"/>
      <c r="E63" s="142" t="n">
        <v>1</v>
      </c>
      <c r="F63" s="147"/>
      <c r="G63" s="148" t="n">
        <v>0</v>
      </c>
      <c r="H63" s="144"/>
      <c r="I63" s="143"/>
      <c r="J63" s="36" t="n">
        <f aca="false">C63*単価票!$D$4</f>
        <v>0</v>
      </c>
      <c r="K63" s="36" t="n">
        <f aca="false">IF(D63="",0,VLOOKUP(D63,単価票!$C$5:$D$7,2,0))</f>
        <v>0</v>
      </c>
      <c r="L63" s="36" t="n">
        <f aca="false">IF(F63="*",(E63-1)*単価票!$D$11+単価票!$D$10,(E63-1)*単価票!$D$9+単価票!$D$8)</f>
        <v>0</v>
      </c>
      <c r="M63" s="36" t="n">
        <f aca="false">1*単価票!$D$15</f>
        <v>0</v>
      </c>
      <c r="N63" s="36" t="n">
        <f aca="false">SUM(J63:M63)</f>
        <v>0</v>
      </c>
      <c r="O63" s="37" t="n">
        <f aca="false">単価票!$D$12*H63</f>
        <v>0</v>
      </c>
      <c r="P63" s="36" t="n">
        <f aca="false">IF(I63="*",単価票!$D$13,0)</f>
        <v>0</v>
      </c>
      <c r="Q63" s="36" t="n">
        <f aca="false">(ROUNDDOWN((J63+K63+L63+M63)*G63,0))+O63+P63</f>
        <v>0</v>
      </c>
      <c r="R63" s="38" t="n">
        <v>1.1</v>
      </c>
      <c r="S63" s="36" t="n">
        <f aca="false">ROUNDDOWN(Q63*R63,0)</f>
        <v>0</v>
      </c>
    </row>
    <row r="64" customFormat="false" ht="14.5" hidden="false" customHeight="false" outlineLevel="0" collapsed="false">
      <c r="B64" s="133" t="s">
        <v>308</v>
      </c>
      <c r="C64" s="149" t="n">
        <v>12</v>
      </c>
      <c r="D64" s="150"/>
      <c r="E64" s="136" t="n">
        <v>1</v>
      </c>
      <c r="F64" s="151"/>
      <c r="G64" s="152" t="n">
        <v>0</v>
      </c>
      <c r="H64" s="138"/>
      <c r="I64" s="137"/>
      <c r="J64" s="36" t="n">
        <f aca="false">C64*単価票!$D$4</f>
        <v>0</v>
      </c>
      <c r="K64" s="36" t="n">
        <f aca="false">IF(D64="",0,VLOOKUP(D64,単価票!$C$5:$D$7,2,0))</f>
        <v>0</v>
      </c>
      <c r="L64" s="36" t="n">
        <f aca="false">IF(F64="*",(E64-1)*単価票!$D$11+単価票!$D$10,(E64-1)*単価票!$D$9+単価票!$D$8)</f>
        <v>0</v>
      </c>
      <c r="M64" s="36" t="n">
        <f aca="false">1*単価票!$D$15</f>
        <v>0</v>
      </c>
      <c r="N64" s="36" t="n">
        <f aca="false">SUM(J64:M64)</f>
        <v>0</v>
      </c>
      <c r="O64" s="37" t="n">
        <f aca="false">単価票!$D$12*H64</f>
        <v>0</v>
      </c>
      <c r="P64" s="36" t="n">
        <f aca="false">IF(I64="*",単価票!$D$13,0)</f>
        <v>0</v>
      </c>
      <c r="Q64" s="36" t="n">
        <f aca="false">(ROUNDDOWN((J64+K64+L64+M64)*G64,0))+O64+P64</f>
        <v>0</v>
      </c>
      <c r="R64" s="38" t="n">
        <v>1.1</v>
      </c>
      <c r="S64" s="36" t="n">
        <f aca="false">ROUNDDOWN(Q64*R64,0)</f>
        <v>0</v>
      </c>
    </row>
    <row r="65" customFormat="false" ht="14.5" hidden="false" customHeight="false" outlineLevel="0" collapsed="false">
      <c r="B65" s="125" t="s">
        <v>309</v>
      </c>
      <c r="C65" s="153" t="n">
        <v>1</v>
      </c>
      <c r="D65" s="154" t="n">
        <v>2</v>
      </c>
      <c r="E65" s="128" t="n">
        <v>2</v>
      </c>
      <c r="F65" s="155"/>
      <c r="G65" s="156" t="n">
        <v>0</v>
      </c>
      <c r="H65" s="131"/>
      <c r="I65" s="132"/>
      <c r="J65" s="36" t="n">
        <f aca="false">C65*単価票!$D$4</f>
        <v>0</v>
      </c>
      <c r="K65" s="36" t="n">
        <f aca="false">IF(D65="",0,VLOOKUP(D65,単価票!$C$5:$D$7,2,0))</f>
        <v>0</v>
      </c>
      <c r="L65" s="36" t="n">
        <f aca="false">IF(F65="*",(E65-1)*単価票!$D$11+単価票!$D$10,(E65-1)*単価票!$D$9+単価票!$D$8)</f>
        <v>0</v>
      </c>
      <c r="M65" s="36" t="n">
        <f aca="false">1*単価票!$D$15</f>
        <v>0</v>
      </c>
      <c r="N65" s="36" t="n">
        <f aca="false">SUM(J65:M65)</f>
        <v>0</v>
      </c>
      <c r="O65" s="37" t="n">
        <f aca="false">単価票!$D$12*H65</f>
        <v>0</v>
      </c>
      <c r="P65" s="36" t="n">
        <f aca="false">IF(I65="*",単価票!$D$13,0)</f>
        <v>0</v>
      </c>
      <c r="Q65" s="36" t="n">
        <f aca="false">(ROUNDDOWN((J65+K65+L65+M65)*G65,0))+O65+P65</f>
        <v>0</v>
      </c>
      <c r="R65" s="38" t="n">
        <v>1.1</v>
      </c>
      <c r="S65" s="36" t="n">
        <f aca="false">ROUNDDOWN(Q65*R65,0)</f>
        <v>0</v>
      </c>
    </row>
    <row r="66" customFormat="false" ht="14.5" hidden="false" customHeight="false" outlineLevel="0" collapsed="false">
      <c r="B66" s="139" t="s">
        <v>310</v>
      </c>
      <c r="C66" s="145" t="n">
        <v>1</v>
      </c>
      <c r="D66" s="146" t="n">
        <v>2</v>
      </c>
      <c r="E66" s="142" t="n">
        <v>2</v>
      </c>
      <c r="F66" s="147"/>
      <c r="G66" s="148" t="n">
        <v>0</v>
      </c>
      <c r="H66" s="144"/>
      <c r="I66" s="143"/>
      <c r="J66" s="36" t="n">
        <f aca="false">C66*単価票!$D$4</f>
        <v>0</v>
      </c>
      <c r="K66" s="36" t="n">
        <f aca="false">IF(D66="",0,VLOOKUP(D66,単価票!$C$5:$D$7,2,0))</f>
        <v>0</v>
      </c>
      <c r="L66" s="36" t="n">
        <f aca="false">IF(F66="*",(E66-1)*単価票!$D$11+単価票!$D$10,(E66-1)*単価票!$D$9+単価票!$D$8)</f>
        <v>0</v>
      </c>
      <c r="M66" s="36" t="n">
        <f aca="false">1*単価票!$D$15</f>
        <v>0</v>
      </c>
      <c r="N66" s="36" t="n">
        <f aca="false">SUM(J66:M66)</f>
        <v>0</v>
      </c>
      <c r="O66" s="37" t="n">
        <f aca="false">単価票!$D$12*H66</f>
        <v>0</v>
      </c>
      <c r="P66" s="36" t="n">
        <f aca="false">IF(I66="*",単価票!$D$13,0)</f>
        <v>0</v>
      </c>
      <c r="Q66" s="36" t="n">
        <f aca="false">(ROUNDDOWN((J66+K66+L66+M66)*G66,0))+O66+P66</f>
        <v>0</v>
      </c>
      <c r="R66" s="38" t="n">
        <v>1.1</v>
      </c>
      <c r="S66" s="36" t="n">
        <f aca="false">ROUNDDOWN(Q66*R66,0)</f>
        <v>0</v>
      </c>
    </row>
    <row r="67" customFormat="false" ht="14.5" hidden="false" customHeight="false" outlineLevel="0" collapsed="false">
      <c r="B67" s="139" t="s">
        <v>311</v>
      </c>
      <c r="C67" s="145" t="n">
        <v>12</v>
      </c>
      <c r="D67" s="146"/>
      <c r="E67" s="128" t="n">
        <v>3</v>
      </c>
      <c r="F67" s="147"/>
      <c r="G67" s="148" t="n">
        <v>0</v>
      </c>
      <c r="H67" s="144"/>
      <c r="I67" s="143"/>
      <c r="J67" s="36" t="n">
        <f aca="false">C67*単価票!$D$4</f>
        <v>0</v>
      </c>
      <c r="K67" s="36" t="n">
        <f aca="false">IF(D67="",0,VLOOKUP(D67,単価票!$C$5:$D$7,2,0))</f>
        <v>0</v>
      </c>
      <c r="L67" s="36" t="n">
        <f aca="false">IF(F67="*",(E67-1)*単価票!$D$11+単価票!$D$10,(E67-1)*単価票!$D$9+単価票!$D$8)</f>
        <v>0</v>
      </c>
      <c r="M67" s="36" t="n">
        <f aca="false">1*単価票!$D$15</f>
        <v>0</v>
      </c>
      <c r="N67" s="36" t="n">
        <f aca="false">SUM(J67:M67)</f>
        <v>0</v>
      </c>
      <c r="O67" s="37" t="n">
        <f aca="false">単価票!$D$12*H67</f>
        <v>0</v>
      </c>
      <c r="P67" s="36" t="n">
        <f aca="false">IF(I67="*",単価票!$D$13,0)</f>
        <v>0</v>
      </c>
      <c r="Q67" s="36" t="n">
        <f aca="false">(ROUNDDOWN((J67+K67+L67+M67)*G67,0))+O67+P67</f>
        <v>0</v>
      </c>
      <c r="R67" s="38" t="n">
        <v>1.1</v>
      </c>
      <c r="S67" s="36" t="n">
        <f aca="false">ROUNDDOWN(Q67*R67,0)</f>
        <v>0</v>
      </c>
    </row>
    <row r="68" customFormat="false" ht="14.5" hidden="false" customHeight="false" outlineLevel="0" collapsed="false">
      <c r="B68" s="133" t="s">
        <v>312</v>
      </c>
      <c r="C68" s="149" t="n">
        <v>12</v>
      </c>
      <c r="D68" s="150"/>
      <c r="E68" s="136" t="n">
        <v>3</v>
      </c>
      <c r="F68" s="151"/>
      <c r="G68" s="152" t="n">
        <v>0</v>
      </c>
      <c r="H68" s="138"/>
      <c r="I68" s="137"/>
      <c r="J68" s="36" t="n">
        <f aca="false">C68*単価票!$D$4</f>
        <v>0</v>
      </c>
      <c r="K68" s="36" t="n">
        <f aca="false">IF(D68="",0,VLOOKUP(D68,単価票!$C$5:$D$7,2,0))</f>
        <v>0</v>
      </c>
      <c r="L68" s="36" t="n">
        <f aca="false">IF(F68="*",(E68-1)*単価票!$D$11+単価票!$D$10,(E68-1)*単価票!$D$9+単価票!$D$8)</f>
        <v>0</v>
      </c>
      <c r="M68" s="36" t="n">
        <f aca="false">1*単価票!$D$15</f>
        <v>0</v>
      </c>
      <c r="N68" s="36" t="n">
        <f aca="false">SUM(J68:M68)</f>
        <v>0</v>
      </c>
      <c r="O68" s="37" t="n">
        <f aca="false">単価票!$D$12*H68</f>
        <v>0</v>
      </c>
      <c r="P68" s="36" t="n">
        <f aca="false">IF(I68="*",単価票!$D$13,0)</f>
        <v>0</v>
      </c>
      <c r="Q68" s="36" t="n">
        <f aca="false">(ROUNDDOWN((J68+K68+L68+M68)*G68,0))+O68+P68</f>
        <v>0</v>
      </c>
      <c r="R68" s="38" t="n">
        <v>1.1</v>
      </c>
      <c r="S68" s="36" t="n">
        <f aca="false">ROUNDDOWN(Q68*R68,0)</f>
        <v>0</v>
      </c>
    </row>
    <row r="69" customFormat="false" ht="14.5" hidden="false" customHeight="false" outlineLevel="0" collapsed="false">
      <c r="B69" s="125" t="s">
        <v>313</v>
      </c>
      <c r="C69" s="157" t="n">
        <v>1</v>
      </c>
      <c r="D69" s="158" t="n">
        <v>2</v>
      </c>
      <c r="E69" s="128" t="n">
        <v>1</v>
      </c>
      <c r="F69" s="159"/>
      <c r="G69" s="160" t="n">
        <v>0</v>
      </c>
      <c r="H69" s="131"/>
      <c r="I69" s="132"/>
      <c r="J69" s="36" t="n">
        <f aca="false">C69*単価票!$D$4</f>
        <v>0</v>
      </c>
      <c r="K69" s="36" t="n">
        <f aca="false">IF(D69="",0,VLOOKUP(D69,単価票!$C$5:$D$7,2,0))</f>
        <v>0</v>
      </c>
      <c r="L69" s="36" t="n">
        <f aca="false">IF(F69="*",(E69-1)*単価票!$D$11+単価票!$D$10,(E69-1)*単価票!$D$9+単価票!$D$8)</f>
        <v>0</v>
      </c>
      <c r="M69" s="36" t="n">
        <f aca="false">1*単価票!$D$15</f>
        <v>0</v>
      </c>
      <c r="N69" s="36" t="n">
        <f aca="false">SUM(J69:M69)</f>
        <v>0</v>
      </c>
      <c r="O69" s="37" t="n">
        <f aca="false">単価票!$D$12*H69</f>
        <v>0</v>
      </c>
      <c r="P69" s="36" t="n">
        <f aca="false">IF(I69="*",単価票!$D$13,0)</f>
        <v>0</v>
      </c>
      <c r="Q69" s="36" t="n">
        <f aca="false">(ROUNDDOWN((J69+K69+L69+M69)*G69,0))+O69+P69</f>
        <v>0</v>
      </c>
      <c r="R69" s="38" t="n">
        <v>1.1</v>
      </c>
      <c r="S69" s="36" t="n">
        <f aca="false">ROUNDDOWN(Q69*R69,0)</f>
        <v>0</v>
      </c>
    </row>
    <row r="70" customFormat="false" ht="14.5" hidden="false" customHeight="false" outlineLevel="0" collapsed="false">
      <c r="B70" s="139" t="s">
        <v>314</v>
      </c>
      <c r="C70" s="145" t="n">
        <v>1</v>
      </c>
      <c r="D70" s="146" t="n">
        <v>2</v>
      </c>
      <c r="E70" s="142" t="n">
        <v>1</v>
      </c>
      <c r="F70" s="147"/>
      <c r="G70" s="148" t="n">
        <v>0</v>
      </c>
      <c r="H70" s="144"/>
      <c r="I70" s="143"/>
      <c r="J70" s="36" t="n">
        <f aca="false">C70*単価票!$D$4</f>
        <v>0</v>
      </c>
      <c r="K70" s="36" t="n">
        <f aca="false">IF(D70="",0,VLOOKUP(D70,単価票!$C$5:$D$7,2,0))</f>
        <v>0</v>
      </c>
      <c r="L70" s="36" t="n">
        <f aca="false">IF(F70="*",(E70-1)*単価票!$D$11+単価票!$D$10,(E70-1)*単価票!$D$9+単価票!$D$8)</f>
        <v>0</v>
      </c>
      <c r="M70" s="36" t="n">
        <f aca="false">1*単価票!$D$15</f>
        <v>0</v>
      </c>
      <c r="N70" s="36" t="n">
        <f aca="false">SUM(J70:M70)</f>
        <v>0</v>
      </c>
      <c r="O70" s="37" t="n">
        <f aca="false">単価票!$D$12*H70</f>
        <v>0</v>
      </c>
      <c r="P70" s="36" t="n">
        <f aca="false">IF(I70="*",単価票!$D$13,0)</f>
        <v>0</v>
      </c>
      <c r="Q70" s="36" t="n">
        <f aca="false">(ROUNDDOWN((J70+K70+L70+M70)*G70,0))+O70+P70</f>
        <v>0</v>
      </c>
      <c r="R70" s="38" t="n">
        <v>1.1</v>
      </c>
      <c r="S70" s="36" t="n">
        <f aca="false">ROUNDDOWN(Q70*R70,0)</f>
        <v>0</v>
      </c>
    </row>
    <row r="71" customFormat="false" ht="14.5" hidden="false" customHeight="false" outlineLevel="0" collapsed="false">
      <c r="B71" s="139" t="s">
        <v>315</v>
      </c>
      <c r="C71" s="145" t="n">
        <v>12</v>
      </c>
      <c r="D71" s="146"/>
      <c r="E71" s="142" t="n">
        <v>1</v>
      </c>
      <c r="F71" s="147"/>
      <c r="G71" s="148" t="n">
        <v>0</v>
      </c>
      <c r="H71" s="144"/>
      <c r="I71" s="143"/>
      <c r="J71" s="36" t="n">
        <f aca="false">C71*単価票!$D$4</f>
        <v>0</v>
      </c>
      <c r="K71" s="36" t="n">
        <f aca="false">IF(D71="",0,VLOOKUP(D71,単価票!$C$5:$D$7,2,0))</f>
        <v>0</v>
      </c>
      <c r="L71" s="36" t="n">
        <f aca="false">IF(F71="*",(E71-1)*単価票!$D$11+単価票!$D$10,(E71-1)*単価票!$D$9+単価票!$D$8)</f>
        <v>0</v>
      </c>
      <c r="M71" s="36" t="n">
        <f aca="false">1*単価票!$D$15</f>
        <v>0</v>
      </c>
      <c r="N71" s="36" t="n">
        <f aca="false">SUM(J71:M71)</f>
        <v>0</v>
      </c>
      <c r="O71" s="37" t="n">
        <f aca="false">単価票!$D$12*H71</f>
        <v>0</v>
      </c>
      <c r="P71" s="36" t="n">
        <f aca="false">IF(I71="*",単価票!$D$13,0)</f>
        <v>0</v>
      </c>
      <c r="Q71" s="36" t="n">
        <f aca="false">(ROUNDDOWN((J71+K71+L71+M71)*G71,0))+O71+P71</f>
        <v>0</v>
      </c>
      <c r="R71" s="38" t="n">
        <v>1.1</v>
      </c>
      <c r="S71" s="36" t="n">
        <f aca="false">ROUNDDOWN(Q71*R71,0)</f>
        <v>0</v>
      </c>
    </row>
    <row r="72" customFormat="false" ht="14.5" hidden="false" customHeight="false" outlineLevel="0" collapsed="false">
      <c r="B72" s="133" t="s">
        <v>316</v>
      </c>
      <c r="C72" s="149" t="n">
        <v>12</v>
      </c>
      <c r="D72" s="150"/>
      <c r="E72" s="136" t="n">
        <v>1</v>
      </c>
      <c r="F72" s="151"/>
      <c r="G72" s="152" t="n">
        <v>0</v>
      </c>
      <c r="H72" s="138"/>
      <c r="I72" s="137"/>
      <c r="J72" s="36" t="n">
        <f aca="false">C72*単価票!$D$4</f>
        <v>0</v>
      </c>
      <c r="K72" s="36" t="n">
        <f aca="false">IF(D72="",0,VLOOKUP(D72,単価票!$C$5:$D$7,2,0))</f>
        <v>0</v>
      </c>
      <c r="L72" s="36" t="n">
        <f aca="false">IF(F72="*",(E72-1)*単価票!$D$11+単価票!$D$10,(E72-1)*単価票!$D$9+単価票!$D$8)</f>
        <v>0</v>
      </c>
      <c r="M72" s="36" t="n">
        <f aca="false">1*単価票!$D$15</f>
        <v>0</v>
      </c>
      <c r="N72" s="36" t="n">
        <f aca="false">SUM(J72:M72)</f>
        <v>0</v>
      </c>
      <c r="O72" s="37" t="n">
        <f aca="false">単価票!$D$12*H72</f>
        <v>0</v>
      </c>
      <c r="P72" s="36" t="n">
        <f aca="false">IF(I72="*",単価票!$D$13,0)</f>
        <v>0</v>
      </c>
      <c r="Q72" s="36" t="n">
        <f aca="false">(ROUNDDOWN((J72+K72+L72+M72)*G72,0))+O72+P72</f>
        <v>0</v>
      </c>
      <c r="R72" s="38" t="n">
        <v>1.1</v>
      </c>
      <c r="S72" s="36" t="n">
        <f aca="false">ROUNDDOWN(Q72*R72,0)</f>
        <v>0</v>
      </c>
    </row>
    <row r="73" customFormat="false" ht="14.5" hidden="false" customHeight="false" outlineLevel="0" collapsed="false">
      <c r="B73" s="125" t="s">
        <v>317</v>
      </c>
      <c r="C73" s="153" t="n">
        <v>1</v>
      </c>
      <c r="D73" s="154" t="n">
        <v>2</v>
      </c>
      <c r="E73" s="128" t="n">
        <v>2</v>
      </c>
      <c r="F73" s="155"/>
      <c r="G73" s="156" t="n">
        <v>0</v>
      </c>
      <c r="H73" s="131"/>
      <c r="I73" s="132"/>
      <c r="J73" s="36" t="n">
        <f aca="false">C73*単価票!$D$4</f>
        <v>0</v>
      </c>
      <c r="K73" s="36" t="n">
        <f aca="false">IF(D73="",0,VLOOKUP(D73,単価票!$C$5:$D$7,2,0))</f>
        <v>0</v>
      </c>
      <c r="L73" s="36" t="n">
        <f aca="false">IF(F73="*",(E73-1)*単価票!$D$11+単価票!$D$10,(E73-1)*単価票!$D$9+単価票!$D$8)</f>
        <v>0</v>
      </c>
      <c r="M73" s="36" t="n">
        <f aca="false">1*単価票!$D$15</f>
        <v>0</v>
      </c>
      <c r="N73" s="36" t="n">
        <f aca="false">SUM(J73:M73)</f>
        <v>0</v>
      </c>
      <c r="O73" s="37" t="n">
        <f aca="false">単価票!$D$12*H73</f>
        <v>0</v>
      </c>
      <c r="P73" s="36" t="n">
        <f aca="false">IF(I73="*",単価票!$D$13,0)</f>
        <v>0</v>
      </c>
      <c r="Q73" s="36" t="n">
        <f aca="false">(ROUNDDOWN((J73+K73+L73+M73)*G73,0))+O73+P73</f>
        <v>0</v>
      </c>
      <c r="R73" s="38" t="n">
        <v>1.1</v>
      </c>
      <c r="S73" s="36" t="n">
        <f aca="false">ROUNDDOWN(Q73*R73,0)</f>
        <v>0</v>
      </c>
    </row>
    <row r="74" customFormat="false" ht="14.5" hidden="false" customHeight="false" outlineLevel="0" collapsed="false">
      <c r="B74" s="139" t="s">
        <v>318</v>
      </c>
      <c r="C74" s="145" t="n">
        <v>1</v>
      </c>
      <c r="D74" s="146" t="n">
        <v>2</v>
      </c>
      <c r="E74" s="142" t="n">
        <v>2</v>
      </c>
      <c r="F74" s="147"/>
      <c r="G74" s="148" t="n">
        <v>0</v>
      </c>
      <c r="H74" s="144"/>
      <c r="I74" s="143"/>
      <c r="J74" s="36" t="n">
        <f aca="false">C74*単価票!$D$4</f>
        <v>0</v>
      </c>
      <c r="K74" s="36" t="n">
        <f aca="false">IF(D74="",0,VLOOKUP(D74,単価票!$C$5:$D$7,2,0))</f>
        <v>0</v>
      </c>
      <c r="L74" s="36" t="n">
        <f aca="false">IF(F74="*",(E74-1)*単価票!$D$11+単価票!$D$10,(E74-1)*単価票!$D$9+単価票!$D$8)</f>
        <v>0</v>
      </c>
      <c r="M74" s="36" t="n">
        <f aca="false">1*単価票!$D$15</f>
        <v>0</v>
      </c>
      <c r="N74" s="36" t="n">
        <f aca="false">SUM(J74:M74)</f>
        <v>0</v>
      </c>
      <c r="O74" s="37" t="n">
        <f aca="false">単価票!$D$12*H74</f>
        <v>0</v>
      </c>
      <c r="P74" s="36" t="n">
        <f aca="false">IF(I74="*",単価票!$D$13,0)</f>
        <v>0</v>
      </c>
      <c r="Q74" s="36" t="n">
        <f aca="false">(ROUNDDOWN((J74+K74+L74+M74)*G74,0))+O74+P74</f>
        <v>0</v>
      </c>
      <c r="R74" s="38" t="n">
        <v>1.1</v>
      </c>
      <c r="S74" s="36" t="n">
        <f aca="false">ROUNDDOWN(Q74*R74,0)</f>
        <v>0</v>
      </c>
    </row>
    <row r="75" customFormat="false" ht="14.5" hidden="false" customHeight="false" outlineLevel="0" collapsed="false">
      <c r="B75" s="139" t="s">
        <v>319</v>
      </c>
      <c r="C75" s="145" t="n">
        <v>12</v>
      </c>
      <c r="D75" s="146"/>
      <c r="E75" s="128" t="n">
        <v>3</v>
      </c>
      <c r="F75" s="147"/>
      <c r="G75" s="148" t="n">
        <v>0</v>
      </c>
      <c r="H75" s="144"/>
      <c r="I75" s="143"/>
      <c r="J75" s="36" t="n">
        <f aca="false">C75*単価票!$D$4</f>
        <v>0</v>
      </c>
      <c r="K75" s="36" t="n">
        <f aca="false">IF(D75="",0,VLOOKUP(D75,単価票!$C$5:$D$7,2,0))</f>
        <v>0</v>
      </c>
      <c r="L75" s="36" t="n">
        <f aca="false">IF(F75="*",(E75-1)*単価票!$D$11+単価票!$D$10,(E75-1)*単価票!$D$9+単価票!$D$8)</f>
        <v>0</v>
      </c>
      <c r="M75" s="36" t="n">
        <f aca="false">1*単価票!$D$15</f>
        <v>0</v>
      </c>
      <c r="N75" s="36" t="n">
        <f aca="false">SUM(J75:M75)</f>
        <v>0</v>
      </c>
      <c r="O75" s="37" t="n">
        <f aca="false">単価票!$D$12*H75</f>
        <v>0</v>
      </c>
      <c r="P75" s="36" t="n">
        <f aca="false">IF(I75="*",単価票!$D$13,0)</f>
        <v>0</v>
      </c>
      <c r="Q75" s="36" t="n">
        <f aca="false">(ROUNDDOWN((J75+K75+L75+M75)*G75,0))+O75+P75</f>
        <v>0</v>
      </c>
      <c r="R75" s="38" t="n">
        <v>1.1</v>
      </c>
      <c r="S75" s="36" t="n">
        <f aca="false">ROUNDDOWN(Q75*R75,0)</f>
        <v>0</v>
      </c>
    </row>
    <row r="76" customFormat="false" ht="14.5" hidden="false" customHeight="false" outlineLevel="0" collapsed="false">
      <c r="B76" s="133" t="s">
        <v>320</v>
      </c>
      <c r="C76" s="149" t="n">
        <v>12</v>
      </c>
      <c r="D76" s="150"/>
      <c r="E76" s="136" t="n">
        <v>3</v>
      </c>
      <c r="F76" s="151"/>
      <c r="G76" s="152" t="n">
        <v>0</v>
      </c>
      <c r="H76" s="138"/>
      <c r="I76" s="137"/>
      <c r="J76" s="36" t="n">
        <f aca="false">C76*単価票!$D$4</f>
        <v>0</v>
      </c>
      <c r="K76" s="36" t="n">
        <f aca="false">IF(D76="",0,VLOOKUP(D76,単価票!$C$5:$D$7,2,0))</f>
        <v>0</v>
      </c>
      <c r="L76" s="36" t="n">
        <f aca="false">IF(F76="*",(E76-1)*単価票!$D$11+単価票!$D$10,(E76-1)*単価票!$D$9+単価票!$D$8)</f>
        <v>0</v>
      </c>
      <c r="M76" s="36" t="n">
        <f aca="false">1*単価票!$D$15</f>
        <v>0</v>
      </c>
      <c r="N76" s="36" t="n">
        <f aca="false">SUM(J76:M76)</f>
        <v>0</v>
      </c>
      <c r="O76" s="37" t="n">
        <f aca="false">単価票!$D$12*H76</f>
        <v>0</v>
      </c>
      <c r="P76" s="36" t="n">
        <f aca="false">IF(I76="*",単価票!$D$13,0)</f>
        <v>0</v>
      </c>
      <c r="Q76" s="36" t="n">
        <f aca="false">(ROUNDDOWN((J76+K76+L76+M76)*G76,0))+O76+P76</f>
        <v>0</v>
      </c>
      <c r="R76" s="38" t="n">
        <v>1.1</v>
      </c>
      <c r="S76" s="36" t="n">
        <f aca="false">ROUNDDOWN(Q76*R76,0)</f>
        <v>0</v>
      </c>
    </row>
    <row r="77" customFormat="false" ht="14.5" hidden="false" customHeight="false" outlineLevel="0" collapsed="false">
      <c r="B77" s="125" t="s">
        <v>321</v>
      </c>
      <c r="C77" s="157" t="n">
        <v>1</v>
      </c>
      <c r="D77" s="158" t="n">
        <v>2</v>
      </c>
      <c r="E77" s="128" t="n">
        <v>1</v>
      </c>
      <c r="F77" s="159"/>
      <c r="G77" s="160" t="n">
        <v>0</v>
      </c>
      <c r="H77" s="131"/>
      <c r="I77" s="132"/>
      <c r="J77" s="36" t="n">
        <f aca="false">C77*単価票!$D$4</f>
        <v>0</v>
      </c>
      <c r="K77" s="36" t="n">
        <f aca="false">IF(D77="",0,VLOOKUP(D77,単価票!$C$5:$D$7,2,0))</f>
        <v>0</v>
      </c>
      <c r="L77" s="36" t="n">
        <f aca="false">IF(F77="*",(E77-1)*単価票!$D$11+単価票!$D$10,(E77-1)*単価票!$D$9+単価票!$D$8)</f>
        <v>0</v>
      </c>
      <c r="M77" s="36" t="n">
        <f aca="false">1*単価票!$D$15</f>
        <v>0</v>
      </c>
      <c r="N77" s="36" t="n">
        <f aca="false">SUM(J77:M77)</f>
        <v>0</v>
      </c>
      <c r="O77" s="37" t="n">
        <f aca="false">単価票!$D$12*H77</f>
        <v>0</v>
      </c>
      <c r="P77" s="36" t="n">
        <f aca="false">IF(I77="*",単価票!$D$13,0)</f>
        <v>0</v>
      </c>
      <c r="Q77" s="36" t="n">
        <f aca="false">(ROUNDDOWN((J77+K77+L77+M77)*G77,0))+O77+P77</f>
        <v>0</v>
      </c>
      <c r="R77" s="38" t="n">
        <v>1.1</v>
      </c>
      <c r="S77" s="36" t="n">
        <f aca="false">ROUNDDOWN(Q77*R77,0)</f>
        <v>0</v>
      </c>
    </row>
    <row r="78" customFormat="false" ht="14.5" hidden="false" customHeight="false" outlineLevel="0" collapsed="false">
      <c r="B78" s="139" t="s">
        <v>322</v>
      </c>
      <c r="C78" s="145" t="n">
        <v>1</v>
      </c>
      <c r="D78" s="146" t="n">
        <v>2</v>
      </c>
      <c r="E78" s="142" t="n">
        <v>1</v>
      </c>
      <c r="F78" s="147"/>
      <c r="G78" s="148" t="n">
        <v>0</v>
      </c>
      <c r="H78" s="144"/>
      <c r="I78" s="143"/>
      <c r="J78" s="36" t="n">
        <f aca="false">C78*単価票!$D$4</f>
        <v>0</v>
      </c>
      <c r="K78" s="36" t="n">
        <f aca="false">IF(D78="",0,VLOOKUP(D78,単価票!$C$5:$D$7,2,0))</f>
        <v>0</v>
      </c>
      <c r="L78" s="36" t="n">
        <f aca="false">IF(F78="*",(E78-1)*単価票!$D$11+単価票!$D$10,(E78-1)*単価票!$D$9+単価票!$D$8)</f>
        <v>0</v>
      </c>
      <c r="M78" s="36" t="n">
        <f aca="false">1*単価票!$D$15</f>
        <v>0</v>
      </c>
      <c r="N78" s="36" t="n">
        <f aca="false">SUM(J78:M78)</f>
        <v>0</v>
      </c>
      <c r="O78" s="37" t="n">
        <f aca="false">単価票!$D$12*H78</f>
        <v>0</v>
      </c>
      <c r="P78" s="36" t="n">
        <f aca="false">IF(I78="*",単価票!$D$13,0)</f>
        <v>0</v>
      </c>
      <c r="Q78" s="36" t="n">
        <f aca="false">(ROUNDDOWN((J78+K78+L78+M78)*G78,0))+O78+P78</f>
        <v>0</v>
      </c>
      <c r="R78" s="38" t="n">
        <v>1.1</v>
      </c>
      <c r="S78" s="36" t="n">
        <f aca="false">ROUNDDOWN(Q78*R78,0)</f>
        <v>0</v>
      </c>
    </row>
    <row r="79" customFormat="false" ht="14.5" hidden="false" customHeight="false" outlineLevel="0" collapsed="false">
      <c r="B79" s="139" t="s">
        <v>323</v>
      </c>
      <c r="C79" s="145" t="n">
        <v>12</v>
      </c>
      <c r="D79" s="146"/>
      <c r="E79" s="142" t="n">
        <v>1</v>
      </c>
      <c r="F79" s="147"/>
      <c r="G79" s="148" t="n">
        <v>0</v>
      </c>
      <c r="H79" s="144"/>
      <c r="I79" s="143"/>
      <c r="J79" s="36" t="n">
        <f aca="false">C79*単価票!$D$4</f>
        <v>0</v>
      </c>
      <c r="K79" s="36" t="n">
        <f aca="false">IF(D79="",0,VLOOKUP(D79,単価票!$C$5:$D$7,2,0))</f>
        <v>0</v>
      </c>
      <c r="L79" s="36" t="n">
        <f aca="false">IF(F79="*",(E79-1)*単価票!$D$11+単価票!$D$10,(E79-1)*単価票!$D$9+単価票!$D$8)</f>
        <v>0</v>
      </c>
      <c r="M79" s="36" t="n">
        <f aca="false">1*単価票!$D$15</f>
        <v>0</v>
      </c>
      <c r="N79" s="36" t="n">
        <f aca="false">SUM(J79:M79)</f>
        <v>0</v>
      </c>
      <c r="O79" s="37" t="n">
        <f aca="false">単価票!$D$12*H79</f>
        <v>0</v>
      </c>
      <c r="P79" s="36" t="n">
        <f aca="false">IF(I79="*",単価票!$D$13,0)</f>
        <v>0</v>
      </c>
      <c r="Q79" s="36" t="n">
        <f aca="false">(ROUNDDOWN((J79+K79+L79+M79)*G79,0))+O79+P79</f>
        <v>0</v>
      </c>
      <c r="R79" s="38" t="n">
        <v>1.1</v>
      </c>
      <c r="S79" s="36" t="n">
        <f aca="false">ROUNDDOWN(Q79*R79,0)</f>
        <v>0</v>
      </c>
    </row>
    <row r="80" customFormat="false" ht="14.5" hidden="false" customHeight="false" outlineLevel="0" collapsed="false">
      <c r="B80" s="133" t="s">
        <v>324</v>
      </c>
      <c r="C80" s="149" t="n">
        <v>12</v>
      </c>
      <c r="D80" s="150"/>
      <c r="E80" s="136" t="n">
        <v>1</v>
      </c>
      <c r="F80" s="151"/>
      <c r="G80" s="152" t="n">
        <v>0</v>
      </c>
      <c r="H80" s="138"/>
      <c r="I80" s="137"/>
      <c r="J80" s="36" t="n">
        <f aca="false">C80*単価票!$D$4</f>
        <v>0</v>
      </c>
      <c r="K80" s="36" t="n">
        <f aca="false">IF(D80="",0,VLOOKUP(D80,単価票!$C$5:$D$7,2,0))</f>
        <v>0</v>
      </c>
      <c r="L80" s="36" t="n">
        <f aca="false">IF(F80="*",(E80-1)*単価票!$D$11+単価票!$D$10,(E80-1)*単価票!$D$9+単価票!$D$8)</f>
        <v>0</v>
      </c>
      <c r="M80" s="36" t="n">
        <f aca="false">1*単価票!$D$15</f>
        <v>0</v>
      </c>
      <c r="N80" s="36" t="n">
        <f aca="false">SUM(J80:M80)</f>
        <v>0</v>
      </c>
      <c r="O80" s="37" t="n">
        <f aca="false">単価票!$D$12*H80</f>
        <v>0</v>
      </c>
      <c r="P80" s="36" t="n">
        <f aca="false">IF(I80="*",単価票!$D$13,0)</f>
        <v>0</v>
      </c>
      <c r="Q80" s="36" t="n">
        <f aca="false">(ROUNDDOWN((J80+K80+L80+M80)*G80,0))+O80+P80</f>
        <v>0</v>
      </c>
      <c r="R80" s="38" t="n">
        <v>1.1</v>
      </c>
      <c r="S80" s="36" t="n">
        <f aca="false">ROUNDDOWN(Q80*R80,0)</f>
        <v>0</v>
      </c>
    </row>
    <row r="81" customFormat="false" ht="13" hidden="false" customHeight="false" outlineLevel="0" collapsed="false">
      <c r="B81" s="161" t="s">
        <v>14</v>
      </c>
      <c r="C81" s="161"/>
      <c r="D81" s="161"/>
      <c r="E81" s="161"/>
      <c r="F81" s="83"/>
      <c r="G81" s="162" t="n">
        <f aca="false">SUM(G3:G80)</f>
        <v>94000</v>
      </c>
      <c r="H81" s="90"/>
      <c r="I81" s="90"/>
      <c r="J81" s="90"/>
      <c r="K81" s="90"/>
      <c r="L81" s="90"/>
      <c r="M81" s="90"/>
      <c r="N81" s="90"/>
      <c r="O81" s="90"/>
      <c r="P81" s="90"/>
      <c r="Q81" s="163" t="n">
        <f aca="false">SUM(Q3:Q80)</f>
        <v>0</v>
      </c>
      <c r="R81" s="163"/>
      <c r="S81" s="38" t="n">
        <f aca="false">SUM(S3:S80)</f>
        <v>0</v>
      </c>
    </row>
    <row r="83" customFormat="false" ht="13" hidden="false" customHeight="false" outlineLevel="0" collapsed="false">
      <c r="A83" s="164"/>
      <c r="B83" s="164"/>
      <c r="C83" s="164"/>
      <c r="D83" s="164"/>
      <c r="E83" s="164"/>
      <c r="F83" s="164"/>
      <c r="G83" s="164"/>
      <c r="H83" s="164"/>
      <c r="I83" s="164"/>
      <c r="J83" s="164"/>
      <c r="K83" s="164"/>
      <c r="L83" s="164"/>
      <c r="M83" s="164"/>
      <c r="N83" s="164"/>
      <c r="O83" s="164"/>
      <c r="P83" s="164"/>
      <c r="Q83" s="164"/>
      <c r="R83" s="164"/>
      <c r="S83" s="164"/>
      <c r="T83" s="164"/>
      <c r="U83" s="164"/>
      <c r="V83" s="164"/>
    </row>
    <row r="84" customFormat="false" ht="13" hidden="false" customHeight="false" outlineLevel="0" collapsed="false">
      <c r="A84" s="164"/>
      <c r="B84" s="164"/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64"/>
      <c r="P84" s="164"/>
      <c r="Q84" s="164"/>
      <c r="R84" s="164"/>
      <c r="S84" s="164"/>
      <c r="T84" s="164"/>
      <c r="U84" s="164"/>
      <c r="V84" s="164"/>
    </row>
    <row r="85" customFormat="false" ht="13" hidden="false" customHeight="false" outlineLevel="0" collapsed="false">
      <c r="A85" s="164"/>
      <c r="B85" s="164"/>
      <c r="C85" s="164"/>
      <c r="D85" s="164"/>
      <c r="E85" s="164"/>
      <c r="F85" s="164"/>
      <c r="G85" s="164"/>
      <c r="H85" s="164"/>
      <c r="I85" s="164"/>
      <c r="J85" s="164"/>
      <c r="K85" s="164"/>
      <c r="L85" s="164"/>
      <c r="M85" s="164"/>
      <c r="N85" s="164"/>
      <c r="O85" s="164"/>
      <c r="P85" s="164"/>
      <c r="Q85" s="164"/>
      <c r="R85" s="164"/>
      <c r="S85" s="164"/>
      <c r="T85" s="164"/>
      <c r="U85" s="164"/>
      <c r="V85" s="164"/>
    </row>
    <row r="86" customFormat="false" ht="13" hidden="false" customHeight="false" outlineLevel="0" collapsed="false">
      <c r="A86" s="164"/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M86" s="164"/>
      <c r="N86" s="164"/>
      <c r="O86" s="164"/>
      <c r="P86" s="164"/>
      <c r="Q86" s="164"/>
      <c r="R86" s="164"/>
      <c r="S86" s="164"/>
      <c r="T86" s="164"/>
      <c r="U86" s="164"/>
      <c r="V86" s="164"/>
    </row>
    <row r="87" customFormat="false" ht="13" hidden="false" customHeight="false" outlineLevel="0" collapsed="false">
      <c r="A87" s="164"/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M87" s="164"/>
      <c r="N87" s="164"/>
      <c r="O87" s="164"/>
      <c r="P87" s="164"/>
      <c r="Q87" s="164"/>
      <c r="R87" s="164"/>
      <c r="S87" s="164"/>
      <c r="T87" s="164"/>
      <c r="U87" s="164"/>
      <c r="V87" s="164"/>
    </row>
    <row r="88" customFormat="false" ht="13" hidden="false" customHeight="false" outlineLevel="0" collapsed="false">
      <c r="A88" s="164"/>
      <c r="B88" s="164"/>
      <c r="C88" s="164"/>
      <c r="D88" s="164"/>
      <c r="E88" s="164"/>
      <c r="F88" s="164"/>
      <c r="G88" s="164"/>
      <c r="H88" s="164"/>
      <c r="I88" s="164"/>
      <c r="J88" s="164"/>
      <c r="K88" s="164"/>
      <c r="L88" s="164"/>
      <c r="M88" s="164"/>
      <c r="N88" s="164"/>
      <c r="O88" s="164"/>
      <c r="P88" s="164"/>
      <c r="Q88" s="164"/>
      <c r="R88" s="164"/>
      <c r="S88" s="164"/>
      <c r="T88" s="164"/>
      <c r="U88" s="164"/>
      <c r="V88" s="164"/>
    </row>
    <row r="89" customFormat="false" ht="13" hidden="false" customHeight="false" outlineLevel="0" collapsed="false">
      <c r="A89" s="164"/>
      <c r="B89" s="164"/>
      <c r="C89" s="164"/>
      <c r="D89" s="164"/>
      <c r="E89" s="164"/>
      <c r="F89" s="164"/>
      <c r="G89" s="164"/>
      <c r="H89" s="164"/>
      <c r="I89" s="164"/>
      <c r="J89" s="164"/>
      <c r="K89" s="164"/>
      <c r="L89" s="164"/>
      <c r="M89" s="164"/>
      <c r="N89" s="164"/>
      <c r="O89" s="164"/>
      <c r="P89" s="164"/>
      <c r="Q89" s="164"/>
      <c r="R89" s="164"/>
      <c r="S89" s="164"/>
      <c r="T89" s="164"/>
      <c r="U89" s="164"/>
      <c r="V89" s="164"/>
    </row>
    <row r="90" customFormat="false" ht="13" hidden="false" customHeight="false" outlineLevel="0" collapsed="false">
      <c r="A90" s="164"/>
      <c r="B90" s="164"/>
      <c r="C90" s="164"/>
      <c r="D90" s="164"/>
      <c r="E90" s="164"/>
      <c r="F90" s="164"/>
      <c r="G90" s="164"/>
      <c r="H90" s="164"/>
      <c r="I90" s="164"/>
      <c r="J90" s="164"/>
      <c r="K90" s="164"/>
      <c r="L90" s="164"/>
      <c r="M90" s="164"/>
      <c r="N90" s="164"/>
      <c r="O90" s="164"/>
      <c r="P90" s="164"/>
      <c r="Q90" s="164"/>
      <c r="R90" s="164"/>
      <c r="S90" s="164"/>
      <c r="T90" s="164"/>
      <c r="U90" s="164"/>
      <c r="V90" s="164"/>
    </row>
    <row r="91" customFormat="false" ht="13" hidden="false" customHeight="false" outlineLevel="0" collapsed="false">
      <c r="A91" s="164"/>
      <c r="B91" s="164"/>
      <c r="C91" s="164"/>
      <c r="D91" s="164"/>
      <c r="E91" s="164"/>
      <c r="F91" s="164"/>
      <c r="G91" s="164"/>
      <c r="H91" s="164"/>
      <c r="I91" s="164"/>
      <c r="J91" s="164"/>
      <c r="K91" s="164"/>
      <c r="L91" s="164"/>
      <c r="M91" s="164"/>
      <c r="N91" s="164"/>
      <c r="O91" s="164"/>
      <c r="P91" s="164"/>
      <c r="Q91" s="164"/>
      <c r="R91" s="164"/>
      <c r="S91" s="164"/>
      <c r="T91" s="164"/>
      <c r="U91" s="164"/>
      <c r="V91" s="164"/>
    </row>
    <row r="92" customFormat="false" ht="13" hidden="false" customHeight="false" outlineLevel="0" collapsed="false">
      <c r="A92" s="164"/>
      <c r="B92" s="164"/>
      <c r="C92" s="164"/>
      <c r="D92" s="164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4"/>
      <c r="T92" s="164"/>
      <c r="U92" s="164"/>
      <c r="V92" s="164"/>
    </row>
    <row r="93" customFormat="false" ht="13" hidden="false" customHeight="false" outlineLevel="0" collapsed="false">
      <c r="A93" s="164"/>
      <c r="B93" s="164"/>
      <c r="C93" s="164"/>
      <c r="D93" s="164"/>
      <c r="E93" s="164"/>
      <c r="F93" s="164"/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</row>
    <row r="94" customFormat="false" ht="13" hidden="false" customHeight="false" outlineLevel="0" collapsed="false">
      <c r="A94" s="164"/>
      <c r="B94" s="164"/>
      <c r="C94" s="164"/>
      <c r="D94" s="164"/>
      <c r="E94" s="164"/>
      <c r="F94" s="164"/>
      <c r="G94" s="164"/>
      <c r="H94" s="164"/>
      <c r="I94" s="164"/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  <c r="V94" s="164"/>
    </row>
    <row r="95" customFormat="false" ht="13" hidden="false" customHeight="false" outlineLevel="0" collapsed="false">
      <c r="A95" s="164"/>
      <c r="B95" s="164"/>
      <c r="C95" s="164"/>
      <c r="D95" s="164"/>
      <c r="E95" s="164"/>
      <c r="F95" s="164"/>
      <c r="G95" s="164"/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  <c r="V95" s="164"/>
    </row>
    <row r="96" customFormat="false" ht="13" hidden="false" customHeight="false" outlineLevel="0" collapsed="false">
      <c r="A96" s="164"/>
      <c r="B96" s="164"/>
      <c r="C96" s="164"/>
      <c r="D96" s="164"/>
      <c r="E96" s="164"/>
      <c r="F96" s="164"/>
      <c r="G96" s="164"/>
      <c r="H96" s="164"/>
      <c r="I96" s="164"/>
      <c r="J96" s="164"/>
      <c r="K96" s="164"/>
      <c r="L96" s="164"/>
      <c r="M96" s="164"/>
      <c r="N96" s="164"/>
      <c r="O96" s="164"/>
      <c r="P96" s="164"/>
      <c r="Q96" s="164"/>
      <c r="R96" s="164"/>
      <c r="S96" s="164"/>
      <c r="T96" s="164"/>
      <c r="U96" s="164"/>
      <c r="V96" s="164"/>
    </row>
    <row r="97" customFormat="false" ht="13" hidden="false" customHeight="false" outlineLevel="0" collapsed="false">
      <c r="A97" s="164"/>
      <c r="B97" s="164"/>
      <c r="C97" s="164"/>
      <c r="D97" s="164"/>
      <c r="E97" s="164"/>
      <c r="F97" s="164"/>
      <c r="G97" s="164"/>
      <c r="H97" s="164"/>
      <c r="I97" s="164"/>
      <c r="J97" s="164"/>
      <c r="K97" s="164"/>
      <c r="L97" s="164"/>
      <c r="M97" s="164"/>
      <c r="N97" s="164"/>
      <c r="O97" s="164"/>
      <c r="P97" s="164"/>
      <c r="Q97" s="164"/>
      <c r="R97" s="164"/>
      <c r="S97" s="164"/>
      <c r="T97" s="164"/>
      <c r="U97" s="164"/>
      <c r="V97" s="164"/>
    </row>
    <row r="98" customFormat="false" ht="13" hidden="false" customHeight="false" outlineLevel="0" collapsed="false">
      <c r="A98" s="164"/>
      <c r="B98" s="164"/>
      <c r="C98" s="164"/>
      <c r="D98" s="164"/>
      <c r="E98" s="164"/>
      <c r="F98" s="164"/>
      <c r="G98" s="164"/>
      <c r="H98" s="164"/>
      <c r="I98" s="164"/>
      <c r="J98" s="164"/>
      <c r="K98" s="164"/>
      <c r="L98" s="164"/>
      <c r="M98" s="164"/>
      <c r="N98" s="164"/>
      <c r="O98" s="164"/>
      <c r="P98" s="164"/>
      <c r="Q98" s="164"/>
      <c r="R98" s="164"/>
      <c r="S98" s="164"/>
      <c r="T98" s="164"/>
      <c r="U98" s="164"/>
      <c r="V98" s="164"/>
    </row>
    <row r="99" customFormat="false" ht="13" hidden="false" customHeight="false" outlineLevel="0" collapsed="false">
      <c r="A99" s="164"/>
      <c r="B99" s="164"/>
      <c r="C99" s="164"/>
      <c r="D99" s="164"/>
      <c r="E99" s="164"/>
      <c r="F99" s="164"/>
      <c r="G99" s="164"/>
      <c r="H99" s="164"/>
      <c r="I99" s="164"/>
      <c r="J99" s="164"/>
      <c r="K99" s="164"/>
      <c r="L99" s="164"/>
      <c r="M99" s="164"/>
      <c r="N99" s="164"/>
      <c r="O99" s="164"/>
      <c r="P99" s="164"/>
      <c r="Q99" s="164"/>
      <c r="R99" s="164"/>
      <c r="S99" s="164"/>
      <c r="T99" s="164"/>
      <c r="U99" s="164"/>
      <c r="V99" s="164"/>
    </row>
    <row r="100" customFormat="false" ht="13" hidden="false" customHeight="false" outlineLevel="0" collapsed="false">
      <c r="A100" s="164"/>
      <c r="B100" s="164"/>
      <c r="C100" s="164"/>
      <c r="D100" s="164"/>
      <c r="E100" s="164"/>
      <c r="F100" s="164"/>
      <c r="G100" s="164"/>
      <c r="H100" s="164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  <c r="S100" s="164"/>
      <c r="T100" s="164"/>
      <c r="U100" s="164"/>
      <c r="V100" s="164"/>
    </row>
    <row r="101" customFormat="false" ht="13" hidden="false" customHeight="false" outlineLevel="0" collapsed="false">
      <c r="A101" s="164"/>
      <c r="B101" s="164"/>
      <c r="C101" s="164"/>
      <c r="D101" s="164"/>
      <c r="E101" s="164"/>
      <c r="F101" s="164"/>
      <c r="G101" s="164"/>
      <c r="H101" s="164"/>
      <c r="I101" s="164"/>
      <c r="J101" s="164"/>
      <c r="K101" s="164"/>
      <c r="L101" s="164"/>
      <c r="M101" s="164"/>
      <c r="N101" s="164"/>
      <c r="O101" s="164"/>
      <c r="P101" s="164"/>
      <c r="Q101" s="164"/>
      <c r="R101" s="164"/>
      <c r="S101" s="164"/>
      <c r="T101" s="164"/>
      <c r="U101" s="164"/>
      <c r="V101" s="164"/>
    </row>
    <row r="102" customFormat="false" ht="13" hidden="false" customHeight="false" outlineLevel="0" collapsed="false">
      <c r="A102" s="164"/>
      <c r="B102" s="164"/>
      <c r="C102" s="164"/>
      <c r="D102" s="164"/>
      <c r="E102" s="164"/>
      <c r="F102" s="164"/>
      <c r="G102" s="164"/>
      <c r="H102" s="164"/>
      <c r="I102" s="164"/>
      <c r="J102" s="164"/>
      <c r="K102" s="164"/>
      <c r="L102" s="164"/>
      <c r="M102" s="164"/>
      <c r="N102" s="164"/>
      <c r="O102" s="164"/>
      <c r="P102" s="164"/>
      <c r="Q102" s="164"/>
      <c r="R102" s="164"/>
      <c r="S102" s="164"/>
      <c r="T102" s="164"/>
      <c r="U102" s="164"/>
      <c r="V102" s="164"/>
    </row>
    <row r="103" customFormat="false" ht="13" hidden="false" customHeight="false" outlineLevel="0" collapsed="false">
      <c r="A103" s="164"/>
      <c r="B103" s="164"/>
      <c r="C103" s="16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  <c r="S103" s="164"/>
      <c r="T103" s="164"/>
      <c r="U103" s="164"/>
      <c r="V103" s="164"/>
    </row>
    <row r="104" customFormat="false" ht="13" hidden="false" customHeight="false" outlineLevel="0" collapsed="false">
      <c r="A104" s="164"/>
      <c r="B104" s="164"/>
      <c r="C104" s="164"/>
      <c r="D104" s="164"/>
      <c r="E104" s="164"/>
      <c r="F104" s="164"/>
      <c r="G104" s="164"/>
      <c r="H104" s="164"/>
      <c r="I104" s="164"/>
      <c r="J104" s="164"/>
      <c r="K104" s="164"/>
      <c r="L104" s="164"/>
      <c r="M104" s="164"/>
      <c r="N104" s="164"/>
      <c r="O104" s="164"/>
      <c r="P104" s="164"/>
      <c r="Q104" s="164"/>
      <c r="R104" s="164"/>
      <c r="S104" s="164"/>
      <c r="T104" s="164"/>
      <c r="U104" s="164"/>
      <c r="V104" s="164"/>
    </row>
    <row r="105" customFormat="false" ht="13" hidden="false" customHeight="false" outlineLevel="0" collapsed="false">
      <c r="A105" s="164"/>
      <c r="B105" s="164"/>
      <c r="C105" s="164"/>
      <c r="D105" s="164"/>
      <c r="E105" s="164"/>
      <c r="F105" s="164"/>
      <c r="G105" s="164"/>
      <c r="H105" s="164"/>
      <c r="I105" s="164"/>
      <c r="J105" s="164"/>
      <c r="K105" s="164"/>
      <c r="L105" s="164"/>
      <c r="M105" s="164"/>
      <c r="N105" s="164"/>
      <c r="O105" s="164"/>
      <c r="P105" s="164"/>
      <c r="Q105" s="164"/>
      <c r="R105" s="164"/>
      <c r="S105" s="164"/>
      <c r="T105" s="164"/>
      <c r="U105" s="164"/>
      <c r="V105" s="164"/>
    </row>
    <row r="106" customFormat="false" ht="13" hidden="false" customHeight="false" outlineLevel="0" collapsed="false">
      <c r="A106" s="164"/>
      <c r="B106" s="164"/>
      <c r="C106" s="164"/>
      <c r="D106" s="164"/>
      <c r="E106" s="164"/>
      <c r="F106" s="164"/>
      <c r="G106" s="164"/>
      <c r="H106" s="164"/>
      <c r="I106" s="164"/>
      <c r="J106" s="164"/>
      <c r="K106" s="164"/>
      <c r="L106" s="164"/>
      <c r="M106" s="164"/>
      <c r="N106" s="164"/>
      <c r="O106" s="164"/>
      <c r="P106" s="164"/>
      <c r="Q106" s="164"/>
      <c r="R106" s="164"/>
      <c r="S106" s="164"/>
      <c r="T106" s="164"/>
      <c r="U106" s="164"/>
      <c r="V106" s="164"/>
    </row>
    <row r="107" customFormat="false" ht="13" hidden="false" customHeight="false" outlineLevel="0" collapsed="false">
      <c r="A107" s="164"/>
      <c r="B107" s="164"/>
      <c r="C107" s="164"/>
      <c r="D107" s="164"/>
      <c r="E107" s="164"/>
      <c r="F107" s="164"/>
      <c r="G107" s="164"/>
      <c r="H107" s="164"/>
      <c r="I107" s="164"/>
      <c r="J107" s="164"/>
      <c r="K107" s="164"/>
      <c r="L107" s="164"/>
      <c r="M107" s="164"/>
      <c r="N107" s="164"/>
      <c r="O107" s="164"/>
      <c r="P107" s="164"/>
      <c r="Q107" s="164"/>
      <c r="R107" s="164"/>
      <c r="S107" s="164"/>
      <c r="T107" s="164"/>
      <c r="U107" s="164"/>
      <c r="V107" s="164"/>
    </row>
    <row r="108" customFormat="false" ht="13" hidden="false" customHeight="false" outlineLevel="0" collapsed="false">
      <c r="A108" s="164"/>
      <c r="B108" s="164"/>
      <c r="C108" s="164"/>
      <c r="D108" s="164"/>
      <c r="E108" s="164"/>
      <c r="F108" s="164"/>
      <c r="G108" s="164"/>
      <c r="H108" s="164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  <c r="S108" s="164"/>
      <c r="T108" s="164"/>
      <c r="U108" s="164"/>
      <c r="V108" s="164"/>
    </row>
    <row r="109" customFormat="false" ht="13" hidden="false" customHeight="false" outlineLevel="0" collapsed="false">
      <c r="A109" s="164"/>
      <c r="B109" s="164"/>
      <c r="C109" s="164"/>
      <c r="D109" s="164"/>
      <c r="E109" s="164"/>
      <c r="F109" s="164"/>
      <c r="G109" s="164"/>
      <c r="H109" s="164"/>
      <c r="I109" s="164"/>
      <c r="J109" s="164"/>
      <c r="K109" s="164"/>
      <c r="L109" s="164"/>
      <c r="M109" s="164"/>
      <c r="N109" s="164"/>
      <c r="O109" s="164"/>
      <c r="P109" s="164"/>
      <c r="Q109" s="164"/>
      <c r="R109" s="164"/>
      <c r="S109" s="164"/>
      <c r="T109" s="164"/>
      <c r="U109" s="164"/>
      <c r="V109" s="164"/>
    </row>
  </sheetData>
  <mergeCells count="1">
    <mergeCell ref="B81:E81"/>
  </mergeCells>
  <printOptions headings="false" gridLines="false" gridLinesSet="true" horizontalCentered="true" verticalCentered="true"/>
  <pageMargins left="0.25" right="0.25" top="0.75" bottom="0.75" header="0.511811023622047" footer="0.3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ページ　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take-stick</dc:creator>
  <dc:description/>
  <dc:language>en-US</dc:language>
  <cp:lastModifiedBy>C23153</cp:lastModifiedBy>
  <cp:lastPrinted>2024-11-12T01:55:49Z</cp:lastPrinted>
  <dcterms:modified xsi:type="dcterms:W3CDTF">2024-11-12T01:56:29Z</dcterms:modified>
  <cp:revision>0</cp:revision>
  <dc:subject/>
  <dc:title/>
</cp:coreProperties>
</file>